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вересень  2015" sheetId="1" state="visible" r:id="rId2"/>
  </sheets>
  <definedNames>
    <definedName function="false" hidden="false" localSheetId="0" name="_xlnm.Print_Area" vbProcedure="false">'вересень  2015'!$A$1:$H$205</definedName>
    <definedName function="false" hidden="false" localSheetId="0" name="_xlnm.Print_Titles" vbProcedure="false">'вересень 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Додаток 6</t>
  </si>
  <si>
    <t xml:space="preserve">до рішення міської ради</t>
  </si>
  <si>
    <t xml:space="preserve">23.09.2015 № 3952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Житлове будівництво та придбання житла для окремих категорій населенн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1784854</v>
      </c>
      <c r="G20" s="22" t="n">
        <f aca="false">G21+G23</f>
        <v>770118</v>
      </c>
      <c r="H20" s="22" t="n">
        <f aca="false">H21+H23</f>
        <v>2554972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770118</v>
      </c>
      <c r="H21" s="28" t="n">
        <f aca="false">H22</f>
        <v>780133</v>
      </c>
    </row>
    <row r="22" customFormat="false" ht="21.75" hidden="false" customHeight="true" outlineLevel="0" collapsed="false">
      <c r="A22" s="24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+329118</f>
        <v>770118</v>
      </c>
      <c r="H22" s="28" t="n">
        <f aca="false">SUM(F22+G22)</f>
        <v>780133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1774839</v>
      </c>
      <c r="G23" s="28" t="n">
        <f aca="false">G25</f>
        <v>0</v>
      </c>
      <c r="H23" s="28" t="n">
        <f aca="false">H25+H24</f>
        <v>1774839</v>
      </c>
    </row>
    <row r="24" customFormat="false" ht="24" hidden="false" customHeight="true" outlineLevel="0" collapsed="false">
      <c r="A24" s="35"/>
      <c r="B24" s="24" t="s">
        <v>39</v>
      </c>
      <c r="C24" s="24" t="s">
        <v>40</v>
      </c>
      <c r="D24" s="32" t="s">
        <v>41</v>
      </c>
      <c r="E24" s="26"/>
      <c r="F24" s="27" t="n">
        <f aca="false">795825+119617</f>
        <v>915442</v>
      </c>
      <c r="G24" s="27"/>
      <c r="H24" s="28" t="n">
        <f aca="false">F24+G24</f>
        <v>915442</v>
      </c>
    </row>
    <row r="25" customFormat="false" ht="45.75" hidden="false" customHeight="true" outlineLevel="0" collapsed="false">
      <c r="A25" s="35"/>
      <c r="B25" s="24" t="s">
        <v>42</v>
      </c>
      <c r="C25" s="24" t="s">
        <v>43</v>
      </c>
      <c r="D25" s="25" t="s">
        <v>44</v>
      </c>
      <c r="E25" s="25"/>
      <c r="F25" s="27" t="n">
        <f aca="false">1269675-410278</f>
        <v>859397</v>
      </c>
      <c r="G25" s="27"/>
      <c r="H25" s="28" t="n">
        <f aca="false">SUM(F25+G25)</f>
        <v>859397</v>
      </c>
    </row>
    <row r="26" customFormat="false" ht="39.75" hidden="false" customHeight="true" outlineLevel="0" collapsed="false">
      <c r="A26" s="36"/>
      <c r="B26" s="19"/>
      <c r="C26" s="19"/>
      <c r="D26" s="20"/>
      <c r="E26" s="21" t="s">
        <v>45</v>
      </c>
      <c r="F26" s="22" t="n">
        <f aca="false">F27+F33</f>
        <v>28827040.61</v>
      </c>
      <c r="G26" s="22" t="n">
        <f aca="false">G27+G33</f>
        <v>1444785</v>
      </c>
      <c r="H26" s="22" t="n">
        <f aca="false">SUM(F26+G26)</f>
        <v>30271825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7"/>
      <c r="F27" s="28" t="n">
        <f aca="false">SUM(F28:F32)</f>
        <v>28596040.61</v>
      </c>
      <c r="G27" s="28" t="n">
        <f aca="false">SUM(G28:G32)</f>
        <v>1444785</v>
      </c>
      <c r="H27" s="28" t="n">
        <f aca="false">F27+G27</f>
        <v>30040825.61</v>
      </c>
    </row>
    <row r="28" customFormat="false" ht="21" hidden="false" customHeight="true" outlineLevel="0" collapsed="false">
      <c r="A28" s="35"/>
      <c r="B28" s="24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+605900+836455+7000+805500+75750</f>
        <v>16913343</v>
      </c>
      <c r="G28" s="27"/>
      <c r="H28" s="28" t="n">
        <f aca="false">SUM(F28+G28)</f>
        <v>16913343</v>
      </c>
    </row>
    <row r="29" customFormat="false" ht="78" hidden="false" customHeight="true" outlineLevel="0" collapsed="false">
      <c r="A29" s="35"/>
      <c r="B29" s="24" t="s">
        <v>48</v>
      </c>
      <c r="C29" s="24" t="s">
        <v>49</v>
      </c>
      <c r="D29" s="25" t="s">
        <v>50</v>
      </c>
      <c r="E29" s="25"/>
      <c r="F29" s="27" t="n">
        <f aca="false">674904+1933730+500000+100000</f>
        <v>3208634</v>
      </c>
      <c r="G29" s="27"/>
      <c r="H29" s="28" t="n">
        <f aca="false">SUM(F29+G29)</f>
        <v>3208634</v>
      </c>
    </row>
    <row r="30" customFormat="false" ht="31.5" hidden="false" customHeight="false" outlineLevel="0" collapsed="false">
      <c r="A30" s="24"/>
      <c r="B30" s="24" t="s">
        <v>51</v>
      </c>
      <c r="C30" s="24" t="s">
        <v>52</v>
      </c>
      <c r="D30" s="25" t="s">
        <v>53</v>
      </c>
      <c r="E30" s="25"/>
      <c r="F30" s="27" t="n">
        <f aca="false">770700</f>
        <v>770700</v>
      </c>
      <c r="G30" s="27"/>
      <c r="H30" s="28" t="n">
        <f aca="false">SUM(F30+G30)</f>
        <v>770700</v>
      </c>
    </row>
    <row r="31" customFormat="false" ht="22.5" hidden="false" customHeight="true" outlineLevel="0" collapsed="false">
      <c r="A31" s="24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+672042</f>
        <v>6819599.61</v>
      </c>
      <c r="G31" s="27" t="n">
        <f aca="false">1444785</f>
        <v>1444785</v>
      </c>
      <c r="H31" s="28" t="n">
        <f aca="false">SUM(F31+G31)</f>
        <v>8264384.61</v>
      </c>
    </row>
    <row r="32" customFormat="false" ht="40.5" hidden="false" customHeight="true" outlineLevel="0" collapsed="false">
      <c r="A32" s="24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31000</v>
      </c>
      <c r="G33" s="28" t="n">
        <f aca="false">G34</f>
        <v>0</v>
      </c>
      <c r="H33" s="28" t="n">
        <f aca="false">F33+G33</f>
        <v>231000</v>
      </c>
    </row>
    <row r="34" customFormat="false" ht="28.5" hidden="false" customHeight="true" outlineLevel="0" collapsed="false">
      <c r="A34" s="24"/>
      <c r="B34" s="24" t="s">
        <v>34</v>
      </c>
      <c r="C34" s="24" t="s">
        <v>35</v>
      </c>
      <c r="D34" s="25" t="s">
        <v>36</v>
      </c>
      <c r="E34" s="25"/>
      <c r="F34" s="27" t="n">
        <f aca="false">231000</f>
        <v>231000</v>
      </c>
      <c r="G34" s="27"/>
      <c r="H34" s="28" t="n">
        <f aca="false">SUM(F34+G34)</f>
        <v>231000</v>
      </c>
    </row>
    <row r="35" customFormat="false" ht="33.75" hidden="false" customHeight="true" outlineLevel="0" collapsed="false">
      <c r="A35" s="36"/>
      <c r="B35" s="36"/>
      <c r="C35" s="36"/>
      <c r="D35" s="34"/>
      <c r="E35" s="21" t="s">
        <v>60</v>
      </c>
      <c r="F35" s="22" t="n">
        <f aca="false">F36+F45</f>
        <v>1405209.62</v>
      </c>
      <c r="G35" s="22" t="n">
        <f aca="false">G36+G45</f>
        <v>13000</v>
      </c>
      <c r="H35" s="22" t="n">
        <f aca="false">G35+F35</f>
        <v>1418209.62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7"/>
      <c r="F36" s="28" t="n">
        <f aca="false">SUM(F37:F44)</f>
        <v>1367509.62</v>
      </c>
      <c r="G36" s="28" t="n">
        <f aca="false">SUM(G37:G44)</f>
        <v>13000</v>
      </c>
      <c r="H36" s="28" t="n">
        <f aca="false">SUM(H37:H44)</f>
        <v>1380509.62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24"/>
      <c r="B38" s="24" t="s">
        <v>66</v>
      </c>
      <c r="C38" s="24" t="s">
        <v>64</v>
      </c>
      <c r="D38" s="25" t="s">
        <v>67</v>
      </c>
      <c r="E38" s="25"/>
      <c r="F38" s="27" t="n">
        <f aca="false">105024+1560</f>
        <v>106584</v>
      </c>
      <c r="G38" s="27"/>
      <c r="H38" s="28" t="n">
        <f aca="false">SUM(F38+G38)</f>
        <v>10658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370266500.48</v>
      </c>
      <c r="G47" s="22" t="n">
        <f aca="false">SUM(G48:G59)</f>
        <v>120675600.18</v>
      </c>
      <c r="H47" s="22" t="n">
        <f aca="false">F47+G47</f>
        <v>490942100.66</v>
      </c>
    </row>
    <row r="48" customFormat="false" ht="24" hidden="false" customHeight="true" outlineLevel="0" collapsed="false">
      <c r="A48" s="23"/>
      <c r="B48" s="23" t="n">
        <v>100101</v>
      </c>
      <c r="C48" s="24" t="s">
        <v>80</v>
      </c>
      <c r="D48" s="25" t="s">
        <v>81</v>
      </c>
      <c r="E48" s="26"/>
      <c r="F48" s="27" t="n">
        <f aca="false">1400000-140000+140000</f>
        <v>1400000</v>
      </c>
      <c r="G48" s="28"/>
      <c r="H48" s="28" t="n">
        <f aca="false">SUM(F48+G48)</f>
        <v>1400000</v>
      </c>
    </row>
    <row r="49" customFormat="false" ht="33" hidden="false" customHeight="true" outlineLevel="0" collapsed="false">
      <c r="A49" s="23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+2215000</f>
        <v>2318363.16</v>
      </c>
      <c r="H49" s="28" t="n">
        <f aca="false">SUM(F49+G49)</f>
        <v>2318363.16</v>
      </c>
      <c r="N49" s="2" t="s">
        <v>83</v>
      </c>
    </row>
    <row r="50" customFormat="false" ht="26.25" hidden="false" customHeight="true" outlineLevel="0" collapsed="false">
      <c r="A50" s="23"/>
      <c r="B50" s="38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23"/>
      <c r="B51" s="23" t="n">
        <v>100202</v>
      </c>
      <c r="C51" s="24" t="s">
        <v>84</v>
      </c>
      <c r="D51" s="25" t="s">
        <v>86</v>
      </c>
      <c r="E51" s="25"/>
      <c r="F51" s="27" t="n">
        <f aca="false">10214329+5123000</f>
        <v>15337329</v>
      </c>
      <c r="G51" s="27"/>
      <c r="H51" s="28" t="n">
        <f aca="false">SUM(F51+G51)</f>
        <v>15337329</v>
      </c>
    </row>
    <row r="52" customFormat="false" ht="22.5" hidden="false" customHeight="true" outlineLevel="0" collapsed="false">
      <c r="A52" s="40"/>
      <c r="B52" s="23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+140000-591792+10500</f>
        <v>68136684.79</v>
      </c>
      <c r="G52" s="27" t="n">
        <f aca="false">12599000+550000+4498758.91+18130000+5355386+3720000+12000000+213000</f>
        <v>57066144.91</v>
      </c>
      <c r="H52" s="28" t="n">
        <f aca="false">SUM(F52+G52)</f>
        <v>125202829.7</v>
      </c>
    </row>
    <row r="53" customFormat="false" ht="48" hidden="false" customHeight="true" outlineLevel="0" collapsed="false">
      <c r="A53" s="23"/>
      <c r="B53" s="23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1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40"/>
      <c r="B57" s="23" t="n">
        <v>170703</v>
      </c>
      <c r="C57" s="24" t="s">
        <v>95</v>
      </c>
      <c r="D57" s="25" t="s">
        <v>96</v>
      </c>
      <c r="E57" s="25"/>
      <c r="F57" s="27" t="n">
        <f aca="false">56111850+44988000+87103639.62+65000000</f>
        <v>253203489.62</v>
      </c>
      <c r="G57" s="27" t="n">
        <f aca="false">29114565+8064835.38+1729003.42+10775974.38</f>
        <v>49684378.18</v>
      </c>
      <c r="H57" s="28" t="n">
        <f aca="false">SUM(F57+G57)</f>
        <v>302887867.8</v>
      </c>
    </row>
    <row r="58" customFormat="false" ht="60.75" hidden="false" customHeight="true" outlineLevel="0" collapsed="false">
      <c r="A58" s="38"/>
      <c r="B58" s="38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38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+155000</f>
        <v>1485386.42</v>
      </c>
      <c r="G59" s="27" t="n">
        <f aca="false">500000</f>
        <v>500000</v>
      </c>
      <c r="H59" s="28" t="n">
        <f aca="false">F59+G59</f>
        <v>1985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66481</v>
      </c>
      <c r="G60" s="22" t="n">
        <f aca="false">G61</f>
        <v>19000</v>
      </c>
      <c r="H60" s="22" t="n">
        <f aca="false">SUM(F60+G60)</f>
        <v>1485481</v>
      </c>
    </row>
    <row r="61" customFormat="false" ht="22.5" hidden="false" customHeight="true" outlineLevel="0" collapsed="false">
      <c r="A61" s="23"/>
      <c r="B61" s="23" t="n">
        <v>210110</v>
      </c>
      <c r="C61" s="24" t="s">
        <v>24</v>
      </c>
      <c r="D61" s="25" t="s">
        <v>99</v>
      </c>
      <c r="E61" s="25"/>
      <c r="F61" s="27" t="n">
        <f aca="false">1415648+18310-1000+33523</f>
        <v>1466481</v>
      </c>
      <c r="G61" s="27" t="n">
        <f aca="false">18000+1000</f>
        <v>19000</v>
      </c>
      <c r="H61" s="28" t="n">
        <f aca="false">SUM(F61+G61)</f>
        <v>1485481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60139309.94</v>
      </c>
      <c r="G62" s="22" t="n">
        <f aca="false">G63</f>
        <v>22000000</v>
      </c>
      <c r="H62" s="22" t="n">
        <f aca="false">SUM(F62+G62)</f>
        <v>182139309.94</v>
      </c>
    </row>
    <row r="63" customFormat="false" ht="22.5" hidden="false" customHeight="true" outlineLevel="0" collapsed="false">
      <c r="A63" s="40"/>
      <c r="B63" s="23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+25000000+3530000</f>
        <v>160139309.94</v>
      </c>
      <c r="G63" s="27" t="n">
        <f aca="false">2000000+20000000</f>
        <v>22000000</v>
      </c>
      <c r="H63" s="28" t="n">
        <f aca="false">SUM(F63+G63)</f>
        <v>18213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8991444.11</v>
      </c>
      <c r="H64" s="22" t="n">
        <f aca="false">F64+G64</f>
        <v>18991444.11</v>
      </c>
    </row>
    <row r="65" customFormat="false" ht="31.5" hidden="false" customHeight="false" outlineLevel="0" collapsed="false">
      <c r="A65" s="38"/>
      <c r="B65" s="38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+2441000</f>
        <v>18991444.11</v>
      </c>
      <c r="H65" s="28" t="n">
        <f aca="false">SUM(F65+G65)</f>
        <v>18991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+F68</f>
        <v>0</v>
      </c>
      <c r="G66" s="22" t="n">
        <f aca="false">G67+G68</f>
        <v>14726117</v>
      </c>
      <c r="H66" s="22" t="n">
        <f aca="false">F66+G66</f>
        <v>14726117</v>
      </c>
    </row>
    <row r="67" customFormat="false" ht="31.5" hidden="false" customHeight="false" outlineLevel="0" collapsed="false">
      <c r="A67" s="23"/>
      <c r="B67" s="23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+2676585.34</f>
        <v>12402702.34</v>
      </c>
      <c r="H67" s="28" t="n">
        <f aca="false">SUM(F67+G67)</f>
        <v>12402702.34</v>
      </c>
    </row>
    <row r="68" customFormat="false" ht="47.25" hidden="false" customHeight="false" outlineLevel="0" collapsed="false">
      <c r="A68" s="23"/>
      <c r="B68" s="38" t="n">
        <v>240900</v>
      </c>
      <c r="C68" s="31" t="s">
        <v>19</v>
      </c>
      <c r="D68" s="32" t="s">
        <v>97</v>
      </c>
      <c r="E68" s="25"/>
      <c r="F68" s="27"/>
      <c r="G68" s="27" t="n">
        <v>2323414.66</v>
      </c>
      <c r="H68" s="28" t="n">
        <f aca="false">SUM(F68+G68)</f>
        <v>2323414.66</v>
      </c>
    </row>
    <row r="69" customFormat="false" ht="36" hidden="false" customHeight="true" outlineLevel="0" collapsed="false">
      <c r="A69" s="33"/>
      <c r="B69" s="33"/>
      <c r="C69" s="33"/>
      <c r="D69" s="34"/>
      <c r="E69" s="21" t="s">
        <v>107</v>
      </c>
      <c r="F69" s="22" t="n">
        <f aca="false">F70+F72+F82+F89+F96+F105+F115+F80+F87+F111+F113+F109</f>
        <v>16467042.94</v>
      </c>
      <c r="G69" s="22" t="n">
        <f aca="false">G70+G72+G82+G89+G96+G105+G115+G80+G87+G111+G113+G109</f>
        <v>215897886.51</v>
      </c>
      <c r="H69" s="22" t="n">
        <f aca="false">H70+H72+H82+H89+H96+H105+H115+H80+H87+H111+H113+H109</f>
        <v>232364929.45</v>
      </c>
    </row>
    <row r="70" customFormat="false" ht="29.25" hidden="false" customHeight="true" outlineLevel="0" collapsed="false">
      <c r="A70" s="29"/>
      <c r="B70" s="29" t="s">
        <v>13</v>
      </c>
      <c r="C70" s="24"/>
      <c r="D70" s="42" t="s">
        <v>14</v>
      </c>
      <c r="E70" s="25"/>
      <c r="F70" s="28" t="n">
        <f aca="false">SUM(F71:F71)</f>
        <v>0</v>
      </c>
      <c r="G70" s="28" t="n">
        <f aca="false">SUM(G71:G71)</f>
        <v>2198155.6</v>
      </c>
      <c r="H70" s="28" t="n">
        <f aca="false">F70+G70</f>
        <v>2198155.6</v>
      </c>
    </row>
    <row r="71" customFormat="false" ht="23.25" hidden="false" customHeight="true" outlineLevel="0" collapsed="false">
      <c r="A71" s="24"/>
      <c r="B71" s="24" t="s">
        <v>108</v>
      </c>
      <c r="C71" s="24" t="s">
        <v>109</v>
      </c>
      <c r="D71" s="25" t="s">
        <v>110</v>
      </c>
      <c r="E71" s="25"/>
      <c r="F71" s="27" t="n">
        <v>0</v>
      </c>
      <c r="G71" s="27" t="n">
        <f aca="false">455000+4075132.6-350000-1981977</f>
        <v>2198155.6</v>
      </c>
      <c r="H71" s="28" t="n">
        <f aca="false">F71+G71</f>
        <v>2198155.6</v>
      </c>
    </row>
    <row r="72" customFormat="false" ht="30.75" hidden="false" customHeight="true" outlineLevel="0" collapsed="false">
      <c r="A72" s="29"/>
      <c r="B72" s="29" t="s">
        <v>37</v>
      </c>
      <c r="C72" s="24"/>
      <c r="D72" s="30" t="s">
        <v>38</v>
      </c>
      <c r="E72" s="25"/>
      <c r="F72" s="28" t="n">
        <f aca="false">SUM(F73:F79)</f>
        <v>0</v>
      </c>
      <c r="G72" s="28" t="n">
        <f aca="false">SUM(G73:G79)</f>
        <v>21707480.08</v>
      </c>
      <c r="H72" s="28" t="n">
        <f aca="false">SUM(H73:H79)</f>
        <v>21707480.08</v>
      </c>
    </row>
    <row r="73" customFormat="false" ht="28.5" hidden="false" customHeight="true" outlineLevel="0" collapsed="false">
      <c r="A73" s="38"/>
      <c r="B73" s="38" t="s">
        <v>39</v>
      </c>
      <c r="C73" s="24" t="s">
        <v>40</v>
      </c>
      <c r="D73" s="32" t="s">
        <v>41</v>
      </c>
      <c r="E73" s="25"/>
      <c r="F73" s="27" t="n">
        <v>0</v>
      </c>
      <c r="G73" s="27" t="n">
        <f aca="false">280300+74250</f>
        <v>354550</v>
      </c>
      <c r="H73" s="28" t="n">
        <f aca="false">F73+G73</f>
        <v>354550</v>
      </c>
    </row>
    <row r="74" customFormat="false" ht="53.25" hidden="false" customHeight="true" outlineLevel="0" collapsed="false">
      <c r="A74" s="38"/>
      <c r="B74" s="38" t="s">
        <v>42</v>
      </c>
      <c r="C74" s="24" t="s">
        <v>43</v>
      </c>
      <c r="D74" s="32" t="s">
        <v>44</v>
      </c>
      <c r="E74" s="25"/>
      <c r="F74" s="27" t="n">
        <v>0</v>
      </c>
      <c r="G74" s="27" t="n">
        <f aca="false">44000+58712+3307789.5</f>
        <v>3410501.5</v>
      </c>
      <c r="H74" s="28" t="n">
        <f aca="false">F74+G74</f>
        <v>3410501.5</v>
      </c>
    </row>
    <row r="75" customFormat="false" ht="33.75" hidden="false" customHeight="true" outlineLevel="0" collapsed="false">
      <c r="A75" s="38"/>
      <c r="B75" s="38" t="s">
        <v>111</v>
      </c>
      <c r="C75" s="24" t="s">
        <v>112</v>
      </c>
      <c r="D75" s="32" t="s">
        <v>113</v>
      </c>
      <c r="E75" s="25"/>
      <c r="F75" s="27" t="n">
        <v>0</v>
      </c>
      <c r="G75" s="27" t="n">
        <f aca="false">22000+716+69049.5</f>
        <v>91765.5</v>
      </c>
      <c r="H75" s="28" t="n">
        <f aca="false">F75+G75</f>
        <v>91765.5</v>
      </c>
    </row>
    <row r="76" customFormat="false" ht="54.75" hidden="false" customHeight="true" outlineLevel="0" collapsed="false">
      <c r="A76" s="38"/>
      <c r="B76" s="38" t="s">
        <v>114</v>
      </c>
      <c r="C76" s="31" t="s">
        <v>112</v>
      </c>
      <c r="D76" s="32" t="s">
        <v>115</v>
      </c>
      <c r="E76" s="25"/>
      <c r="F76" s="27" t="n">
        <v>0</v>
      </c>
      <c r="G76" s="27" t="n">
        <f aca="false">716+13000</f>
        <v>13716</v>
      </c>
      <c r="H76" s="28" t="n">
        <f aca="false">F76+G76</f>
        <v>13716</v>
      </c>
    </row>
    <row r="77" customFormat="false" ht="39" hidden="false" customHeight="true" outlineLevel="0" collapsed="false">
      <c r="A77" s="38"/>
      <c r="B77" s="38" t="s">
        <v>116</v>
      </c>
      <c r="C77" s="24" t="s">
        <v>117</v>
      </c>
      <c r="D77" s="32" t="s">
        <v>118</v>
      </c>
      <c r="E77" s="25"/>
      <c r="F77" s="27" t="n">
        <v>0</v>
      </c>
      <c r="G77" s="27" t="n">
        <f aca="false">477430+1437423.35+358000+722000</f>
        <v>2994853.35</v>
      </c>
      <c r="H77" s="28" t="n">
        <f aca="false">F77+G77</f>
        <v>2994853.35</v>
      </c>
    </row>
    <row r="78" customFormat="false" ht="35.25" hidden="false" customHeight="true" outlineLevel="0" collapsed="false">
      <c r="A78" s="38"/>
      <c r="B78" s="38" t="s">
        <v>119</v>
      </c>
      <c r="C78" s="24" t="s">
        <v>120</v>
      </c>
      <c r="D78" s="32" t="s">
        <v>121</v>
      </c>
      <c r="E78" s="25"/>
      <c r="F78" s="27" t="n">
        <v>0</v>
      </c>
      <c r="G78" s="27" t="n">
        <f aca="false">9506770+419523.73+468000+1100000+4330800-1100000+26000+1100000-1100000</f>
        <v>14751093.73</v>
      </c>
      <c r="H78" s="28" t="n">
        <f aca="false">F78+G78</f>
        <v>14751093.73</v>
      </c>
    </row>
    <row r="79" customFormat="false" ht="35.25" hidden="false" customHeight="true" outlineLevel="0" collapsed="false">
      <c r="A79" s="38"/>
      <c r="B79" s="31" t="s">
        <v>122</v>
      </c>
      <c r="C79" s="31" t="s">
        <v>120</v>
      </c>
      <c r="D79" s="32" t="s">
        <v>123</v>
      </c>
      <c r="E79" s="25"/>
      <c r="F79" s="27" t="n">
        <v>0</v>
      </c>
      <c r="G79" s="27" t="n">
        <f aca="false">91000</f>
        <v>91000</v>
      </c>
      <c r="H79" s="28" t="n">
        <f aca="false">F79+G79</f>
        <v>91000</v>
      </c>
    </row>
    <row r="80" customFormat="false" ht="35.25" hidden="false" customHeight="true" outlineLevel="0" collapsed="false">
      <c r="A80" s="29"/>
      <c r="B80" s="29" t="s">
        <v>46</v>
      </c>
      <c r="C80" s="24"/>
      <c r="D80" s="30" t="s">
        <v>47</v>
      </c>
      <c r="E80" s="25"/>
      <c r="F80" s="28" t="n">
        <f aca="false">F81</f>
        <v>0</v>
      </c>
      <c r="G80" s="28" t="n">
        <f aca="false">G81</f>
        <v>12100000</v>
      </c>
      <c r="H80" s="28" t="n">
        <f aca="false">F80+G80</f>
        <v>12100000</v>
      </c>
    </row>
    <row r="81" customFormat="false" ht="41.25" hidden="false" customHeight="true" outlineLevel="0" collapsed="false">
      <c r="A81" s="38"/>
      <c r="B81" s="38" t="n">
        <v>150118</v>
      </c>
      <c r="C81" s="31" t="s">
        <v>49</v>
      </c>
      <c r="D81" s="32" t="s">
        <v>124</v>
      </c>
      <c r="E81" s="25"/>
      <c r="F81" s="27" t="n">
        <v>0</v>
      </c>
      <c r="G81" s="27" t="n">
        <v>12100000</v>
      </c>
      <c r="H81" s="28" t="n">
        <f aca="false">F81+G81</f>
        <v>12100000</v>
      </c>
    </row>
    <row r="82" customFormat="false" ht="30.75" hidden="false" customHeight="true" outlineLevel="0" collapsed="false">
      <c r="A82" s="29"/>
      <c r="B82" s="29" t="s">
        <v>58</v>
      </c>
      <c r="C82" s="24"/>
      <c r="D82" s="30" t="s">
        <v>59</v>
      </c>
      <c r="E82" s="25"/>
      <c r="F82" s="28" t="n">
        <f aca="false">SUM(F83:F86)</f>
        <v>0</v>
      </c>
      <c r="G82" s="28" t="n">
        <f aca="false">SUM(G83:G86)</f>
        <v>16276478.47</v>
      </c>
      <c r="H82" s="28" t="n">
        <f aca="false">SUM(H83:H86)</f>
        <v>16276478.47</v>
      </c>
    </row>
    <row r="83" customFormat="false" ht="27.75" hidden="false" customHeight="true" outlineLevel="0" collapsed="false">
      <c r="A83" s="38"/>
      <c r="B83" s="38" t="s">
        <v>125</v>
      </c>
      <c r="C83" s="24" t="s">
        <v>126</v>
      </c>
      <c r="D83" s="32" t="s">
        <v>127</v>
      </c>
      <c r="E83" s="25"/>
      <c r="F83" s="27" t="n">
        <v>0</v>
      </c>
      <c r="G83" s="27" t="n">
        <f aca="false">17818662+3975026.47-28952-7300000</f>
        <v>14464736.47</v>
      </c>
      <c r="H83" s="28" t="n">
        <f aca="false">F83+G83</f>
        <v>14464736.47</v>
      </c>
    </row>
    <row r="84" customFormat="false" ht="27.75" hidden="false" customHeight="true" outlineLevel="0" collapsed="false">
      <c r="A84" s="38"/>
      <c r="B84" s="38" t="s">
        <v>128</v>
      </c>
      <c r="C84" s="31" t="s">
        <v>129</v>
      </c>
      <c r="D84" s="32" t="s">
        <v>130</v>
      </c>
      <c r="E84" s="25"/>
      <c r="F84" s="27" t="n">
        <v>0</v>
      </c>
      <c r="G84" s="27" t="n">
        <f aca="false">3062110-3053679</f>
        <v>8431</v>
      </c>
      <c r="H84" s="28" t="n">
        <f aca="false">F84+G84</f>
        <v>8431</v>
      </c>
    </row>
    <row r="85" customFormat="false" ht="27.75" hidden="false" customHeight="true" outlineLevel="0" collapsed="false">
      <c r="A85" s="38"/>
      <c r="B85" s="38" t="n">
        <v>150101</v>
      </c>
      <c r="C85" s="31" t="s">
        <v>131</v>
      </c>
      <c r="D85" s="32" t="s">
        <v>132</v>
      </c>
      <c r="E85" s="25"/>
      <c r="F85" s="27" t="n">
        <v>0</v>
      </c>
      <c r="G85" s="27" t="n">
        <f aca="false">800000</f>
        <v>800000</v>
      </c>
      <c r="H85" s="28" t="n">
        <f aca="false">F85+G85</f>
        <v>800000</v>
      </c>
    </row>
    <row r="86" customFormat="false" ht="57.75" hidden="false" customHeight="true" outlineLevel="0" collapsed="false">
      <c r="A86" s="43"/>
      <c r="B86" s="38" t="n">
        <v>240900</v>
      </c>
      <c r="C86" s="31" t="s">
        <v>19</v>
      </c>
      <c r="D86" s="32" t="s">
        <v>97</v>
      </c>
      <c r="E86" s="25"/>
      <c r="F86" s="27" t="n">
        <v>0</v>
      </c>
      <c r="G86" s="27" t="n">
        <f aca="false">1100000-96689</f>
        <v>1003311</v>
      </c>
      <c r="H86" s="28" t="n">
        <f aca="false">F86+G86</f>
        <v>1003311</v>
      </c>
    </row>
    <row r="87" customFormat="false" ht="31.5" hidden="false" customHeight="true" outlineLevel="0" collapsed="false">
      <c r="A87" s="29"/>
      <c r="B87" s="29" t="s">
        <v>32</v>
      </c>
      <c r="C87" s="24"/>
      <c r="D87" s="30" t="s">
        <v>33</v>
      </c>
      <c r="E87" s="25"/>
      <c r="F87" s="28" t="n">
        <f aca="false">F88</f>
        <v>0</v>
      </c>
      <c r="G87" s="28" t="n">
        <f aca="false">SUM(G88:G88)</f>
        <v>1100744</v>
      </c>
      <c r="H87" s="28" t="n">
        <f aca="false">F87+G87</f>
        <v>1100744</v>
      </c>
    </row>
    <row r="88" customFormat="false" ht="39" hidden="false" customHeight="true" outlineLevel="0" collapsed="false">
      <c r="A88" s="38"/>
      <c r="B88" s="31" t="s">
        <v>133</v>
      </c>
      <c r="C88" s="24" t="s">
        <v>64</v>
      </c>
      <c r="D88" s="32" t="s">
        <v>134</v>
      </c>
      <c r="E88" s="25"/>
      <c r="F88" s="27" t="n">
        <v>0</v>
      </c>
      <c r="G88" s="27" t="n">
        <f aca="false">1041775+58969</f>
        <v>1100744</v>
      </c>
      <c r="H88" s="28" t="n">
        <f aca="false">F88+G88</f>
        <v>1100744</v>
      </c>
    </row>
    <row r="89" customFormat="false" ht="39.75" hidden="false" customHeight="true" outlineLevel="0" collapsed="false">
      <c r="A89" s="29"/>
      <c r="B89" s="29" t="s">
        <v>135</v>
      </c>
      <c r="C89" s="24"/>
      <c r="D89" s="30" t="s">
        <v>136</v>
      </c>
      <c r="E89" s="25"/>
      <c r="F89" s="28" t="n">
        <f aca="false">SUM(F90:F95)</f>
        <v>0</v>
      </c>
      <c r="G89" s="28" t="n">
        <f aca="false">SUM(G90:G95)</f>
        <v>11706665.39</v>
      </c>
      <c r="H89" s="28" t="n">
        <f aca="false">F89+G89</f>
        <v>11706665.39</v>
      </c>
    </row>
    <row r="90" customFormat="false" ht="21.75" hidden="false" customHeight="true" outlineLevel="0" collapsed="false">
      <c r="A90" s="23"/>
      <c r="B90" s="23" t="n">
        <v>110102</v>
      </c>
      <c r="C90" s="24" t="s">
        <v>137</v>
      </c>
      <c r="D90" s="44" t="s">
        <v>138</v>
      </c>
      <c r="E90" s="25"/>
      <c r="F90" s="27" t="n">
        <v>0</v>
      </c>
      <c r="G90" s="27" t="n">
        <f aca="false">2079200+1138787+521580+3527610</f>
        <v>7267177</v>
      </c>
      <c r="H90" s="28" t="n">
        <f aca="false">F90+G90</f>
        <v>7267177</v>
      </c>
    </row>
    <row r="91" customFormat="false" ht="39.75" hidden="false" customHeight="true" outlineLevel="0" collapsed="false">
      <c r="A91" s="23"/>
      <c r="B91" s="23" t="n">
        <v>110103</v>
      </c>
      <c r="C91" s="24" t="s">
        <v>139</v>
      </c>
      <c r="D91" s="25" t="s">
        <v>140</v>
      </c>
      <c r="E91" s="25"/>
      <c r="F91" s="27" t="n">
        <v>0</v>
      </c>
      <c r="G91" s="27" t="n">
        <f aca="false">8000</f>
        <v>8000</v>
      </c>
      <c r="H91" s="28" t="n">
        <f aca="false">F91+G91</f>
        <v>8000</v>
      </c>
    </row>
    <row r="92" customFormat="false" ht="18.75" hidden="false" customHeight="true" outlineLevel="0" collapsed="false">
      <c r="A92" s="23"/>
      <c r="B92" s="23" t="n">
        <v>110201</v>
      </c>
      <c r="C92" s="24" t="s">
        <v>141</v>
      </c>
      <c r="D92" s="25" t="s">
        <v>142</v>
      </c>
      <c r="E92" s="25"/>
      <c r="F92" s="27" t="n">
        <v>0</v>
      </c>
      <c r="G92" s="27" t="n">
        <f aca="false">332000+702784.32+960000+91780</f>
        <v>2086564.32</v>
      </c>
      <c r="H92" s="28" t="n">
        <f aca="false">F92+G92</f>
        <v>2086564.32</v>
      </c>
    </row>
    <row r="93" customFormat="false" ht="18.75" hidden="false" customHeight="true" outlineLevel="0" collapsed="false">
      <c r="A93" s="23"/>
      <c r="B93" s="38" t="s">
        <v>143</v>
      </c>
      <c r="C93" s="31" t="s">
        <v>141</v>
      </c>
      <c r="D93" s="32" t="s">
        <v>144</v>
      </c>
      <c r="E93" s="25"/>
      <c r="F93" s="27" t="n">
        <v>0</v>
      </c>
      <c r="G93" s="27" t="n">
        <f aca="false">170260-78260</f>
        <v>92000</v>
      </c>
      <c r="H93" s="28" t="n">
        <f aca="false">F93+G93</f>
        <v>92000</v>
      </c>
    </row>
    <row r="94" customFormat="false" ht="39.75" hidden="false" customHeight="true" outlineLevel="0" collapsed="false">
      <c r="A94" s="23"/>
      <c r="B94" s="23" t="n">
        <v>110204</v>
      </c>
      <c r="C94" s="24" t="s">
        <v>145</v>
      </c>
      <c r="D94" s="25" t="s">
        <v>146</v>
      </c>
      <c r="E94" s="25"/>
      <c r="F94" s="27" t="n">
        <v>0</v>
      </c>
      <c r="G94" s="27" t="n">
        <f aca="false">680600+693937.85-92000+2320+191336</f>
        <v>1476193.85</v>
      </c>
      <c r="H94" s="28" t="n">
        <f aca="false">F94+G94</f>
        <v>1476193.85</v>
      </c>
    </row>
    <row r="95" customFormat="false" ht="23.25" hidden="false" customHeight="true" outlineLevel="0" collapsed="false">
      <c r="A95" s="23"/>
      <c r="B95" s="23" t="n">
        <v>110205</v>
      </c>
      <c r="C95" s="24" t="s">
        <v>117</v>
      </c>
      <c r="D95" s="25" t="s">
        <v>147</v>
      </c>
      <c r="E95" s="25"/>
      <c r="F95" s="27" t="n">
        <v>0</v>
      </c>
      <c r="G95" s="27" t="n">
        <f aca="false">650055.22+126675</f>
        <v>776730.22</v>
      </c>
      <c r="H95" s="28" t="n">
        <f aca="false">F95+G95</f>
        <v>776730.22</v>
      </c>
    </row>
    <row r="96" customFormat="false" ht="34.5" hidden="false" customHeight="false" outlineLevel="0" collapsed="false">
      <c r="A96" s="29"/>
      <c r="B96" s="29" t="n">
        <v>40</v>
      </c>
      <c r="C96" s="24"/>
      <c r="D96" s="30" t="s">
        <v>78</v>
      </c>
      <c r="E96" s="26"/>
      <c r="F96" s="28" t="n">
        <f aca="false">SUM(F97:F104)</f>
        <v>15049862.1</v>
      </c>
      <c r="G96" s="28" t="n">
        <f aca="false">SUM(G97:G104)</f>
        <v>45113723.5</v>
      </c>
      <c r="H96" s="28" t="n">
        <f aca="false">SUM(H97:H104)</f>
        <v>60163585.6</v>
      </c>
      <c r="J96" s="45"/>
    </row>
    <row r="97" customFormat="false" ht="26.25" hidden="false" customHeight="true" outlineLevel="0" collapsed="false">
      <c r="A97" s="29"/>
      <c r="B97" s="38" t="n">
        <v>100201</v>
      </c>
      <c r="C97" s="31" t="s">
        <v>84</v>
      </c>
      <c r="D97" s="32" t="s">
        <v>85</v>
      </c>
      <c r="E97" s="26"/>
      <c r="F97" s="27" t="n">
        <f aca="false">3000000+3000000</f>
        <v>6000000</v>
      </c>
      <c r="G97" s="27" t="n">
        <f aca="false">3299000</f>
        <v>3299000</v>
      </c>
      <c r="H97" s="28" t="n">
        <f aca="false">F97+G97</f>
        <v>9299000</v>
      </c>
      <c r="J97" s="45"/>
    </row>
    <row r="98" customFormat="false" ht="26.25" hidden="false" customHeight="true" outlineLevel="0" collapsed="false">
      <c r="A98" s="29"/>
      <c r="B98" s="38" t="n">
        <v>100202</v>
      </c>
      <c r="C98" s="31" t="s">
        <v>84</v>
      </c>
      <c r="D98" s="25" t="s">
        <v>86</v>
      </c>
      <c r="E98" s="26"/>
      <c r="F98" s="27" t="n">
        <f aca="false">777700</f>
        <v>777700</v>
      </c>
      <c r="G98" s="27"/>
      <c r="H98" s="28" t="n">
        <f aca="false">F98+G98</f>
        <v>777700</v>
      </c>
      <c r="J98" s="45"/>
    </row>
    <row r="99" customFormat="false" ht="21" hidden="false" customHeight="true" outlineLevel="0" collapsed="false">
      <c r="A99" s="40"/>
      <c r="B99" s="23" t="n">
        <v>150101</v>
      </c>
      <c r="C99" s="24" t="s">
        <v>131</v>
      </c>
      <c r="D99" s="25" t="s">
        <v>132</v>
      </c>
      <c r="E99" s="25"/>
      <c r="F99" s="27"/>
      <c r="G99" s="27" t="n">
        <f aca="false">1829960+7397688.9+170000+4000000+83792+180000+500000</f>
        <v>14161440.9</v>
      </c>
      <c r="H99" s="28" t="n">
        <f aca="false">SUM(F99+G99)</f>
        <v>14161440.9</v>
      </c>
    </row>
    <row r="100" customFormat="false" ht="52.5" hidden="false" customHeight="true" outlineLevel="0" collapsed="false">
      <c r="A100" s="43"/>
      <c r="B100" s="38" t="n">
        <v>180409</v>
      </c>
      <c r="C100" s="24" t="s">
        <v>131</v>
      </c>
      <c r="D100" s="32" t="s">
        <v>148</v>
      </c>
      <c r="E100" s="41"/>
      <c r="F100" s="27"/>
      <c r="G100" s="27" t="n">
        <f aca="false">24016700+1100494+6290000-777700+54800-1089921.42-1000000+1900000-13710078.58-1917000</f>
        <v>14867294</v>
      </c>
      <c r="H100" s="28" t="n">
        <f aca="false">SUM(F100+G100)</f>
        <v>14867294</v>
      </c>
    </row>
    <row r="101" customFormat="false" ht="26.25" hidden="false" customHeight="true" outlineLevel="0" collapsed="false">
      <c r="A101" s="43"/>
      <c r="B101" s="38" t="n">
        <v>180410</v>
      </c>
      <c r="C101" s="24" t="s">
        <v>16</v>
      </c>
      <c r="D101" s="32" t="s">
        <v>149</v>
      </c>
      <c r="E101" s="25"/>
      <c r="F101" s="27" t="n">
        <f aca="false">886200+10962.1+600000+100000+275000-600000</f>
        <v>1272162.1</v>
      </c>
      <c r="G101" s="27"/>
      <c r="H101" s="28" t="n">
        <f aca="false">SUM(F101+G101)</f>
        <v>1272162.1</v>
      </c>
    </row>
    <row r="102" customFormat="false" ht="48.75" hidden="false" customHeight="true" outlineLevel="0" collapsed="false">
      <c r="A102" s="38"/>
      <c r="B102" s="38" t="n">
        <v>170703</v>
      </c>
      <c r="C102" s="24" t="s">
        <v>95</v>
      </c>
      <c r="D102" s="32" t="s">
        <v>96</v>
      </c>
      <c r="E102" s="25"/>
      <c r="F102" s="27"/>
      <c r="G102" s="27" t="n">
        <f aca="false">44150000+10000000-43235000</f>
        <v>10915000</v>
      </c>
      <c r="H102" s="28" t="n">
        <f aca="false">SUM(F102+G102)</f>
        <v>10915000</v>
      </c>
    </row>
    <row r="103" customFormat="false" ht="30" hidden="false" customHeight="true" outlineLevel="0" collapsed="false">
      <c r="A103" s="38"/>
      <c r="B103" s="38" t="n">
        <v>200700</v>
      </c>
      <c r="C103" s="31" t="s">
        <v>150</v>
      </c>
      <c r="D103" s="25" t="s">
        <v>151</v>
      </c>
      <c r="E103" s="25"/>
      <c r="F103" s="27" t="n">
        <f aca="false">7000000</f>
        <v>7000000</v>
      </c>
      <c r="G103" s="27" t="n">
        <v>0</v>
      </c>
      <c r="H103" s="28" t="n">
        <f aca="false">SUM(F103+G103)</f>
        <v>7000000</v>
      </c>
    </row>
    <row r="104" customFormat="false" ht="57" hidden="false" customHeight="true" outlineLevel="0" collapsed="false">
      <c r="A104" s="38"/>
      <c r="B104" s="38" t="n">
        <v>240900</v>
      </c>
      <c r="C104" s="31" t="s">
        <v>19</v>
      </c>
      <c r="D104" s="32" t="s">
        <v>97</v>
      </c>
      <c r="E104" s="25"/>
      <c r="F104" s="27"/>
      <c r="G104" s="27" t="n">
        <f aca="false">170988.6+1700000</f>
        <v>1870988.6</v>
      </c>
      <c r="H104" s="28" t="n">
        <f aca="false">SUM(F104+G104)</f>
        <v>1870988.6</v>
      </c>
    </row>
    <row r="105" customFormat="false" ht="34.5" hidden="false" customHeight="false" outlineLevel="0" collapsed="false">
      <c r="A105" s="29"/>
      <c r="B105" s="29" t="s">
        <v>152</v>
      </c>
      <c r="C105" s="24"/>
      <c r="D105" s="30" t="s">
        <v>153</v>
      </c>
      <c r="E105" s="25"/>
      <c r="F105" s="28" t="n">
        <f aca="false">SUM(F106:F108)</f>
        <v>0</v>
      </c>
      <c r="G105" s="28" t="n">
        <f aca="false">SUM(G106:G108)</f>
        <v>104279647.19</v>
      </c>
      <c r="H105" s="28" t="n">
        <f aca="false">SUM(H106:H108)</f>
        <v>104279647.19</v>
      </c>
    </row>
    <row r="106" customFormat="false" ht="21.75" hidden="false" customHeight="true" outlineLevel="0" collapsed="false">
      <c r="A106" s="43"/>
      <c r="B106" s="38" t="n">
        <v>150101</v>
      </c>
      <c r="C106" s="24" t="s">
        <v>131</v>
      </c>
      <c r="D106" s="32" t="s">
        <v>132</v>
      </c>
      <c r="E106" s="25"/>
      <c r="F106" s="27" t="n">
        <v>0</v>
      </c>
      <c r="G106" s="27" t="n">
        <f aca="false">77340300+55758387.3+14700000+5000000+10000000-110296.63-4800000-5900000-60000000-1446756.92-138087.36-12440000</f>
        <v>77963546.39</v>
      </c>
      <c r="H106" s="28" t="n">
        <f aca="false">SUM(F106+G106)</f>
        <v>77963546.39</v>
      </c>
    </row>
    <row r="107" customFormat="false" ht="43.5" hidden="false" customHeight="true" outlineLevel="0" collapsed="false">
      <c r="A107" s="38"/>
      <c r="B107" s="38" t="n">
        <v>250324</v>
      </c>
      <c r="C107" s="31" t="s">
        <v>27</v>
      </c>
      <c r="D107" s="32" t="s">
        <v>154</v>
      </c>
      <c r="E107" s="25"/>
      <c r="F107" s="27"/>
      <c r="G107" s="27" t="n">
        <f aca="false">6375000+4800000</f>
        <v>11175000</v>
      </c>
      <c r="H107" s="28" t="n">
        <f aca="false">SUM(F107+G107)</f>
        <v>11175000</v>
      </c>
    </row>
    <row r="108" customFormat="false" ht="53.25" hidden="false" customHeight="true" outlineLevel="0" collapsed="false">
      <c r="A108" s="38"/>
      <c r="B108" s="38" t="n">
        <v>250344</v>
      </c>
      <c r="C108" s="31" t="s">
        <v>27</v>
      </c>
      <c r="D108" s="32" t="s">
        <v>155</v>
      </c>
      <c r="E108" s="25"/>
      <c r="F108" s="27"/>
      <c r="G108" s="27" t="n">
        <f aca="false">15141100.8</f>
        <v>15141100.8</v>
      </c>
      <c r="H108" s="28" t="n">
        <f aca="false">SUM(F108+G108)</f>
        <v>15141100.8</v>
      </c>
    </row>
    <row r="109" customFormat="false" ht="39" hidden="false" customHeight="true" outlineLevel="0" collapsed="false">
      <c r="A109" s="23"/>
      <c r="B109" s="29" t="n">
        <v>48</v>
      </c>
      <c r="C109" s="24"/>
      <c r="D109" s="30" t="s">
        <v>156</v>
      </c>
      <c r="E109" s="25"/>
      <c r="F109" s="28" t="n">
        <f aca="false">F110</f>
        <v>0</v>
      </c>
      <c r="G109" s="28" t="n">
        <f aca="false">G110</f>
        <v>50000</v>
      </c>
      <c r="H109" s="28" t="n">
        <f aca="false">H110</f>
        <v>50000</v>
      </c>
    </row>
    <row r="110" customFormat="false" ht="24" hidden="false" customHeight="true" outlineLevel="0" collapsed="false">
      <c r="A110" s="23"/>
      <c r="B110" s="23" t="n">
        <v>250404</v>
      </c>
      <c r="C110" s="31" t="s">
        <v>19</v>
      </c>
      <c r="D110" s="32" t="s">
        <v>20</v>
      </c>
      <c r="E110" s="25"/>
      <c r="F110" s="27" t="n">
        <v>0</v>
      </c>
      <c r="G110" s="27" t="n">
        <v>50000</v>
      </c>
      <c r="H110" s="28" t="n">
        <f aca="false">SUM(F110+G110)</f>
        <v>50000</v>
      </c>
    </row>
    <row r="111" customFormat="false" ht="30" hidden="false" customHeight="true" outlineLevel="0" collapsed="false">
      <c r="A111" s="29"/>
      <c r="B111" s="29" t="s">
        <v>157</v>
      </c>
      <c r="C111" s="24"/>
      <c r="D111" s="30" t="s">
        <v>158</v>
      </c>
      <c r="E111" s="25"/>
      <c r="F111" s="28" t="n">
        <f aca="false">F112</f>
        <v>0</v>
      </c>
      <c r="G111" s="28" t="n">
        <f aca="false">G112</f>
        <v>1014992.28</v>
      </c>
      <c r="H111" s="28" t="n">
        <f aca="false">F111+G111</f>
        <v>1014992.28</v>
      </c>
    </row>
    <row r="112" customFormat="false" ht="59.25" hidden="false" customHeight="true" outlineLevel="0" collapsed="false">
      <c r="A112" s="38"/>
      <c r="B112" s="38" t="n">
        <v>180409</v>
      </c>
      <c r="C112" s="24" t="s">
        <v>131</v>
      </c>
      <c r="D112" s="32" t="s">
        <v>148</v>
      </c>
      <c r="E112" s="25"/>
      <c r="F112" s="27" t="n">
        <v>0</v>
      </c>
      <c r="G112" s="27" t="n">
        <f aca="false">1014992.28</f>
        <v>1014992.28</v>
      </c>
      <c r="H112" s="28" t="n">
        <f aca="false">SUM(F112+G112)</f>
        <v>1014992.28</v>
      </c>
    </row>
    <row r="113" customFormat="false" ht="39" hidden="false" customHeight="true" outlineLevel="0" collapsed="false">
      <c r="A113" s="24"/>
      <c r="B113" s="29" t="s">
        <v>29</v>
      </c>
      <c r="C113" s="31"/>
      <c r="D113" s="30" t="s">
        <v>30</v>
      </c>
      <c r="E113" s="25"/>
      <c r="F113" s="28" t="n">
        <f aca="false">F114</f>
        <v>0</v>
      </c>
      <c r="G113" s="28" t="n">
        <f aca="false">G114</f>
        <v>350000</v>
      </c>
      <c r="H113" s="28" t="n">
        <f aca="false">H114</f>
        <v>350000</v>
      </c>
    </row>
    <row r="114" customFormat="false" ht="27.75" hidden="false" customHeight="true" outlineLevel="0" collapsed="false">
      <c r="A114" s="24"/>
      <c r="B114" s="24" t="s">
        <v>108</v>
      </c>
      <c r="C114" s="24" t="s">
        <v>109</v>
      </c>
      <c r="D114" s="25" t="s">
        <v>110</v>
      </c>
      <c r="E114" s="25"/>
      <c r="F114" s="27" t="n">
        <v>0</v>
      </c>
      <c r="G114" s="27" t="n">
        <f aca="false">350000</f>
        <v>350000</v>
      </c>
      <c r="H114" s="28" t="n">
        <f aca="false">F114+G114</f>
        <v>350000</v>
      </c>
    </row>
    <row r="115" customFormat="false" ht="31.5" hidden="false" customHeight="true" outlineLevel="0" collapsed="false">
      <c r="A115" s="29"/>
      <c r="B115" s="29" t="s">
        <v>159</v>
      </c>
      <c r="C115" s="24"/>
      <c r="D115" s="30" t="s">
        <v>160</v>
      </c>
      <c r="E115" s="25"/>
      <c r="F115" s="28" t="n">
        <f aca="false">F116</f>
        <v>1417180.84</v>
      </c>
      <c r="G115" s="28" t="n">
        <f aca="false">G116</f>
        <v>0</v>
      </c>
      <c r="H115" s="28" t="n">
        <f aca="false">F115+G115</f>
        <v>1417180.84</v>
      </c>
    </row>
    <row r="116" customFormat="false" ht="27" hidden="false" customHeight="true" outlineLevel="0" collapsed="false">
      <c r="A116" s="38"/>
      <c r="B116" s="38" t="n">
        <v>180410</v>
      </c>
      <c r="C116" s="24" t="s">
        <v>16</v>
      </c>
      <c r="D116" s="32" t="s">
        <v>149</v>
      </c>
      <c r="E116" s="25"/>
      <c r="F116" s="27" t="n">
        <f aca="false">1328821+9863.84+78496</f>
        <v>1417180.84</v>
      </c>
      <c r="G116" s="27" t="n">
        <f aca="false">29346-29346</f>
        <v>0</v>
      </c>
      <c r="H116" s="28" t="n">
        <f aca="false">SUM(F116+G116)</f>
        <v>1417180.84</v>
      </c>
    </row>
    <row r="117" customFormat="false" ht="51" hidden="false" customHeight="true" outlineLevel="0" collapsed="false">
      <c r="A117" s="33"/>
      <c r="B117" s="33"/>
      <c r="C117" s="33"/>
      <c r="D117" s="34"/>
      <c r="E117" s="21" t="s">
        <v>161</v>
      </c>
      <c r="F117" s="22" t="n">
        <f aca="false">F118+F123+F129</f>
        <v>4300000</v>
      </c>
      <c r="G117" s="22" t="n">
        <f aca="false">G118+G123+G129</f>
        <v>65257938.12</v>
      </c>
      <c r="H117" s="22" t="n">
        <f aca="false">H118+H123+H129</f>
        <v>69557938.12</v>
      </c>
    </row>
    <row r="118" customFormat="false" ht="34.5" hidden="false" customHeight="false" outlineLevel="0" collapsed="false">
      <c r="A118" s="29"/>
      <c r="B118" s="29" t="n">
        <v>40</v>
      </c>
      <c r="C118" s="29"/>
      <c r="D118" s="30" t="s">
        <v>78</v>
      </c>
      <c r="E118" s="26"/>
      <c r="F118" s="28" t="n">
        <f aca="false">SUM(F119:F122)</f>
        <v>4300000</v>
      </c>
      <c r="G118" s="28" t="n">
        <f aca="false">SUM(G119:G122)</f>
        <v>9604556.45</v>
      </c>
      <c r="H118" s="28" t="n">
        <f aca="false">SUM(H119:H122)</f>
        <v>13904556.45</v>
      </c>
    </row>
    <row r="119" customFormat="false" ht="22.5" hidden="false" customHeight="true" outlineLevel="0" collapsed="false">
      <c r="A119" s="38"/>
      <c r="B119" s="38" t="n">
        <v>200700</v>
      </c>
      <c r="C119" s="31" t="s">
        <v>150</v>
      </c>
      <c r="D119" s="25" t="s">
        <v>151</v>
      </c>
      <c r="E119" s="26"/>
      <c r="F119" s="27" t="n">
        <f aca="false">4300000</f>
        <v>4300000</v>
      </c>
      <c r="G119" s="27" t="n">
        <f aca="false">159000</f>
        <v>159000</v>
      </c>
      <c r="H119" s="28" t="n">
        <f aca="false">SUM(F119+G119)</f>
        <v>4459000</v>
      </c>
    </row>
    <row r="120" customFormat="false" ht="24.75" hidden="false" customHeight="true" outlineLevel="0" collapsed="false">
      <c r="A120" s="23"/>
      <c r="B120" s="23" t="n">
        <v>240601</v>
      </c>
      <c r="C120" s="24" t="s">
        <v>162</v>
      </c>
      <c r="D120" s="25" t="s">
        <v>163</v>
      </c>
      <c r="E120" s="25"/>
      <c r="F120" s="27" t="n">
        <f aca="false">4300000-4300000</f>
        <v>0</v>
      </c>
      <c r="G120" s="27" t="n">
        <f aca="false">6896956.45-3951400</f>
        <v>2945556.45</v>
      </c>
      <c r="H120" s="28" t="n">
        <f aca="false">SUM(F120+G120)</f>
        <v>2945556.45</v>
      </c>
    </row>
    <row r="121" customFormat="false" ht="24.75" hidden="false" customHeight="true" outlineLevel="0" collapsed="false">
      <c r="A121" s="23"/>
      <c r="B121" s="23" t="n">
        <v>240602</v>
      </c>
      <c r="C121" s="24" t="s">
        <v>164</v>
      </c>
      <c r="D121" s="25" t="s">
        <v>165</v>
      </c>
      <c r="E121" s="25"/>
      <c r="F121" s="27" t="n">
        <v>0</v>
      </c>
      <c r="G121" s="27" t="n">
        <f aca="false">6400000</f>
        <v>6400000</v>
      </c>
      <c r="H121" s="28" t="n">
        <f aca="false">SUM(F121+G121)</f>
        <v>6400000</v>
      </c>
    </row>
    <row r="122" customFormat="false" ht="31.5" hidden="false" customHeight="false" outlineLevel="0" collapsed="false">
      <c r="A122" s="23"/>
      <c r="B122" s="23" t="n">
        <v>240603</v>
      </c>
      <c r="C122" s="24" t="s">
        <v>166</v>
      </c>
      <c r="D122" s="25" t="s">
        <v>167</v>
      </c>
      <c r="E122" s="25"/>
      <c r="F122" s="27" t="n">
        <v>0</v>
      </c>
      <c r="G122" s="27" t="n">
        <f aca="false">259000-159000</f>
        <v>100000</v>
      </c>
      <c r="H122" s="28" t="n">
        <f aca="false">SUM(F122+G122)</f>
        <v>100000</v>
      </c>
    </row>
    <row r="123" customFormat="false" ht="34.5" hidden="false" customHeight="false" outlineLevel="0" collapsed="false">
      <c r="A123" s="29"/>
      <c r="B123" s="29" t="s">
        <v>152</v>
      </c>
      <c r="C123" s="24"/>
      <c r="D123" s="30" t="s">
        <v>153</v>
      </c>
      <c r="E123" s="26"/>
      <c r="F123" s="28" t="n">
        <f aca="false">SUM(F124:F128)</f>
        <v>0</v>
      </c>
      <c r="G123" s="28" t="n">
        <f aca="false">SUM(G124:G128)</f>
        <v>55559581.67</v>
      </c>
      <c r="H123" s="28" t="n">
        <f aca="false">SUM(H124:H128)</f>
        <v>55559581.67</v>
      </c>
    </row>
    <row r="124" customFormat="false" ht="27" hidden="false" customHeight="true" outlineLevel="0" collapsed="false">
      <c r="A124" s="29"/>
      <c r="B124" s="38" t="n">
        <v>200100</v>
      </c>
      <c r="C124" s="31" t="s">
        <v>162</v>
      </c>
      <c r="D124" s="32" t="s">
        <v>168</v>
      </c>
      <c r="E124" s="26"/>
      <c r="F124" s="27" t="n">
        <v>0</v>
      </c>
      <c r="G124" s="27" t="n">
        <f aca="false">16650000-180000</f>
        <v>16470000</v>
      </c>
      <c r="H124" s="28" t="n">
        <f aca="false">SUM(F124+G124)</f>
        <v>16470000</v>
      </c>
    </row>
    <row r="125" customFormat="false" ht="24.75" hidden="false" customHeight="true" outlineLevel="0" collapsed="false">
      <c r="A125" s="29"/>
      <c r="B125" s="38" t="n">
        <v>200200</v>
      </c>
      <c r="C125" s="31" t="s">
        <v>162</v>
      </c>
      <c r="D125" s="32" t="s">
        <v>169</v>
      </c>
      <c r="E125" s="26"/>
      <c r="F125" s="27" t="n">
        <v>0</v>
      </c>
      <c r="G125" s="27" t="n">
        <f aca="false">12691000+180000</f>
        <v>12871000</v>
      </c>
      <c r="H125" s="28" t="n">
        <f aca="false">SUM(F125+G125)</f>
        <v>12871000</v>
      </c>
    </row>
    <row r="126" customFormat="false" ht="23.25" hidden="false" customHeight="true" outlineLevel="0" collapsed="false">
      <c r="A126" s="29"/>
      <c r="B126" s="38" t="n">
        <v>200700</v>
      </c>
      <c r="C126" s="31" t="s">
        <v>150</v>
      </c>
      <c r="D126" s="25" t="s">
        <v>151</v>
      </c>
      <c r="E126" s="26"/>
      <c r="F126" s="27" t="n">
        <v>0</v>
      </c>
      <c r="G126" s="27" t="n">
        <f aca="false">2100000</f>
        <v>2100000</v>
      </c>
      <c r="H126" s="28" t="n">
        <f aca="false">SUM(F126+G126)</f>
        <v>2100000</v>
      </c>
    </row>
    <row r="127" customFormat="false" ht="22.5" hidden="false" customHeight="true" outlineLevel="0" collapsed="false">
      <c r="A127" s="23"/>
      <c r="B127" s="23" t="n">
        <v>240601</v>
      </c>
      <c r="C127" s="24" t="s">
        <v>162</v>
      </c>
      <c r="D127" s="25" t="s">
        <v>163</v>
      </c>
      <c r="E127" s="25"/>
      <c r="F127" s="27" t="n">
        <v>0</v>
      </c>
      <c r="G127" s="27" t="n">
        <f aca="false">14691000+15044418-14691000</f>
        <v>15044418</v>
      </c>
      <c r="H127" s="28" t="n">
        <f aca="false">SUM(F127+G127)</f>
        <v>15044418</v>
      </c>
    </row>
    <row r="128" customFormat="false" ht="37.5" hidden="false" customHeight="true" outlineLevel="0" collapsed="false">
      <c r="A128" s="23"/>
      <c r="B128" s="23" t="n">
        <v>240603</v>
      </c>
      <c r="C128" s="24" t="s">
        <v>166</v>
      </c>
      <c r="D128" s="25" t="s">
        <v>167</v>
      </c>
      <c r="E128" s="25"/>
      <c r="F128" s="27" t="n">
        <v>0</v>
      </c>
      <c r="G128" s="27" t="n">
        <f aca="false">16650000+9074163.67-16650000</f>
        <v>9074163.67</v>
      </c>
      <c r="H128" s="28" t="n">
        <f aca="false">SUM(F128+G128)</f>
        <v>9074163.67</v>
      </c>
    </row>
    <row r="129" customFormat="false" ht="37.5" hidden="false" customHeight="true" outlineLevel="0" collapsed="false">
      <c r="A129" s="23"/>
      <c r="B129" s="29" t="n">
        <v>48</v>
      </c>
      <c r="C129" s="24"/>
      <c r="D129" s="30" t="s">
        <v>156</v>
      </c>
      <c r="E129" s="25"/>
      <c r="F129" s="28" t="n">
        <f aca="false">F130</f>
        <v>0</v>
      </c>
      <c r="G129" s="28" t="n">
        <f aca="false">G130</f>
        <v>93800</v>
      </c>
      <c r="H129" s="28" t="n">
        <f aca="false">H130</f>
        <v>93800</v>
      </c>
    </row>
    <row r="130" customFormat="false" ht="28.5" hidden="false" customHeight="true" outlineLevel="0" collapsed="false">
      <c r="A130" s="23"/>
      <c r="B130" s="23" t="n">
        <v>240601</v>
      </c>
      <c r="C130" s="24" t="s">
        <v>162</v>
      </c>
      <c r="D130" s="25" t="s">
        <v>163</v>
      </c>
      <c r="E130" s="25"/>
      <c r="F130" s="27" t="n">
        <v>0</v>
      </c>
      <c r="G130" s="27" t="n">
        <f aca="false">93800</f>
        <v>93800</v>
      </c>
      <c r="H130" s="28" t="n">
        <f aca="false">SUM(F130+G130)</f>
        <v>93800</v>
      </c>
    </row>
    <row r="131" customFormat="false" ht="51" hidden="false" customHeight="true" outlineLevel="0" collapsed="false">
      <c r="A131" s="19"/>
      <c r="B131" s="19" t="s">
        <v>157</v>
      </c>
      <c r="C131" s="19"/>
      <c r="D131" s="39" t="s">
        <v>170</v>
      </c>
      <c r="E131" s="21" t="s">
        <v>171</v>
      </c>
      <c r="F131" s="22" t="n">
        <f aca="false">F132+F133</f>
        <v>8141800</v>
      </c>
      <c r="G131" s="22" t="n">
        <f aca="false">G132+G133</f>
        <v>2311164.12</v>
      </c>
      <c r="H131" s="22" t="n">
        <f aca="false">H132+H133</f>
        <v>10452964.12</v>
      </c>
    </row>
    <row r="132" customFormat="false" ht="22.5" hidden="false" customHeight="true" outlineLevel="0" collapsed="false">
      <c r="A132" s="23"/>
      <c r="B132" s="23" t="n">
        <v>171000</v>
      </c>
      <c r="C132" s="24" t="s">
        <v>172</v>
      </c>
      <c r="D132" s="25" t="s">
        <v>173</v>
      </c>
      <c r="E132" s="25"/>
      <c r="F132" s="27" t="n">
        <f aca="false">6506600+400900+1234300</f>
        <v>8141800</v>
      </c>
      <c r="G132" s="27" t="n">
        <v>0</v>
      </c>
      <c r="H132" s="28" t="n">
        <f aca="false">SUM(F132+G132)</f>
        <v>8141800</v>
      </c>
    </row>
    <row r="133" customFormat="false" ht="47.25" hidden="false" customHeight="false" outlineLevel="0" collapsed="false">
      <c r="A133" s="38"/>
      <c r="B133" s="38" t="n">
        <v>180409</v>
      </c>
      <c r="C133" s="24" t="s">
        <v>131</v>
      </c>
      <c r="D133" s="32" t="s">
        <v>148</v>
      </c>
      <c r="E133" s="25"/>
      <c r="F133" s="27" t="n">
        <v>0</v>
      </c>
      <c r="G133" s="27" t="n">
        <f aca="false">954200+1356964.12</f>
        <v>2311164.12</v>
      </c>
      <c r="H133" s="28" t="n">
        <f aca="false">SUM(F133+G133)</f>
        <v>2311164.12</v>
      </c>
    </row>
    <row r="134" customFormat="false" ht="52.5" hidden="false" customHeight="true" outlineLevel="0" collapsed="false">
      <c r="A134" s="19"/>
      <c r="B134" s="19" t="s">
        <v>174</v>
      </c>
      <c r="C134" s="19"/>
      <c r="D134" s="39" t="s">
        <v>156</v>
      </c>
      <c r="E134" s="21" t="s">
        <v>175</v>
      </c>
      <c r="F134" s="22" t="n">
        <f aca="false">F135+F136</f>
        <v>0</v>
      </c>
      <c r="G134" s="22" t="n">
        <f aca="false">G135+G136</f>
        <v>6842929.42</v>
      </c>
      <c r="H134" s="22" t="n">
        <f aca="false">H135+H136</f>
        <v>6842929.42</v>
      </c>
    </row>
    <row r="135" customFormat="false" ht="28.5" hidden="false" customHeight="true" outlineLevel="0" collapsed="false">
      <c r="A135" s="23"/>
      <c r="B135" s="23" t="n">
        <v>150202</v>
      </c>
      <c r="C135" s="24" t="s">
        <v>89</v>
      </c>
      <c r="D135" s="25" t="s">
        <v>90</v>
      </c>
      <c r="E135" s="25"/>
      <c r="F135" s="27" t="n">
        <v>0</v>
      </c>
      <c r="G135" s="27" t="n">
        <f aca="false">590000+6107929.42</f>
        <v>6697929.42</v>
      </c>
      <c r="H135" s="28" t="n">
        <f aca="false">SUM(F135+G135)</f>
        <v>6697929.42</v>
      </c>
    </row>
    <row r="136" customFormat="false" ht="41.25" hidden="false" customHeight="true" outlineLevel="0" collapsed="false">
      <c r="A136" s="23"/>
      <c r="B136" s="23" t="n">
        <v>150203</v>
      </c>
      <c r="C136" s="24" t="s">
        <v>176</v>
      </c>
      <c r="D136" s="25" t="s">
        <v>177</v>
      </c>
      <c r="E136" s="25"/>
      <c r="F136" s="27" t="n">
        <f aca="false">102203-102203</f>
        <v>0</v>
      </c>
      <c r="G136" s="27" t="n">
        <f aca="false">145000</f>
        <v>145000</v>
      </c>
      <c r="H136" s="28" t="n">
        <f aca="false">SUM(F136+G136)</f>
        <v>145000</v>
      </c>
    </row>
    <row r="137" customFormat="false" ht="47.25" hidden="false" customHeight="false" outlineLevel="0" collapsed="false">
      <c r="A137" s="19"/>
      <c r="B137" s="19" t="s">
        <v>135</v>
      </c>
      <c r="C137" s="19"/>
      <c r="D137" s="39" t="s">
        <v>136</v>
      </c>
      <c r="E137" s="21" t="s">
        <v>178</v>
      </c>
      <c r="F137" s="22" t="n">
        <f aca="false">SUM(F138:F140)</f>
        <v>5643160</v>
      </c>
      <c r="G137" s="22" t="n">
        <f aca="false">SUM(G138:G140)</f>
        <v>47000</v>
      </c>
      <c r="H137" s="22" t="n">
        <f aca="false">SUM(H138:H140)</f>
        <v>5690160</v>
      </c>
    </row>
    <row r="138" customFormat="false" ht="21.75" hidden="false" customHeight="true" outlineLevel="0" collapsed="false">
      <c r="A138" s="38"/>
      <c r="B138" s="38" t="s">
        <v>179</v>
      </c>
      <c r="C138" s="24" t="s">
        <v>180</v>
      </c>
      <c r="D138" s="32" t="s">
        <v>181</v>
      </c>
      <c r="E138" s="25"/>
      <c r="F138" s="27" t="n">
        <f aca="false">4838789</f>
        <v>4838789</v>
      </c>
      <c r="G138" s="27"/>
      <c r="H138" s="28" t="n">
        <f aca="false">F138+G138</f>
        <v>4838789</v>
      </c>
    </row>
    <row r="139" customFormat="false" ht="24.75" hidden="false" customHeight="true" outlineLevel="0" collapsed="false">
      <c r="A139" s="38"/>
      <c r="B139" s="38" t="s">
        <v>182</v>
      </c>
      <c r="C139" s="24" t="s">
        <v>180</v>
      </c>
      <c r="D139" s="32" t="s">
        <v>183</v>
      </c>
      <c r="E139" s="25"/>
      <c r="F139" s="27" t="n">
        <f aca="false">215611+23660</f>
        <v>239271</v>
      </c>
      <c r="G139" s="27" t="n">
        <f aca="false">47000</f>
        <v>47000</v>
      </c>
      <c r="H139" s="28" t="n">
        <f aca="false">F139+G139</f>
        <v>286271</v>
      </c>
    </row>
    <row r="140" customFormat="false" ht="24.75" hidden="false" customHeight="true" outlineLevel="0" collapsed="false">
      <c r="A140" s="38"/>
      <c r="B140" s="38" t="n">
        <v>180410</v>
      </c>
      <c r="C140" s="31" t="s">
        <v>16</v>
      </c>
      <c r="D140" s="32" t="s">
        <v>149</v>
      </c>
      <c r="E140" s="25"/>
      <c r="F140" s="27" t="n">
        <f aca="false">565100</f>
        <v>565100</v>
      </c>
      <c r="G140" s="27"/>
      <c r="H140" s="28" t="n">
        <f aca="false">F140+G140</f>
        <v>565100</v>
      </c>
    </row>
    <row r="141" customFormat="false" ht="34.5" hidden="false" customHeight="false" outlineLevel="0" collapsed="false">
      <c r="A141" s="19"/>
      <c r="B141" s="19" t="s">
        <v>184</v>
      </c>
      <c r="C141" s="19"/>
      <c r="D141" s="39" t="s">
        <v>185</v>
      </c>
      <c r="E141" s="21" t="s">
        <v>186</v>
      </c>
      <c r="F141" s="22" t="n">
        <f aca="false">SUM(F142:F145)</f>
        <v>2323876.42</v>
      </c>
      <c r="G141" s="22" t="n">
        <f aca="false">SUM(G142:G145)</f>
        <v>0</v>
      </c>
      <c r="H141" s="22" t="n">
        <f aca="false">SUM(H142:H145)</f>
        <v>2323876.42</v>
      </c>
    </row>
    <row r="142" customFormat="false" ht="26.25" hidden="false" customHeight="true" outlineLevel="0" collapsed="false">
      <c r="A142" s="38"/>
      <c r="B142" s="38" t="n">
        <v>130102</v>
      </c>
      <c r="C142" s="24" t="s">
        <v>187</v>
      </c>
      <c r="D142" s="25" t="s">
        <v>188</v>
      </c>
      <c r="E142" s="25"/>
      <c r="F142" s="27" t="n">
        <f aca="false">191645</f>
        <v>191645</v>
      </c>
      <c r="G142" s="27"/>
      <c r="H142" s="28" t="n">
        <f aca="false">SUM(F142+G142)</f>
        <v>191645</v>
      </c>
    </row>
    <row r="143" customFormat="false" ht="24" hidden="false" customHeight="true" outlineLevel="0" collapsed="false">
      <c r="A143" s="31"/>
      <c r="B143" s="31" t="s">
        <v>189</v>
      </c>
      <c r="C143" s="24" t="s">
        <v>187</v>
      </c>
      <c r="D143" s="25" t="s">
        <v>20</v>
      </c>
      <c r="E143" s="25"/>
      <c r="F143" s="27" t="n">
        <f aca="false">27138+69580</f>
        <v>96718</v>
      </c>
      <c r="G143" s="27"/>
      <c r="H143" s="28" t="n">
        <f aca="false">SUM(F143+G143)</f>
        <v>96718</v>
      </c>
    </row>
    <row r="144" customFormat="false" ht="52.5" hidden="false" customHeight="true" outlineLevel="0" collapsed="false">
      <c r="A144" s="31"/>
      <c r="B144" s="31" t="s">
        <v>190</v>
      </c>
      <c r="C144" s="24" t="s">
        <v>187</v>
      </c>
      <c r="D144" s="25" t="s">
        <v>191</v>
      </c>
      <c r="E144" s="25"/>
      <c r="F144" s="27" t="n">
        <f aca="false">161300+1800600+1483200-1538686.58</f>
        <v>1906413.42</v>
      </c>
      <c r="G144" s="27"/>
      <c r="H144" s="28" t="n">
        <f aca="false">SUM(F144+G144)</f>
        <v>1906413.42</v>
      </c>
    </row>
    <row r="145" customFormat="false" ht="38.25" hidden="false" customHeight="true" outlineLevel="0" collapsed="false">
      <c r="A145" s="31"/>
      <c r="B145" s="31" t="n">
        <v>130204</v>
      </c>
      <c r="C145" s="24" t="s">
        <v>187</v>
      </c>
      <c r="D145" s="25" t="s">
        <v>192</v>
      </c>
      <c r="E145" s="25"/>
      <c r="F145" s="27" t="n">
        <v>129100</v>
      </c>
      <c r="G145" s="27"/>
      <c r="H145" s="28" t="n">
        <f aca="false">SUM(F145+G145)</f>
        <v>129100</v>
      </c>
    </row>
    <row r="146" customFormat="false" ht="34.5" hidden="false" customHeight="false" outlineLevel="0" collapsed="false">
      <c r="A146" s="19"/>
      <c r="B146" s="19" t="s">
        <v>135</v>
      </c>
      <c r="C146" s="19"/>
      <c r="D146" s="39" t="s">
        <v>136</v>
      </c>
      <c r="E146" s="21" t="s">
        <v>193</v>
      </c>
      <c r="F146" s="22" t="n">
        <f aca="false">SUM(F147:F147)</f>
        <v>407613.29</v>
      </c>
      <c r="G146" s="22" t="n">
        <f aca="false">SUM(G147:G147)</f>
        <v>0</v>
      </c>
      <c r="H146" s="22" t="n">
        <f aca="false">SUM(F146+G146)</f>
        <v>407613.29</v>
      </c>
    </row>
    <row r="147" customFormat="false" ht="31.5" hidden="false" customHeight="false" outlineLevel="0" collapsed="false">
      <c r="A147" s="31"/>
      <c r="B147" s="31" t="n">
        <v>110103</v>
      </c>
      <c r="C147" s="31" t="s">
        <v>139</v>
      </c>
      <c r="D147" s="25" t="s">
        <v>140</v>
      </c>
      <c r="E147" s="26"/>
      <c r="F147" s="27" t="n">
        <f aca="false">348500+59113.29</f>
        <v>407613.29</v>
      </c>
      <c r="G147" s="27" t="n">
        <v>0</v>
      </c>
      <c r="H147" s="28" t="n">
        <f aca="false">SUM(F147+G147)</f>
        <v>407613.29</v>
      </c>
    </row>
    <row r="148" customFormat="false" ht="31.5" hidden="false" customHeight="false" outlineLevel="0" collapsed="false">
      <c r="A148" s="19"/>
      <c r="B148" s="19" t="s">
        <v>37</v>
      </c>
      <c r="C148" s="19"/>
      <c r="D148" s="39" t="s">
        <v>38</v>
      </c>
      <c r="E148" s="21" t="s">
        <v>194</v>
      </c>
      <c r="F148" s="22" t="n">
        <f aca="false">SUM(F149:F154)</f>
        <v>11397399.51</v>
      </c>
      <c r="G148" s="22" t="n">
        <f aca="false">SUM(G149:G154)</f>
        <v>0</v>
      </c>
      <c r="H148" s="22" t="n">
        <f aca="false">SUM(H149:I154)</f>
        <v>11397399.51</v>
      </c>
    </row>
    <row r="149" customFormat="false" ht="31.5" hidden="false" customHeight="false" outlineLevel="0" collapsed="false">
      <c r="A149" s="31"/>
      <c r="B149" s="31" t="s">
        <v>42</v>
      </c>
      <c r="C149" s="31" t="s">
        <v>43</v>
      </c>
      <c r="D149" s="25" t="s">
        <v>44</v>
      </c>
      <c r="E149" s="26"/>
      <c r="F149" s="27" t="n">
        <f aca="false">439309</f>
        <v>439309</v>
      </c>
      <c r="G149" s="46"/>
      <c r="H149" s="28" t="n">
        <f aca="false">F149+G149</f>
        <v>439309</v>
      </c>
    </row>
    <row r="150" customFormat="false" ht="31.5" hidden="false" customHeight="false" outlineLevel="0" collapsed="false">
      <c r="A150" s="31"/>
      <c r="B150" s="31" t="s">
        <v>111</v>
      </c>
      <c r="C150" s="31" t="s">
        <v>112</v>
      </c>
      <c r="D150" s="25" t="s">
        <v>113</v>
      </c>
      <c r="E150" s="26"/>
      <c r="F150" s="27" t="n">
        <f aca="false">17256</f>
        <v>17256</v>
      </c>
      <c r="G150" s="46"/>
      <c r="H150" s="28" t="n">
        <f aca="false">F150+G150</f>
        <v>17256</v>
      </c>
    </row>
    <row r="151" customFormat="false" ht="31.5" hidden="false" customHeight="false" outlineLevel="0" collapsed="false">
      <c r="A151" s="31"/>
      <c r="B151" s="31" t="s">
        <v>116</v>
      </c>
      <c r="C151" s="31" t="s">
        <v>117</v>
      </c>
      <c r="D151" s="25" t="s">
        <v>118</v>
      </c>
      <c r="E151" s="26"/>
      <c r="F151" s="27" t="n">
        <f aca="false">9974152+165913.51-617400-232220+123039+137100</f>
        <v>9550584.51</v>
      </c>
      <c r="G151" s="46"/>
      <c r="H151" s="28" t="n">
        <f aca="false">F151+G151</f>
        <v>9550584.51</v>
      </c>
    </row>
    <row r="152" customFormat="false" ht="30.75" hidden="false" customHeight="true" outlineLevel="0" collapsed="false">
      <c r="A152" s="31"/>
      <c r="B152" s="38" t="s">
        <v>119</v>
      </c>
      <c r="C152" s="31" t="s">
        <v>120</v>
      </c>
      <c r="D152" s="32" t="s">
        <v>195</v>
      </c>
      <c r="E152" s="26"/>
      <c r="F152" s="27" t="n">
        <f aca="false">617400+332220-78800</f>
        <v>870820</v>
      </c>
      <c r="G152" s="46"/>
      <c r="H152" s="28" t="n">
        <f aca="false">F152+G152</f>
        <v>870820</v>
      </c>
    </row>
    <row r="153" customFormat="false" ht="31.5" hidden="false" customHeight="false" outlineLevel="0" collapsed="false">
      <c r="A153" s="31"/>
      <c r="B153" s="31" t="s">
        <v>196</v>
      </c>
      <c r="C153" s="31" t="s">
        <v>120</v>
      </c>
      <c r="D153" s="32" t="s">
        <v>197</v>
      </c>
      <c r="E153" s="26"/>
      <c r="F153" s="27" t="n">
        <f aca="false">503180</f>
        <v>503180</v>
      </c>
      <c r="G153" s="46"/>
      <c r="H153" s="28" t="n">
        <f aca="false">F153+G153</f>
        <v>503180</v>
      </c>
    </row>
    <row r="154" customFormat="false" ht="71.25" hidden="false" customHeight="true" outlineLevel="0" collapsed="false">
      <c r="A154" s="31"/>
      <c r="B154" s="31" t="s">
        <v>198</v>
      </c>
      <c r="C154" s="31" t="s">
        <v>64</v>
      </c>
      <c r="D154" s="32" t="s">
        <v>199</v>
      </c>
      <c r="E154" s="26"/>
      <c r="F154" s="27" t="n">
        <f aca="false">16250</f>
        <v>16250</v>
      </c>
      <c r="G154" s="46"/>
      <c r="H154" s="28" t="n">
        <f aca="false">F154+G154</f>
        <v>16250</v>
      </c>
    </row>
    <row r="155" customFormat="false" ht="51.75" hidden="false" customHeight="true" outlineLevel="0" collapsed="false">
      <c r="A155" s="47"/>
      <c r="B155" s="47"/>
      <c r="C155" s="47"/>
      <c r="D155" s="48"/>
      <c r="E155" s="21" t="s">
        <v>200</v>
      </c>
      <c r="F155" s="22" t="n">
        <f aca="false">F158+F160+F162+F164+F156</f>
        <v>340773.29</v>
      </c>
      <c r="G155" s="22" t="n">
        <f aca="false">G158+G160+G162+G164+G156</f>
        <v>1604200</v>
      </c>
      <c r="H155" s="22" t="n">
        <f aca="false">F155+G155</f>
        <v>1944973.29</v>
      </c>
    </row>
    <row r="156" customFormat="false" ht="31.5" hidden="false" customHeight="true" outlineLevel="0" collapsed="false">
      <c r="A156" s="31"/>
      <c r="B156" s="29" t="s">
        <v>37</v>
      </c>
      <c r="C156" s="29"/>
      <c r="D156" s="30" t="s">
        <v>38</v>
      </c>
      <c r="E156" s="26"/>
      <c r="F156" s="28" t="n">
        <f aca="false">F157</f>
        <v>0</v>
      </c>
      <c r="G156" s="28" t="n">
        <f aca="false">G157</f>
        <v>610000</v>
      </c>
      <c r="H156" s="28" t="n">
        <f aca="false">H157</f>
        <v>610000</v>
      </c>
    </row>
    <row r="157" customFormat="false" ht="27.75" hidden="false" customHeight="true" outlineLevel="0" collapsed="false">
      <c r="A157" s="31"/>
      <c r="B157" s="23" t="n">
        <v>160101</v>
      </c>
      <c r="C157" s="31" t="s">
        <v>91</v>
      </c>
      <c r="D157" s="25" t="s">
        <v>92</v>
      </c>
      <c r="E157" s="25"/>
      <c r="F157" s="27"/>
      <c r="G157" s="27" t="n">
        <v>610000</v>
      </c>
      <c r="H157" s="28" t="n">
        <f aca="false">SUM(F157+G157)</f>
        <v>610000</v>
      </c>
    </row>
    <row r="158" customFormat="false" ht="33.75" hidden="false" customHeight="true" outlineLevel="0" collapsed="false">
      <c r="A158" s="31"/>
      <c r="B158" s="29" t="n">
        <v>40</v>
      </c>
      <c r="C158" s="29"/>
      <c r="D158" s="30" t="s">
        <v>78</v>
      </c>
      <c r="E158" s="26"/>
      <c r="F158" s="28" t="n">
        <f aca="false">F159</f>
        <v>0</v>
      </c>
      <c r="G158" s="28" t="n">
        <f aca="false">G159</f>
        <v>425000</v>
      </c>
      <c r="H158" s="28" t="n">
        <f aca="false">H159</f>
        <v>425000</v>
      </c>
    </row>
    <row r="159" customFormat="false" ht="23.25" hidden="false" customHeight="true" outlineLevel="0" collapsed="false">
      <c r="A159" s="31"/>
      <c r="B159" s="23" t="n">
        <v>160101</v>
      </c>
      <c r="C159" s="31" t="s">
        <v>91</v>
      </c>
      <c r="D159" s="25" t="s">
        <v>92</v>
      </c>
      <c r="E159" s="25"/>
      <c r="F159" s="27"/>
      <c r="G159" s="27" t="n">
        <v>425000</v>
      </c>
      <c r="H159" s="28" t="n">
        <f aca="false">SUM(F159+G159)</f>
        <v>425000</v>
      </c>
    </row>
    <row r="160" customFormat="false" ht="34.5" hidden="false" customHeight="false" outlineLevel="0" collapsed="false">
      <c r="A160" s="49"/>
      <c r="B160" s="49" t="n">
        <v>45</v>
      </c>
      <c r="C160" s="31"/>
      <c r="D160" s="50" t="s">
        <v>201</v>
      </c>
      <c r="E160" s="26"/>
      <c r="F160" s="28" t="n">
        <f aca="false">F161</f>
        <v>47400</v>
      </c>
      <c r="G160" s="28" t="n">
        <f aca="false">G161</f>
        <v>0</v>
      </c>
      <c r="H160" s="28" t="n">
        <f aca="false">F160+G160</f>
        <v>47400</v>
      </c>
    </row>
    <row r="161" customFormat="false" ht="21" hidden="false" customHeight="true" outlineLevel="0" collapsed="false">
      <c r="A161" s="23"/>
      <c r="B161" s="23" t="n">
        <v>160101</v>
      </c>
      <c r="C161" s="31" t="s">
        <v>91</v>
      </c>
      <c r="D161" s="25" t="s">
        <v>92</v>
      </c>
      <c r="E161" s="41"/>
      <c r="F161" s="27" t="n">
        <f aca="false">284400-237000</f>
        <v>47400</v>
      </c>
      <c r="G161" s="27" t="n">
        <v>0</v>
      </c>
      <c r="H161" s="28" t="n">
        <f aca="false">F161+G161</f>
        <v>47400</v>
      </c>
    </row>
    <row r="162" customFormat="false" ht="33.75" hidden="false" customHeight="true" outlineLevel="0" collapsed="false">
      <c r="A162" s="29"/>
      <c r="B162" s="29" t="s">
        <v>152</v>
      </c>
      <c r="C162" s="24"/>
      <c r="D162" s="30" t="s">
        <v>153</v>
      </c>
      <c r="E162" s="26"/>
      <c r="F162" s="28" t="n">
        <f aca="false">F163</f>
        <v>110296.63</v>
      </c>
      <c r="G162" s="28" t="n">
        <f aca="false">G163</f>
        <v>0</v>
      </c>
      <c r="H162" s="28" t="n">
        <f aca="false">F162+G162</f>
        <v>110296.63</v>
      </c>
    </row>
    <row r="163" customFormat="false" ht="21" hidden="false" customHeight="true" outlineLevel="0" collapsed="false">
      <c r="A163" s="23"/>
      <c r="B163" s="31" t="s">
        <v>202</v>
      </c>
      <c r="C163" s="31" t="s">
        <v>19</v>
      </c>
      <c r="D163" s="32" t="s">
        <v>20</v>
      </c>
      <c r="E163" s="25"/>
      <c r="F163" s="27" t="n">
        <f aca="false">110296.63</f>
        <v>110296.63</v>
      </c>
      <c r="G163" s="27" t="n">
        <v>0</v>
      </c>
      <c r="H163" s="28" t="n">
        <f aca="false">SUM(F163+G163)</f>
        <v>110296.63</v>
      </c>
    </row>
    <row r="164" customFormat="false" ht="33" hidden="false" customHeight="true" outlineLevel="0" collapsed="false">
      <c r="A164" s="49"/>
      <c r="B164" s="49" t="n">
        <v>56</v>
      </c>
      <c r="C164" s="31"/>
      <c r="D164" s="30" t="s">
        <v>203</v>
      </c>
      <c r="E164" s="26"/>
      <c r="F164" s="28" t="n">
        <f aca="false">SUM(F165:F166)</f>
        <v>183076.66</v>
      </c>
      <c r="G164" s="28" t="n">
        <f aca="false">SUM(G165:G166)</f>
        <v>569200</v>
      </c>
      <c r="H164" s="28" t="n">
        <f aca="false">SUM(H165:H166)</f>
        <v>752276.66</v>
      </c>
    </row>
    <row r="165" customFormat="false" ht="22.5" hidden="false" customHeight="true" outlineLevel="0" collapsed="false">
      <c r="A165" s="23"/>
      <c r="B165" s="23" t="n">
        <v>160101</v>
      </c>
      <c r="C165" s="31" t="s">
        <v>91</v>
      </c>
      <c r="D165" s="25" t="s">
        <v>92</v>
      </c>
      <c r="E165" s="26"/>
      <c r="F165" s="27" t="n">
        <f aca="false">99000+84076.66</f>
        <v>183076.66</v>
      </c>
      <c r="G165" s="27" t="n">
        <f aca="false">148500-99900+420700</f>
        <v>469300</v>
      </c>
      <c r="H165" s="28" t="n">
        <f aca="false">F165+G165</f>
        <v>652376.66</v>
      </c>
    </row>
    <row r="166" customFormat="false" ht="60" hidden="false" customHeight="true" outlineLevel="0" collapsed="false">
      <c r="A166" s="23"/>
      <c r="B166" s="38" t="n">
        <v>250500</v>
      </c>
      <c r="C166" s="31" t="s">
        <v>131</v>
      </c>
      <c r="D166" s="51" t="s">
        <v>204</v>
      </c>
      <c r="E166" s="26"/>
      <c r="F166" s="27" t="n">
        <v>0</v>
      </c>
      <c r="G166" s="27" t="n">
        <f aca="false">99900</f>
        <v>99900</v>
      </c>
      <c r="H166" s="28" t="n">
        <f aca="false">F166+G166</f>
        <v>99900</v>
      </c>
    </row>
    <row r="167" customFormat="false" ht="28.5" hidden="false" customHeight="true" outlineLevel="0" collapsed="false">
      <c r="A167" s="19"/>
      <c r="B167" s="19" t="s">
        <v>46</v>
      </c>
      <c r="C167" s="19"/>
      <c r="D167" s="39" t="s">
        <v>59</v>
      </c>
      <c r="E167" s="21" t="s">
        <v>205</v>
      </c>
      <c r="F167" s="22" t="n">
        <f aca="false">SUM(F168:F175)</f>
        <v>351138.52</v>
      </c>
      <c r="G167" s="22" t="n">
        <f aca="false">SUM(G168:G175)</f>
        <v>21527153.72</v>
      </c>
      <c r="H167" s="22" t="n">
        <f aca="false">SUM(H168:H175)</f>
        <v>21878292.24</v>
      </c>
    </row>
    <row r="168" customFormat="false" ht="28.5" hidden="false" customHeight="true" outlineLevel="0" collapsed="false">
      <c r="A168" s="43"/>
      <c r="B168" s="31" t="s">
        <v>206</v>
      </c>
      <c r="C168" s="31" t="s">
        <v>207</v>
      </c>
      <c r="D168" s="32" t="s">
        <v>208</v>
      </c>
      <c r="E168" s="26"/>
      <c r="F168" s="27" t="n">
        <f aca="false">119000</f>
        <v>119000</v>
      </c>
      <c r="G168" s="27" t="n">
        <f aca="false">7192560+403932+10000</f>
        <v>7606492</v>
      </c>
      <c r="H168" s="28" t="n">
        <f aca="false">F168+G168</f>
        <v>7725492</v>
      </c>
    </row>
    <row r="169" customFormat="false" ht="28.5" hidden="false" customHeight="true" outlineLevel="0" collapsed="false">
      <c r="A169" s="38"/>
      <c r="B169" s="31" t="s">
        <v>209</v>
      </c>
      <c r="C169" s="31" t="s">
        <v>210</v>
      </c>
      <c r="D169" s="32" t="s">
        <v>211</v>
      </c>
      <c r="E169" s="26"/>
      <c r="F169" s="27"/>
      <c r="G169" s="27" t="n">
        <v>2204500</v>
      </c>
      <c r="H169" s="28" t="n">
        <f aca="false">F169+G169</f>
        <v>2204500</v>
      </c>
    </row>
    <row r="170" customFormat="false" ht="31.5" hidden="false" customHeight="true" outlineLevel="0" collapsed="false">
      <c r="A170" s="38"/>
      <c r="B170" s="31" t="s">
        <v>212</v>
      </c>
      <c r="C170" s="31" t="s">
        <v>213</v>
      </c>
      <c r="D170" s="32" t="s">
        <v>214</v>
      </c>
      <c r="E170" s="26"/>
      <c r="F170" s="27"/>
      <c r="G170" s="27" t="n">
        <v>208307</v>
      </c>
      <c r="H170" s="28" t="n">
        <f aca="false">F170+G170</f>
        <v>208307</v>
      </c>
    </row>
    <row r="171" customFormat="false" ht="31.5" hidden="false" customHeight="true" outlineLevel="0" collapsed="false">
      <c r="A171" s="43"/>
      <c r="B171" s="38" t="s">
        <v>125</v>
      </c>
      <c r="C171" s="31" t="s">
        <v>126</v>
      </c>
      <c r="D171" s="32" t="s">
        <v>127</v>
      </c>
      <c r="E171" s="26"/>
      <c r="F171" s="27" t="n">
        <f aca="false">51568</f>
        <v>51568</v>
      </c>
      <c r="G171" s="27" t="n">
        <v>3422500</v>
      </c>
      <c r="H171" s="28" t="n">
        <f aca="false">F171+G171</f>
        <v>3474068</v>
      </c>
    </row>
    <row r="172" customFormat="false" ht="28.5" hidden="false" customHeight="true" outlineLevel="0" collapsed="false">
      <c r="A172" s="38"/>
      <c r="B172" s="38" t="n">
        <v>150101</v>
      </c>
      <c r="C172" s="24" t="s">
        <v>131</v>
      </c>
      <c r="D172" s="32" t="s">
        <v>132</v>
      </c>
      <c r="E172" s="25"/>
      <c r="F172" s="27" t="n">
        <v>0</v>
      </c>
      <c r="G172" s="27" t="n">
        <f aca="false">911572.72+208000</f>
        <v>1119572.72</v>
      </c>
      <c r="H172" s="28" t="n">
        <f aca="false">F172+G172</f>
        <v>1119572.72</v>
      </c>
    </row>
    <row r="173" customFormat="false" ht="53.25" hidden="false" customHeight="true" outlineLevel="0" collapsed="false">
      <c r="A173" s="43"/>
      <c r="B173" s="43" t="n">
        <v>240900</v>
      </c>
      <c r="C173" s="31" t="s">
        <v>19</v>
      </c>
      <c r="D173" s="32" t="s">
        <v>97</v>
      </c>
      <c r="E173" s="26"/>
      <c r="F173" s="27" t="n">
        <v>0</v>
      </c>
      <c r="G173" s="27" t="n">
        <f aca="false">2000000+2296470+461838+36800+96689</f>
        <v>4891797</v>
      </c>
      <c r="H173" s="28" t="n">
        <f aca="false">F173+G173</f>
        <v>4891797</v>
      </c>
    </row>
    <row r="174" customFormat="false" ht="53.25" hidden="false" customHeight="true" outlineLevel="0" collapsed="false">
      <c r="A174" s="38"/>
      <c r="B174" s="38" t="n">
        <v>250323</v>
      </c>
      <c r="C174" s="31" t="s">
        <v>27</v>
      </c>
      <c r="D174" s="32" t="s">
        <v>215</v>
      </c>
      <c r="E174" s="26"/>
      <c r="F174" s="27" t="n">
        <f aca="false">13570.52+167000</f>
        <v>180570.52</v>
      </c>
      <c r="G174" s="27" t="n">
        <v>0</v>
      </c>
      <c r="H174" s="28" t="n">
        <f aca="false">F174+G174</f>
        <v>180570.52</v>
      </c>
    </row>
    <row r="175" customFormat="false" ht="39" hidden="false" customHeight="true" outlineLevel="0" collapsed="false">
      <c r="A175" s="38"/>
      <c r="B175" s="38" t="n">
        <v>250324</v>
      </c>
      <c r="C175" s="31" t="s">
        <v>27</v>
      </c>
      <c r="D175" s="32" t="s">
        <v>154</v>
      </c>
      <c r="E175" s="26"/>
      <c r="F175" s="27" t="n">
        <v>0</v>
      </c>
      <c r="G175" s="27" t="n">
        <f aca="false">2030000+43985</f>
        <v>2073985</v>
      </c>
      <c r="H175" s="28" t="n">
        <f aca="false">F175+G175</f>
        <v>2073985</v>
      </c>
    </row>
    <row r="176" customFormat="false" ht="33.75" hidden="false" customHeight="true" outlineLevel="0" collapsed="false">
      <c r="A176" s="19"/>
      <c r="B176" s="19" t="s">
        <v>216</v>
      </c>
      <c r="C176" s="19"/>
      <c r="D176" s="39" t="s">
        <v>201</v>
      </c>
      <c r="E176" s="21" t="s">
        <v>217</v>
      </c>
      <c r="F176" s="22" t="n">
        <f aca="false">SUM(F177:F178)</f>
        <v>304230.7</v>
      </c>
      <c r="G176" s="22" t="n">
        <f aca="false">SUM(G177:G178)</f>
        <v>2000000</v>
      </c>
      <c r="H176" s="22" t="n">
        <f aca="false">F176+G176</f>
        <v>2304230.7</v>
      </c>
    </row>
    <row r="177" customFormat="false" ht="21.75" hidden="false" customHeight="true" outlineLevel="0" collapsed="false">
      <c r="A177" s="23"/>
      <c r="B177" s="23" t="n">
        <v>180410</v>
      </c>
      <c r="C177" s="31" t="s">
        <v>16</v>
      </c>
      <c r="D177" s="52" t="s">
        <v>149</v>
      </c>
      <c r="E177" s="26"/>
      <c r="F177" s="27" t="n">
        <f aca="false">82500+3285.82-4462</f>
        <v>81323.82</v>
      </c>
      <c r="G177" s="27" t="n">
        <v>0</v>
      </c>
      <c r="H177" s="28" t="n">
        <f aca="false">F177+G177</f>
        <v>81323.82</v>
      </c>
    </row>
    <row r="178" customFormat="false" ht="23.25" hidden="false" customHeight="true" outlineLevel="0" collapsed="false">
      <c r="A178" s="31"/>
      <c r="B178" s="31" t="s">
        <v>202</v>
      </c>
      <c r="C178" s="31" t="s">
        <v>19</v>
      </c>
      <c r="D178" s="32" t="s">
        <v>20</v>
      </c>
      <c r="E178" s="41"/>
      <c r="F178" s="27" t="n">
        <f aca="false">136300+86606.88</f>
        <v>222906.88</v>
      </c>
      <c r="G178" s="27" t="n">
        <f aca="false">2000000</f>
        <v>2000000</v>
      </c>
      <c r="H178" s="28" t="n">
        <f aca="false">F178+G178</f>
        <v>2222906.88</v>
      </c>
    </row>
    <row r="179" customFormat="false" ht="35.25" hidden="false" customHeight="true" outlineLevel="0" collapsed="false">
      <c r="A179" s="19"/>
      <c r="B179" s="19" t="s">
        <v>13</v>
      </c>
      <c r="C179" s="19"/>
      <c r="D179" s="20" t="s">
        <v>14</v>
      </c>
      <c r="E179" s="21" t="s">
        <v>218</v>
      </c>
      <c r="F179" s="22" t="n">
        <f aca="false">F180</f>
        <v>5509040.24</v>
      </c>
      <c r="G179" s="22" t="n">
        <f aca="false">G180</f>
        <v>10821012.2</v>
      </c>
      <c r="H179" s="22" t="n">
        <f aca="false">H180</f>
        <v>16330052.44</v>
      </c>
    </row>
    <row r="180" customFormat="false" ht="53.25" hidden="false" customHeight="true" outlineLevel="0" collapsed="false">
      <c r="A180" s="43"/>
      <c r="B180" s="43" t="n">
        <v>250344</v>
      </c>
      <c r="C180" s="31"/>
      <c r="D180" s="32" t="s">
        <v>155</v>
      </c>
      <c r="E180" s="26"/>
      <c r="F180" s="27" t="n">
        <f aca="false">5730052.44+1598864.8-1819877</f>
        <v>5509040.24</v>
      </c>
      <c r="G180" s="27" t="n">
        <f aca="false">10600000-1598864.8+1819877</f>
        <v>10821012.2</v>
      </c>
      <c r="H180" s="28" t="n">
        <f aca="false">SUM(F180+G180)</f>
        <v>16330052.44</v>
      </c>
    </row>
    <row r="181" customFormat="false" ht="32.25" hidden="false" customHeight="true" outlineLevel="0" collapsed="false">
      <c r="A181" s="19"/>
      <c r="B181" s="19"/>
      <c r="C181" s="19"/>
      <c r="D181" s="39"/>
      <c r="E181" s="21" t="s">
        <v>219</v>
      </c>
      <c r="F181" s="22" t="n">
        <f aca="false">F182+F184</f>
        <v>172714.12</v>
      </c>
      <c r="G181" s="22" t="n">
        <f aca="false">G182+G184</f>
        <v>21944.57</v>
      </c>
      <c r="H181" s="22" t="n">
        <f aca="false">SUM(F181+G181)</f>
        <v>194658.69</v>
      </c>
    </row>
    <row r="182" customFormat="false" ht="38.25" hidden="false" customHeight="true" outlineLevel="0" collapsed="false">
      <c r="A182" s="53"/>
      <c r="B182" s="53" t="s">
        <v>135</v>
      </c>
      <c r="C182" s="31"/>
      <c r="D182" s="30" t="s">
        <v>136</v>
      </c>
      <c r="E182" s="26"/>
      <c r="F182" s="28" t="n">
        <f aca="false">F183</f>
        <v>0</v>
      </c>
      <c r="G182" s="28" t="n">
        <f aca="false">G183</f>
        <v>21944.57</v>
      </c>
      <c r="H182" s="28" t="n">
        <f aca="false">F182+G182</f>
        <v>21944.57</v>
      </c>
    </row>
    <row r="183" customFormat="false" ht="25.5" hidden="false" customHeight="true" outlineLevel="0" collapsed="false">
      <c r="A183" s="31"/>
      <c r="B183" s="31" t="s">
        <v>143</v>
      </c>
      <c r="C183" s="31" t="s">
        <v>141</v>
      </c>
      <c r="D183" s="32" t="s">
        <v>144</v>
      </c>
      <c r="E183" s="26"/>
      <c r="F183" s="27" t="n">
        <v>0</v>
      </c>
      <c r="G183" s="27" t="n">
        <f aca="false">21944.57</f>
        <v>21944.57</v>
      </c>
      <c r="H183" s="28" t="n">
        <f aca="false">F183+G183</f>
        <v>21944.57</v>
      </c>
    </row>
    <row r="184" customFormat="false" ht="31.5" hidden="false" customHeight="true" outlineLevel="0" collapsed="false">
      <c r="A184" s="53"/>
      <c r="B184" s="53" t="s">
        <v>159</v>
      </c>
      <c r="C184" s="31"/>
      <c r="D184" s="30" t="s">
        <v>160</v>
      </c>
      <c r="E184" s="26"/>
      <c r="F184" s="28" t="n">
        <f aca="false">F185</f>
        <v>172714.12</v>
      </c>
      <c r="G184" s="28" t="n">
        <f aca="false">G185</f>
        <v>0</v>
      </c>
      <c r="H184" s="28" t="n">
        <f aca="false">F184+G184</f>
        <v>172714.12</v>
      </c>
    </row>
    <row r="185" customFormat="false" ht="19.5" hidden="false" customHeight="true" outlineLevel="0" collapsed="false">
      <c r="A185" s="31"/>
      <c r="B185" s="31" t="s">
        <v>220</v>
      </c>
      <c r="C185" s="31" t="s">
        <v>16</v>
      </c>
      <c r="D185" s="52" t="s">
        <v>149</v>
      </c>
      <c r="E185" s="26"/>
      <c r="F185" s="27" t="n">
        <f aca="false">150939+4996.96+16778.16</f>
        <v>172714.12</v>
      </c>
      <c r="G185" s="27" t="n">
        <v>0</v>
      </c>
      <c r="H185" s="28" t="n">
        <f aca="false">F185+G185</f>
        <v>172714.12</v>
      </c>
    </row>
    <row r="186" customFormat="false" ht="32.25" hidden="false" customHeight="true" outlineLevel="0" collapsed="false">
      <c r="A186" s="19"/>
      <c r="B186" s="19" t="n">
        <v>40</v>
      </c>
      <c r="C186" s="19"/>
      <c r="D186" s="39" t="s">
        <v>78</v>
      </c>
      <c r="E186" s="21" t="s">
        <v>221</v>
      </c>
      <c r="F186" s="22" t="n">
        <f aca="false">SUM(F187:F189)</f>
        <v>85000</v>
      </c>
      <c r="G186" s="22" t="n">
        <f aca="false">SUM(G187:G189)</f>
        <v>24000</v>
      </c>
      <c r="H186" s="22" t="n">
        <f aca="false">SUM(H187:H189)</f>
        <v>109000</v>
      </c>
    </row>
    <row r="187" customFormat="false" ht="24.75" hidden="false" customHeight="true" outlineLevel="0" collapsed="false">
      <c r="A187" s="38"/>
      <c r="B187" s="38" t="n">
        <v>250404</v>
      </c>
      <c r="C187" s="31" t="s">
        <v>19</v>
      </c>
      <c r="D187" s="32" t="s">
        <v>20</v>
      </c>
      <c r="E187" s="26"/>
      <c r="F187" s="27" t="n">
        <f aca="false">10000</f>
        <v>10000</v>
      </c>
      <c r="G187" s="27" t="n">
        <v>0</v>
      </c>
      <c r="H187" s="28" t="n">
        <f aca="false">F187+G187</f>
        <v>10000</v>
      </c>
    </row>
    <row r="188" customFormat="false" ht="21" hidden="false" customHeight="true" outlineLevel="0" collapsed="false">
      <c r="A188" s="38"/>
      <c r="B188" s="38" t="n">
        <v>100101</v>
      </c>
      <c r="C188" s="31" t="s">
        <v>80</v>
      </c>
      <c r="D188" s="32" t="s">
        <v>81</v>
      </c>
      <c r="E188" s="25"/>
      <c r="F188" s="27" t="n">
        <f aca="false">100000-25000</f>
        <v>75000</v>
      </c>
      <c r="G188" s="27" t="n">
        <v>0</v>
      </c>
      <c r="H188" s="28" t="n">
        <f aca="false">SUM(F188+G188)</f>
        <v>75000</v>
      </c>
    </row>
    <row r="189" customFormat="false" ht="41.25" hidden="false" customHeight="true" outlineLevel="0" collapsed="false">
      <c r="A189" s="38"/>
      <c r="B189" s="38" t="n">
        <v>100106</v>
      </c>
      <c r="C189" s="31" t="s">
        <v>80</v>
      </c>
      <c r="D189" s="32" t="s">
        <v>105</v>
      </c>
      <c r="E189" s="25"/>
      <c r="F189" s="27" t="n">
        <v>0</v>
      </c>
      <c r="G189" s="27" t="n">
        <f aca="false">24000</f>
        <v>24000</v>
      </c>
      <c r="H189" s="28" t="n">
        <f aca="false">SUM(F189+G189)</f>
        <v>24000</v>
      </c>
    </row>
    <row r="190" customFormat="false" ht="39" hidden="false" customHeight="true" outlineLevel="0" collapsed="false">
      <c r="A190" s="19"/>
      <c r="B190" s="19"/>
      <c r="C190" s="19"/>
      <c r="D190" s="39"/>
      <c r="E190" s="21" t="s">
        <v>222</v>
      </c>
      <c r="F190" s="22" t="n">
        <f aca="false">F191+F195+F201</f>
        <v>0</v>
      </c>
      <c r="G190" s="22" t="n">
        <f aca="false">G191+G195+G201</f>
        <v>1088500</v>
      </c>
      <c r="H190" s="22" t="n">
        <f aca="false">H191+H195+H201</f>
        <v>1088500</v>
      </c>
    </row>
    <row r="191" customFormat="false" ht="27" hidden="false" customHeight="true" outlineLevel="0" collapsed="false">
      <c r="A191" s="29"/>
      <c r="B191" s="29" t="s">
        <v>37</v>
      </c>
      <c r="C191" s="29"/>
      <c r="D191" s="30" t="s">
        <v>38</v>
      </c>
      <c r="E191" s="25"/>
      <c r="F191" s="28" t="n">
        <f aca="false">SUM(F192:F194)</f>
        <v>0</v>
      </c>
      <c r="G191" s="28" t="n">
        <f aca="false">SUM(G192:G194)</f>
        <v>836600</v>
      </c>
      <c r="H191" s="28" t="n">
        <f aca="false">SUM(H192:H194)</f>
        <v>836600</v>
      </c>
    </row>
    <row r="192" customFormat="false" ht="36" hidden="false" customHeight="true" outlineLevel="0" collapsed="false">
      <c r="A192" s="29"/>
      <c r="B192" s="38" t="s">
        <v>42</v>
      </c>
      <c r="C192" s="24" t="s">
        <v>43</v>
      </c>
      <c r="D192" s="32" t="s">
        <v>44</v>
      </c>
      <c r="E192" s="25"/>
      <c r="F192" s="27" t="n">
        <v>0</v>
      </c>
      <c r="G192" s="27" t="n">
        <f aca="false">96000</f>
        <v>96000</v>
      </c>
      <c r="H192" s="28" t="n">
        <f aca="false">F192+G192</f>
        <v>96000</v>
      </c>
    </row>
    <row r="193" customFormat="false" ht="36" hidden="false" customHeight="true" outlineLevel="0" collapsed="false">
      <c r="A193" s="29"/>
      <c r="B193" s="31" t="s">
        <v>111</v>
      </c>
      <c r="C193" s="31" t="s">
        <v>112</v>
      </c>
      <c r="D193" s="32" t="s">
        <v>113</v>
      </c>
      <c r="E193" s="25"/>
      <c r="F193" s="27" t="n">
        <v>0</v>
      </c>
      <c r="G193" s="27" t="n">
        <f aca="false">83250</f>
        <v>83250</v>
      </c>
      <c r="H193" s="28" t="n">
        <f aca="false">F193+G193</f>
        <v>83250</v>
      </c>
    </row>
    <row r="194" customFormat="false" ht="36.75" hidden="false" customHeight="true" outlineLevel="0" collapsed="false">
      <c r="A194" s="31"/>
      <c r="B194" s="31" t="s">
        <v>116</v>
      </c>
      <c r="C194" s="31" t="s">
        <v>117</v>
      </c>
      <c r="D194" s="25" t="s">
        <v>118</v>
      </c>
      <c r="E194" s="25"/>
      <c r="F194" s="27" t="n">
        <v>0</v>
      </c>
      <c r="G194" s="27" t="n">
        <f aca="false">99700+41500+266400+249750</f>
        <v>657350</v>
      </c>
      <c r="H194" s="28" t="n">
        <f aca="false">F194+G194</f>
        <v>657350</v>
      </c>
    </row>
    <row r="195" customFormat="false" ht="36.75" hidden="false" customHeight="true" outlineLevel="0" collapsed="false">
      <c r="A195" s="49"/>
      <c r="B195" s="49" t="s">
        <v>135</v>
      </c>
      <c r="C195" s="49"/>
      <c r="D195" s="50" t="s">
        <v>136</v>
      </c>
      <c r="E195" s="26"/>
      <c r="F195" s="28" t="n">
        <f aca="false">SUM(F196:F200)</f>
        <v>0</v>
      </c>
      <c r="G195" s="28" t="n">
        <f aca="false">SUM(G196:G200)</f>
        <v>51900</v>
      </c>
      <c r="H195" s="28" t="n">
        <f aca="false">F195+G195</f>
        <v>51900</v>
      </c>
    </row>
    <row r="196" customFormat="false" ht="25.5" hidden="false" customHeight="true" outlineLevel="0" collapsed="false">
      <c r="A196" s="23"/>
      <c r="B196" s="23" t="n">
        <v>110102</v>
      </c>
      <c r="C196" s="31" t="s">
        <v>137</v>
      </c>
      <c r="D196" s="25" t="s">
        <v>138</v>
      </c>
      <c r="E196" s="25"/>
      <c r="F196" s="27" t="n">
        <v>0</v>
      </c>
      <c r="G196" s="27" t="n">
        <f aca="false">8000</f>
        <v>8000</v>
      </c>
      <c r="H196" s="28" t="n">
        <f aca="false">F196+G196</f>
        <v>8000</v>
      </c>
    </row>
    <row r="197" customFormat="false" ht="25.5" hidden="false" customHeight="true" outlineLevel="0" collapsed="false">
      <c r="A197" s="23"/>
      <c r="B197" s="23" t="n">
        <v>110201</v>
      </c>
      <c r="C197" s="31" t="s">
        <v>141</v>
      </c>
      <c r="D197" s="25" t="s">
        <v>142</v>
      </c>
      <c r="E197" s="25"/>
      <c r="F197" s="27" t="n">
        <v>0</v>
      </c>
      <c r="G197" s="27" t="n">
        <f aca="false">8000</f>
        <v>8000</v>
      </c>
      <c r="H197" s="28" t="n">
        <f aca="false">F197+G197</f>
        <v>8000</v>
      </c>
    </row>
    <row r="198" customFormat="false" ht="28.5" hidden="false" customHeight="true" outlineLevel="0" collapsed="false">
      <c r="A198" s="23"/>
      <c r="B198" s="23" t="n">
        <v>110202</v>
      </c>
      <c r="C198" s="31" t="s">
        <v>141</v>
      </c>
      <c r="D198" s="32" t="s">
        <v>144</v>
      </c>
      <c r="E198" s="25"/>
      <c r="F198" s="27" t="n">
        <v>0</v>
      </c>
      <c r="G198" s="27" t="n">
        <f aca="false">4000+3900</f>
        <v>7900</v>
      </c>
      <c r="H198" s="28" t="n">
        <f aca="false">F198+G198</f>
        <v>7900</v>
      </c>
    </row>
    <row r="199" customFormat="false" ht="36" hidden="false" customHeight="true" outlineLevel="0" collapsed="false">
      <c r="A199" s="23"/>
      <c r="B199" s="23" t="n">
        <v>110204</v>
      </c>
      <c r="C199" s="31" t="s">
        <v>145</v>
      </c>
      <c r="D199" s="25" t="s">
        <v>146</v>
      </c>
      <c r="E199" s="25"/>
      <c r="F199" s="27" t="n">
        <v>0</v>
      </c>
      <c r="G199" s="27" t="n">
        <f aca="false">8000</f>
        <v>8000</v>
      </c>
      <c r="H199" s="28" t="n">
        <f aca="false">F199+G199</f>
        <v>8000</v>
      </c>
    </row>
    <row r="200" customFormat="false" ht="27" hidden="false" customHeight="true" outlineLevel="0" collapsed="false">
      <c r="A200" s="31"/>
      <c r="B200" s="31" t="n">
        <v>110205</v>
      </c>
      <c r="C200" s="31" t="s">
        <v>117</v>
      </c>
      <c r="D200" s="25" t="s">
        <v>147</v>
      </c>
      <c r="E200" s="25"/>
      <c r="F200" s="27" t="n">
        <v>0</v>
      </c>
      <c r="G200" s="27" t="n">
        <f aca="false">20000</f>
        <v>20000</v>
      </c>
      <c r="H200" s="28" t="n">
        <f aca="false">F200+G200</f>
        <v>20000</v>
      </c>
    </row>
    <row r="201" customFormat="false" ht="39.75" hidden="false" customHeight="true" outlineLevel="0" collapsed="false">
      <c r="A201" s="29"/>
      <c r="B201" s="29" t="n">
        <v>40</v>
      </c>
      <c r="C201" s="24"/>
      <c r="D201" s="30" t="s">
        <v>78</v>
      </c>
      <c r="E201" s="26"/>
      <c r="F201" s="28" t="n">
        <f aca="false">F202</f>
        <v>0</v>
      </c>
      <c r="G201" s="28" t="n">
        <f aca="false">G202</f>
        <v>200000</v>
      </c>
      <c r="H201" s="28" t="n">
        <f aca="false">H202</f>
        <v>200000</v>
      </c>
    </row>
    <row r="202" customFormat="false" ht="27" hidden="false" customHeight="true" outlineLevel="0" collapsed="false">
      <c r="A202" s="31"/>
      <c r="B202" s="23" t="n">
        <v>150101</v>
      </c>
      <c r="C202" s="24" t="s">
        <v>131</v>
      </c>
      <c r="D202" s="25" t="s">
        <v>132</v>
      </c>
      <c r="E202" s="25"/>
      <c r="F202" s="27" t="n">
        <v>0</v>
      </c>
      <c r="G202" s="27" t="n">
        <f aca="false">200000</f>
        <v>200000</v>
      </c>
      <c r="H202" s="28" t="n">
        <f aca="false">SUM(F202+G202)</f>
        <v>200000</v>
      </c>
    </row>
    <row r="203" customFormat="false" ht="32.25" hidden="false" customHeight="true" outlineLevel="0" collapsed="false">
      <c r="A203" s="54"/>
      <c r="B203" s="54"/>
      <c r="C203" s="54"/>
      <c r="D203" s="55" t="s">
        <v>223</v>
      </c>
      <c r="E203" s="21"/>
      <c r="F203" s="22" t="n">
        <f aca="false">F8+F10+F12+F14+F20+F26+F35+F47+F60+F62+F64+F66+F69+F117+F131+F134+F137+F141+F146+F148+F155+F167+F176+F179+F181+F186+F190</f>
        <v>620591358.54</v>
      </c>
      <c r="G203" s="22" t="n">
        <f aca="false">G8+G10+G12+G14+G20+G26+G35+G47+G60+G62+G64+G66+G69+G117+G131+G134+G137+G141+G146+G148+G155+G167+G176+G179+G181+G186+G190</f>
        <v>506083792.95</v>
      </c>
      <c r="H203" s="22" t="n">
        <f aca="false">H8+H10+H12+H14+H20+H26+H35+H47+H60+H62+H64+H66+H69+H117+H131+H134+H137+H141+H146+H148+H155+H167+H176+H179+H181+H186+H190</f>
        <v>1126675151.49</v>
      </c>
      <c r="I203" s="56"/>
      <c r="J203" s="57" t="n">
        <f aca="false">G203+F203</f>
        <v>1126675151.49</v>
      </c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</row>
    <row r="204" customFormat="false" ht="30.75" hidden="false" customHeight="true" outlineLevel="0" collapsed="false">
      <c r="A204" s="58"/>
      <c r="B204" s="58"/>
      <c r="C204" s="58"/>
      <c r="D204" s="59"/>
      <c r="E204" s="60"/>
      <c r="F204" s="61"/>
      <c r="G204" s="61"/>
      <c r="H204" s="61"/>
      <c r="I204" s="56"/>
      <c r="J204" s="62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</row>
    <row r="205" customFormat="false" ht="141.75" hidden="false" customHeight="true" outlineLevel="0" collapsed="false">
      <c r="A205" s="63"/>
      <c r="B205" s="64" t="s">
        <v>224</v>
      </c>
      <c r="C205" s="64"/>
      <c r="D205" s="64"/>
      <c r="E205" s="65" t="s">
        <v>225</v>
      </c>
      <c r="F205" s="65"/>
      <c r="G205" s="1"/>
      <c r="K205" s="57"/>
    </row>
    <row r="206" customFormat="false" ht="15" hidden="false" customHeight="false" outlineLevel="0" collapsed="false">
      <c r="A206" s="66"/>
      <c r="B206" s="66"/>
      <c r="C206" s="66"/>
      <c r="D206" s="67"/>
      <c r="E206" s="68"/>
      <c r="F206" s="69"/>
      <c r="G206" s="69"/>
      <c r="H206" s="70"/>
    </row>
    <row r="207" customFormat="false" ht="15.75" hidden="false" customHeight="false" outlineLevel="0" collapsed="false">
      <c r="A207" s="66"/>
      <c r="B207" s="66"/>
      <c r="C207" s="66"/>
      <c r="D207" s="67"/>
      <c r="E207" s="71"/>
      <c r="F207" s="69"/>
      <c r="G207" s="69"/>
      <c r="H207" s="70"/>
    </row>
    <row r="208" customFormat="false" ht="16.5" hidden="false" customHeight="false" outlineLevel="0" collapsed="false">
      <c r="A208" s="72"/>
      <c r="B208" s="72"/>
      <c r="C208" s="72"/>
      <c r="D208" s="67"/>
      <c r="F208" s="61"/>
      <c r="G208" s="61"/>
      <c r="H208" s="73"/>
    </row>
    <row r="209" customFormat="false" ht="15" hidden="false" customHeight="false" outlineLevel="0" collapsed="false">
      <c r="A209" s="72"/>
      <c r="B209" s="72"/>
      <c r="C209" s="72"/>
      <c r="D209" s="67"/>
      <c r="E209" s="68"/>
      <c r="F209" s="69"/>
      <c r="G209" s="69"/>
      <c r="H209" s="70"/>
    </row>
    <row r="210" customFormat="false" ht="18" hidden="false" customHeight="false" outlineLevel="0" collapsed="false">
      <c r="A210" s="72"/>
      <c r="B210" s="72"/>
      <c r="C210" s="72"/>
      <c r="D210" s="67"/>
      <c r="E210" s="74"/>
      <c r="F210" s="75"/>
      <c r="G210" s="75"/>
      <c r="H210" s="76"/>
    </row>
    <row r="211" customFormat="false" ht="15" hidden="false" customHeight="false" outlineLevel="0" collapsed="false">
      <c r="A211" s="72"/>
      <c r="B211" s="72"/>
      <c r="C211" s="72"/>
      <c r="D211" s="67"/>
      <c r="E211" s="68"/>
      <c r="F211" s="69"/>
      <c r="G211" s="69"/>
      <c r="H211" s="70"/>
    </row>
    <row r="212" customFormat="false" ht="15.75" hidden="false" customHeight="false" outlineLevel="0" collapsed="false">
      <c r="A212" s="72"/>
      <c r="B212" s="72"/>
      <c r="C212" s="72"/>
      <c r="D212" s="67"/>
      <c r="E212" s="74"/>
      <c r="F212" s="69"/>
      <c r="G212" s="69"/>
      <c r="H212" s="70"/>
    </row>
    <row r="213" customFormat="false" ht="15" hidden="false" customHeight="false" outlineLevel="0" collapsed="false">
      <c r="A213" s="72"/>
      <c r="B213" s="72"/>
      <c r="C213" s="72"/>
      <c r="D213" s="67"/>
      <c r="E213" s="68"/>
      <c r="F213" s="69"/>
      <c r="G213" s="69"/>
      <c r="H213" s="70"/>
    </row>
    <row r="214" customFormat="false" ht="15.75" hidden="false" customHeight="false" outlineLevel="0" collapsed="false">
      <c r="A214" s="72"/>
      <c r="B214" s="72"/>
      <c r="C214" s="72"/>
      <c r="D214" s="67"/>
      <c r="E214" s="74"/>
      <c r="F214" s="69"/>
      <c r="G214" s="69"/>
      <c r="H214" s="70"/>
    </row>
    <row r="215" customFormat="false" ht="15" hidden="false" customHeight="false" outlineLevel="0" collapsed="false">
      <c r="A215" s="72"/>
      <c r="B215" s="72"/>
      <c r="C215" s="72"/>
      <c r="D215" s="67"/>
      <c r="E215" s="68"/>
      <c r="F215" s="69"/>
      <c r="G215" s="69"/>
      <c r="H215" s="70"/>
    </row>
    <row r="216" customFormat="false" ht="15.75" hidden="false" customHeight="false" outlineLevel="0" collapsed="false">
      <c r="A216" s="72"/>
      <c r="B216" s="72"/>
      <c r="C216" s="72"/>
      <c r="D216" s="67"/>
      <c r="E216" s="74"/>
      <c r="F216" s="69"/>
      <c r="G216" s="69"/>
      <c r="H216" s="70"/>
    </row>
    <row r="217" customFormat="false" ht="15" hidden="false" customHeight="false" outlineLevel="0" collapsed="false">
      <c r="A217" s="72"/>
      <c r="B217" s="72"/>
      <c r="C217" s="72"/>
      <c r="D217" s="67"/>
      <c r="E217" s="68"/>
      <c r="F217" s="69"/>
      <c r="G217" s="69"/>
      <c r="H217" s="70"/>
    </row>
    <row r="218" customFormat="false" ht="15.75" hidden="false" customHeight="false" outlineLevel="0" collapsed="false">
      <c r="A218" s="72"/>
      <c r="B218" s="72"/>
      <c r="C218" s="72"/>
      <c r="D218" s="67"/>
      <c r="E218" s="74"/>
      <c r="F218" s="1"/>
      <c r="G218" s="1"/>
    </row>
    <row r="219" customFormat="false" ht="15" hidden="false" customHeight="false" outlineLevel="0" collapsed="false">
      <c r="A219" s="72"/>
      <c r="B219" s="72"/>
      <c r="C219" s="72"/>
      <c r="D219" s="67"/>
      <c r="E219" s="68"/>
      <c r="F219" s="1"/>
      <c r="G219" s="1"/>
    </row>
    <row r="220" customFormat="false" ht="15.75" hidden="false" customHeight="false" outlineLevel="0" collapsed="false">
      <c r="A220" s="72"/>
      <c r="B220" s="72"/>
      <c r="C220" s="72"/>
      <c r="D220" s="67"/>
      <c r="E220" s="74"/>
      <c r="F220" s="1"/>
      <c r="G220" s="1"/>
    </row>
    <row r="221" customFormat="false" ht="15" hidden="false" customHeight="false" outlineLevel="0" collapsed="false">
      <c r="A221" s="72"/>
      <c r="B221" s="72"/>
      <c r="C221" s="72"/>
      <c r="D221" s="67"/>
      <c r="E221" s="68"/>
      <c r="F221" s="1"/>
      <c r="G221" s="1"/>
    </row>
    <row r="222" customFormat="false" ht="15.75" hidden="false" customHeight="false" outlineLevel="0" collapsed="false">
      <c r="A222" s="72"/>
      <c r="B222" s="72"/>
      <c r="C222" s="72"/>
      <c r="D222" s="67"/>
      <c r="E222" s="74"/>
      <c r="F222" s="1"/>
      <c r="G222" s="1"/>
    </row>
    <row r="223" customFormat="false" ht="15" hidden="false" customHeight="false" outlineLevel="0" collapsed="false">
      <c r="A223" s="72"/>
      <c r="B223" s="72"/>
      <c r="C223" s="72"/>
      <c r="D223" s="67"/>
      <c r="E223" s="68"/>
      <c r="F223" s="1"/>
      <c r="G223" s="1"/>
    </row>
    <row r="224" customFormat="false" ht="15" hidden="false" customHeight="false" outlineLevel="0" collapsed="false">
      <c r="A224" s="72"/>
      <c r="B224" s="72"/>
      <c r="C224" s="72"/>
      <c r="D224" s="67"/>
      <c r="E224" s="68"/>
      <c r="F224" s="1"/>
      <c r="G224" s="1"/>
    </row>
    <row r="225" customFormat="false" ht="15" hidden="false" customHeight="false" outlineLevel="0" collapsed="false">
      <c r="A225" s="72"/>
      <c r="B225" s="72"/>
      <c r="C225" s="72"/>
      <c r="D225" s="67"/>
      <c r="E225" s="68"/>
      <c r="F225" s="1"/>
      <c r="G225" s="1"/>
    </row>
    <row r="226" customFormat="false" ht="15" hidden="false" customHeight="false" outlineLevel="0" collapsed="false">
      <c r="A226" s="72"/>
      <c r="B226" s="72"/>
      <c r="C226" s="72"/>
      <c r="D226" s="67"/>
      <c r="E226" s="68"/>
      <c r="F226" s="1"/>
      <c r="G226" s="1"/>
    </row>
    <row r="227" customFormat="false" ht="15.75" hidden="false" customHeight="false" outlineLevel="0" collapsed="false">
      <c r="A227" s="72"/>
      <c r="B227" s="72"/>
      <c r="C227" s="72"/>
      <c r="D227" s="67"/>
      <c r="E227" s="71"/>
      <c r="F227" s="1"/>
      <c r="G227" s="1"/>
    </row>
    <row r="228" customFormat="false" ht="15" hidden="false" customHeight="false" outlineLevel="0" collapsed="false">
      <c r="A228" s="72"/>
      <c r="B228" s="72"/>
      <c r="C228" s="72"/>
      <c r="D228" s="67"/>
      <c r="E228" s="68"/>
      <c r="F228" s="1"/>
      <c r="G228" s="1"/>
    </row>
    <row r="229" customFormat="false" ht="15" hidden="false" customHeight="false" outlineLevel="0" collapsed="false">
      <c r="A229" s="72"/>
      <c r="B229" s="72"/>
      <c r="C229" s="72"/>
      <c r="D229" s="67"/>
      <c r="E229" s="68"/>
      <c r="F229" s="1"/>
      <c r="G229" s="1"/>
    </row>
    <row r="230" customFormat="false" ht="15" hidden="false" customHeight="false" outlineLevel="0" collapsed="false">
      <c r="A230" s="72"/>
      <c r="B230" s="72"/>
      <c r="C230" s="72"/>
      <c r="D230" s="67"/>
      <c r="E230" s="68"/>
      <c r="F230" s="1"/>
      <c r="G230" s="1"/>
    </row>
    <row r="231" customFormat="false" ht="15" hidden="false" customHeight="false" outlineLevel="0" collapsed="false">
      <c r="A231" s="67"/>
      <c r="B231" s="67"/>
      <c r="C231" s="67"/>
      <c r="D231" s="67"/>
      <c r="E231" s="68"/>
      <c r="F231" s="1"/>
      <c r="G231" s="1"/>
    </row>
    <row r="232" customFormat="false" ht="15" hidden="false" customHeight="false" outlineLevel="0" collapsed="false">
      <c r="A232" s="67"/>
      <c r="B232" s="67"/>
      <c r="C232" s="67"/>
      <c r="D232" s="67"/>
      <c r="E232" s="68"/>
      <c r="F232" s="1"/>
      <c r="G232" s="1"/>
    </row>
    <row r="233" customFormat="false" ht="15" hidden="false" customHeight="false" outlineLevel="0" collapsed="false">
      <c r="A233" s="67"/>
      <c r="B233" s="67"/>
      <c r="C233" s="67"/>
      <c r="D233" s="67"/>
      <c r="E233" s="68"/>
      <c r="F233" s="1"/>
      <c r="G233" s="1"/>
    </row>
    <row r="234" customFormat="false" ht="15.75" hidden="false" customHeight="false" outlineLevel="0" collapsed="false">
      <c r="A234" s="67"/>
      <c r="B234" s="67"/>
      <c r="C234" s="67"/>
      <c r="D234" s="67"/>
      <c r="E234" s="71"/>
      <c r="F234" s="1"/>
      <c r="G234" s="1"/>
    </row>
    <row r="235" customFormat="false" ht="15" hidden="false" customHeight="false" outlineLevel="0" collapsed="false">
      <c r="A235" s="67"/>
      <c r="B235" s="67"/>
      <c r="C235" s="67"/>
      <c r="D235" s="67"/>
      <c r="E235" s="68"/>
      <c r="F235" s="1"/>
      <c r="G235" s="1"/>
    </row>
    <row r="236" customFormat="false" ht="15" hidden="false" customHeight="false" outlineLevel="0" collapsed="false">
      <c r="A236" s="67"/>
      <c r="B236" s="67"/>
      <c r="C236" s="67"/>
      <c r="D236" s="67"/>
      <c r="E236" s="68"/>
      <c r="F236" s="1"/>
      <c r="G236" s="1"/>
    </row>
    <row r="237" customFormat="false" ht="15" hidden="false" customHeight="false" outlineLevel="0" collapsed="false">
      <c r="A237" s="67"/>
      <c r="B237" s="67"/>
      <c r="C237" s="67"/>
      <c r="D237" s="67"/>
      <c r="E237" s="68"/>
      <c r="F237" s="1"/>
      <c r="G237" s="1"/>
    </row>
    <row r="238" customFormat="false" ht="15" hidden="false" customHeight="false" outlineLevel="0" collapsed="false">
      <c r="A238" s="67"/>
      <c r="B238" s="67"/>
      <c r="C238" s="67"/>
      <c r="D238" s="67"/>
      <c r="E238" s="68"/>
      <c r="F238" s="1"/>
      <c r="G238" s="1"/>
    </row>
    <row r="239" customFormat="false" ht="15" hidden="false" customHeight="false" outlineLevel="0" collapsed="false">
      <c r="A239" s="67"/>
      <c r="B239" s="67"/>
      <c r="C239" s="67"/>
      <c r="D239" s="67"/>
      <c r="E239" s="68"/>
      <c r="F239" s="1"/>
      <c r="G239" s="1"/>
    </row>
    <row r="240" customFormat="false" ht="15.75" hidden="false" customHeight="false" outlineLevel="0" collapsed="false">
      <c r="A240" s="67"/>
      <c r="B240" s="67"/>
      <c r="C240" s="67"/>
      <c r="D240" s="67"/>
      <c r="E240" s="74"/>
      <c r="F240" s="1"/>
      <c r="G240" s="1"/>
    </row>
    <row r="241" customFormat="false" ht="15" hidden="false" customHeight="false" outlineLevel="0" collapsed="false">
      <c r="A241" s="67"/>
      <c r="B241" s="67"/>
      <c r="C241" s="67"/>
      <c r="D241" s="67"/>
      <c r="E241" s="68"/>
      <c r="F241" s="1"/>
      <c r="G241" s="1"/>
    </row>
    <row r="242" customFormat="false" ht="15" hidden="false" customHeight="false" outlineLevel="0" collapsed="false">
      <c r="A242" s="67"/>
      <c r="B242" s="67"/>
      <c r="C242" s="67"/>
      <c r="D242" s="67"/>
      <c r="E242" s="68"/>
      <c r="F242" s="1"/>
      <c r="G242" s="1"/>
    </row>
    <row r="243" customFormat="false" ht="15" hidden="false" customHeight="false" outlineLevel="0" collapsed="false">
      <c r="A243" s="67"/>
      <c r="B243" s="67"/>
      <c r="C243" s="67"/>
      <c r="D243" s="67"/>
      <c r="E243" s="68"/>
      <c r="F243" s="1"/>
      <c r="G243" s="1"/>
    </row>
    <row r="244" customFormat="false" ht="15" hidden="false" customHeight="false" outlineLevel="0" collapsed="false">
      <c r="A244" s="67"/>
      <c r="B244" s="67"/>
      <c r="C244" s="67"/>
      <c r="D244" s="67"/>
      <c r="E244" s="68"/>
      <c r="F244" s="1"/>
      <c r="G244" s="1"/>
    </row>
    <row r="245" customFormat="false" ht="15" hidden="false" customHeight="false" outlineLevel="0" collapsed="false">
      <c r="A245" s="67"/>
      <c r="B245" s="67"/>
      <c r="C245" s="67"/>
      <c r="D245" s="77"/>
      <c r="E245" s="68"/>
    </row>
    <row r="246" customFormat="false" ht="15" hidden="false" customHeight="false" outlineLevel="0" collapsed="false">
      <c r="A246" s="67"/>
      <c r="B246" s="67"/>
      <c r="C246" s="67"/>
      <c r="D246" s="77"/>
      <c r="E246" s="68"/>
    </row>
    <row r="247" customFormat="false" ht="15" hidden="false" customHeight="false" outlineLevel="0" collapsed="false">
      <c r="A247" s="67"/>
      <c r="B247" s="67"/>
      <c r="C247" s="67"/>
      <c r="D247" s="77"/>
      <c r="E247" s="68"/>
    </row>
    <row r="248" customFormat="false" ht="15" hidden="false" customHeight="false" outlineLevel="0" collapsed="false">
      <c r="A248" s="67"/>
      <c r="B248" s="67"/>
      <c r="C248" s="67"/>
      <c r="D248" s="77"/>
      <c r="E248" s="68"/>
    </row>
    <row r="249" customFormat="false" ht="15" hidden="false" customHeight="false" outlineLevel="0" collapsed="false">
      <c r="A249" s="67"/>
      <c r="B249" s="67"/>
      <c r="C249" s="67"/>
      <c r="D249" s="77"/>
      <c r="E249" s="68"/>
    </row>
    <row r="250" customFormat="false" ht="15.75" hidden="false" customHeight="false" outlineLevel="0" collapsed="false">
      <c r="A250" s="67"/>
      <c r="B250" s="67"/>
      <c r="C250" s="67"/>
      <c r="D250" s="77"/>
      <c r="E250" s="78"/>
    </row>
    <row r="251" customFormat="false" ht="15" hidden="false" customHeight="false" outlineLevel="0" collapsed="false">
      <c r="A251" s="67"/>
      <c r="B251" s="67"/>
      <c r="C251" s="67"/>
      <c r="D251" s="77"/>
      <c r="E251" s="68"/>
    </row>
    <row r="252" customFormat="false" ht="15.75" hidden="false" customHeight="false" outlineLevel="0" collapsed="false">
      <c r="A252" s="67"/>
      <c r="B252" s="67"/>
      <c r="C252" s="67"/>
      <c r="D252" s="77"/>
      <c r="E252" s="78"/>
    </row>
    <row r="253" customFormat="false" ht="15" hidden="false" customHeight="false" outlineLevel="0" collapsed="false">
      <c r="A253" s="67"/>
      <c r="B253" s="67"/>
      <c r="C253" s="67"/>
      <c r="D253" s="77"/>
      <c r="E253" s="68"/>
    </row>
    <row r="254" customFormat="false" ht="16.5" hidden="false" customHeight="false" outlineLevel="0" collapsed="false">
      <c r="A254" s="67"/>
      <c r="B254" s="67"/>
      <c r="C254" s="67"/>
      <c r="D254" s="77"/>
      <c r="E254" s="79"/>
    </row>
    <row r="255" customFormat="false" ht="12.75" hidden="false" customHeight="false" outlineLevel="0" collapsed="false">
      <c r="A255" s="67"/>
      <c r="B255" s="67"/>
      <c r="C255" s="67"/>
      <c r="D255" s="77"/>
      <c r="E255" s="80"/>
    </row>
    <row r="256" customFormat="false" ht="12.75" hidden="false" customHeight="false" outlineLevel="0" collapsed="false">
      <c r="A256" s="67"/>
      <c r="B256" s="67"/>
      <c r="C256" s="67"/>
      <c r="D256" s="77"/>
      <c r="E256" s="67"/>
    </row>
    <row r="257" customFormat="false" ht="12.75" hidden="false" customHeight="false" outlineLevel="0" collapsed="false">
      <c r="A257" s="67"/>
      <c r="B257" s="67"/>
      <c r="C257" s="67"/>
      <c r="D257" s="77"/>
      <c r="E257" s="67"/>
    </row>
    <row r="258" customFormat="false" ht="12.75" hidden="false" customHeight="false" outlineLevel="0" collapsed="false">
      <c r="A258" s="67"/>
      <c r="B258" s="67"/>
      <c r="C258" s="67"/>
      <c r="D258" s="77"/>
      <c r="E258" s="67"/>
    </row>
    <row r="259" customFormat="false" ht="12.75" hidden="false" customHeight="false" outlineLevel="0" collapsed="false">
      <c r="A259" s="67"/>
      <c r="B259" s="67"/>
      <c r="C259" s="67"/>
      <c r="D259" s="77"/>
      <c r="E259" s="67"/>
    </row>
    <row r="260" customFormat="false" ht="12.75" hidden="false" customHeight="false" outlineLevel="0" collapsed="false">
      <c r="A260" s="67"/>
      <c r="B260" s="67"/>
      <c r="C260" s="67"/>
      <c r="D260" s="77"/>
      <c r="E260" s="67"/>
    </row>
    <row r="261" customFormat="false" ht="12.75" hidden="false" customHeight="false" outlineLevel="0" collapsed="false">
      <c r="A261" s="67"/>
      <c r="B261" s="67"/>
      <c r="C261" s="67"/>
      <c r="D261" s="77"/>
      <c r="E261" s="67"/>
    </row>
    <row r="262" customFormat="false" ht="12.75" hidden="false" customHeight="false" outlineLevel="0" collapsed="false">
      <c r="A262" s="67"/>
      <c r="B262" s="67"/>
      <c r="C262" s="67"/>
      <c r="D262" s="77"/>
      <c r="E262" s="67"/>
    </row>
    <row r="263" customFormat="false" ht="12.75" hidden="false" customHeight="false" outlineLevel="0" collapsed="false">
      <c r="A263" s="67"/>
      <c r="B263" s="67"/>
      <c r="C263" s="67"/>
      <c r="D263" s="77"/>
      <c r="E263" s="67"/>
    </row>
    <row r="264" customFormat="false" ht="12.75" hidden="false" customHeight="false" outlineLevel="0" collapsed="false">
      <c r="A264" s="67"/>
      <c r="B264" s="67"/>
      <c r="C264" s="67"/>
      <c r="D264" s="77"/>
      <c r="E264" s="67"/>
    </row>
    <row r="265" customFormat="false" ht="12.75" hidden="false" customHeight="false" outlineLevel="0" collapsed="false">
      <c r="A265" s="67"/>
      <c r="B265" s="67"/>
      <c r="C265" s="67"/>
      <c r="D265" s="77"/>
      <c r="E265" s="67"/>
    </row>
    <row r="266" customFormat="false" ht="12.75" hidden="false" customHeight="false" outlineLevel="0" collapsed="false">
      <c r="A266" s="67"/>
      <c r="B266" s="67"/>
      <c r="C266" s="67"/>
      <c r="D266" s="77"/>
      <c r="E266" s="67"/>
    </row>
    <row r="267" customFormat="false" ht="12.75" hidden="false" customHeight="false" outlineLevel="0" collapsed="false">
      <c r="A267" s="67"/>
      <c r="B267" s="67"/>
      <c r="C267" s="67"/>
      <c r="D267" s="77"/>
      <c r="E267" s="67"/>
    </row>
    <row r="268" customFormat="false" ht="12.75" hidden="false" customHeight="false" outlineLevel="0" collapsed="false">
      <c r="A268" s="67"/>
      <c r="B268" s="67"/>
      <c r="C268" s="67"/>
      <c r="D268" s="77"/>
      <c r="E268" s="67"/>
    </row>
    <row r="269" customFormat="false" ht="12.75" hidden="false" customHeight="false" outlineLevel="0" collapsed="false">
      <c r="A269" s="67"/>
      <c r="B269" s="67"/>
      <c r="C269" s="67"/>
      <c r="D269" s="77"/>
      <c r="E269" s="67"/>
    </row>
    <row r="270" customFormat="false" ht="12.75" hidden="false" customHeight="false" outlineLevel="0" collapsed="false">
      <c r="A270" s="67"/>
      <c r="B270" s="67"/>
      <c r="C270" s="67"/>
      <c r="D270" s="77"/>
      <c r="E270" s="67"/>
    </row>
    <row r="271" customFormat="false" ht="12.75" hidden="false" customHeight="false" outlineLevel="0" collapsed="false">
      <c r="A271" s="67"/>
      <c r="B271" s="67"/>
      <c r="C271" s="67"/>
      <c r="D271" s="77"/>
      <c r="E271" s="67"/>
    </row>
    <row r="272" customFormat="false" ht="12.75" hidden="false" customHeight="false" outlineLevel="0" collapsed="false">
      <c r="A272" s="67"/>
      <c r="B272" s="67"/>
      <c r="C272" s="67"/>
      <c r="D272" s="77"/>
      <c r="E272" s="67"/>
    </row>
    <row r="273" customFormat="false" ht="12.75" hidden="false" customHeight="false" outlineLevel="0" collapsed="false">
      <c r="A273" s="67"/>
      <c r="B273" s="67"/>
      <c r="C273" s="67"/>
      <c r="D273" s="77"/>
      <c r="E273" s="67"/>
    </row>
    <row r="274" customFormat="false" ht="12.75" hidden="false" customHeight="false" outlineLevel="0" collapsed="false">
      <c r="A274" s="67"/>
      <c r="B274" s="67"/>
      <c r="C274" s="67"/>
      <c r="D274" s="77"/>
      <c r="E274" s="67"/>
    </row>
    <row r="275" customFormat="false" ht="12.75" hidden="false" customHeight="false" outlineLevel="0" collapsed="false">
      <c r="A275" s="67"/>
      <c r="B275" s="67"/>
      <c r="C275" s="67"/>
      <c r="D275" s="77"/>
      <c r="E275" s="67"/>
    </row>
    <row r="276" customFormat="false" ht="12.75" hidden="false" customHeight="false" outlineLevel="0" collapsed="false">
      <c r="A276" s="67"/>
      <c r="B276" s="67"/>
      <c r="C276" s="67"/>
      <c r="D276" s="77"/>
      <c r="E276" s="67"/>
    </row>
    <row r="277" customFormat="false" ht="12.75" hidden="false" customHeight="false" outlineLevel="0" collapsed="false">
      <c r="A277" s="67"/>
      <c r="B277" s="67"/>
      <c r="C277" s="67"/>
      <c r="D277" s="77"/>
      <c r="E277" s="67"/>
    </row>
    <row r="278" customFormat="false" ht="12.75" hidden="false" customHeight="false" outlineLevel="0" collapsed="false">
      <c r="A278" s="67"/>
      <c r="B278" s="67"/>
      <c r="C278" s="67"/>
      <c r="D278" s="77"/>
      <c r="E278" s="67"/>
    </row>
    <row r="279" customFormat="false" ht="12.75" hidden="false" customHeight="false" outlineLevel="0" collapsed="false">
      <c r="A279" s="67"/>
      <c r="B279" s="67"/>
      <c r="C279" s="67"/>
      <c r="D279" s="77"/>
      <c r="E279" s="67"/>
    </row>
    <row r="280" customFormat="false" ht="12.75" hidden="false" customHeight="false" outlineLevel="0" collapsed="false">
      <c r="A280" s="67"/>
      <c r="B280" s="67"/>
      <c r="C280" s="67"/>
      <c r="D280" s="77"/>
      <c r="E280" s="67"/>
    </row>
    <row r="281" customFormat="false" ht="12.75" hidden="false" customHeight="false" outlineLevel="0" collapsed="false">
      <c r="A281" s="67"/>
      <c r="B281" s="67"/>
      <c r="C281" s="67"/>
      <c r="D281" s="77"/>
      <c r="E281" s="67"/>
    </row>
    <row r="282" customFormat="false" ht="12.75" hidden="false" customHeight="false" outlineLevel="0" collapsed="false">
      <c r="A282" s="67"/>
      <c r="B282" s="67"/>
      <c r="C282" s="67"/>
      <c r="D282" s="77"/>
      <c r="E282" s="67"/>
    </row>
    <row r="283" customFormat="false" ht="12.75" hidden="false" customHeight="false" outlineLevel="0" collapsed="false">
      <c r="A283" s="67"/>
      <c r="B283" s="67"/>
      <c r="C283" s="67"/>
      <c r="D283" s="77"/>
      <c r="E283" s="67"/>
    </row>
    <row r="284" customFormat="false" ht="12.75" hidden="false" customHeight="false" outlineLevel="0" collapsed="false">
      <c r="A284" s="67"/>
      <c r="B284" s="67"/>
      <c r="C284" s="67"/>
      <c r="D284" s="77"/>
      <c r="E284" s="67"/>
    </row>
    <row r="285" customFormat="false" ht="12.75" hidden="false" customHeight="false" outlineLevel="0" collapsed="false">
      <c r="A285" s="67"/>
      <c r="B285" s="67"/>
      <c r="C285" s="67"/>
      <c r="D285" s="77"/>
      <c r="E285" s="67"/>
    </row>
    <row r="286" customFormat="false" ht="12.75" hidden="false" customHeight="false" outlineLevel="0" collapsed="false">
      <c r="A286" s="67"/>
      <c r="B286" s="67"/>
      <c r="C286" s="67"/>
      <c r="D286" s="77"/>
      <c r="E286" s="67"/>
    </row>
    <row r="287" customFormat="false" ht="12.75" hidden="false" customHeight="false" outlineLevel="0" collapsed="false">
      <c r="A287" s="67"/>
      <c r="B287" s="67"/>
      <c r="C287" s="67"/>
      <c r="D287" s="77"/>
      <c r="E287" s="67"/>
    </row>
    <row r="288" customFormat="false" ht="12.75" hidden="false" customHeight="false" outlineLevel="0" collapsed="false">
      <c r="A288" s="67"/>
      <c r="B288" s="67"/>
      <c r="C288" s="67"/>
      <c r="D288" s="77"/>
      <c r="E288" s="67"/>
    </row>
    <row r="289" customFormat="false" ht="12.75" hidden="false" customHeight="false" outlineLevel="0" collapsed="false">
      <c r="A289" s="67"/>
      <c r="B289" s="67"/>
      <c r="C289" s="67"/>
      <c r="D289" s="77"/>
      <c r="E289" s="67"/>
    </row>
    <row r="290" customFormat="false" ht="12.75" hidden="false" customHeight="false" outlineLevel="0" collapsed="false">
      <c r="A290" s="67"/>
      <c r="B290" s="67"/>
      <c r="C290" s="67"/>
      <c r="D290" s="77"/>
      <c r="E290" s="67"/>
    </row>
    <row r="291" customFormat="false" ht="12.75" hidden="false" customHeight="false" outlineLevel="0" collapsed="false">
      <c r="A291" s="67"/>
      <c r="B291" s="67"/>
      <c r="C291" s="67"/>
      <c r="D291" s="77"/>
      <c r="E291" s="67"/>
    </row>
    <row r="292" customFormat="false" ht="12.75" hidden="false" customHeight="false" outlineLevel="0" collapsed="false">
      <c r="A292" s="67"/>
      <c r="B292" s="67"/>
      <c r="C292" s="67"/>
      <c r="D292" s="77"/>
      <c r="E292" s="67"/>
    </row>
    <row r="293" customFormat="false" ht="12.75" hidden="false" customHeight="false" outlineLevel="0" collapsed="false">
      <c r="A293" s="67"/>
      <c r="B293" s="67"/>
      <c r="C293" s="67"/>
      <c r="D293" s="77"/>
      <c r="E293" s="67"/>
    </row>
    <row r="294" customFormat="false" ht="12.75" hidden="false" customHeight="false" outlineLevel="0" collapsed="false">
      <c r="A294" s="67"/>
      <c r="B294" s="67"/>
      <c r="C294" s="67"/>
      <c r="D294" s="77"/>
      <c r="E294" s="67"/>
    </row>
    <row r="295" customFormat="false" ht="12.75" hidden="false" customHeight="false" outlineLevel="0" collapsed="false">
      <c r="A295" s="67"/>
      <c r="B295" s="67"/>
      <c r="C295" s="67"/>
      <c r="D295" s="77"/>
      <c r="E295" s="67"/>
    </row>
    <row r="296" customFormat="false" ht="12.75" hidden="false" customHeight="false" outlineLevel="0" collapsed="false">
      <c r="A296" s="67"/>
      <c r="B296" s="67"/>
      <c r="C296" s="67"/>
      <c r="D296" s="77"/>
      <c r="E296" s="67"/>
    </row>
    <row r="297" customFormat="false" ht="12.75" hidden="false" customHeight="false" outlineLevel="0" collapsed="false">
      <c r="A297" s="67"/>
      <c r="B297" s="67"/>
      <c r="C297" s="67"/>
      <c r="D297" s="77"/>
      <c r="E297" s="67"/>
    </row>
    <row r="298" customFormat="false" ht="12.75" hidden="false" customHeight="false" outlineLevel="0" collapsed="false">
      <c r="A298" s="67"/>
      <c r="B298" s="67"/>
      <c r="C298" s="67"/>
      <c r="D298" s="77"/>
      <c r="E298" s="67"/>
    </row>
    <row r="299" customFormat="false" ht="12.75" hidden="false" customHeight="false" outlineLevel="0" collapsed="false">
      <c r="A299" s="67"/>
      <c r="B299" s="67"/>
      <c r="C299" s="67"/>
      <c r="D299" s="77"/>
      <c r="E299" s="67"/>
    </row>
    <row r="300" customFormat="false" ht="12.75" hidden="false" customHeight="false" outlineLevel="0" collapsed="false">
      <c r="A300" s="67"/>
      <c r="B300" s="67"/>
      <c r="C300" s="67"/>
      <c r="D300" s="77"/>
      <c r="E300" s="67"/>
    </row>
    <row r="301" customFormat="false" ht="12.75" hidden="false" customHeight="false" outlineLevel="0" collapsed="false">
      <c r="A301" s="67"/>
      <c r="B301" s="67"/>
      <c r="C301" s="67"/>
      <c r="D301" s="77"/>
      <c r="E301" s="67"/>
    </row>
    <row r="302" customFormat="false" ht="12.75" hidden="false" customHeight="false" outlineLevel="0" collapsed="false">
      <c r="A302" s="67"/>
      <c r="B302" s="67"/>
      <c r="C302" s="67"/>
      <c r="D302" s="77"/>
      <c r="E302" s="67"/>
    </row>
    <row r="303" customFormat="false" ht="12.75" hidden="false" customHeight="false" outlineLevel="0" collapsed="false">
      <c r="A303" s="67"/>
      <c r="B303" s="67"/>
      <c r="C303" s="67"/>
      <c r="D303" s="77"/>
      <c r="E303" s="67"/>
    </row>
    <row r="304" customFormat="false" ht="12.75" hidden="false" customHeight="false" outlineLevel="0" collapsed="false">
      <c r="A304" s="67"/>
      <c r="B304" s="67"/>
      <c r="C304" s="67"/>
      <c r="D304" s="77"/>
      <c r="E304" s="67"/>
    </row>
    <row r="305" customFormat="false" ht="12.75" hidden="false" customHeight="false" outlineLevel="0" collapsed="false">
      <c r="A305" s="67"/>
      <c r="B305" s="67"/>
      <c r="C305" s="67"/>
      <c r="D305" s="77"/>
      <c r="E305" s="67"/>
    </row>
    <row r="306" customFormat="false" ht="12.75" hidden="false" customHeight="false" outlineLevel="0" collapsed="false">
      <c r="A306" s="67"/>
      <c r="B306" s="67"/>
      <c r="C306" s="67"/>
      <c r="D306" s="77"/>
      <c r="E306" s="67"/>
    </row>
    <row r="307" customFormat="false" ht="12.75" hidden="false" customHeight="false" outlineLevel="0" collapsed="false">
      <c r="A307" s="67"/>
      <c r="B307" s="67"/>
      <c r="C307" s="67"/>
      <c r="D307" s="77"/>
      <c r="E307" s="67"/>
    </row>
    <row r="308" customFormat="false" ht="12.75" hidden="false" customHeight="false" outlineLevel="0" collapsed="false">
      <c r="A308" s="67"/>
      <c r="B308" s="67"/>
      <c r="C308" s="67"/>
      <c r="D308" s="77"/>
      <c r="E308" s="67"/>
    </row>
    <row r="309" customFormat="false" ht="12.75" hidden="false" customHeight="false" outlineLevel="0" collapsed="false">
      <c r="A309" s="67"/>
      <c r="B309" s="67"/>
      <c r="C309" s="67"/>
      <c r="D309" s="77"/>
      <c r="E309" s="67"/>
    </row>
    <row r="310" customFormat="false" ht="12.75" hidden="false" customHeight="false" outlineLevel="0" collapsed="false">
      <c r="A310" s="67"/>
      <c r="B310" s="67"/>
      <c r="C310" s="67"/>
      <c r="D310" s="77"/>
      <c r="E310" s="67"/>
    </row>
    <row r="311" customFormat="false" ht="12.75" hidden="false" customHeight="false" outlineLevel="0" collapsed="false">
      <c r="A311" s="67"/>
      <c r="B311" s="67"/>
      <c r="C311" s="67"/>
      <c r="D311" s="77"/>
      <c r="E311" s="67"/>
    </row>
    <row r="312" customFormat="false" ht="12.75" hidden="false" customHeight="false" outlineLevel="0" collapsed="false">
      <c r="A312" s="67"/>
      <c r="B312" s="67"/>
      <c r="C312" s="67"/>
      <c r="D312" s="77"/>
      <c r="E312" s="67"/>
    </row>
    <row r="313" customFormat="false" ht="12.75" hidden="false" customHeight="false" outlineLevel="0" collapsed="false">
      <c r="A313" s="67"/>
      <c r="B313" s="67"/>
      <c r="C313" s="67"/>
      <c r="D313" s="77"/>
      <c r="E313" s="67"/>
    </row>
    <row r="314" customFormat="false" ht="12.75" hidden="false" customHeight="false" outlineLevel="0" collapsed="false">
      <c r="A314" s="67"/>
      <c r="B314" s="67"/>
      <c r="C314" s="67"/>
      <c r="D314" s="77"/>
      <c r="E314" s="67"/>
    </row>
    <row r="315" customFormat="false" ht="12.75" hidden="false" customHeight="false" outlineLevel="0" collapsed="false">
      <c r="A315" s="67"/>
      <c r="B315" s="67"/>
      <c r="C315" s="67"/>
      <c r="D315" s="77"/>
      <c r="E315" s="67"/>
    </row>
    <row r="316" customFormat="false" ht="12.75" hidden="false" customHeight="false" outlineLevel="0" collapsed="false">
      <c r="A316" s="67"/>
      <c r="B316" s="67"/>
      <c r="C316" s="67"/>
      <c r="D316" s="77"/>
      <c r="E316" s="67"/>
    </row>
    <row r="317" customFormat="false" ht="12.75" hidden="false" customHeight="false" outlineLevel="0" collapsed="false">
      <c r="A317" s="67"/>
      <c r="B317" s="67"/>
      <c r="C317" s="67"/>
      <c r="D317" s="77"/>
      <c r="E317" s="67"/>
    </row>
    <row r="318" customFormat="false" ht="12.75" hidden="false" customHeight="false" outlineLevel="0" collapsed="false">
      <c r="A318" s="67"/>
      <c r="B318" s="67"/>
      <c r="C318" s="67"/>
      <c r="D318" s="77"/>
      <c r="E318" s="67"/>
    </row>
    <row r="319" customFormat="false" ht="12.75" hidden="false" customHeight="false" outlineLevel="0" collapsed="false">
      <c r="A319" s="67"/>
      <c r="B319" s="67"/>
      <c r="C319" s="67"/>
      <c r="D319" s="77"/>
      <c r="E319" s="67"/>
    </row>
    <row r="320" customFormat="false" ht="12.75" hidden="false" customHeight="false" outlineLevel="0" collapsed="false">
      <c r="A320" s="67"/>
      <c r="B320" s="67"/>
      <c r="C320" s="67"/>
      <c r="D320" s="77"/>
      <c r="E320" s="67"/>
    </row>
    <row r="321" customFormat="false" ht="12.75" hidden="false" customHeight="false" outlineLevel="0" collapsed="false">
      <c r="A321" s="67"/>
      <c r="B321" s="67"/>
      <c r="C321" s="67"/>
      <c r="D321" s="77"/>
      <c r="E321" s="67"/>
    </row>
    <row r="322" customFormat="false" ht="12.75" hidden="false" customHeight="false" outlineLevel="0" collapsed="false">
      <c r="A322" s="67"/>
      <c r="B322" s="67"/>
      <c r="C322" s="67"/>
      <c r="D322" s="77"/>
      <c r="E322" s="67"/>
    </row>
    <row r="323" customFormat="false" ht="12.75" hidden="false" customHeight="false" outlineLevel="0" collapsed="false">
      <c r="A323" s="67"/>
      <c r="B323" s="67"/>
      <c r="C323" s="67"/>
      <c r="D323" s="77"/>
      <c r="E323" s="67"/>
    </row>
    <row r="324" customFormat="false" ht="12.75" hidden="false" customHeight="false" outlineLevel="0" collapsed="false">
      <c r="A324" s="67"/>
      <c r="B324" s="67"/>
      <c r="C324" s="67"/>
      <c r="D324" s="77"/>
      <c r="E324" s="67"/>
    </row>
    <row r="325" customFormat="false" ht="12.75" hidden="false" customHeight="false" outlineLevel="0" collapsed="false">
      <c r="A325" s="67"/>
      <c r="B325" s="67"/>
      <c r="C325" s="67"/>
      <c r="D325" s="77"/>
      <c r="E325" s="67"/>
    </row>
    <row r="326" customFormat="false" ht="12.75" hidden="false" customHeight="false" outlineLevel="0" collapsed="false">
      <c r="A326" s="67"/>
      <c r="B326" s="67"/>
      <c r="C326" s="67"/>
      <c r="D326" s="77"/>
      <c r="E326" s="67"/>
    </row>
    <row r="327" customFormat="false" ht="12.75" hidden="false" customHeight="false" outlineLevel="0" collapsed="false">
      <c r="A327" s="67"/>
      <c r="B327" s="67"/>
      <c r="C327" s="67"/>
      <c r="D327" s="77"/>
      <c r="E327" s="67"/>
    </row>
    <row r="328" customFormat="false" ht="12.75" hidden="false" customHeight="false" outlineLevel="0" collapsed="false">
      <c r="A328" s="67"/>
      <c r="B328" s="67"/>
      <c r="C328" s="67"/>
      <c r="D328" s="77"/>
      <c r="E328" s="67"/>
    </row>
    <row r="329" customFormat="false" ht="12.75" hidden="false" customHeight="false" outlineLevel="0" collapsed="false">
      <c r="A329" s="67"/>
      <c r="B329" s="67"/>
      <c r="C329" s="67"/>
      <c r="D329" s="77"/>
      <c r="E329" s="67"/>
    </row>
    <row r="330" customFormat="false" ht="12.75" hidden="false" customHeight="false" outlineLevel="0" collapsed="false">
      <c r="A330" s="67"/>
      <c r="B330" s="67"/>
      <c r="C330" s="67"/>
      <c r="D330" s="77"/>
      <c r="E330" s="67"/>
    </row>
    <row r="331" customFormat="false" ht="12.75" hidden="false" customHeight="false" outlineLevel="0" collapsed="false">
      <c r="A331" s="67"/>
      <c r="B331" s="67"/>
      <c r="C331" s="67"/>
      <c r="D331" s="77"/>
      <c r="E331" s="67"/>
    </row>
    <row r="332" customFormat="false" ht="12.75" hidden="false" customHeight="false" outlineLevel="0" collapsed="false">
      <c r="A332" s="67"/>
      <c r="B332" s="67"/>
      <c r="C332" s="67"/>
      <c r="D332" s="77"/>
      <c r="E332" s="67"/>
    </row>
    <row r="333" customFormat="false" ht="12.75" hidden="false" customHeight="false" outlineLevel="0" collapsed="false">
      <c r="A333" s="67"/>
      <c r="B333" s="67"/>
      <c r="C333" s="67"/>
      <c r="D333" s="77"/>
      <c r="E333" s="67"/>
    </row>
    <row r="334" customFormat="false" ht="12.75" hidden="false" customHeight="false" outlineLevel="0" collapsed="false">
      <c r="A334" s="67"/>
      <c r="B334" s="67"/>
      <c r="C334" s="67"/>
      <c r="D334" s="77"/>
      <c r="E334" s="67"/>
    </row>
    <row r="335" customFormat="false" ht="12.75" hidden="false" customHeight="false" outlineLevel="0" collapsed="false">
      <c r="A335" s="67"/>
      <c r="B335" s="67"/>
      <c r="C335" s="67"/>
      <c r="D335" s="77"/>
      <c r="E335" s="67"/>
    </row>
    <row r="336" customFormat="false" ht="12.75" hidden="false" customHeight="false" outlineLevel="0" collapsed="false">
      <c r="A336" s="67"/>
      <c r="B336" s="67"/>
      <c r="C336" s="67"/>
      <c r="D336" s="77"/>
      <c r="E336" s="67"/>
    </row>
    <row r="337" customFormat="false" ht="12.75" hidden="false" customHeight="false" outlineLevel="0" collapsed="false">
      <c r="A337" s="67"/>
      <c r="B337" s="67"/>
      <c r="C337" s="67"/>
      <c r="D337" s="77"/>
      <c r="E337" s="67"/>
    </row>
    <row r="338" customFormat="false" ht="12.75" hidden="false" customHeight="false" outlineLevel="0" collapsed="false">
      <c r="A338" s="67"/>
      <c r="B338" s="67"/>
      <c r="C338" s="67"/>
      <c r="D338" s="77"/>
      <c r="E338" s="67"/>
    </row>
    <row r="339" customFormat="false" ht="12.75" hidden="false" customHeight="false" outlineLevel="0" collapsed="false">
      <c r="A339" s="67"/>
      <c r="B339" s="67"/>
      <c r="C339" s="67"/>
      <c r="D339" s="77"/>
      <c r="E339" s="67"/>
    </row>
    <row r="340" customFormat="false" ht="12.75" hidden="false" customHeight="false" outlineLevel="0" collapsed="false">
      <c r="A340" s="67"/>
      <c r="B340" s="67"/>
      <c r="C340" s="67"/>
      <c r="D340" s="77"/>
      <c r="E340" s="67"/>
    </row>
    <row r="341" customFormat="false" ht="12.75" hidden="false" customHeight="false" outlineLevel="0" collapsed="false">
      <c r="A341" s="67"/>
      <c r="B341" s="67"/>
      <c r="C341" s="67"/>
      <c r="D341" s="77"/>
      <c r="E341" s="67"/>
    </row>
    <row r="342" customFormat="false" ht="12.75" hidden="false" customHeight="false" outlineLevel="0" collapsed="false">
      <c r="A342" s="67"/>
      <c r="B342" s="67"/>
      <c r="C342" s="67"/>
      <c r="D342" s="77"/>
      <c r="E342" s="67"/>
    </row>
    <row r="343" customFormat="false" ht="12.75" hidden="false" customHeight="false" outlineLevel="0" collapsed="false">
      <c r="A343" s="67"/>
      <c r="B343" s="67"/>
      <c r="C343" s="67"/>
      <c r="D343" s="77"/>
      <c r="E343" s="67"/>
    </row>
    <row r="344" customFormat="false" ht="12.75" hidden="false" customHeight="false" outlineLevel="0" collapsed="false">
      <c r="A344" s="67"/>
      <c r="B344" s="67"/>
      <c r="C344" s="67"/>
      <c r="D344" s="77"/>
      <c r="E344" s="67"/>
    </row>
    <row r="345" customFormat="false" ht="12.75" hidden="false" customHeight="false" outlineLevel="0" collapsed="false">
      <c r="A345" s="67"/>
      <c r="B345" s="67"/>
      <c r="C345" s="67"/>
      <c r="D345" s="77"/>
      <c r="E345" s="67"/>
    </row>
    <row r="346" customFormat="false" ht="12.75" hidden="false" customHeight="false" outlineLevel="0" collapsed="false">
      <c r="A346" s="67"/>
      <c r="B346" s="67"/>
      <c r="C346" s="67"/>
      <c r="D346" s="77"/>
      <c r="E346" s="67"/>
    </row>
    <row r="347" customFormat="false" ht="12.75" hidden="false" customHeight="false" outlineLevel="0" collapsed="false">
      <c r="A347" s="67"/>
      <c r="B347" s="67"/>
      <c r="C347" s="67"/>
      <c r="D347" s="77"/>
      <c r="E347" s="67"/>
    </row>
    <row r="348" customFormat="false" ht="12.75" hidden="false" customHeight="false" outlineLevel="0" collapsed="false">
      <c r="A348" s="67"/>
      <c r="B348" s="67"/>
      <c r="C348" s="67"/>
      <c r="D348" s="77"/>
      <c r="E348" s="67"/>
    </row>
    <row r="349" customFormat="false" ht="12.75" hidden="false" customHeight="false" outlineLevel="0" collapsed="false">
      <c r="A349" s="67"/>
      <c r="B349" s="67"/>
      <c r="C349" s="67"/>
      <c r="D349" s="77"/>
      <c r="E349" s="67"/>
    </row>
    <row r="350" customFormat="false" ht="12.75" hidden="false" customHeight="false" outlineLevel="0" collapsed="false">
      <c r="A350" s="67"/>
      <c r="B350" s="67"/>
      <c r="C350" s="67"/>
      <c r="D350" s="77"/>
      <c r="E350" s="67"/>
    </row>
  </sheetData>
  <mergeCells count="3">
    <mergeCell ref="A4:H5"/>
    <mergeCell ref="B205:D205"/>
    <mergeCell ref="E205:F20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5-08-26T12:50:58Z</cp:lastPrinted>
  <dcterms:modified xsi:type="dcterms:W3CDTF">2015-09-23T10:27:11Z</dcterms:modified>
  <cp:revision>0</cp:revision>
  <dc:subject/>
  <dc:title/>
</cp:coreProperties>
</file>