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7.15м" sheetId="1" state="visible" r:id="rId2"/>
  </sheets>
  <definedNames>
    <definedName function="false" hidden="false" localSheetId="0" name="_xlnm.Print_Area" vbProcedure="false">'01.07.15м'!$B$1:$O$166</definedName>
    <definedName function="false" hidden="false" localSheetId="0" name="_xlnm.Print_Titles" vbProcedure="false">'01.07.15м'!$10:$14</definedName>
    <definedName function="false" hidden="false" localSheetId="0" name="Excel_BuiltIn__FilterDatabase" vbProcedure="false">'01.07.15м'!$A$78:$N$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9">
  <si>
    <t xml:space="preserve">                                       ЗАТВЕРДЖЕНО</t>
  </si>
  <si>
    <t xml:space="preserve">               Рішення міської ради</t>
  </si>
  <si>
    <t xml:space="preserve">26.08.2015 № 3856</t>
  </si>
  <si>
    <t xml:space="preserve">З В І Т</t>
  </si>
  <si>
    <t xml:space="preserve">щодо виконання міського бюджету </t>
  </si>
  <si>
    <t xml:space="preserve">за І півріччя 2015 року </t>
  </si>
  <si>
    <t xml:space="preserve"> </t>
  </si>
  <si>
    <t xml:space="preserve">тис.грн.</t>
  </si>
  <si>
    <t xml:space="preserve">КФКВ</t>
  </si>
  <si>
    <t xml:space="preserve">Показники міського бюджету</t>
  </si>
  <si>
    <t xml:space="preserve">Затверджений план на 2015 рік</t>
  </si>
  <si>
    <t xml:space="preserve">у тому числі:</t>
  </si>
  <si>
    <t xml:space="preserve">Уточнений план на 2015 рік</t>
  </si>
  <si>
    <t xml:space="preserve">Уточнений план загального фонду на І півріччя 2015 року</t>
  </si>
  <si>
    <t xml:space="preserve">Виконано на 01.07.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та збір на доходи фізичних осіб </t>
  </si>
  <si>
    <t xml:space="preserve">фіксований податок на доходи фізичних осіб від зайняття підприємницькою діяльністю, нарахований         до 1 січня 2012 року
</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акцизний податок з реалізації суб’єктами господарювання  роздрібної торгівлі підакцизних товарів</t>
  </si>
  <si>
    <t xml:space="preserve">місцеві податки і збори нараховані до 1 січня 2011 року</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за паркування транспортних засобів</t>
  </si>
  <si>
    <t xml:space="preserve">збір за провадження деяких видів підприємницької діяльності</t>
  </si>
  <si>
    <t xml:space="preserve">єдиний податок </t>
  </si>
  <si>
    <t xml:space="preserve">екологічний податок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t>
  </si>
  <si>
    <t xml:space="preserve">в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ВСЬОГО ДОХОДІВ ЗАГАЛЬНОГО ФОНДУ власних та закріплених:</t>
  </si>
  <si>
    <t xml:space="preserve">Субвенції, дотації, одержані з інших бюджетів</t>
  </si>
  <si>
    <t xml:space="preserve">РАЗОМ ПО ЗАГАЛЬНОМУ ФОНДУ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ПО СПЕЦІАЛЬНОМУ ФОНДУ ДОХОДІВ:</t>
  </si>
  <si>
    <t xml:space="preserve">В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Реверсна дотація</t>
  </si>
  <si>
    <t xml:space="preserve">Інші додаткові дотації</t>
  </si>
  <si>
    <t xml:space="preserve">Субвенції з міського бюджету іншим бюджетам</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   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5">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i val="true"/>
      <sz val="20"/>
      <name val="Times New Roman"/>
      <family val="1"/>
      <charset val="204"/>
    </font>
    <font>
      <sz val="14"/>
      <name val="Arial Cyr"/>
      <family val="0"/>
      <charset val="204"/>
    </font>
    <font>
      <b val="true"/>
      <i val="true"/>
      <sz val="24"/>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2"/>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i val="true"/>
      <sz val="11"/>
      <name val="Times New Roman"/>
      <family val="1"/>
      <charset val="204"/>
    </font>
    <font>
      <sz val="11"/>
      <color rgb="FF000000"/>
      <name val="Times New Roman"/>
      <family val="1"/>
      <charset val="204"/>
    </font>
    <font>
      <sz val="10"/>
      <name val="Times New Roman"/>
      <family val="1"/>
      <charset val="204"/>
    </font>
    <font>
      <i val="true"/>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5"/>
      <name val="Times New Roman"/>
      <family val="1"/>
      <charset val="204"/>
    </font>
    <font>
      <b val="true"/>
      <i val="true"/>
      <sz val="22"/>
      <name val="Times New Roman"/>
      <family val="1"/>
      <charset val="204"/>
    </font>
    <font>
      <sz val="22"/>
      <name val="Arial Cyr"/>
      <family val="2"/>
      <charset val="204"/>
    </font>
    <font>
      <sz val="22"/>
      <color rgb="FF0000FF"/>
      <name val="Arial Cyr"/>
      <family val="2"/>
      <charset val="204"/>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distributed"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distributed"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distributed"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distributed"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distributed"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distributed"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distributed"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true">
      <alignment horizontal="general" vertical="distributed" textRotation="0" wrapText="true" indent="0" shrinkToFit="false"/>
      <protection locked="true" hidden="false"/>
    </xf>
    <xf numFmtId="164" fontId="25" fillId="0" borderId="10" xfId="0" applyFont="true" applyBorder="true" applyAlignment="true" applyProtection="true">
      <alignment horizontal="general" vertical="distributed"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true">
      <alignment horizontal="general" vertical="distributed" textRotation="0" wrapText="tru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23" fillId="3" borderId="4"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distributed" textRotation="0" wrapText="true" indent="0" shrinkToFit="false"/>
      <protection locked="true" hidden="false"/>
    </xf>
    <xf numFmtId="164" fontId="30" fillId="0" borderId="8" xfId="0" applyFont="true" applyBorder="true" applyAlignment="true" applyProtection="true">
      <alignment horizontal="general" vertical="distributed" textRotation="0" wrapText="true" indent="0" shrinkToFit="false"/>
      <protection locked="true" hidden="false"/>
    </xf>
    <xf numFmtId="164" fontId="30" fillId="0" borderId="8" xfId="0" applyFont="true" applyBorder="true" applyAlignment="true" applyProtection="false">
      <alignment horizontal="general" vertical="distributed" textRotation="0" wrapText="true" indent="0" shrinkToFit="false"/>
      <protection locked="true" hidden="false"/>
    </xf>
    <xf numFmtId="164" fontId="28" fillId="4" borderId="2" xfId="0" applyFont="true" applyBorder="true" applyAlignment="true" applyProtection="true">
      <alignment horizontal="general" vertical="distributed" textRotation="0" wrapText="tru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general" vertical="distributed" textRotation="0" wrapText="true" indent="0" shrinkToFit="false"/>
      <protection locked="true" hidden="false"/>
    </xf>
    <xf numFmtId="164" fontId="17" fillId="0" borderId="8" xfId="0" applyFont="true" applyBorder="true" applyAlignment="true" applyProtection="false">
      <alignment horizontal="general" vertical="distributed"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distributed"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distributed"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bottom"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distributed" textRotation="0" wrapText="true" indent="0" shrinkToFit="false"/>
      <protection locked="true" hidden="false"/>
    </xf>
    <xf numFmtId="164" fontId="26" fillId="0" borderId="10" xfId="0" applyFont="true" applyBorder="true" applyAlignment="true" applyProtection="false">
      <alignment horizontal="general" vertical="distributed" textRotation="0" wrapText="true" indent="0" shrinkToFit="false"/>
      <protection locked="true" hidden="false"/>
    </xf>
    <xf numFmtId="164" fontId="26" fillId="0" borderId="5" xfId="0" applyFont="true" applyBorder="true" applyAlignment="true" applyProtection="false">
      <alignment horizontal="general" vertical="distributed" textRotation="0" wrapText="true" indent="0" shrinkToFit="false"/>
      <protection locked="true" hidden="false"/>
    </xf>
    <xf numFmtId="165" fontId="33" fillId="5"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general" vertical="distributed" textRotation="0" wrapText="true" indent="0" shrinkToFit="false"/>
      <protection locked="true" hidden="false"/>
    </xf>
    <xf numFmtId="165" fontId="32" fillId="6" borderId="4" xfId="0" applyFont="true" applyBorder="true" applyAlignment="true" applyProtection="false">
      <alignment horizontal="center" vertical="center" textRotation="0" wrapText="false" indent="0" shrinkToFit="false"/>
      <protection locked="true" hidden="false"/>
    </xf>
    <xf numFmtId="165" fontId="32" fillId="6" borderId="2"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distributed"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true" showOutlineSymbols="true" defaultGridColor="true" view="pageBreakPreview" topLeftCell="C1" colorId="64" zoomScale="90" zoomScaleNormal="55" zoomScalePageLayoutView="90" workbookViewId="0">
      <selection pane="topLeft" activeCell="B7" activeCellId="0" sqref="B7:N7"/>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1" width="92.7"/>
    <col collapsed="false" customWidth="true" hidden="false" outlineLevel="0" max="3" min="3" style="0" width="16.42"/>
    <col collapsed="false" customWidth="true" hidden="false" outlineLevel="0" max="4" min="4" style="0" width="15.28"/>
    <col collapsed="false" customWidth="true" hidden="false" outlineLevel="0" max="5" min="5" style="2" width="12.28"/>
    <col collapsed="false" customWidth="true" hidden="false" outlineLevel="0" max="6" min="6" style="2" width="12.99"/>
    <col collapsed="false" customWidth="true" hidden="false" outlineLevel="0" max="7" min="7" style="2" width="15.13"/>
    <col collapsed="false" customWidth="true" hidden="false" outlineLevel="0" max="8" min="8" style="2" width="15.28"/>
    <col collapsed="false" customWidth="true" hidden="false" outlineLevel="0" max="9" min="9" style="2" width="13.41"/>
    <col collapsed="false" customWidth="true" hidden="false" outlineLevel="0" max="10" min="10" style="2" width="12.99"/>
    <col collapsed="false" customWidth="true" hidden="false" outlineLevel="0" max="11" min="11" style="2" width="14.7"/>
    <col collapsed="false" customWidth="true" hidden="false" outlineLevel="0" max="12" min="12" style="0" width="14.99"/>
    <col collapsed="false" customWidth="true" hidden="false" outlineLevel="0" max="13" min="13" style="0" width="14.85"/>
    <col collapsed="false" customWidth="true" hidden="false" outlineLevel="0" max="14" min="14" style="3" width="13.56"/>
    <col collapsed="false" customWidth="true" hidden="false" outlineLevel="0" max="15" min="15" style="0" width="13.41"/>
  </cols>
  <sheetData>
    <row r="1" customFormat="false" ht="27" hidden="false" customHeight="true" outlineLevel="0" collapsed="false">
      <c r="E1" s="0"/>
      <c r="F1" s="0"/>
      <c r="G1" s="4"/>
      <c r="H1" s="4"/>
      <c r="I1" s="5"/>
      <c r="J1" s="6" t="s">
        <v>0</v>
      </c>
      <c r="K1" s="6"/>
      <c r="L1" s="6"/>
      <c r="M1" s="6"/>
      <c r="N1" s="6"/>
      <c r="O1" s="6"/>
    </row>
    <row r="2" customFormat="false" ht="32.25" hidden="false" customHeight="true" outlineLevel="0" collapsed="false">
      <c r="E2" s="0"/>
      <c r="F2" s="0"/>
      <c r="G2" s="4"/>
      <c r="H2" s="4"/>
      <c r="I2" s="5"/>
      <c r="J2" s="7" t="s">
        <v>1</v>
      </c>
      <c r="K2" s="7"/>
      <c r="L2" s="7"/>
      <c r="M2" s="7"/>
      <c r="N2" s="7"/>
      <c r="O2" s="7"/>
    </row>
    <row r="3" customFormat="false" ht="20.25" hidden="false" customHeight="true" outlineLevel="0" collapsed="false">
      <c r="E3" s="0"/>
      <c r="F3" s="0"/>
      <c r="G3" s="4"/>
      <c r="H3" s="8"/>
      <c r="I3" s="5"/>
      <c r="J3" s="5"/>
      <c r="K3" s="5"/>
      <c r="L3" s="9"/>
      <c r="M3" s="10" t="s">
        <v>2</v>
      </c>
      <c r="N3" s="11"/>
    </row>
    <row r="4" customFormat="false" ht="21" hidden="false" customHeight="true" outlineLevel="0" collapsed="false">
      <c r="E4" s="0"/>
      <c r="F4" s="0"/>
      <c r="G4" s="4"/>
      <c r="H4" s="8"/>
      <c r="I4" s="5"/>
      <c r="J4" s="5"/>
      <c r="K4" s="5"/>
      <c r="L4" s="9"/>
      <c r="M4" s="12"/>
      <c r="N4" s="11"/>
    </row>
    <row r="5" customFormat="false" ht="27.75" hidden="false" customHeight="true" outlineLevel="0" collapsed="false">
      <c r="B5" s="13" t="s">
        <v>3</v>
      </c>
      <c r="C5" s="13"/>
      <c r="D5" s="13"/>
      <c r="E5" s="13"/>
      <c r="F5" s="13"/>
      <c r="G5" s="13"/>
      <c r="H5" s="13"/>
      <c r="I5" s="13"/>
      <c r="J5" s="13"/>
      <c r="K5" s="13"/>
      <c r="L5" s="13"/>
      <c r="M5" s="13"/>
      <c r="N5" s="13"/>
    </row>
    <row r="6" customFormat="false" ht="26.25" hidden="false" customHeight="true" outlineLevel="0" collapsed="false">
      <c r="B6" s="13" t="s">
        <v>4</v>
      </c>
      <c r="C6" s="13"/>
      <c r="D6" s="13"/>
      <c r="E6" s="13"/>
      <c r="F6" s="13"/>
      <c r="G6" s="13"/>
      <c r="H6" s="13"/>
      <c r="I6" s="13"/>
      <c r="J6" s="13"/>
      <c r="K6" s="13"/>
      <c r="L6" s="13"/>
      <c r="M6" s="13"/>
      <c r="N6" s="13"/>
    </row>
    <row r="7" customFormat="false" ht="27" hidden="false" customHeight="true" outlineLevel="0" collapsed="false">
      <c r="B7" s="13" t="s">
        <v>5</v>
      </c>
      <c r="C7" s="13"/>
      <c r="D7" s="13"/>
      <c r="E7" s="13"/>
      <c r="F7" s="13"/>
      <c r="G7" s="13"/>
      <c r="H7" s="13"/>
      <c r="I7" s="13"/>
      <c r="J7" s="13"/>
      <c r="K7" s="13"/>
      <c r="L7" s="13"/>
      <c r="M7" s="13"/>
      <c r="N7" s="13"/>
    </row>
    <row r="8" customFormat="false" ht="21" hidden="false" customHeight="true" outlineLevel="0" collapsed="false">
      <c r="B8" s="14"/>
      <c r="C8" s="11"/>
      <c r="D8" s="11"/>
      <c r="E8" s="11"/>
      <c r="F8" s="11"/>
      <c r="G8" s="11"/>
      <c r="H8" s="11"/>
      <c r="I8" s="11"/>
      <c r="J8" s="11"/>
      <c r="K8" s="11"/>
      <c r="L8" s="9"/>
      <c r="M8" s="12"/>
      <c r="N8" s="11"/>
    </row>
    <row r="9" customFormat="false" ht="19.5" hidden="false" customHeight="false" outlineLevel="0" collapsed="false">
      <c r="B9" s="15" t="s">
        <v>6</v>
      </c>
      <c r="C9" s="16"/>
      <c r="D9" s="4"/>
      <c r="E9" s="16"/>
      <c r="F9" s="16"/>
      <c r="G9" s="16"/>
      <c r="H9" s="16"/>
      <c r="I9" s="16"/>
      <c r="J9" s="16"/>
      <c r="K9" s="16"/>
      <c r="M9" s="4"/>
      <c r="N9" s="17" t="s">
        <v>7</v>
      </c>
    </row>
    <row r="10" customFormat="false" ht="13.5" hidden="false" customHeight="true" outlineLevel="0" collapsed="false">
      <c r="A10" s="18" t="s">
        <v>8</v>
      </c>
      <c r="B10" s="19" t="s">
        <v>9</v>
      </c>
      <c r="C10" s="20" t="s">
        <v>10</v>
      </c>
      <c r="D10" s="21" t="s">
        <v>11</v>
      </c>
      <c r="E10" s="21"/>
      <c r="F10" s="21"/>
      <c r="G10" s="22" t="s">
        <v>12</v>
      </c>
      <c r="H10" s="22" t="s">
        <v>11</v>
      </c>
      <c r="I10" s="22"/>
      <c r="J10" s="22"/>
      <c r="K10" s="22" t="s">
        <v>13</v>
      </c>
      <c r="L10" s="22" t="s">
        <v>14</v>
      </c>
      <c r="M10" s="20" t="s">
        <v>11</v>
      </c>
      <c r="N10" s="20"/>
      <c r="O10" s="20"/>
    </row>
    <row r="11" customFormat="false" ht="12.75" hidden="false" customHeight="true" outlineLevel="0" collapsed="false">
      <c r="A11" s="18"/>
      <c r="B11" s="19"/>
      <c r="C11" s="20" t="s">
        <v>15</v>
      </c>
      <c r="D11" s="22" t="s">
        <v>16</v>
      </c>
      <c r="E11" s="21" t="s">
        <v>17</v>
      </c>
      <c r="F11" s="22" t="s">
        <v>18</v>
      </c>
      <c r="G11" s="22" t="s">
        <v>15</v>
      </c>
      <c r="H11" s="22" t="s">
        <v>16</v>
      </c>
      <c r="I11" s="21" t="s">
        <v>17</v>
      </c>
      <c r="J11" s="22" t="s">
        <v>18</v>
      </c>
      <c r="K11" s="22"/>
      <c r="L11" s="22" t="s">
        <v>19</v>
      </c>
      <c r="M11" s="21" t="s">
        <v>16</v>
      </c>
      <c r="N11" s="22" t="s">
        <v>17</v>
      </c>
      <c r="O11" s="22" t="s">
        <v>18</v>
      </c>
    </row>
    <row r="12" customFormat="false" ht="12.75" hidden="false" customHeight="true" outlineLevel="0" collapsed="false">
      <c r="A12" s="18"/>
      <c r="B12" s="19"/>
      <c r="C12" s="20"/>
      <c r="D12" s="22"/>
      <c r="E12" s="21"/>
      <c r="F12" s="22"/>
      <c r="G12" s="22"/>
      <c r="H12" s="22"/>
      <c r="I12" s="21"/>
      <c r="J12" s="22"/>
      <c r="K12" s="22"/>
      <c r="L12" s="22" t="s">
        <v>20</v>
      </c>
      <c r="M12" s="21"/>
      <c r="N12" s="22"/>
      <c r="O12" s="22"/>
    </row>
    <row r="13" customFormat="false" ht="12.75" hidden="false" customHeight="true" outlineLevel="0" collapsed="false">
      <c r="A13" s="18"/>
      <c r="B13" s="19"/>
      <c r="C13" s="20"/>
      <c r="D13" s="22"/>
      <c r="E13" s="21"/>
      <c r="F13" s="22"/>
      <c r="G13" s="22"/>
      <c r="H13" s="22"/>
      <c r="I13" s="21"/>
      <c r="J13" s="22"/>
      <c r="K13" s="22"/>
      <c r="L13" s="22"/>
      <c r="M13" s="21"/>
      <c r="N13" s="22"/>
      <c r="O13" s="22"/>
    </row>
    <row r="14" customFormat="false" ht="36" hidden="false" customHeight="true" outlineLevel="0" collapsed="false">
      <c r="A14" s="18"/>
      <c r="B14" s="19"/>
      <c r="C14" s="20"/>
      <c r="D14" s="22"/>
      <c r="E14" s="21"/>
      <c r="F14" s="22"/>
      <c r="G14" s="22"/>
      <c r="H14" s="22"/>
      <c r="I14" s="21"/>
      <c r="J14" s="22"/>
      <c r="K14" s="22"/>
      <c r="L14" s="22"/>
      <c r="M14" s="21"/>
      <c r="N14" s="22"/>
      <c r="O14" s="22"/>
    </row>
    <row r="15" customFormat="false" ht="26.25" hidden="false" customHeight="true" outlineLevel="0" collapsed="false">
      <c r="B15" s="23" t="s">
        <v>21</v>
      </c>
      <c r="C15" s="24"/>
      <c r="D15" s="25"/>
      <c r="E15" s="26"/>
      <c r="F15" s="26"/>
      <c r="G15" s="26"/>
      <c r="H15" s="26"/>
      <c r="I15" s="26"/>
      <c r="J15" s="24"/>
      <c r="K15" s="24"/>
      <c r="L15" s="26"/>
      <c r="M15" s="26"/>
      <c r="N15" s="26"/>
      <c r="O15" s="27"/>
    </row>
    <row r="16" customFormat="false" ht="19.5" hidden="false" customHeight="true" outlineLevel="0" collapsed="false">
      <c r="B16" s="28" t="s">
        <v>22</v>
      </c>
      <c r="C16" s="29"/>
      <c r="D16" s="30"/>
      <c r="E16" s="30"/>
      <c r="F16" s="30"/>
      <c r="G16" s="31"/>
      <c r="H16" s="30"/>
      <c r="I16" s="30"/>
      <c r="J16" s="31"/>
      <c r="K16" s="30"/>
      <c r="L16" s="29"/>
      <c r="M16" s="30"/>
      <c r="N16" s="30"/>
      <c r="O16" s="32"/>
    </row>
    <row r="17" customFormat="false" ht="21.75" hidden="false" customHeight="true" outlineLevel="0" collapsed="false">
      <c r="B17" s="33" t="s">
        <v>23</v>
      </c>
      <c r="C17" s="34" t="n">
        <f aca="false">C19+C21+C22+C23+C25+C40</f>
        <v>1428672.8</v>
      </c>
      <c r="D17" s="34" t="n">
        <f aca="false">+C17</f>
        <v>1428672.8</v>
      </c>
      <c r="E17" s="34" t="n">
        <f aca="false">+E19+E21+E22</f>
        <v>0</v>
      </c>
      <c r="F17" s="34" t="n">
        <f aca="false">+F19+F21+F22</f>
        <v>0</v>
      </c>
      <c r="G17" s="34" t="n">
        <f aca="false">G19+G21+G22+G23+G25+G40</f>
        <v>1428672.8</v>
      </c>
      <c r="H17" s="34" t="n">
        <f aca="false">+G17</f>
        <v>1428672.8</v>
      </c>
      <c r="I17" s="34" t="n">
        <f aca="false">+I19+I21+I22</f>
        <v>0</v>
      </c>
      <c r="J17" s="34" t="n">
        <f aca="false">+J19+J21+J22</f>
        <v>0</v>
      </c>
      <c r="K17" s="34" t="n">
        <f aca="false">K19+K21+K22+K23+K25+K40</f>
        <v>780906.5</v>
      </c>
      <c r="L17" s="34" t="n">
        <f aca="false">L19+L20+L21+L22+L23+L25+L40+L24</f>
        <v>959310.9</v>
      </c>
      <c r="M17" s="35" t="n">
        <f aca="false">+L17</f>
        <v>959310.9</v>
      </c>
      <c r="N17" s="35" t="n">
        <f aca="false">+N19+N21+N22</f>
        <v>0</v>
      </c>
      <c r="O17" s="35" t="n">
        <f aca="false">+O19+O21+O22</f>
        <v>0</v>
      </c>
    </row>
    <row r="18" customFormat="false" ht="18.75" hidden="false" customHeight="true" outlineLevel="0" collapsed="false">
      <c r="B18" s="36" t="s">
        <v>11</v>
      </c>
      <c r="C18" s="34"/>
      <c r="D18" s="35"/>
      <c r="E18" s="35"/>
      <c r="F18" s="35"/>
      <c r="G18" s="34"/>
      <c r="H18" s="35"/>
      <c r="I18" s="35"/>
      <c r="J18" s="37"/>
      <c r="K18" s="35"/>
      <c r="L18" s="34"/>
      <c r="M18" s="35"/>
      <c r="N18" s="35"/>
      <c r="O18" s="35"/>
    </row>
    <row r="19" customFormat="false" ht="24.75" hidden="false" customHeight="true" outlineLevel="0" collapsed="false">
      <c r="B19" s="38" t="s">
        <v>24</v>
      </c>
      <c r="C19" s="34" t="n">
        <v>940000</v>
      </c>
      <c r="D19" s="35" t="n">
        <f aca="false">+C19</f>
        <v>940000</v>
      </c>
      <c r="E19" s="35" t="n">
        <v>0</v>
      </c>
      <c r="F19" s="35" t="n">
        <v>0</v>
      </c>
      <c r="G19" s="34" t="n">
        <v>940000</v>
      </c>
      <c r="H19" s="35" t="n">
        <f aca="false">+G19</f>
        <v>940000</v>
      </c>
      <c r="I19" s="35" t="n">
        <v>0</v>
      </c>
      <c r="J19" s="37" t="n">
        <v>0</v>
      </c>
      <c r="K19" s="35" t="n">
        <v>467010</v>
      </c>
      <c r="L19" s="34" t="n">
        <v>519965.1</v>
      </c>
      <c r="M19" s="35" t="n">
        <f aca="false">+L19</f>
        <v>519965.1</v>
      </c>
      <c r="N19" s="35" t="n">
        <v>0</v>
      </c>
      <c r="O19" s="35" t="n">
        <v>0</v>
      </c>
    </row>
    <row r="20" customFormat="false" ht="36.75" hidden="false" customHeight="true" outlineLevel="0" collapsed="false">
      <c r="B20" s="38" t="s">
        <v>25</v>
      </c>
      <c r="C20" s="34" t="n">
        <v>0</v>
      </c>
      <c r="D20" s="35" t="n">
        <v>0</v>
      </c>
      <c r="E20" s="35" t="n">
        <v>0</v>
      </c>
      <c r="F20" s="35" t="n">
        <v>0</v>
      </c>
      <c r="G20" s="34" t="n">
        <v>0</v>
      </c>
      <c r="H20" s="35" t="n">
        <v>0</v>
      </c>
      <c r="I20" s="35" t="n">
        <v>0</v>
      </c>
      <c r="J20" s="37" t="n">
        <v>0</v>
      </c>
      <c r="K20" s="35" t="n">
        <v>0</v>
      </c>
      <c r="L20" s="34" t="n">
        <v>0.3</v>
      </c>
      <c r="M20" s="35" t="n">
        <f aca="false">+L20</f>
        <v>0.3</v>
      </c>
      <c r="N20" s="35"/>
      <c r="O20" s="35"/>
    </row>
    <row r="21" customFormat="false" ht="22.5" hidden="false" customHeight="true" outlineLevel="0" collapsed="false">
      <c r="B21" s="38" t="s">
        <v>26</v>
      </c>
      <c r="C21" s="34" t="n">
        <v>14100</v>
      </c>
      <c r="D21" s="35" t="n">
        <f aca="false">+C21</f>
        <v>14100</v>
      </c>
      <c r="E21" s="35" t="n">
        <v>0</v>
      </c>
      <c r="F21" s="35" t="n">
        <v>0</v>
      </c>
      <c r="G21" s="34" t="n">
        <v>14100</v>
      </c>
      <c r="H21" s="35" t="n">
        <f aca="false">+G21</f>
        <v>14100</v>
      </c>
      <c r="I21" s="35" t="n">
        <v>0</v>
      </c>
      <c r="J21" s="37" t="n">
        <v>0</v>
      </c>
      <c r="K21" s="35" t="n">
        <v>11867.9</v>
      </c>
      <c r="L21" s="34" t="n">
        <v>37563.2</v>
      </c>
      <c r="M21" s="35" t="n">
        <f aca="false">+L21</f>
        <v>37563.2</v>
      </c>
      <c r="N21" s="35" t="n">
        <v>0</v>
      </c>
      <c r="O21" s="35" t="n">
        <v>0</v>
      </c>
    </row>
    <row r="22" customFormat="false" ht="30" hidden="false" customHeight="true" outlineLevel="0" collapsed="false">
      <c r="B22" s="39" t="s">
        <v>27</v>
      </c>
      <c r="C22" s="34" t="n">
        <v>6</v>
      </c>
      <c r="D22" s="35" t="n">
        <f aca="false">+C22</f>
        <v>6</v>
      </c>
      <c r="E22" s="35" t="n">
        <v>0</v>
      </c>
      <c r="F22" s="35" t="n">
        <v>0</v>
      </c>
      <c r="G22" s="34" t="n">
        <v>6</v>
      </c>
      <c r="H22" s="35" t="n">
        <f aca="false">+G22</f>
        <v>6</v>
      </c>
      <c r="I22" s="35" t="n">
        <v>0</v>
      </c>
      <c r="J22" s="37" t="n">
        <v>0</v>
      </c>
      <c r="K22" s="35" t="n">
        <v>1.7</v>
      </c>
      <c r="L22" s="34" t="n">
        <v>7.6</v>
      </c>
      <c r="M22" s="35" t="n">
        <f aca="false">+L22</f>
        <v>7.6</v>
      </c>
      <c r="N22" s="35" t="n">
        <v>0</v>
      </c>
      <c r="O22" s="35" t="n">
        <v>0</v>
      </c>
    </row>
    <row r="23" customFormat="false" ht="23.25" hidden="false" customHeight="true" outlineLevel="0" collapsed="false">
      <c r="B23" s="38" t="s">
        <v>28</v>
      </c>
      <c r="C23" s="34" t="n">
        <v>40000</v>
      </c>
      <c r="D23" s="35" t="n">
        <f aca="false">+C23</f>
        <v>40000</v>
      </c>
      <c r="E23" s="35" t="n">
        <v>0</v>
      </c>
      <c r="F23" s="35" t="n">
        <v>0</v>
      </c>
      <c r="G23" s="34" t="n">
        <v>40000</v>
      </c>
      <c r="H23" s="35" t="n">
        <f aca="false">+G23</f>
        <v>40000</v>
      </c>
      <c r="I23" s="35" t="n">
        <v>0</v>
      </c>
      <c r="J23" s="37" t="n">
        <v>0</v>
      </c>
      <c r="K23" s="35" t="n">
        <v>18300</v>
      </c>
      <c r="L23" s="34" t="n">
        <v>58819.9</v>
      </c>
      <c r="M23" s="35" t="n">
        <f aca="false">+L23</f>
        <v>58819.9</v>
      </c>
      <c r="N23" s="35" t="n">
        <v>0</v>
      </c>
      <c r="O23" s="35" t="n">
        <v>0</v>
      </c>
    </row>
    <row r="24" customFormat="false" ht="19.5" hidden="false" customHeight="true" outlineLevel="0" collapsed="false">
      <c r="B24" s="38" t="s">
        <v>29</v>
      </c>
      <c r="C24" s="34" t="n">
        <v>0</v>
      </c>
      <c r="D24" s="35" t="n">
        <v>0</v>
      </c>
      <c r="E24" s="35" t="n">
        <v>0</v>
      </c>
      <c r="F24" s="35" t="n">
        <v>0</v>
      </c>
      <c r="G24" s="34" t="n">
        <v>0</v>
      </c>
      <c r="H24" s="35" t="n">
        <v>0</v>
      </c>
      <c r="I24" s="35" t="n">
        <v>0</v>
      </c>
      <c r="J24" s="37" t="n">
        <v>0</v>
      </c>
      <c r="K24" s="34" t="n">
        <v>0</v>
      </c>
      <c r="L24" s="34" t="n">
        <v>0.7</v>
      </c>
      <c r="M24" s="35" t="n">
        <f aca="false">+L24</f>
        <v>0.7</v>
      </c>
      <c r="N24" s="35" t="n">
        <v>0</v>
      </c>
      <c r="O24" s="35" t="n">
        <v>0</v>
      </c>
    </row>
    <row r="25" customFormat="false" ht="17.25" hidden="false" customHeight="true" outlineLevel="0" collapsed="false">
      <c r="B25" s="40" t="s">
        <v>30</v>
      </c>
      <c r="C25" s="34" t="n">
        <f aca="false">+C26+C39</f>
        <v>398666.8</v>
      </c>
      <c r="D25" s="35" t="n">
        <f aca="false">+C25</f>
        <v>398666.8</v>
      </c>
      <c r="E25" s="35" t="n">
        <v>0</v>
      </c>
      <c r="F25" s="35" t="n">
        <v>0</v>
      </c>
      <c r="G25" s="34" t="n">
        <f aca="false">+G26+G39</f>
        <v>398666.8</v>
      </c>
      <c r="H25" s="35" t="n">
        <f aca="false">+G25</f>
        <v>398666.8</v>
      </c>
      <c r="I25" s="35" t="n">
        <v>0</v>
      </c>
      <c r="J25" s="37" t="n">
        <v>0</v>
      </c>
      <c r="K25" s="34" t="n">
        <f aca="false">+K26+K39</f>
        <v>266206.8</v>
      </c>
      <c r="L25" s="34" t="n">
        <f aca="false">+L26+L39</f>
        <v>324077.6</v>
      </c>
      <c r="M25" s="35" t="n">
        <f aca="false">+L25</f>
        <v>324077.6</v>
      </c>
      <c r="N25" s="35" t="n">
        <v>0</v>
      </c>
      <c r="O25" s="35" t="n">
        <v>0</v>
      </c>
    </row>
    <row r="26" customFormat="false" ht="24.75" hidden="false" customHeight="true" outlineLevel="0" collapsed="false">
      <c r="B26" s="38" t="s">
        <v>31</v>
      </c>
      <c r="C26" s="34" t="n">
        <f aca="false">+C27+C28+C29+C30+C31+C32+C33+C34+C35+C36</f>
        <v>316166.8</v>
      </c>
      <c r="D26" s="35" t="n">
        <f aca="false">+C26</f>
        <v>316166.8</v>
      </c>
      <c r="E26" s="35" t="n">
        <v>0</v>
      </c>
      <c r="F26" s="35" t="n">
        <v>0</v>
      </c>
      <c r="G26" s="34" t="n">
        <f aca="false">+G27+G28+G29+G30+G31+G32+G33+G34+G35+G36</f>
        <v>316166.8</v>
      </c>
      <c r="H26" s="35" t="n">
        <f aca="false">+G26</f>
        <v>316166.8</v>
      </c>
      <c r="I26" s="35" t="n">
        <v>0</v>
      </c>
      <c r="J26" s="37" t="n">
        <v>0</v>
      </c>
      <c r="K26" s="34" t="n">
        <f aca="false">+K27+K28+K29+K30+K31+K32+K33+K34+K35+K36</f>
        <v>231308.8</v>
      </c>
      <c r="L26" s="34" t="n">
        <f aca="false">+L27+L28+L29+L30+L31+L32+L33+L34+L35+L36+L37+L38</f>
        <v>279441.1</v>
      </c>
      <c r="M26" s="35" t="n">
        <f aca="false">+L26</f>
        <v>279441.1</v>
      </c>
      <c r="N26" s="35" t="n">
        <v>0</v>
      </c>
      <c r="O26" s="35" t="n">
        <v>0</v>
      </c>
    </row>
    <row r="27" customFormat="false" ht="30.75" hidden="false" customHeight="true" outlineLevel="0" collapsed="false">
      <c r="B27" s="41" t="s">
        <v>32</v>
      </c>
      <c r="C27" s="34" t="n">
        <v>220</v>
      </c>
      <c r="D27" s="35" t="n">
        <f aca="false">+C27</f>
        <v>220</v>
      </c>
      <c r="E27" s="35" t="n">
        <v>0</v>
      </c>
      <c r="F27" s="35" t="n">
        <v>0</v>
      </c>
      <c r="G27" s="34" t="n">
        <v>220</v>
      </c>
      <c r="H27" s="35" t="n">
        <f aca="false">+G27</f>
        <v>220</v>
      </c>
      <c r="I27" s="35" t="n">
        <v>0</v>
      </c>
      <c r="J27" s="37" t="n">
        <v>0</v>
      </c>
      <c r="K27" s="35" t="n">
        <v>100</v>
      </c>
      <c r="L27" s="34" t="n">
        <v>113.5</v>
      </c>
      <c r="M27" s="35" t="n">
        <f aca="false">+L27</f>
        <v>113.5</v>
      </c>
      <c r="N27" s="35" t="n">
        <v>0</v>
      </c>
      <c r="O27" s="35" t="n">
        <v>0</v>
      </c>
    </row>
    <row r="28" customFormat="false" ht="30" hidden="false" customHeight="true" outlineLevel="0" collapsed="false">
      <c r="B28" s="41" t="s">
        <v>33</v>
      </c>
      <c r="C28" s="34" t="n">
        <v>80</v>
      </c>
      <c r="D28" s="35" t="n">
        <f aca="false">+C28</f>
        <v>80</v>
      </c>
      <c r="E28" s="35" t="n">
        <v>0</v>
      </c>
      <c r="F28" s="35" t="n">
        <v>0</v>
      </c>
      <c r="G28" s="34" t="n">
        <v>80</v>
      </c>
      <c r="H28" s="35" t="n">
        <f aca="false">+G28</f>
        <v>80</v>
      </c>
      <c r="I28" s="35" t="n">
        <v>0</v>
      </c>
      <c r="J28" s="37" t="n">
        <v>0</v>
      </c>
      <c r="K28" s="35" t="n">
        <v>1.2</v>
      </c>
      <c r="L28" s="34" t="n">
        <v>59.9</v>
      </c>
      <c r="M28" s="35" t="n">
        <f aca="false">+L28</f>
        <v>59.9</v>
      </c>
      <c r="N28" s="35" t="n">
        <v>0</v>
      </c>
      <c r="O28" s="35" t="n">
        <v>0</v>
      </c>
    </row>
    <row r="29" customFormat="false" ht="32.25" hidden="false" customHeight="true" outlineLevel="0" collapsed="false">
      <c r="B29" s="41" t="s">
        <v>34</v>
      </c>
      <c r="C29" s="34"/>
      <c r="D29" s="35" t="n">
        <f aca="false">+C29</f>
        <v>0</v>
      </c>
      <c r="E29" s="35" t="n">
        <v>0</v>
      </c>
      <c r="F29" s="35" t="n">
        <v>0</v>
      </c>
      <c r="G29" s="34" t="n">
        <v>0</v>
      </c>
      <c r="H29" s="35" t="n">
        <f aca="false">+G29</f>
        <v>0</v>
      </c>
      <c r="I29" s="35" t="n">
        <v>0</v>
      </c>
      <c r="J29" s="37" t="n">
        <v>0</v>
      </c>
      <c r="K29" s="35" t="n">
        <v>0</v>
      </c>
      <c r="L29" s="34" t="n">
        <v>0.5</v>
      </c>
      <c r="M29" s="35" t="n">
        <f aca="false">+L29</f>
        <v>0.5</v>
      </c>
      <c r="N29" s="35" t="n">
        <v>0</v>
      </c>
      <c r="O29" s="35" t="n">
        <v>0</v>
      </c>
    </row>
    <row r="30" customFormat="false" ht="31.5" hidden="false" customHeight="true" outlineLevel="0" collapsed="false">
      <c r="B30" s="41" t="s">
        <v>35</v>
      </c>
      <c r="C30" s="34"/>
      <c r="D30" s="35" t="n">
        <f aca="false">+C30</f>
        <v>0</v>
      </c>
      <c r="E30" s="35" t="n">
        <v>0</v>
      </c>
      <c r="F30" s="35" t="n">
        <v>0</v>
      </c>
      <c r="G30" s="34" t="n">
        <v>0</v>
      </c>
      <c r="H30" s="35" t="n">
        <f aca="false">+G30</f>
        <v>0</v>
      </c>
      <c r="I30" s="35" t="n">
        <v>0</v>
      </c>
      <c r="J30" s="37" t="n">
        <v>0</v>
      </c>
      <c r="K30" s="35" t="n">
        <v>0</v>
      </c>
      <c r="L30" s="34" t="n">
        <v>2786.3</v>
      </c>
      <c r="M30" s="35" t="n">
        <f aca="false">+L30</f>
        <v>2786.3</v>
      </c>
      <c r="N30" s="35" t="n">
        <v>0</v>
      </c>
      <c r="O30" s="35" t="n">
        <v>0</v>
      </c>
    </row>
    <row r="31" customFormat="false" ht="19.5" hidden="false" customHeight="true" outlineLevel="0" collapsed="false">
      <c r="B31" s="42" t="s">
        <v>36</v>
      </c>
      <c r="C31" s="34" t="n">
        <v>42879.9</v>
      </c>
      <c r="D31" s="35" t="n">
        <f aca="false">+C31</f>
        <v>42879.9</v>
      </c>
      <c r="E31" s="35" t="n">
        <v>0</v>
      </c>
      <c r="F31" s="35" t="n">
        <v>0</v>
      </c>
      <c r="G31" s="34" t="n">
        <v>42879.9</v>
      </c>
      <c r="H31" s="35" t="n">
        <f aca="false">+G31</f>
        <v>42879.9</v>
      </c>
      <c r="I31" s="35" t="n">
        <v>0</v>
      </c>
      <c r="J31" s="37" t="n">
        <v>0</v>
      </c>
      <c r="K31" s="35" t="n">
        <v>25982.2</v>
      </c>
      <c r="L31" s="34" t="n">
        <v>48160.1</v>
      </c>
      <c r="M31" s="35" t="n">
        <f aca="false">+L31</f>
        <v>48160.1</v>
      </c>
      <c r="N31" s="35" t="n">
        <v>0</v>
      </c>
      <c r="O31" s="35" t="n">
        <v>0</v>
      </c>
    </row>
    <row r="32" customFormat="false" ht="22.5" hidden="false" customHeight="true" outlineLevel="0" collapsed="false">
      <c r="B32" s="42" t="s">
        <v>37</v>
      </c>
      <c r="C32" s="34" t="n">
        <v>242733.7</v>
      </c>
      <c r="D32" s="35" t="n">
        <f aca="false">+C32</f>
        <v>242733.7</v>
      </c>
      <c r="E32" s="35" t="n">
        <v>0</v>
      </c>
      <c r="F32" s="35" t="n">
        <v>0</v>
      </c>
      <c r="G32" s="34" t="n">
        <v>242733.7</v>
      </c>
      <c r="H32" s="35" t="n">
        <f aca="false">+G32</f>
        <v>242733.7</v>
      </c>
      <c r="I32" s="35" t="n">
        <v>0</v>
      </c>
      <c r="J32" s="37" t="n">
        <v>0</v>
      </c>
      <c r="K32" s="35" t="n">
        <v>193355.5</v>
      </c>
      <c r="L32" s="34" t="n">
        <v>213102.5</v>
      </c>
      <c r="M32" s="35" t="n">
        <f aca="false">+L32</f>
        <v>213102.5</v>
      </c>
      <c r="N32" s="35" t="n">
        <v>0</v>
      </c>
      <c r="O32" s="35" t="n">
        <v>0</v>
      </c>
    </row>
    <row r="33" customFormat="false" ht="21" hidden="false" customHeight="true" outlineLevel="0" collapsed="false">
      <c r="B33" s="42" t="s">
        <v>38</v>
      </c>
      <c r="C33" s="34" t="n">
        <v>3818</v>
      </c>
      <c r="D33" s="35" t="n">
        <f aca="false">+C33</f>
        <v>3818</v>
      </c>
      <c r="E33" s="35" t="n">
        <v>0</v>
      </c>
      <c r="F33" s="35" t="n">
        <v>0</v>
      </c>
      <c r="G33" s="34" t="n">
        <v>3818</v>
      </c>
      <c r="H33" s="35" t="n">
        <f aca="false">+G33</f>
        <v>3818</v>
      </c>
      <c r="I33" s="35" t="n">
        <v>0</v>
      </c>
      <c r="J33" s="37" t="n">
        <v>0</v>
      </c>
      <c r="K33" s="35" t="n">
        <v>1677.6</v>
      </c>
      <c r="L33" s="34" t="n">
        <v>2880.6</v>
      </c>
      <c r="M33" s="35" t="n">
        <f aca="false">+L33</f>
        <v>2880.6</v>
      </c>
      <c r="N33" s="35" t="n">
        <v>0</v>
      </c>
      <c r="O33" s="35" t="n">
        <v>0</v>
      </c>
    </row>
    <row r="34" customFormat="false" ht="26.25" hidden="false" customHeight="true" outlineLevel="0" collapsed="false">
      <c r="B34" s="42" t="s">
        <v>39</v>
      </c>
      <c r="C34" s="34" t="n">
        <v>12435.2</v>
      </c>
      <c r="D34" s="35" t="n">
        <f aca="false">+C34</f>
        <v>12435.2</v>
      </c>
      <c r="E34" s="35" t="n">
        <v>0</v>
      </c>
      <c r="F34" s="35" t="n">
        <v>0</v>
      </c>
      <c r="G34" s="34" t="n">
        <v>12435.2</v>
      </c>
      <c r="H34" s="35" t="n">
        <f aca="false">+G34</f>
        <v>12435.2</v>
      </c>
      <c r="I34" s="35" t="n">
        <v>0</v>
      </c>
      <c r="J34" s="37" t="n">
        <v>0</v>
      </c>
      <c r="K34" s="35" t="n">
        <v>9932.3</v>
      </c>
      <c r="L34" s="34" t="n">
        <v>11649.5</v>
      </c>
      <c r="M34" s="35" t="n">
        <f aca="false">+L34</f>
        <v>11649.5</v>
      </c>
      <c r="N34" s="35" t="n">
        <v>0</v>
      </c>
      <c r="O34" s="35" t="n">
        <v>0</v>
      </c>
    </row>
    <row r="35" customFormat="false" ht="21.75" hidden="false" customHeight="true" outlineLevel="0" collapsed="false">
      <c r="B35" s="42" t="s">
        <v>40</v>
      </c>
      <c r="C35" s="34" t="n">
        <v>12500</v>
      </c>
      <c r="D35" s="35" t="n">
        <f aca="false">+C35</f>
        <v>12500</v>
      </c>
      <c r="E35" s="35" t="n">
        <v>0</v>
      </c>
      <c r="F35" s="35" t="n">
        <v>0</v>
      </c>
      <c r="G35" s="34" t="n">
        <v>12500</v>
      </c>
      <c r="H35" s="35" t="n">
        <f aca="false">+G35</f>
        <v>12500</v>
      </c>
      <c r="I35" s="35" t="n">
        <v>0</v>
      </c>
      <c r="J35" s="37" t="n">
        <v>0</v>
      </c>
      <c r="K35" s="35" t="n">
        <v>0</v>
      </c>
      <c r="L35" s="34" t="n">
        <v>50</v>
      </c>
      <c r="M35" s="35" t="n">
        <f aca="false">+L35</f>
        <v>50</v>
      </c>
      <c r="N35" s="35" t="n">
        <v>0</v>
      </c>
      <c r="O35" s="35" t="n">
        <v>0</v>
      </c>
    </row>
    <row r="36" customFormat="false" ht="27" hidden="false" customHeight="true" outlineLevel="0" collapsed="false">
      <c r="B36" s="42" t="s">
        <v>41</v>
      </c>
      <c r="C36" s="34" t="n">
        <v>1500</v>
      </c>
      <c r="D36" s="35" t="n">
        <f aca="false">+C36</f>
        <v>1500</v>
      </c>
      <c r="E36" s="35" t="n">
        <v>0</v>
      </c>
      <c r="F36" s="35" t="n">
        <v>0</v>
      </c>
      <c r="G36" s="34" t="n">
        <v>1500</v>
      </c>
      <c r="H36" s="35" t="n">
        <f aca="false">+G36</f>
        <v>1500</v>
      </c>
      <c r="I36" s="35" t="n">
        <v>0</v>
      </c>
      <c r="J36" s="37" t="n">
        <v>0</v>
      </c>
      <c r="K36" s="35" t="n">
        <v>260</v>
      </c>
      <c r="L36" s="34" t="n">
        <v>842.5</v>
      </c>
      <c r="M36" s="35" t="n">
        <f aca="false">+L36</f>
        <v>842.5</v>
      </c>
      <c r="N36" s="35" t="n">
        <v>0</v>
      </c>
      <c r="O36" s="35" t="n">
        <v>0</v>
      </c>
    </row>
    <row r="37" customFormat="false" ht="18.75" hidden="false" customHeight="true" outlineLevel="0" collapsed="false">
      <c r="B37" s="42" t="s">
        <v>42</v>
      </c>
      <c r="C37" s="34" t="n">
        <v>0</v>
      </c>
      <c r="D37" s="35" t="n">
        <f aca="false">+C37</f>
        <v>0</v>
      </c>
      <c r="E37" s="35" t="n">
        <v>0</v>
      </c>
      <c r="F37" s="35" t="n">
        <v>0</v>
      </c>
      <c r="G37" s="34" t="n">
        <v>0</v>
      </c>
      <c r="H37" s="35" t="n">
        <f aca="false">+G37</f>
        <v>0</v>
      </c>
      <c r="I37" s="35" t="n">
        <v>0</v>
      </c>
      <c r="J37" s="37" t="n">
        <v>0</v>
      </c>
      <c r="K37" s="35" t="n">
        <v>0</v>
      </c>
      <c r="L37" s="34" t="n">
        <v>22.2</v>
      </c>
      <c r="M37" s="35" t="n">
        <v>0</v>
      </c>
      <c r="N37" s="35" t="n">
        <v>0</v>
      </c>
      <c r="O37" s="35" t="n">
        <v>0</v>
      </c>
    </row>
    <row r="38" customFormat="false" ht="22.5" hidden="false" customHeight="true" outlineLevel="0" collapsed="false">
      <c r="B38" s="42" t="s">
        <v>43</v>
      </c>
      <c r="C38" s="34" t="n">
        <v>0</v>
      </c>
      <c r="D38" s="35" t="n">
        <v>0</v>
      </c>
      <c r="E38" s="35" t="n">
        <v>0</v>
      </c>
      <c r="F38" s="35" t="n">
        <v>0</v>
      </c>
      <c r="G38" s="34" t="n">
        <v>0</v>
      </c>
      <c r="H38" s="35" t="n">
        <f aca="false">+G38</f>
        <v>0</v>
      </c>
      <c r="I38" s="35" t="n">
        <v>0</v>
      </c>
      <c r="J38" s="37" t="n">
        <v>0</v>
      </c>
      <c r="K38" s="35" t="n">
        <v>0</v>
      </c>
      <c r="L38" s="34" t="n">
        <v>-226.5</v>
      </c>
      <c r="M38" s="35"/>
      <c r="N38" s="35"/>
      <c r="O38" s="35" t="n">
        <v>0</v>
      </c>
    </row>
    <row r="39" customFormat="false" ht="21" hidden="false" customHeight="true" outlineLevel="0" collapsed="false">
      <c r="B39" s="38" t="s">
        <v>44</v>
      </c>
      <c r="C39" s="34" t="n">
        <v>82500</v>
      </c>
      <c r="D39" s="35" t="n">
        <f aca="false">+C39</f>
        <v>82500</v>
      </c>
      <c r="E39" s="35" t="n">
        <v>0</v>
      </c>
      <c r="F39" s="35" t="n">
        <v>0</v>
      </c>
      <c r="G39" s="34" t="n">
        <v>82500</v>
      </c>
      <c r="H39" s="35" t="n">
        <f aca="false">+G39</f>
        <v>82500</v>
      </c>
      <c r="I39" s="35" t="n">
        <v>0</v>
      </c>
      <c r="J39" s="37" t="n">
        <v>0</v>
      </c>
      <c r="K39" s="35" t="n">
        <v>34898</v>
      </c>
      <c r="L39" s="34" t="n">
        <v>44636.5</v>
      </c>
      <c r="M39" s="35" t="n">
        <f aca="false">+L39</f>
        <v>44636.5</v>
      </c>
      <c r="N39" s="35" t="n">
        <v>0</v>
      </c>
      <c r="O39" s="35" t="n">
        <v>0</v>
      </c>
    </row>
    <row r="40" customFormat="false" ht="23.25" hidden="false" customHeight="true" outlineLevel="0" collapsed="false">
      <c r="B40" s="38" t="s">
        <v>45</v>
      </c>
      <c r="C40" s="34" t="n">
        <v>35900</v>
      </c>
      <c r="D40" s="35" t="n">
        <f aca="false">+C40</f>
        <v>35900</v>
      </c>
      <c r="E40" s="35" t="n">
        <v>0</v>
      </c>
      <c r="F40" s="35" t="n">
        <v>0</v>
      </c>
      <c r="G40" s="34" t="n">
        <v>35900</v>
      </c>
      <c r="H40" s="35" t="n">
        <f aca="false">+G40</f>
        <v>35900</v>
      </c>
      <c r="I40" s="35" t="n">
        <v>0</v>
      </c>
      <c r="J40" s="37" t="n">
        <v>0</v>
      </c>
      <c r="K40" s="35" t="n">
        <v>17520.1</v>
      </c>
      <c r="L40" s="34" t="n">
        <v>18876.5</v>
      </c>
      <c r="M40" s="35" t="n">
        <f aca="false">+L40</f>
        <v>18876.5</v>
      </c>
      <c r="N40" s="35" t="n">
        <v>0</v>
      </c>
      <c r="O40" s="35" t="n">
        <v>0</v>
      </c>
    </row>
    <row r="41" customFormat="false" ht="19.5" hidden="false" customHeight="true" outlineLevel="0" collapsed="false">
      <c r="B41" s="33" t="s">
        <v>46</v>
      </c>
      <c r="C41" s="34" t="n">
        <f aca="false">+C43+C45+C46+C47+C44</f>
        <v>24530</v>
      </c>
      <c r="D41" s="34" t="n">
        <f aca="false">+D43+D45+D46+D47+D44</f>
        <v>24530</v>
      </c>
      <c r="E41" s="35" t="n">
        <f aca="false">+E43+E45+E46+E47+E44</f>
        <v>0</v>
      </c>
      <c r="F41" s="35" t="n">
        <f aca="false">+F43+F45+F46+F47+F44</f>
        <v>0</v>
      </c>
      <c r="G41" s="34" t="n">
        <f aca="false">+G43+G45+G46+G47+G44</f>
        <v>24530</v>
      </c>
      <c r="H41" s="34" t="n">
        <f aca="false">+H43+H45+H46+H47+H44</f>
        <v>24530</v>
      </c>
      <c r="I41" s="35" t="n">
        <f aca="false">+I43+I45+I46+I47+I44</f>
        <v>0</v>
      </c>
      <c r="J41" s="37" t="n">
        <f aca="false">+J43+J45+J46+J47+J44</f>
        <v>0</v>
      </c>
      <c r="K41" s="34" t="n">
        <f aca="false">+K43+K45+K46+K47+K44</f>
        <v>11570.5</v>
      </c>
      <c r="L41" s="34" t="n">
        <f aca="false">+L43+L45+L46+L47+L44</f>
        <v>16947.5</v>
      </c>
      <c r="M41" s="35" t="n">
        <f aca="false">+M43+M45+M46+M47+M44</f>
        <v>16947.5</v>
      </c>
      <c r="N41" s="35" t="n">
        <f aca="false">+N43+N45+N46+N47+N44</f>
        <v>0</v>
      </c>
      <c r="O41" s="35" t="n">
        <f aca="false">+O43+O45+O46+O47++O44</f>
        <v>0</v>
      </c>
    </row>
    <row r="42" customFormat="false" ht="21" hidden="false" customHeight="true" outlineLevel="0" collapsed="false">
      <c r="B42" s="36" t="s">
        <v>11</v>
      </c>
      <c r="C42" s="34"/>
      <c r="D42" s="35"/>
      <c r="E42" s="35"/>
      <c r="F42" s="35"/>
      <c r="G42" s="34"/>
      <c r="H42" s="35"/>
      <c r="I42" s="35"/>
      <c r="J42" s="37"/>
      <c r="K42" s="35"/>
      <c r="L42" s="34"/>
      <c r="M42" s="35"/>
      <c r="N42" s="35"/>
      <c r="O42" s="35"/>
    </row>
    <row r="43" customFormat="false" ht="31.5" hidden="false" customHeight="true" outlineLevel="0" collapsed="false">
      <c r="B43" s="39" t="s">
        <v>47</v>
      </c>
      <c r="C43" s="34" t="n">
        <v>230</v>
      </c>
      <c r="D43" s="35" t="n">
        <f aca="false">+C43</f>
        <v>230</v>
      </c>
      <c r="E43" s="35" t="n">
        <v>0</v>
      </c>
      <c r="F43" s="35" t="n">
        <v>0</v>
      </c>
      <c r="G43" s="34" t="n">
        <v>230</v>
      </c>
      <c r="H43" s="35" t="n">
        <f aca="false">+G43</f>
        <v>230</v>
      </c>
      <c r="I43" s="35" t="n">
        <v>0</v>
      </c>
      <c r="J43" s="37" t="n">
        <v>0</v>
      </c>
      <c r="K43" s="35" t="n">
        <v>184</v>
      </c>
      <c r="L43" s="34" t="n">
        <v>426</v>
      </c>
      <c r="M43" s="35" t="n">
        <f aca="false">+L43</f>
        <v>426</v>
      </c>
      <c r="N43" s="35" t="n">
        <v>0</v>
      </c>
      <c r="O43" s="35" t="n">
        <v>0</v>
      </c>
    </row>
    <row r="44" customFormat="false" ht="24.75" hidden="false" customHeight="true" outlineLevel="0" collapsed="false">
      <c r="B44" s="43" t="s">
        <v>48</v>
      </c>
      <c r="C44" s="44" t="n">
        <v>400</v>
      </c>
      <c r="D44" s="44" t="n">
        <f aca="false">+C44</f>
        <v>400</v>
      </c>
      <c r="E44" s="44" t="n">
        <v>0</v>
      </c>
      <c r="F44" s="44" t="n">
        <v>0</v>
      </c>
      <c r="G44" s="44" t="n">
        <v>400</v>
      </c>
      <c r="H44" s="44" t="n">
        <f aca="false">+G44</f>
        <v>400</v>
      </c>
      <c r="I44" s="44" t="n">
        <v>0</v>
      </c>
      <c r="J44" s="44" t="n">
        <v>0</v>
      </c>
      <c r="K44" s="44" t="n">
        <v>180</v>
      </c>
      <c r="L44" s="44" t="n">
        <v>2286.3</v>
      </c>
      <c r="M44" s="44" t="n">
        <f aca="false">+L44</f>
        <v>2286.3</v>
      </c>
      <c r="N44" s="44" t="n">
        <v>0</v>
      </c>
      <c r="O44" s="44" t="n">
        <v>0</v>
      </c>
    </row>
    <row r="45" customFormat="false" ht="31.5" hidden="false" customHeight="true" outlineLevel="0" collapsed="false">
      <c r="B45" s="45" t="s">
        <v>49</v>
      </c>
      <c r="C45" s="46" t="n">
        <v>15000</v>
      </c>
      <c r="D45" s="47" t="n">
        <f aca="false">+C45</f>
        <v>15000</v>
      </c>
      <c r="E45" s="47" t="n">
        <v>0</v>
      </c>
      <c r="F45" s="47" t="n">
        <v>0</v>
      </c>
      <c r="G45" s="46" t="n">
        <v>15000</v>
      </c>
      <c r="H45" s="47" t="n">
        <f aca="false">+G45</f>
        <v>15000</v>
      </c>
      <c r="I45" s="47" t="n">
        <v>0</v>
      </c>
      <c r="J45" s="48" t="n">
        <v>0</v>
      </c>
      <c r="K45" s="47" t="n">
        <v>7500</v>
      </c>
      <c r="L45" s="46" t="n">
        <v>9097.3</v>
      </c>
      <c r="M45" s="47" t="n">
        <f aca="false">+L45</f>
        <v>9097.3</v>
      </c>
      <c r="N45" s="47" t="n">
        <v>0</v>
      </c>
      <c r="O45" s="47" t="n">
        <v>0</v>
      </c>
    </row>
    <row r="46" customFormat="false" ht="19.5" hidden="false" customHeight="true" outlineLevel="0" collapsed="false">
      <c r="B46" s="38" t="s">
        <v>50</v>
      </c>
      <c r="C46" s="34" t="n">
        <v>8400</v>
      </c>
      <c r="D46" s="35" t="n">
        <f aca="false">+C46</f>
        <v>8400</v>
      </c>
      <c r="E46" s="35" t="n">
        <v>0</v>
      </c>
      <c r="F46" s="35" t="n">
        <v>0</v>
      </c>
      <c r="G46" s="34" t="n">
        <v>8400</v>
      </c>
      <c r="H46" s="35" t="n">
        <f aca="false">+G46</f>
        <v>8400</v>
      </c>
      <c r="I46" s="35" t="n">
        <v>0</v>
      </c>
      <c r="J46" s="37" t="n">
        <v>0</v>
      </c>
      <c r="K46" s="35" t="n">
        <v>3376.1</v>
      </c>
      <c r="L46" s="34" t="n">
        <v>4132.4</v>
      </c>
      <c r="M46" s="35" t="n">
        <f aca="false">+L46</f>
        <v>4132.4</v>
      </c>
      <c r="N46" s="35" t="n">
        <v>0</v>
      </c>
      <c r="O46" s="35" t="n">
        <v>0</v>
      </c>
    </row>
    <row r="47" customFormat="false" ht="22.5" hidden="false" customHeight="true" outlineLevel="0" collapsed="false">
      <c r="B47" s="38" t="s">
        <v>51</v>
      </c>
      <c r="C47" s="34" t="n">
        <f aca="false">300+200</f>
        <v>500</v>
      </c>
      <c r="D47" s="35" t="n">
        <f aca="false">+C47</f>
        <v>500</v>
      </c>
      <c r="E47" s="35" t="n">
        <v>0</v>
      </c>
      <c r="F47" s="35" t="n">
        <v>0</v>
      </c>
      <c r="G47" s="34" t="n">
        <f aca="false">300+200</f>
        <v>500</v>
      </c>
      <c r="H47" s="35" t="n">
        <f aca="false">+G47</f>
        <v>500</v>
      </c>
      <c r="I47" s="35" t="n">
        <v>0</v>
      </c>
      <c r="J47" s="37" t="n">
        <v>0</v>
      </c>
      <c r="K47" s="35" t="n">
        <v>330.4</v>
      </c>
      <c r="L47" s="34" t="n">
        <v>1005.5</v>
      </c>
      <c r="M47" s="35" t="n">
        <f aca="false">+L47</f>
        <v>1005.5</v>
      </c>
      <c r="N47" s="35" t="n">
        <v>0</v>
      </c>
      <c r="O47" s="35" t="n">
        <v>0</v>
      </c>
    </row>
    <row r="48" customFormat="false" ht="19.5" hidden="false" customHeight="true" outlineLevel="0" collapsed="false">
      <c r="B48" s="33" t="s">
        <v>52</v>
      </c>
      <c r="C48" s="34" t="n">
        <f aca="false">C51</f>
        <v>100</v>
      </c>
      <c r="D48" s="34" t="n">
        <f aca="false">D51</f>
        <v>100</v>
      </c>
      <c r="E48" s="34" t="n">
        <f aca="false">E51</f>
        <v>0</v>
      </c>
      <c r="F48" s="34" t="n">
        <f aca="false">F51</f>
        <v>0</v>
      </c>
      <c r="G48" s="34" t="n">
        <f aca="false">G51</f>
        <v>100</v>
      </c>
      <c r="H48" s="34" t="n">
        <f aca="false">H51</f>
        <v>100</v>
      </c>
      <c r="I48" s="34" t="n">
        <f aca="false">I51</f>
        <v>0</v>
      </c>
      <c r="J48" s="34" t="n">
        <f aca="false">J51</f>
        <v>0</v>
      </c>
      <c r="K48" s="34" t="n">
        <f aca="false">K51</f>
        <v>45</v>
      </c>
      <c r="L48" s="34" t="n">
        <f aca="false">L51</f>
        <v>122.9</v>
      </c>
      <c r="M48" s="34" t="n">
        <f aca="false">M51</f>
        <v>122.9</v>
      </c>
      <c r="N48" s="34" t="n">
        <f aca="false">N51</f>
        <v>0</v>
      </c>
      <c r="O48" s="35" t="n">
        <f aca="false">O51</f>
        <v>0</v>
      </c>
    </row>
    <row r="49" customFormat="false" ht="18" hidden="false" customHeight="true" outlineLevel="0" collapsed="false">
      <c r="B49" s="33" t="s">
        <v>53</v>
      </c>
      <c r="C49" s="34"/>
      <c r="D49" s="35"/>
      <c r="E49" s="35"/>
      <c r="F49" s="35"/>
      <c r="G49" s="34"/>
      <c r="H49" s="35"/>
      <c r="I49" s="35"/>
      <c r="J49" s="37"/>
      <c r="K49" s="35"/>
      <c r="L49" s="34"/>
      <c r="M49" s="35"/>
      <c r="N49" s="35"/>
      <c r="O49" s="35"/>
    </row>
    <row r="50" customFormat="false" ht="21.75" hidden="false" customHeight="true" outlineLevel="0" collapsed="false">
      <c r="B50" s="36" t="s">
        <v>11</v>
      </c>
      <c r="C50" s="34"/>
      <c r="D50" s="35"/>
      <c r="E50" s="35"/>
      <c r="F50" s="35"/>
      <c r="G50" s="34"/>
      <c r="H50" s="35"/>
      <c r="I50" s="35"/>
      <c r="J50" s="37"/>
      <c r="K50" s="35"/>
      <c r="L50" s="34"/>
      <c r="M50" s="35"/>
      <c r="N50" s="35"/>
      <c r="O50" s="35"/>
    </row>
    <row r="51" customFormat="false" ht="46.5" hidden="false" customHeight="true" outlineLevel="0" collapsed="false">
      <c r="B51" s="39" t="s">
        <v>54</v>
      </c>
      <c r="C51" s="34" t="n">
        <v>100</v>
      </c>
      <c r="D51" s="35" t="n">
        <f aca="false">+C51</f>
        <v>100</v>
      </c>
      <c r="E51" s="35" t="n">
        <v>0</v>
      </c>
      <c r="F51" s="35" t="n">
        <v>0</v>
      </c>
      <c r="G51" s="34" t="n">
        <v>100</v>
      </c>
      <c r="H51" s="35" t="n">
        <f aca="false">+G51</f>
        <v>100</v>
      </c>
      <c r="I51" s="35" t="n">
        <v>0</v>
      </c>
      <c r="J51" s="37" t="n">
        <v>0</v>
      </c>
      <c r="K51" s="35" t="n">
        <v>45</v>
      </c>
      <c r="L51" s="34" t="n">
        <v>122.9</v>
      </c>
      <c r="M51" s="35" t="n">
        <f aca="false">+L51</f>
        <v>122.9</v>
      </c>
      <c r="N51" s="35" t="n">
        <v>0</v>
      </c>
      <c r="O51" s="35" t="n">
        <v>0</v>
      </c>
    </row>
    <row r="52" customFormat="false" ht="29.25" hidden="false" customHeight="true" outlineLevel="0" collapsed="false">
      <c r="B52" s="49" t="s">
        <v>55</v>
      </c>
      <c r="C52" s="50" t="n">
        <f aca="false">C17+C41+C48</f>
        <v>1453302.8</v>
      </c>
      <c r="D52" s="50" t="n">
        <f aca="false">D17+D41+D48</f>
        <v>1453302.8</v>
      </c>
      <c r="E52" s="51" t="n">
        <f aca="false">+E17+E41+E51</f>
        <v>0</v>
      </c>
      <c r="F52" s="51" t="n">
        <f aca="false">+F17+F41+F51</f>
        <v>0</v>
      </c>
      <c r="G52" s="50" t="n">
        <f aca="false">G17+G41+G48</f>
        <v>1453302.8</v>
      </c>
      <c r="H52" s="51" t="n">
        <f aca="false">+H17+H41+H51</f>
        <v>1453302.8</v>
      </c>
      <c r="I52" s="51" t="n">
        <f aca="false">+I17+I41+I51</f>
        <v>0</v>
      </c>
      <c r="J52" s="52" t="n">
        <f aca="false">+J17+J41+J51</f>
        <v>0</v>
      </c>
      <c r="K52" s="51" t="n">
        <f aca="false">+K17+K41+K51</f>
        <v>792522</v>
      </c>
      <c r="L52" s="50" t="n">
        <f aca="false">+L17+L41+L48</f>
        <v>976381.3</v>
      </c>
      <c r="M52" s="51" t="n">
        <f aca="false">+M17+M41+M48</f>
        <v>976381.3</v>
      </c>
      <c r="N52" s="51" t="n">
        <f aca="false">+N17+N41+N51</f>
        <v>0</v>
      </c>
      <c r="O52" s="51" t="n">
        <f aca="false">+O17+O41+O51</f>
        <v>0</v>
      </c>
    </row>
    <row r="53" customFormat="false" ht="29.25" hidden="false" customHeight="true" outlineLevel="0" collapsed="false">
      <c r="B53" s="38" t="s">
        <v>56</v>
      </c>
      <c r="C53" s="34" t="n">
        <v>901902.6</v>
      </c>
      <c r="D53" s="35" t="n">
        <v>1732235.9</v>
      </c>
      <c r="E53" s="53" t="n">
        <v>0</v>
      </c>
      <c r="F53" s="53" t="n">
        <v>0</v>
      </c>
      <c r="G53" s="34" t="n">
        <v>2021974.6</v>
      </c>
      <c r="H53" s="53" t="n">
        <f aca="false">+G53</f>
        <v>2021974.6</v>
      </c>
      <c r="I53" s="53" t="n">
        <v>0</v>
      </c>
      <c r="J53" s="54" t="n">
        <v>0</v>
      </c>
      <c r="K53" s="53" t="n">
        <v>910945.6</v>
      </c>
      <c r="L53" s="55" t="n">
        <v>909336.7</v>
      </c>
      <c r="M53" s="53" t="n">
        <f aca="false">+L53</f>
        <v>909336.7</v>
      </c>
      <c r="N53" s="53" t="n">
        <v>0</v>
      </c>
      <c r="O53" s="53" t="n">
        <v>0</v>
      </c>
    </row>
    <row r="54" customFormat="false" ht="29.25" hidden="false" customHeight="true" outlineLevel="0" collapsed="false">
      <c r="B54" s="49" t="s">
        <v>57</v>
      </c>
      <c r="C54" s="50" t="n">
        <f aca="false">+C52+C53</f>
        <v>2355205.4</v>
      </c>
      <c r="D54" s="51" t="n">
        <f aca="false">+D52+D53</f>
        <v>3185538.7</v>
      </c>
      <c r="E54" s="51" t="n">
        <f aca="false">+E52+E53</f>
        <v>0</v>
      </c>
      <c r="F54" s="51" t="n">
        <f aca="false">+F52+F53</f>
        <v>0</v>
      </c>
      <c r="G54" s="50" t="n">
        <f aca="false">+G52+G53</f>
        <v>3475277.4</v>
      </c>
      <c r="H54" s="51" t="n">
        <f aca="false">+H52+H53</f>
        <v>3475277.4</v>
      </c>
      <c r="I54" s="51" t="n">
        <f aca="false">+I52+I53</f>
        <v>0</v>
      </c>
      <c r="J54" s="52" t="n">
        <f aca="false">+J52+J53</f>
        <v>0</v>
      </c>
      <c r="K54" s="51" t="n">
        <f aca="false">+K52+K53</f>
        <v>1703467.6</v>
      </c>
      <c r="L54" s="50" t="n">
        <f aca="false">+L52+L53</f>
        <v>1885718</v>
      </c>
      <c r="M54" s="51" t="n">
        <f aca="false">+M52+M53</f>
        <v>1885718</v>
      </c>
      <c r="N54" s="51" t="n">
        <f aca="false">+N52+N53</f>
        <v>0</v>
      </c>
      <c r="O54" s="51" t="n">
        <f aca="false">+O52+O53</f>
        <v>0</v>
      </c>
    </row>
    <row r="55" customFormat="false" ht="24" hidden="false" customHeight="true" outlineLevel="0" collapsed="false">
      <c r="B55" s="56" t="s">
        <v>58</v>
      </c>
      <c r="C55" s="34"/>
      <c r="D55" s="35"/>
      <c r="E55" s="35"/>
      <c r="F55" s="35"/>
      <c r="G55" s="34"/>
      <c r="H55" s="35"/>
      <c r="I55" s="35"/>
      <c r="J55" s="37"/>
      <c r="K55" s="35"/>
      <c r="L55" s="34"/>
      <c r="M55" s="35"/>
      <c r="N55" s="35"/>
      <c r="O55" s="47"/>
    </row>
    <row r="56" customFormat="false" ht="24" hidden="false" customHeight="true" outlineLevel="0" collapsed="false">
      <c r="B56" s="38" t="s">
        <v>59</v>
      </c>
      <c r="C56" s="34" t="n">
        <v>0</v>
      </c>
      <c r="D56" s="35" t="n">
        <v>0</v>
      </c>
      <c r="E56" s="35" t="n">
        <f aca="false">+C56</f>
        <v>0</v>
      </c>
      <c r="F56" s="35" t="n">
        <v>0</v>
      </c>
      <c r="G56" s="34" t="n">
        <v>0</v>
      </c>
      <c r="H56" s="35" t="n">
        <v>0</v>
      </c>
      <c r="I56" s="35" t="n">
        <f aca="false">+G56</f>
        <v>0</v>
      </c>
      <c r="J56" s="37" t="n">
        <v>0</v>
      </c>
      <c r="K56" s="35"/>
      <c r="L56" s="34" t="n">
        <v>-1</v>
      </c>
      <c r="M56" s="35" t="n">
        <v>0</v>
      </c>
      <c r="N56" s="35" t="n">
        <f aca="false">+L56</f>
        <v>-1</v>
      </c>
      <c r="O56" s="35" t="n">
        <v>0</v>
      </c>
    </row>
    <row r="57" customFormat="false" ht="28.5" hidden="false" customHeight="true" outlineLevel="0" collapsed="false">
      <c r="B57" s="39" t="s">
        <v>60</v>
      </c>
      <c r="C57" s="34" t="n">
        <v>0</v>
      </c>
      <c r="D57" s="35" t="n">
        <v>0</v>
      </c>
      <c r="E57" s="35" t="n">
        <f aca="false">+C57</f>
        <v>0</v>
      </c>
      <c r="F57" s="35" t="n">
        <v>0</v>
      </c>
      <c r="G57" s="34" t="n">
        <v>0</v>
      </c>
      <c r="H57" s="35" t="n">
        <v>0</v>
      </c>
      <c r="I57" s="35" t="n">
        <f aca="false">+G57</f>
        <v>0</v>
      </c>
      <c r="J57" s="37" t="n">
        <v>0</v>
      </c>
      <c r="K57" s="35"/>
      <c r="L57" s="34" t="n">
        <v>-12.6</v>
      </c>
      <c r="M57" s="35" t="n">
        <v>0</v>
      </c>
      <c r="N57" s="35" t="n">
        <f aca="false">+L57</f>
        <v>-12.6</v>
      </c>
      <c r="O57" s="35" t="n">
        <v>0</v>
      </c>
    </row>
    <row r="58" customFormat="false" ht="29.25" hidden="false" customHeight="true" outlineLevel="0" collapsed="false">
      <c r="B58" s="39" t="s">
        <v>61</v>
      </c>
      <c r="C58" s="34" t="n">
        <v>100</v>
      </c>
      <c r="D58" s="35" t="n">
        <v>0</v>
      </c>
      <c r="E58" s="35" t="n">
        <f aca="false">+C58</f>
        <v>100</v>
      </c>
      <c r="F58" s="35" t="n">
        <v>0</v>
      </c>
      <c r="G58" s="34" t="n">
        <v>100</v>
      </c>
      <c r="H58" s="35" t="n">
        <v>0</v>
      </c>
      <c r="I58" s="35" t="n">
        <f aca="false">+G58</f>
        <v>100</v>
      </c>
      <c r="J58" s="37" t="n">
        <v>0</v>
      </c>
      <c r="K58" s="35"/>
      <c r="L58" s="34" t="n">
        <v>82.1</v>
      </c>
      <c r="M58" s="35" t="n">
        <v>0</v>
      </c>
      <c r="N58" s="35" t="n">
        <f aca="false">+L58</f>
        <v>82.1</v>
      </c>
      <c r="O58" s="35" t="n">
        <v>0</v>
      </c>
    </row>
    <row r="59" customFormat="false" ht="18.75" hidden="false" customHeight="true" outlineLevel="0" collapsed="false">
      <c r="B59" s="38" t="s">
        <v>62</v>
      </c>
      <c r="C59" s="34" t="n">
        <v>0</v>
      </c>
      <c r="D59" s="35" t="n">
        <v>0</v>
      </c>
      <c r="E59" s="35" t="n">
        <f aca="false">+C59</f>
        <v>0</v>
      </c>
      <c r="F59" s="35" t="n">
        <v>0</v>
      </c>
      <c r="G59" s="34" t="n">
        <v>0</v>
      </c>
      <c r="H59" s="35" t="n">
        <v>0</v>
      </c>
      <c r="I59" s="35" t="n">
        <f aca="false">+G59</f>
        <v>0</v>
      </c>
      <c r="J59" s="37" t="n">
        <v>0</v>
      </c>
      <c r="K59" s="35"/>
      <c r="L59" s="34" t="n">
        <v>0</v>
      </c>
      <c r="M59" s="35" t="n">
        <v>0</v>
      </c>
      <c r="N59" s="35" t="n">
        <f aca="false">+L59</f>
        <v>0</v>
      </c>
      <c r="O59" s="35" t="n">
        <v>0</v>
      </c>
    </row>
    <row r="60" customFormat="false" ht="21" hidden="false" customHeight="true" outlineLevel="0" collapsed="false">
      <c r="B60" s="57" t="s">
        <v>63</v>
      </c>
      <c r="C60" s="34" t="n">
        <v>124216.389</v>
      </c>
      <c r="D60" s="35" t="n">
        <v>0</v>
      </c>
      <c r="E60" s="35" t="n">
        <f aca="false">+C60</f>
        <v>124216.389</v>
      </c>
      <c r="F60" s="35" t="n">
        <v>0</v>
      </c>
      <c r="G60" s="34" t="n">
        <v>141558.1</v>
      </c>
      <c r="H60" s="35" t="n">
        <v>0</v>
      </c>
      <c r="I60" s="35" t="n">
        <f aca="false">+G60</f>
        <v>141558.1</v>
      </c>
      <c r="J60" s="37" t="n">
        <v>0</v>
      </c>
      <c r="K60" s="35"/>
      <c r="L60" s="34" t="n">
        <v>64141.6</v>
      </c>
      <c r="M60" s="35" t="n">
        <v>0</v>
      </c>
      <c r="N60" s="35" t="n">
        <f aca="false">+L60</f>
        <v>64141.6</v>
      </c>
      <c r="O60" s="35" t="n">
        <f aca="false">+M60</f>
        <v>0</v>
      </c>
    </row>
    <row r="61" customFormat="false" ht="29.25" hidden="false" customHeight="true" outlineLevel="0" collapsed="false">
      <c r="B61" s="39" t="s">
        <v>64</v>
      </c>
      <c r="C61" s="34" t="n">
        <v>2200</v>
      </c>
      <c r="D61" s="35" t="n">
        <v>0</v>
      </c>
      <c r="E61" s="35" t="n">
        <f aca="false">+C61</f>
        <v>2200</v>
      </c>
      <c r="F61" s="35" t="n">
        <v>0</v>
      </c>
      <c r="G61" s="34" t="n">
        <v>2200</v>
      </c>
      <c r="H61" s="35" t="n">
        <v>0</v>
      </c>
      <c r="I61" s="35" t="n">
        <f aca="false">+G61</f>
        <v>2200</v>
      </c>
      <c r="J61" s="37" t="n">
        <v>0</v>
      </c>
      <c r="K61" s="35"/>
      <c r="L61" s="34" t="n">
        <v>1825.8</v>
      </c>
      <c r="M61" s="35" t="n">
        <v>0</v>
      </c>
      <c r="N61" s="35" t="n">
        <f aca="false">L61</f>
        <v>1825.8</v>
      </c>
      <c r="O61" s="35" t="n">
        <v>0</v>
      </c>
    </row>
    <row r="62" customFormat="false" ht="19.5" hidden="false" customHeight="true" outlineLevel="0" collapsed="false">
      <c r="B62" s="33" t="s">
        <v>65</v>
      </c>
      <c r="C62" s="34" t="n">
        <f aca="false">C63+C64+C65</f>
        <v>4823.6</v>
      </c>
      <c r="D62" s="34" t="n">
        <f aca="false">+D63+D64</f>
        <v>0</v>
      </c>
      <c r="E62" s="34" t="n">
        <f aca="false">+E63+E64+E65</f>
        <v>4823.6</v>
      </c>
      <c r="F62" s="34" t="n">
        <f aca="false">+F63+F64++F65</f>
        <v>4823.6</v>
      </c>
      <c r="G62" s="34" t="n">
        <f aca="false">+G63+G64+G65</f>
        <v>4823.6</v>
      </c>
      <c r="H62" s="34" t="n">
        <f aca="false">+H63+H64</f>
        <v>0</v>
      </c>
      <c r="I62" s="34" t="n">
        <f aca="false">+I63+I64+I65</f>
        <v>4823.6</v>
      </c>
      <c r="J62" s="34" t="n">
        <f aca="false">+J63+J64+J65</f>
        <v>4823.6</v>
      </c>
      <c r="K62" s="34"/>
      <c r="L62" s="34" t="n">
        <f aca="false">+L63+L64+L65</f>
        <v>497</v>
      </c>
      <c r="M62" s="35" t="n">
        <f aca="false">+M63+M64</f>
        <v>0</v>
      </c>
      <c r="N62" s="35" t="n">
        <f aca="false">+N63+N64++N65</f>
        <v>497</v>
      </c>
      <c r="O62" s="35" t="n">
        <f aca="false">+O63+O64+O65</f>
        <v>497</v>
      </c>
    </row>
    <row r="63" customFormat="false" ht="29.25" hidden="false" customHeight="true" outlineLevel="0" collapsed="false">
      <c r="B63" s="39" t="s">
        <v>66</v>
      </c>
      <c r="C63" s="34" t="n">
        <v>1500</v>
      </c>
      <c r="D63" s="35" t="n">
        <v>0</v>
      </c>
      <c r="E63" s="35" t="n">
        <f aca="false">+C63</f>
        <v>1500</v>
      </c>
      <c r="F63" s="35" t="n">
        <f aca="false">+C63</f>
        <v>1500</v>
      </c>
      <c r="G63" s="34" t="n">
        <v>1500</v>
      </c>
      <c r="H63" s="35" t="n">
        <v>0</v>
      </c>
      <c r="I63" s="35" t="n">
        <f aca="false">+G63</f>
        <v>1500</v>
      </c>
      <c r="J63" s="37" t="n">
        <f aca="false">+G63</f>
        <v>1500</v>
      </c>
      <c r="K63" s="35"/>
      <c r="L63" s="34" t="n">
        <v>403.1</v>
      </c>
      <c r="M63" s="35" t="n">
        <v>0</v>
      </c>
      <c r="N63" s="35" t="n">
        <f aca="false">L63</f>
        <v>403.1</v>
      </c>
      <c r="O63" s="35" t="n">
        <f aca="false">+L63</f>
        <v>403.1</v>
      </c>
    </row>
    <row r="64" customFormat="false" ht="21" hidden="false" customHeight="true" outlineLevel="0" collapsed="false">
      <c r="B64" s="38" t="s">
        <v>67</v>
      </c>
      <c r="C64" s="34" t="n">
        <v>3123.6</v>
      </c>
      <c r="D64" s="35" t="n">
        <v>0</v>
      </c>
      <c r="E64" s="35" t="n">
        <f aca="false">+C64</f>
        <v>3123.6</v>
      </c>
      <c r="F64" s="35" t="n">
        <f aca="false">+C64</f>
        <v>3123.6</v>
      </c>
      <c r="G64" s="34" t="n">
        <v>3123.6</v>
      </c>
      <c r="H64" s="35" t="n">
        <v>0</v>
      </c>
      <c r="I64" s="35" t="n">
        <f aca="false">+G64</f>
        <v>3123.6</v>
      </c>
      <c r="J64" s="37" t="n">
        <f aca="false">+G64</f>
        <v>3123.6</v>
      </c>
      <c r="K64" s="35"/>
      <c r="L64" s="34" t="n">
        <v>89.3</v>
      </c>
      <c r="M64" s="35" t="n">
        <v>0</v>
      </c>
      <c r="N64" s="35" t="n">
        <f aca="false">L64</f>
        <v>89.3</v>
      </c>
      <c r="O64" s="35" t="n">
        <f aca="false">+L64</f>
        <v>89.3</v>
      </c>
    </row>
    <row r="65" customFormat="false" ht="16.5" hidden="false" customHeight="true" outlineLevel="0" collapsed="false">
      <c r="B65" s="38" t="s">
        <v>68</v>
      </c>
      <c r="C65" s="34" t="n">
        <v>200</v>
      </c>
      <c r="D65" s="35" t="n">
        <v>0</v>
      </c>
      <c r="E65" s="35" t="n">
        <f aca="false">+C65</f>
        <v>200</v>
      </c>
      <c r="F65" s="35" t="n">
        <f aca="false">E65</f>
        <v>200</v>
      </c>
      <c r="G65" s="34" t="n">
        <v>200</v>
      </c>
      <c r="H65" s="35" t="n">
        <v>0</v>
      </c>
      <c r="I65" s="35" t="n">
        <f aca="false">G65</f>
        <v>200</v>
      </c>
      <c r="J65" s="37" t="n">
        <f aca="false">I65</f>
        <v>200</v>
      </c>
      <c r="K65" s="35"/>
      <c r="L65" s="34" t="n">
        <v>4.6</v>
      </c>
      <c r="M65" s="35" t="n">
        <v>0</v>
      </c>
      <c r="N65" s="35" t="n">
        <f aca="false">+L65</f>
        <v>4.6</v>
      </c>
      <c r="O65" s="35" t="n">
        <f aca="false">+L65</f>
        <v>4.6</v>
      </c>
    </row>
    <row r="66" customFormat="false" ht="21" hidden="false" customHeight="true" outlineLevel="0" collapsed="false">
      <c r="B66" s="58" t="s">
        <v>69</v>
      </c>
      <c r="C66" s="34" t="n">
        <v>0</v>
      </c>
      <c r="D66" s="35" t="n">
        <v>0</v>
      </c>
      <c r="E66" s="35" t="n">
        <f aca="false">+C66</f>
        <v>0</v>
      </c>
      <c r="F66" s="35" t="n">
        <v>0</v>
      </c>
      <c r="G66" s="34" t="n">
        <v>5676</v>
      </c>
      <c r="H66" s="35" t="n">
        <v>0</v>
      </c>
      <c r="I66" s="35" t="n">
        <f aca="false">+G66</f>
        <v>5676</v>
      </c>
      <c r="J66" s="35" t="n">
        <v>5468</v>
      </c>
      <c r="K66" s="35"/>
      <c r="L66" s="34" t="n">
        <v>423.2</v>
      </c>
      <c r="M66" s="35" t="n">
        <v>0</v>
      </c>
      <c r="N66" s="35" t="n">
        <f aca="false">+L66</f>
        <v>423.2</v>
      </c>
      <c r="O66" s="35" t="n">
        <v>423.2</v>
      </c>
    </row>
    <row r="67" customFormat="false" ht="29.25" hidden="false" customHeight="true" outlineLevel="0" collapsed="false">
      <c r="B67" s="59" t="s">
        <v>70</v>
      </c>
      <c r="C67" s="60" t="n">
        <f aca="false">+C56+C58+C60+C61+C62+C66++C57+C59</f>
        <v>131339.989</v>
      </c>
      <c r="D67" s="60" t="n">
        <f aca="false">+D56+D58+D60+D61+D62+D66+D57</f>
        <v>0</v>
      </c>
      <c r="E67" s="60" t="n">
        <f aca="false">+E56+E58+E60+E61+E62+E66+E57+E59</f>
        <v>131339.989</v>
      </c>
      <c r="F67" s="60" t="n">
        <f aca="false">+F62</f>
        <v>4823.6</v>
      </c>
      <c r="G67" s="60" t="n">
        <f aca="false">+G56+G58+G60+G61+G62+G66+G57+G59</f>
        <v>154357.7</v>
      </c>
      <c r="H67" s="60" t="n">
        <f aca="false">+H56+H58+H60+H61+H62+H66+H57</f>
        <v>0</v>
      </c>
      <c r="I67" s="60" t="n">
        <f aca="false">+I56+I58+I60+I61+I62+I66+I57+I59</f>
        <v>154357.7</v>
      </c>
      <c r="J67" s="60" t="n">
        <f aca="false">+J62+J66</f>
        <v>10291.6</v>
      </c>
      <c r="K67" s="60"/>
      <c r="L67" s="61" t="n">
        <f aca="false">+L56+L58+L60+L61+L62+L66+L57</f>
        <v>66956.1</v>
      </c>
      <c r="M67" s="60" t="n">
        <f aca="false">+M56+M58+M60+M61+M62+M66+M57</f>
        <v>0</v>
      </c>
      <c r="N67" s="60" t="n">
        <f aca="false">+N56+N58+N60+N61+N62+N66+N57</f>
        <v>66956.1</v>
      </c>
      <c r="O67" s="60" t="n">
        <f aca="false">+O56+O58+O60+O61+O62+O66+O57</f>
        <v>920.2</v>
      </c>
    </row>
    <row r="68" customFormat="false" ht="20.25" hidden="false" customHeight="true" outlineLevel="0" collapsed="false">
      <c r="B68" s="56"/>
      <c r="C68" s="37"/>
      <c r="D68" s="35"/>
      <c r="E68" s="37"/>
      <c r="F68" s="35"/>
      <c r="G68" s="35"/>
      <c r="H68" s="35"/>
      <c r="I68" s="35"/>
      <c r="J68" s="37"/>
      <c r="K68" s="35"/>
      <c r="L68" s="34"/>
      <c r="M68" s="35"/>
      <c r="N68" s="35"/>
      <c r="O68" s="35"/>
    </row>
    <row r="69" customFormat="false" ht="29.25" hidden="false" customHeight="true" outlineLevel="0" collapsed="false">
      <c r="B69" s="62" t="s">
        <v>71</v>
      </c>
      <c r="C69" s="60" t="n">
        <f aca="false">C67+C54</f>
        <v>2486545.389</v>
      </c>
      <c r="D69" s="60" t="n">
        <f aca="false">D67+D54</f>
        <v>3185538.7</v>
      </c>
      <c r="E69" s="60" t="n">
        <f aca="false">E67+E54</f>
        <v>131339.989</v>
      </c>
      <c r="F69" s="60" t="n">
        <f aca="false">F67+F54</f>
        <v>4823.6</v>
      </c>
      <c r="G69" s="60" t="n">
        <f aca="false">G67+G54</f>
        <v>3629635.1</v>
      </c>
      <c r="H69" s="60" t="n">
        <f aca="false">H67+H54</f>
        <v>3475277.4</v>
      </c>
      <c r="I69" s="60" t="n">
        <f aca="false">I67+I54</f>
        <v>154357.7</v>
      </c>
      <c r="J69" s="60" t="n">
        <f aca="false">J67+J54</f>
        <v>10291.6</v>
      </c>
      <c r="K69" s="60" t="n">
        <f aca="false">K67+K54</f>
        <v>1703467.6</v>
      </c>
      <c r="L69" s="60" t="n">
        <f aca="false">L67+L54</f>
        <v>1952674.1</v>
      </c>
      <c r="M69" s="60" t="n">
        <f aca="false">M67+M54</f>
        <v>1885718</v>
      </c>
      <c r="N69" s="60" t="n">
        <f aca="false">N67+N54</f>
        <v>66956.1</v>
      </c>
      <c r="O69" s="60" t="n">
        <f aca="false">O67+O54</f>
        <v>920.2</v>
      </c>
    </row>
    <row r="70" customFormat="false" ht="23.25" hidden="false" customHeight="true" outlineLevel="0" collapsed="false">
      <c r="B70" s="63" t="s">
        <v>72</v>
      </c>
      <c r="C70" s="64"/>
      <c r="D70" s="65"/>
      <c r="E70" s="64"/>
      <c r="F70" s="65"/>
      <c r="G70" s="64"/>
      <c r="H70" s="65"/>
      <c r="I70" s="64"/>
      <c r="J70" s="65"/>
      <c r="K70" s="65"/>
      <c r="L70" s="65"/>
      <c r="M70" s="64"/>
      <c r="N70" s="65"/>
      <c r="O70" s="65"/>
    </row>
    <row r="71" customFormat="false" ht="19.5" hidden="false" customHeight="true" outlineLevel="0" collapsed="false">
      <c r="B71" s="66" t="s">
        <v>73</v>
      </c>
      <c r="C71" s="67" t="n">
        <f aca="false">D71+E71</f>
        <v>62961</v>
      </c>
      <c r="D71" s="68" t="n">
        <v>62159.1</v>
      </c>
      <c r="E71" s="67" t="n">
        <v>801.9</v>
      </c>
      <c r="F71" s="68" t="n">
        <v>455</v>
      </c>
      <c r="G71" s="68" t="n">
        <f aca="false">H71+I71</f>
        <v>68212.8</v>
      </c>
      <c r="H71" s="64" t="n">
        <v>63096.9</v>
      </c>
      <c r="I71" s="65" t="n">
        <v>5115.9</v>
      </c>
      <c r="J71" s="65" t="n">
        <v>4530.1</v>
      </c>
      <c r="K71" s="65" t="n">
        <v>31926.6</v>
      </c>
      <c r="L71" s="68" t="n">
        <f aca="false">SUM(M71+N71)</f>
        <v>29220.4</v>
      </c>
      <c r="M71" s="64" t="n">
        <v>28701.3</v>
      </c>
      <c r="N71" s="65" t="n">
        <v>519.1</v>
      </c>
      <c r="O71" s="69" t="n">
        <v>126.5</v>
      </c>
    </row>
    <row r="72" customFormat="false" ht="20.25" hidden="false" customHeight="true" outlineLevel="0" collapsed="false">
      <c r="B72" s="66" t="s">
        <v>74</v>
      </c>
      <c r="C72" s="67" t="n">
        <f aca="false">D72+E72</f>
        <v>1056058.2</v>
      </c>
      <c r="D72" s="68" t="n">
        <v>957650.9</v>
      </c>
      <c r="E72" s="67" t="n">
        <v>98407.3</v>
      </c>
      <c r="F72" s="68" t="n">
        <v>10526.2</v>
      </c>
      <c r="G72" s="68" t="n">
        <f aca="false">H72+I72</f>
        <v>1134392.3</v>
      </c>
      <c r="H72" s="64" t="n">
        <v>1026677.1</v>
      </c>
      <c r="I72" s="65" t="n">
        <v>107715.2</v>
      </c>
      <c r="J72" s="65" t="n">
        <v>13660.4</v>
      </c>
      <c r="K72" s="65" t="n">
        <v>566985</v>
      </c>
      <c r="L72" s="68" t="n">
        <f aca="false">SUM(M72+N72)</f>
        <v>573984.7</v>
      </c>
      <c r="M72" s="67" t="n">
        <v>530083.7</v>
      </c>
      <c r="N72" s="65" t="n">
        <v>43901</v>
      </c>
      <c r="O72" s="69" t="n">
        <v>9327.7</v>
      </c>
    </row>
    <row r="73" customFormat="false" ht="18.75" hidden="false" customHeight="true" outlineLevel="0" collapsed="false">
      <c r="B73" s="66" t="s">
        <v>75</v>
      </c>
      <c r="C73" s="67" t="n">
        <f aca="false">D73+E73</f>
        <v>478424</v>
      </c>
      <c r="D73" s="68" t="n">
        <v>434145.3</v>
      </c>
      <c r="E73" s="67" t="n">
        <v>44278.7</v>
      </c>
      <c r="F73" s="68" t="n">
        <v>17818.6</v>
      </c>
      <c r="G73" s="68" t="n">
        <f aca="false">H73+I73</f>
        <v>537291.4</v>
      </c>
      <c r="H73" s="64" t="n">
        <v>478622</v>
      </c>
      <c r="I73" s="68" t="n">
        <v>58669.4</v>
      </c>
      <c r="J73" s="68" t="n">
        <v>24855.8</v>
      </c>
      <c r="K73" s="68" t="n">
        <v>243491.3</v>
      </c>
      <c r="L73" s="68" t="n">
        <f aca="false">SUM(M73+N73)</f>
        <v>241548.5</v>
      </c>
      <c r="M73" s="67" t="n">
        <v>224119.2</v>
      </c>
      <c r="N73" s="68" t="n">
        <v>17429.3</v>
      </c>
      <c r="O73" s="69" t="n">
        <v>413.3</v>
      </c>
    </row>
    <row r="74" customFormat="false" ht="20.25" hidden="false" customHeight="true" outlineLevel="0" collapsed="false">
      <c r="B74" s="66" t="s">
        <v>76</v>
      </c>
      <c r="C74" s="67" t="n">
        <f aca="false">D74+E74</f>
        <v>23834.7</v>
      </c>
      <c r="D74" s="68" t="n">
        <f aca="false">SUM(D76:D105)</f>
        <v>22389.9</v>
      </c>
      <c r="E74" s="67" t="n">
        <f aca="false">SUM(E76:E105)</f>
        <v>1444.8</v>
      </c>
      <c r="F74" s="68" t="n">
        <f aca="false">SUM(F76:F105)</f>
        <v>0</v>
      </c>
      <c r="G74" s="67" t="n">
        <f aca="false">H74+I74</f>
        <v>520570.2</v>
      </c>
      <c r="H74" s="68" t="n">
        <f aca="false">SUM(H76:H105)</f>
        <v>517318.1</v>
      </c>
      <c r="I74" s="67" t="n">
        <f aca="false">SUM(I76:I105)</f>
        <v>3252.1</v>
      </c>
      <c r="J74" s="68" t="n">
        <f aca="false">SUM(J76:J105)</f>
        <v>1482.8</v>
      </c>
      <c r="K74" s="68" t="n">
        <f aca="false">SUM(K76:K105)</f>
        <v>157893.3</v>
      </c>
      <c r="L74" s="68" t="n">
        <f aca="false">SUM(L76:L105)</f>
        <v>157711.3</v>
      </c>
      <c r="M74" s="67" t="n">
        <f aca="false">SUM(M76:M105)</f>
        <v>156592.4</v>
      </c>
      <c r="N74" s="68" t="n">
        <f aca="false">SUM(N76:N105)</f>
        <v>1118.9</v>
      </c>
      <c r="O74" s="68" t="n">
        <f aca="false">SUM(O76:O105)</f>
        <v>256.4</v>
      </c>
    </row>
    <row r="75" customFormat="false" ht="20.25" hidden="false" customHeight="true" outlineLevel="0" collapsed="false">
      <c r="B75" s="70" t="s">
        <v>11</v>
      </c>
      <c r="C75" s="71"/>
      <c r="D75" s="72"/>
      <c r="E75" s="71"/>
      <c r="F75" s="72"/>
      <c r="G75" s="71"/>
      <c r="H75" s="72"/>
      <c r="I75" s="71"/>
      <c r="J75" s="72"/>
      <c r="K75" s="72"/>
      <c r="L75" s="72"/>
      <c r="M75" s="71"/>
      <c r="N75" s="72"/>
      <c r="O75" s="72"/>
    </row>
    <row r="76" customFormat="false" ht="95.25" hidden="false" customHeight="true" outlineLevel="0" collapsed="false">
      <c r="B76" s="39" t="s">
        <v>77</v>
      </c>
      <c r="C76" s="71" t="n">
        <f aca="false">D76+E76</f>
        <v>0</v>
      </c>
      <c r="D76" s="72" t="n">
        <v>0</v>
      </c>
      <c r="E76" s="71" t="n">
        <v>0</v>
      </c>
      <c r="F76" s="72" t="n">
        <v>0</v>
      </c>
      <c r="G76" s="72" t="n">
        <f aca="false">H76+I76</f>
        <v>107170.6</v>
      </c>
      <c r="H76" s="71" t="n">
        <v>107170.6</v>
      </c>
      <c r="I76" s="72" t="n">
        <v>0</v>
      </c>
      <c r="J76" s="72" t="n">
        <v>0</v>
      </c>
      <c r="K76" s="72" t="n">
        <v>44901.8</v>
      </c>
      <c r="L76" s="72" t="n">
        <f aca="false">SUM(M76:N76)</f>
        <v>44901.8</v>
      </c>
      <c r="M76" s="71" t="n">
        <v>44901.8</v>
      </c>
      <c r="N76" s="72" t="n">
        <v>0</v>
      </c>
      <c r="O76" s="73" t="n">
        <v>0</v>
      </c>
    </row>
    <row r="77" customFormat="false" ht="80.25" hidden="false" customHeight="true" outlineLevel="0" collapsed="false">
      <c r="A77" s="74"/>
      <c r="B77" s="75" t="s">
        <v>78</v>
      </c>
      <c r="C77" s="76" t="n">
        <f aca="false">D77+E77</f>
        <v>0</v>
      </c>
      <c r="D77" s="76" t="n">
        <v>0</v>
      </c>
      <c r="E77" s="76" t="n">
        <v>0</v>
      </c>
      <c r="F77" s="76" t="n">
        <v>0</v>
      </c>
      <c r="G77" s="76" t="n">
        <f aca="false">H77+I77</f>
        <v>167.8</v>
      </c>
      <c r="H77" s="76" t="n">
        <v>167.8</v>
      </c>
      <c r="I77" s="76" t="n">
        <v>0</v>
      </c>
      <c r="J77" s="76" t="n">
        <v>0</v>
      </c>
      <c r="K77" s="76" t="n">
        <v>41.8</v>
      </c>
      <c r="L77" s="76" t="n">
        <f aca="false">SUM(M77:N77)</f>
        <v>41.8</v>
      </c>
      <c r="M77" s="76" t="n">
        <v>41.8</v>
      </c>
      <c r="N77" s="76" t="n">
        <v>0</v>
      </c>
      <c r="O77" s="76" t="n">
        <v>0</v>
      </c>
    </row>
    <row r="78" customFormat="false" ht="87.75" hidden="false" customHeight="true" outlineLevel="0" collapsed="false">
      <c r="A78" s="77"/>
      <c r="B78" s="45" t="s">
        <v>79</v>
      </c>
      <c r="C78" s="78" t="n">
        <f aca="false">D78+E78</f>
        <v>0</v>
      </c>
      <c r="D78" s="79" t="n">
        <v>0</v>
      </c>
      <c r="E78" s="78" t="n">
        <v>0</v>
      </c>
      <c r="F78" s="79" t="n">
        <v>0</v>
      </c>
      <c r="G78" s="79" t="n">
        <f aca="false">H78+I78</f>
        <v>1678.2</v>
      </c>
      <c r="H78" s="78" t="n">
        <v>1678.2</v>
      </c>
      <c r="I78" s="79" t="n">
        <v>0</v>
      </c>
      <c r="J78" s="79" t="n">
        <v>0</v>
      </c>
      <c r="K78" s="79" t="n">
        <v>329</v>
      </c>
      <c r="L78" s="79" t="n">
        <f aca="false">SUM(M78:N78)</f>
        <v>39.9</v>
      </c>
      <c r="M78" s="78" t="n">
        <v>39.9</v>
      </c>
      <c r="N78" s="79" t="n">
        <v>0</v>
      </c>
      <c r="O78" s="80" t="n">
        <v>0</v>
      </c>
      <c r="P78" s="81"/>
    </row>
    <row r="79" customFormat="false" ht="144" hidden="false" customHeight="true" outlineLevel="0" collapsed="false">
      <c r="A79" s="77"/>
      <c r="B79" s="82" t="s">
        <v>80</v>
      </c>
      <c r="C79" s="83" t="n">
        <f aca="false">D79+E79</f>
        <v>0</v>
      </c>
      <c r="D79" s="83" t="n">
        <v>0</v>
      </c>
      <c r="E79" s="83" t="n">
        <v>0</v>
      </c>
      <c r="F79" s="83" t="n">
        <v>0</v>
      </c>
      <c r="G79" s="83" t="n">
        <f aca="false">H79+I79</f>
        <v>10515.8</v>
      </c>
      <c r="H79" s="83" t="n">
        <v>10515.8</v>
      </c>
      <c r="I79" s="83" t="n">
        <v>0</v>
      </c>
      <c r="J79" s="83" t="n">
        <v>0</v>
      </c>
      <c r="K79" s="83" t="n">
        <v>4332.7</v>
      </c>
      <c r="L79" s="83" t="n">
        <f aca="false">SUM(M79:N79)</f>
        <v>4332.7</v>
      </c>
      <c r="M79" s="83" t="n">
        <v>4332.7</v>
      </c>
      <c r="N79" s="83" t="n">
        <v>0</v>
      </c>
      <c r="O79" s="83" t="n">
        <v>0</v>
      </c>
      <c r="P79" s="84"/>
    </row>
    <row r="80" customFormat="false" ht="93.75" hidden="false" customHeight="true" outlineLevel="0" collapsed="false">
      <c r="A80" s="77"/>
      <c r="B80" s="85" t="s">
        <v>81</v>
      </c>
      <c r="C80" s="83"/>
      <c r="D80" s="83"/>
      <c r="E80" s="83"/>
      <c r="F80" s="83"/>
      <c r="G80" s="83"/>
      <c r="H80" s="83"/>
      <c r="I80" s="83"/>
      <c r="J80" s="83"/>
      <c r="K80" s="83"/>
      <c r="L80" s="83"/>
      <c r="M80" s="83"/>
      <c r="N80" s="83"/>
      <c r="O80" s="83"/>
      <c r="P80" s="84"/>
    </row>
    <row r="81" customFormat="false" ht="111" hidden="false" customHeight="true" outlineLevel="0" collapsed="false">
      <c r="A81" s="77"/>
      <c r="B81" s="39" t="s">
        <v>82</v>
      </c>
      <c r="C81" s="72" t="n">
        <f aca="false">D81+E81</f>
        <v>0</v>
      </c>
      <c r="D81" s="72" t="n">
        <v>0</v>
      </c>
      <c r="E81" s="72" t="n">
        <v>0</v>
      </c>
      <c r="F81" s="72" t="n">
        <v>0</v>
      </c>
      <c r="G81" s="72" t="n">
        <f aca="false">H81+I81</f>
        <v>0.7</v>
      </c>
      <c r="H81" s="72" t="n">
        <v>0.7</v>
      </c>
      <c r="I81" s="72" t="n">
        <v>0</v>
      </c>
      <c r="J81" s="72" t="n">
        <v>0</v>
      </c>
      <c r="K81" s="72" t="n">
        <v>0</v>
      </c>
      <c r="L81" s="72" t="n">
        <f aca="false">SUM(M81:N81)</f>
        <v>0</v>
      </c>
      <c r="M81" s="72" t="n">
        <v>0</v>
      </c>
      <c r="N81" s="72" t="n">
        <v>0</v>
      </c>
      <c r="O81" s="72" t="n">
        <v>0</v>
      </c>
      <c r="P81" s="84"/>
    </row>
    <row r="82" customFormat="false" ht="48.75" hidden="false" customHeight="true" outlineLevel="0" collapsed="false">
      <c r="A82" s="86"/>
      <c r="B82" s="39" t="s">
        <v>83</v>
      </c>
      <c r="C82" s="72"/>
      <c r="D82" s="72"/>
      <c r="E82" s="72"/>
      <c r="F82" s="72"/>
      <c r="G82" s="72"/>
      <c r="H82" s="72"/>
      <c r="I82" s="72"/>
      <c r="J82" s="72"/>
      <c r="K82" s="72"/>
      <c r="L82" s="72"/>
      <c r="M82" s="72"/>
      <c r="N82" s="72"/>
      <c r="O82" s="72"/>
    </row>
    <row r="83" customFormat="false" ht="48" hidden="false" customHeight="true" outlineLevel="0" collapsed="false">
      <c r="A83" s="86"/>
      <c r="B83" s="39" t="s">
        <v>84</v>
      </c>
      <c r="C83" s="71" t="n">
        <f aca="false">D83+E83</f>
        <v>0</v>
      </c>
      <c r="D83" s="72" t="n">
        <v>0</v>
      </c>
      <c r="E83" s="71" t="n">
        <v>0</v>
      </c>
      <c r="F83" s="72" t="n">
        <v>0</v>
      </c>
      <c r="G83" s="72" t="n">
        <f aca="false">H83+I83</f>
        <v>6650.2</v>
      </c>
      <c r="H83" s="71" t="n">
        <v>6650.2</v>
      </c>
      <c r="I83" s="72" t="n">
        <v>0</v>
      </c>
      <c r="J83" s="72" t="n">
        <v>0</v>
      </c>
      <c r="K83" s="72" t="n">
        <v>2654.1</v>
      </c>
      <c r="L83" s="72" t="n">
        <f aca="false">SUM(M83:N83)</f>
        <v>2654.1</v>
      </c>
      <c r="M83" s="71" t="n">
        <v>2654.1</v>
      </c>
      <c r="N83" s="72" t="n">
        <v>0</v>
      </c>
      <c r="O83" s="73" t="n">
        <v>0</v>
      </c>
    </row>
    <row r="84" customFormat="false" ht="41.25" hidden="false" customHeight="true" outlineLevel="0" collapsed="false">
      <c r="A84" s="86"/>
      <c r="B84" s="39" t="s">
        <v>85</v>
      </c>
      <c r="C84" s="71" t="n">
        <f aca="false">D84+E84</f>
        <v>0</v>
      </c>
      <c r="D84" s="72" t="n">
        <v>0</v>
      </c>
      <c r="E84" s="71" t="n">
        <v>0</v>
      </c>
      <c r="F84" s="72" t="n">
        <v>0</v>
      </c>
      <c r="G84" s="72" t="n">
        <f aca="false">H84+I84</f>
        <v>11.4</v>
      </c>
      <c r="H84" s="71" t="n">
        <v>11.4</v>
      </c>
      <c r="I84" s="72" t="n">
        <v>0</v>
      </c>
      <c r="J84" s="72" t="n">
        <v>0</v>
      </c>
      <c r="K84" s="72" t="n">
        <v>1.2</v>
      </c>
      <c r="L84" s="72" t="n">
        <f aca="false">SUM(M84:N84)</f>
        <v>1.2</v>
      </c>
      <c r="M84" s="71" t="n">
        <v>1.2</v>
      </c>
      <c r="N84" s="72" t="n">
        <v>0</v>
      </c>
      <c r="O84" s="73" t="n">
        <v>0</v>
      </c>
    </row>
    <row r="85" customFormat="false" ht="28.5" hidden="false" customHeight="true" outlineLevel="0" collapsed="false">
      <c r="A85" s="86"/>
      <c r="B85" s="39" t="s">
        <v>86</v>
      </c>
      <c r="C85" s="71" t="n">
        <f aca="false">D85+E85</f>
        <v>0</v>
      </c>
      <c r="D85" s="72" t="n">
        <v>0</v>
      </c>
      <c r="E85" s="71" t="n">
        <v>0</v>
      </c>
      <c r="F85" s="72" t="n">
        <v>0</v>
      </c>
      <c r="G85" s="72" t="n">
        <f aca="false">H85+I85</f>
        <v>37.1</v>
      </c>
      <c r="H85" s="71" t="n">
        <v>37.1</v>
      </c>
      <c r="I85" s="72" t="n">
        <v>0</v>
      </c>
      <c r="J85" s="72" t="n">
        <v>0</v>
      </c>
      <c r="K85" s="72" t="n">
        <v>37.1</v>
      </c>
      <c r="L85" s="72" t="n">
        <f aca="false">SUM(M85:N85)</f>
        <v>14.5</v>
      </c>
      <c r="M85" s="71" t="n">
        <v>14.5</v>
      </c>
      <c r="N85" s="72" t="n">
        <v>0</v>
      </c>
      <c r="O85" s="73" t="n">
        <v>0</v>
      </c>
    </row>
    <row r="86" customFormat="false" ht="20.25" hidden="false" customHeight="true" outlineLevel="0" collapsed="false">
      <c r="A86" s="87"/>
      <c r="B86" s="88" t="s">
        <v>87</v>
      </c>
      <c r="C86" s="71" t="n">
        <f aca="false">D86+E86</f>
        <v>0</v>
      </c>
      <c r="D86" s="72" t="n">
        <v>0</v>
      </c>
      <c r="E86" s="71" t="n">
        <v>0</v>
      </c>
      <c r="F86" s="72" t="n">
        <v>0</v>
      </c>
      <c r="G86" s="72" t="n">
        <f aca="false">H86+I86</f>
        <v>3870.4</v>
      </c>
      <c r="H86" s="71" t="n">
        <v>3870.4</v>
      </c>
      <c r="I86" s="72" t="n">
        <v>0</v>
      </c>
      <c r="J86" s="72" t="n">
        <v>0</v>
      </c>
      <c r="K86" s="72" t="n">
        <v>1884.8</v>
      </c>
      <c r="L86" s="72" t="n">
        <f aca="false">SUM(M86:N86)</f>
        <v>1623</v>
      </c>
      <c r="M86" s="71" t="n">
        <v>1623</v>
      </c>
      <c r="N86" s="72" t="n">
        <v>0</v>
      </c>
      <c r="O86" s="73" t="n">
        <v>0</v>
      </c>
    </row>
    <row r="87" customFormat="false" ht="54.75" hidden="false" customHeight="true" outlineLevel="0" collapsed="false">
      <c r="A87" s="87"/>
      <c r="B87" s="39" t="s">
        <v>88</v>
      </c>
      <c r="C87" s="71" t="n">
        <f aca="false">D87+E87</f>
        <v>0</v>
      </c>
      <c r="D87" s="72" t="n">
        <v>0</v>
      </c>
      <c r="E87" s="71" t="n">
        <v>0</v>
      </c>
      <c r="F87" s="72" t="n">
        <v>0</v>
      </c>
      <c r="G87" s="72" t="n">
        <f aca="false">H87+I87</f>
        <v>9728.6</v>
      </c>
      <c r="H87" s="71" t="n">
        <v>9728.6</v>
      </c>
      <c r="I87" s="72" t="n">
        <v>0</v>
      </c>
      <c r="J87" s="72" t="n">
        <v>0</v>
      </c>
      <c r="K87" s="72" t="n">
        <v>4164.5</v>
      </c>
      <c r="L87" s="72" t="n">
        <f aca="false">SUM(M87:N87)</f>
        <v>4164.5</v>
      </c>
      <c r="M87" s="71" t="n">
        <v>4164.5</v>
      </c>
      <c r="N87" s="72" t="n">
        <v>0</v>
      </c>
      <c r="O87" s="73" t="n">
        <v>0</v>
      </c>
    </row>
    <row r="88" customFormat="false" ht="59.25" hidden="false" customHeight="true" outlineLevel="0" collapsed="false">
      <c r="A88" s="86"/>
      <c r="B88" s="39" t="s">
        <v>89</v>
      </c>
      <c r="C88" s="71" t="n">
        <f aca="false">D88+E88</f>
        <v>0</v>
      </c>
      <c r="D88" s="72" t="n">
        <v>0</v>
      </c>
      <c r="E88" s="71" t="n">
        <v>0</v>
      </c>
      <c r="F88" s="72" t="n">
        <v>0</v>
      </c>
      <c r="G88" s="72" t="n">
        <f aca="false">H88+I88</f>
        <v>53.3</v>
      </c>
      <c r="H88" s="71" t="n">
        <v>53.3</v>
      </c>
      <c r="I88" s="72" t="n">
        <v>0</v>
      </c>
      <c r="J88" s="72" t="n">
        <v>0</v>
      </c>
      <c r="K88" s="72" t="n">
        <v>7.5</v>
      </c>
      <c r="L88" s="72" t="n">
        <f aca="false">SUM(M88:N88)</f>
        <v>7.5</v>
      </c>
      <c r="M88" s="71" t="n">
        <v>7.5</v>
      </c>
      <c r="N88" s="72" t="n">
        <v>0</v>
      </c>
      <c r="O88" s="73" t="n">
        <v>0</v>
      </c>
    </row>
    <row r="89" customFormat="false" ht="20.25" hidden="false" customHeight="true" outlineLevel="0" collapsed="false">
      <c r="A89" s="86"/>
      <c r="B89" s="88" t="s">
        <v>90</v>
      </c>
      <c r="C89" s="71" t="n">
        <f aca="false">D89+E89</f>
        <v>0</v>
      </c>
      <c r="D89" s="72" t="n">
        <v>0</v>
      </c>
      <c r="E89" s="71" t="n">
        <v>0</v>
      </c>
      <c r="F89" s="72" t="n">
        <v>0</v>
      </c>
      <c r="G89" s="71" t="n">
        <f aca="false">H89+I89</f>
        <v>339295.2</v>
      </c>
      <c r="H89" s="72" t="n">
        <v>339295.2</v>
      </c>
      <c r="I89" s="71" t="n">
        <v>0</v>
      </c>
      <c r="J89" s="72" t="n">
        <v>0</v>
      </c>
      <c r="K89" s="72" t="n">
        <v>79340.6</v>
      </c>
      <c r="L89" s="72" t="n">
        <f aca="false">SUM(M89+N89)</f>
        <v>79340.6</v>
      </c>
      <c r="M89" s="71" t="n">
        <v>79340.6</v>
      </c>
      <c r="N89" s="72" t="n">
        <v>0</v>
      </c>
      <c r="O89" s="72" t="n">
        <v>0</v>
      </c>
    </row>
    <row r="90" customFormat="false" ht="27" hidden="false" customHeight="true" outlineLevel="0" collapsed="false">
      <c r="A90" s="86"/>
      <c r="B90" s="39" t="s">
        <v>91</v>
      </c>
      <c r="C90" s="71" t="n">
        <f aca="false">D90+E90</f>
        <v>0</v>
      </c>
      <c r="D90" s="72" t="n">
        <v>0</v>
      </c>
      <c r="E90" s="71" t="n">
        <v>0</v>
      </c>
      <c r="F90" s="72" t="n">
        <v>0</v>
      </c>
      <c r="G90" s="71" t="n">
        <f aca="false">H90+I90</f>
        <v>211.1</v>
      </c>
      <c r="H90" s="72" t="n">
        <v>211.1</v>
      </c>
      <c r="I90" s="71" t="n">
        <v>0</v>
      </c>
      <c r="J90" s="72" t="n">
        <v>0</v>
      </c>
      <c r="K90" s="72" t="n">
        <v>131</v>
      </c>
      <c r="L90" s="72" t="n">
        <f aca="false">SUM(M90+N90)</f>
        <v>131</v>
      </c>
      <c r="M90" s="71" t="n">
        <v>131</v>
      </c>
      <c r="N90" s="72" t="n">
        <v>0</v>
      </c>
      <c r="O90" s="72" t="n">
        <v>0</v>
      </c>
    </row>
    <row r="91" customFormat="false" ht="28.5" hidden="false" customHeight="true" outlineLevel="0" collapsed="false">
      <c r="A91" s="86"/>
      <c r="B91" s="39" t="s">
        <v>92</v>
      </c>
      <c r="C91" s="72" t="n">
        <f aca="false">D91+E91</f>
        <v>0</v>
      </c>
      <c r="D91" s="71" t="n">
        <v>0</v>
      </c>
      <c r="E91" s="72" t="n">
        <v>0</v>
      </c>
      <c r="F91" s="71" t="n">
        <v>0</v>
      </c>
      <c r="G91" s="72" t="n">
        <f aca="false">H91+I91</f>
        <v>1272.2</v>
      </c>
      <c r="H91" s="71" t="n">
        <v>1272.2</v>
      </c>
      <c r="I91" s="72" t="n">
        <v>0</v>
      </c>
      <c r="J91" s="72" t="n">
        <v>0</v>
      </c>
      <c r="K91" s="72" t="n">
        <v>218.9</v>
      </c>
      <c r="L91" s="72" t="n">
        <f aca="false">SUM(M91+N91)</f>
        <v>218.9</v>
      </c>
      <c r="M91" s="71" t="n">
        <v>218.9</v>
      </c>
      <c r="N91" s="72" t="n">
        <v>0</v>
      </c>
      <c r="O91" s="73" t="n">
        <v>0</v>
      </c>
    </row>
    <row r="92" customFormat="false" ht="21.75" hidden="false" customHeight="true" outlineLevel="0" collapsed="false">
      <c r="A92" s="86"/>
      <c r="B92" s="88" t="s">
        <v>93</v>
      </c>
      <c r="C92" s="71" t="n">
        <f aca="false">D92+E92</f>
        <v>10159.1</v>
      </c>
      <c r="D92" s="72" t="n">
        <v>10159.1</v>
      </c>
      <c r="E92" s="71" t="n">
        <v>0</v>
      </c>
      <c r="F92" s="72" t="n">
        <v>0</v>
      </c>
      <c r="G92" s="72" t="n">
        <f aca="false">H92+I92</f>
        <v>15264.7</v>
      </c>
      <c r="H92" s="71" t="n">
        <v>14823.7</v>
      </c>
      <c r="I92" s="72" t="n">
        <v>441</v>
      </c>
      <c r="J92" s="72" t="n">
        <v>441</v>
      </c>
      <c r="K92" s="72" t="n">
        <v>9739.7</v>
      </c>
      <c r="L92" s="72" t="n">
        <f aca="false">SUM(M92+N92)</f>
        <v>9792.9</v>
      </c>
      <c r="M92" s="71" t="n">
        <v>9727.3</v>
      </c>
      <c r="N92" s="72" t="n">
        <v>65.6</v>
      </c>
      <c r="O92" s="73" t="n">
        <v>65.6</v>
      </c>
    </row>
    <row r="93" customFormat="false" ht="27" hidden="false" customHeight="true" outlineLevel="0" collapsed="false">
      <c r="A93" s="86"/>
      <c r="B93" s="39" t="s">
        <v>94</v>
      </c>
      <c r="C93" s="71" t="n">
        <f aca="false">D93+E93</f>
        <v>0</v>
      </c>
      <c r="D93" s="72" t="n">
        <v>0</v>
      </c>
      <c r="E93" s="71" t="n">
        <v>0</v>
      </c>
      <c r="F93" s="72" t="n">
        <v>0</v>
      </c>
      <c r="G93" s="72" t="n">
        <f aca="false">H93+I93</f>
        <v>0.5</v>
      </c>
      <c r="H93" s="71" t="n">
        <v>0.5</v>
      </c>
      <c r="I93" s="72" t="n">
        <v>0</v>
      </c>
      <c r="J93" s="72" t="n">
        <v>0</v>
      </c>
      <c r="K93" s="72" t="n">
        <v>0.5</v>
      </c>
      <c r="L93" s="72" t="n">
        <f aca="false">SUM(M93+N93)</f>
        <v>0.5</v>
      </c>
      <c r="M93" s="71" t="n">
        <v>0.5</v>
      </c>
      <c r="N93" s="72" t="n">
        <v>0</v>
      </c>
      <c r="O93" s="73" t="n">
        <v>0</v>
      </c>
    </row>
    <row r="94" customFormat="false" ht="19.5" hidden="false" customHeight="true" outlineLevel="0" collapsed="false">
      <c r="A94" s="86"/>
      <c r="B94" s="88" t="s">
        <v>95</v>
      </c>
      <c r="C94" s="71" t="n">
        <f aca="false">D94+E94</f>
        <v>0</v>
      </c>
      <c r="D94" s="72" t="n">
        <v>0</v>
      </c>
      <c r="E94" s="71" t="n">
        <v>0</v>
      </c>
      <c r="F94" s="72" t="n">
        <v>0</v>
      </c>
      <c r="G94" s="72" t="n">
        <f aca="false">H94+I94</f>
        <v>8054.6</v>
      </c>
      <c r="H94" s="71" t="n">
        <v>6989.7</v>
      </c>
      <c r="I94" s="72" t="n">
        <v>1064.9</v>
      </c>
      <c r="J94" s="72" t="n">
        <v>1041.8</v>
      </c>
      <c r="K94" s="72" t="n">
        <v>3160.1</v>
      </c>
      <c r="L94" s="72" t="n">
        <f aca="false">SUM(M94+N94)</f>
        <v>3125.7</v>
      </c>
      <c r="M94" s="71" t="n">
        <v>2917</v>
      </c>
      <c r="N94" s="72" t="n">
        <v>208.7</v>
      </c>
      <c r="O94" s="73" t="n">
        <v>190.8</v>
      </c>
    </row>
    <row r="95" customFormat="false" ht="20.25" hidden="false" customHeight="true" outlineLevel="0" collapsed="false">
      <c r="A95" s="86"/>
      <c r="B95" s="88" t="s">
        <v>96</v>
      </c>
      <c r="C95" s="71" t="n">
        <f aca="false">D95+E95</f>
        <v>203.3</v>
      </c>
      <c r="D95" s="72" t="n">
        <v>203.3</v>
      </c>
      <c r="E95" s="71" t="n">
        <v>0</v>
      </c>
      <c r="F95" s="72" t="n">
        <v>0</v>
      </c>
      <c r="G95" s="72" t="n">
        <f aca="false">H95+I95</f>
        <v>212.8</v>
      </c>
      <c r="H95" s="71" t="n">
        <v>212.8</v>
      </c>
      <c r="I95" s="72" t="n">
        <v>0</v>
      </c>
      <c r="J95" s="72" t="n">
        <v>0</v>
      </c>
      <c r="K95" s="72" t="n">
        <v>36.9</v>
      </c>
      <c r="L95" s="72" t="n">
        <f aca="false">SUM(M95+N95)</f>
        <v>36.9</v>
      </c>
      <c r="M95" s="71" t="n">
        <v>36.9</v>
      </c>
      <c r="N95" s="72" t="n">
        <v>0</v>
      </c>
      <c r="O95" s="73" t="n">
        <v>0</v>
      </c>
    </row>
    <row r="96" customFormat="false" ht="17.25" hidden="false" customHeight="true" outlineLevel="0" collapsed="false">
      <c r="A96" s="86"/>
      <c r="B96" s="89" t="s">
        <v>97</v>
      </c>
      <c r="C96" s="76" t="n">
        <f aca="false">D96+E96</f>
        <v>3945.8</v>
      </c>
      <c r="D96" s="76" t="n">
        <v>3945.8</v>
      </c>
      <c r="E96" s="76"/>
      <c r="F96" s="76"/>
      <c r="G96" s="76" t="n">
        <f aca="false">H96+I96</f>
        <v>4050.6</v>
      </c>
      <c r="H96" s="76" t="n">
        <v>4050.6</v>
      </c>
      <c r="I96" s="76" t="n">
        <v>0</v>
      </c>
      <c r="J96" s="76" t="n">
        <v>0</v>
      </c>
      <c r="K96" s="76" t="n">
        <v>2068.2</v>
      </c>
      <c r="L96" s="76" t="n">
        <f aca="false">SUM(M96+N96)</f>
        <v>1857.9</v>
      </c>
      <c r="M96" s="76" t="n">
        <v>1857.9</v>
      </c>
      <c r="N96" s="76" t="n">
        <v>0</v>
      </c>
      <c r="O96" s="76" t="n">
        <v>0</v>
      </c>
    </row>
    <row r="97" customFormat="false" ht="21" hidden="false" customHeight="true" outlineLevel="0" collapsed="false">
      <c r="A97" s="86"/>
      <c r="B97" s="90" t="s">
        <v>98</v>
      </c>
      <c r="C97" s="79" t="n">
        <f aca="false">D97+E97</f>
        <v>105</v>
      </c>
      <c r="D97" s="79" t="n">
        <v>105</v>
      </c>
      <c r="E97" s="79" t="n">
        <v>0</v>
      </c>
      <c r="F97" s="79" t="n">
        <v>0</v>
      </c>
      <c r="G97" s="79" t="n">
        <f aca="false">H97+I97</f>
        <v>106.6</v>
      </c>
      <c r="H97" s="79" t="n">
        <v>106.6</v>
      </c>
      <c r="I97" s="79" t="n">
        <v>0</v>
      </c>
      <c r="J97" s="79" t="n">
        <v>0</v>
      </c>
      <c r="K97" s="79" t="n">
        <v>48.4</v>
      </c>
      <c r="L97" s="79" t="n">
        <f aca="false">SUM(M97+N97)</f>
        <v>41.7</v>
      </c>
      <c r="M97" s="79" t="n">
        <v>41.7</v>
      </c>
      <c r="N97" s="79" t="n">
        <v>0</v>
      </c>
      <c r="O97" s="79" t="n">
        <v>0</v>
      </c>
    </row>
    <row r="98" customFormat="false" ht="21.75" hidden="false" customHeight="true" outlineLevel="0" collapsed="false">
      <c r="A98" s="86"/>
      <c r="B98" s="88" t="s">
        <v>99</v>
      </c>
      <c r="C98" s="71" t="n">
        <f aca="false">D98+E98</f>
        <v>122.5</v>
      </c>
      <c r="D98" s="72" t="n">
        <v>122.5</v>
      </c>
      <c r="E98" s="71" t="n">
        <v>0</v>
      </c>
      <c r="F98" s="72" t="n">
        <v>0</v>
      </c>
      <c r="G98" s="72" t="n">
        <f aca="false">H98+I98</f>
        <v>137.3</v>
      </c>
      <c r="H98" s="71" t="n">
        <v>137.3</v>
      </c>
      <c r="I98" s="72" t="n">
        <v>0</v>
      </c>
      <c r="J98" s="72" t="n">
        <v>0</v>
      </c>
      <c r="K98" s="72" t="n">
        <v>30.3</v>
      </c>
      <c r="L98" s="72" t="n">
        <f aca="false">SUM(M98+N98)</f>
        <v>30.3</v>
      </c>
      <c r="M98" s="71" t="n">
        <v>30.3</v>
      </c>
      <c r="N98" s="72" t="n">
        <v>0</v>
      </c>
      <c r="O98" s="73" t="n">
        <v>0</v>
      </c>
    </row>
    <row r="99" customFormat="false" ht="24.75" hidden="false" customHeight="true" outlineLevel="0" collapsed="false">
      <c r="A99" s="86"/>
      <c r="B99" s="39" t="s">
        <v>100</v>
      </c>
      <c r="C99" s="71" t="n">
        <f aca="false">D99+E99</f>
        <v>18.5</v>
      </c>
      <c r="D99" s="72" t="n">
        <v>18.5</v>
      </c>
      <c r="E99" s="71" t="n">
        <v>0</v>
      </c>
      <c r="F99" s="72" t="n">
        <v>0</v>
      </c>
      <c r="G99" s="72" t="n">
        <f aca="false">H99+I99</f>
        <v>18.5</v>
      </c>
      <c r="H99" s="71" t="n">
        <v>18.5</v>
      </c>
      <c r="I99" s="72" t="n">
        <v>0</v>
      </c>
      <c r="J99" s="72" t="n">
        <v>0</v>
      </c>
      <c r="K99" s="72" t="n">
        <v>14.5</v>
      </c>
      <c r="L99" s="72" t="n">
        <f aca="false">SUM(M99+N99)</f>
        <v>14.5</v>
      </c>
      <c r="M99" s="71" t="n">
        <v>14.5</v>
      </c>
      <c r="N99" s="72" t="n">
        <v>0</v>
      </c>
      <c r="O99" s="73" t="n">
        <v>0</v>
      </c>
    </row>
    <row r="100" customFormat="false" ht="18.75" hidden="false" customHeight="true" outlineLevel="0" collapsed="false">
      <c r="A100" s="86"/>
      <c r="B100" s="88" t="s">
        <v>101</v>
      </c>
      <c r="C100" s="71" t="n">
        <f aca="false">D100+E100</f>
        <v>177</v>
      </c>
      <c r="D100" s="72" t="n">
        <v>177</v>
      </c>
      <c r="E100" s="71" t="n">
        <v>0</v>
      </c>
      <c r="F100" s="72" t="n">
        <v>0</v>
      </c>
      <c r="G100" s="72" t="n">
        <f aca="false">H100+I100</f>
        <v>177</v>
      </c>
      <c r="H100" s="71" t="n">
        <v>177</v>
      </c>
      <c r="I100" s="72" t="n">
        <v>0</v>
      </c>
      <c r="J100" s="72" t="n">
        <v>0</v>
      </c>
      <c r="K100" s="72" t="n">
        <v>106.2</v>
      </c>
      <c r="L100" s="72" t="n">
        <f aca="false">SUM(M100+N100)</f>
        <v>106.2</v>
      </c>
      <c r="M100" s="71" t="n">
        <v>106.2</v>
      </c>
      <c r="N100" s="72" t="n">
        <v>0</v>
      </c>
      <c r="O100" s="73" t="n">
        <v>0</v>
      </c>
    </row>
    <row r="101" customFormat="false" ht="20.25" hidden="false" customHeight="true" outlineLevel="0" collapsed="false">
      <c r="A101" s="86"/>
      <c r="B101" s="88" t="s">
        <v>102</v>
      </c>
      <c r="C101" s="71" t="n">
        <f aca="false">D101+E101</f>
        <v>95.7</v>
      </c>
      <c r="D101" s="72" t="n">
        <v>95.7</v>
      </c>
      <c r="E101" s="71" t="n">
        <v>0</v>
      </c>
      <c r="F101" s="72" t="n">
        <v>0</v>
      </c>
      <c r="G101" s="72" t="n">
        <f aca="false">H101+I101</f>
        <v>95.7</v>
      </c>
      <c r="H101" s="71" t="n">
        <v>95.7</v>
      </c>
      <c r="I101" s="72" t="n">
        <v>0</v>
      </c>
      <c r="J101" s="72" t="n">
        <v>0</v>
      </c>
      <c r="K101" s="72" t="n">
        <v>31.7</v>
      </c>
      <c r="L101" s="72" t="n">
        <f aca="false">SUM(M101+N101)</f>
        <v>31.7</v>
      </c>
      <c r="M101" s="71" t="n">
        <v>31.7</v>
      </c>
      <c r="N101" s="72" t="n">
        <v>0</v>
      </c>
      <c r="O101" s="73" t="n">
        <v>0</v>
      </c>
    </row>
    <row r="102" customFormat="false" ht="39.75" hidden="false" customHeight="true" outlineLevel="0" collapsed="false">
      <c r="A102" s="86"/>
      <c r="B102" s="39" t="s">
        <v>103</v>
      </c>
      <c r="C102" s="71" t="n">
        <f aca="false">D102+E102</f>
        <v>16.3</v>
      </c>
      <c r="D102" s="72" t="n">
        <v>16.3</v>
      </c>
      <c r="E102" s="71" t="n">
        <v>0</v>
      </c>
      <c r="F102" s="72" t="n">
        <v>0</v>
      </c>
      <c r="G102" s="72" t="n">
        <f aca="false">H102+I102</f>
        <v>16.2</v>
      </c>
      <c r="H102" s="71" t="n">
        <v>16.2</v>
      </c>
      <c r="I102" s="72" t="n">
        <v>0</v>
      </c>
      <c r="J102" s="72" t="n">
        <v>0</v>
      </c>
      <c r="K102" s="72" t="n">
        <v>0</v>
      </c>
      <c r="L102" s="72" t="n">
        <f aca="false">SUM(M102+N102)</f>
        <v>0</v>
      </c>
      <c r="M102" s="71" t="n">
        <v>0</v>
      </c>
      <c r="N102" s="72" t="n">
        <v>0</v>
      </c>
      <c r="O102" s="73" t="n">
        <v>0</v>
      </c>
    </row>
    <row r="103" customFormat="false" ht="54" hidden="false" customHeight="true" outlineLevel="0" collapsed="false">
      <c r="A103" s="86"/>
      <c r="B103" s="39" t="s">
        <v>104</v>
      </c>
      <c r="C103" s="71" t="n">
        <f aca="false">D103+E103</f>
        <v>674.9</v>
      </c>
      <c r="D103" s="72" t="n">
        <v>674.9</v>
      </c>
      <c r="E103" s="71" t="n">
        <v>0</v>
      </c>
      <c r="F103" s="72" t="n">
        <v>0</v>
      </c>
      <c r="G103" s="72" t="n">
        <f aca="false">H103+I103</f>
        <v>3108.6</v>
      </c>
      <c r="H103" s="71" t="n">
        <v>3108.6</v>
      </c>
      <c r="I103" s="72" t="n">
        <v>0</v>
      </c>
      <c r="J103" s="72" t="n">
        <v>0</v>
      </c>
      <c r="K103" s="72" t="n">
        <v>798.4</v>
      </c>
      <c r="L103" s="72" t="n">
        <f aca="false">SUM(M103+N103)</f>
        <v>798.4</v>
      </c>
      <c r="M103" s="71" t="n">
        <v>798.4</v>
      </c>
      <c r="N103" s="72" t="n">
        <v>0</v>
      </c>
      <c r="O103" s="73" t="n">
        <v>0</v>
      </c>
    </row>
    <row r="104" customFormat="false" ht="24.75" hidden="false" customHeight="true" outlineLevel="0" collapsed="false">
      <c r="A104" s="86"/>
      <c r="B104" s="88" t="s">
        <v>105</v>
      </c>
      <c r="C104" s="71" t="n">
        <f aca="false">D104+E104</f>
        <v>770.7</v>
      </c>
      <c r="D104" s="72" t="n">
        <v>770.7</v>
      </c>
      <c r="E104" s="71" t="n">
        <v>0</v>
      </c>
      <c r="F104" s="72" t="n">
        <v>0</v>
      </c>
      <c r="G104" s="72" t="n">
        <f aca="false">H104+I104</f>
        <v>770.7</v>
      </c>
      <c r="H104" s="71" t="n">
        <v>770.7</v>
      </c>
      <c r="I104" s="72" t="n">
        <v>0</v>
      </c>
      <c r="J104" s="72" t="n">
        <v>0</v>
      </c>
      <c r="K104" s="72" t="n">
        <v>443.1</v>
      </c>
      <c r="L104" s="72" t="n">
        <f aca="false">SUM(M104+N104)</f>
        <v>443.1</v>
      </c>
      <c r="M104" s="71" t="n">
        <v>443.1</v>
      </c>
      <c r="N104" s="72" t="n">
        <v>0</v>
      </c>
      <c r="O104" s="73" t="n">
        <v>0</v>
      </c>
    </row>
    <row r="105" customFormat="false" ht="22.5" hidden="false" customHeight="true" outlineLevel="0" collapsed="false">
      <c r="A105" s="86"/>
      <c r="B105" s="88" t="s">
        <v>106</v>
      </c>
      <c r="C105" s="71" t="n">
        <f aca="false">D105+E105</f>
        <v>7545.9</v>
      </c>
      <c r="D105" s="72" t="n">
        <v>6101.1</v>
      </c>
      <c r="E105" s="71" t="n">
        <v>1444.8</v>
      </c>
      <c r="F105" s="72" t="n">
        <v>0</v>
      </c>
      <c r="G105" s="72" t="n">
        <f aca="false">H105+I105</f>
        <v>7893.8</v>
      </c>
      <c r="H105" s="71" t="n">
        <v>6147.6</v>
      </c>
      <c r="I105" s="72" t="n">
        <v>1746.2</v>
      </c>
      <c r="J105" s="72" t="n">
        <v>0</v>
      </c>
      <c r="K105" s="72" t="n">
        <v>3370.3</v>
      </c>
      <c r="L105" s="72" t="n">
        <f aca="false">SUM(M105+N105)</f>
        <v>3960</v>
      </c>
      <c r="M105" s="71" t="n">
        <v>3115.4</v>
      </c>
      <c r="N105" s="72" t="n">
        <v>844.6</v>
      </c>
      <c r="O105" s="73" t="n">
        <v>0</v>
      </c>
    </row>
    <row r="106" customFormat="false" ht="27" hidden="false" customHeight="true" outlineLevel="0" collapsed="false">
      <c r="A106" s="86"/>
      <c r="B106" s="66" t="s">
        <v>107</v>
      </c>
      <c r="C106" s="67" t="n">
        <f aca="false">D106+E106</f>
        <v>98492.4</v>
      </c>
      <c r="D106" s="68" t="n">
        <f aca="false">SUM(D108:D116)</f>
        <v>68171.6</v>
      </c>
      <c r="E106" s="68" t="n">
        <f aca="false">SUM(E108:E116)</f>
        <v>30320.8</v>
      </c>
      <c r="F106" s="68" t="n">
        <f aca="false">SUM(F108:F116)</f>
        <v>30220.8</v>
      </c>
      <c r="G106" s="67" t="n">
        <f aca="false">H106+I106</f>
        <v>187979.7</v>
      </c>
      <c r="H106" s="68" t="n">
        <f aca="false">SUM(H108:H116)</f>
        <v>117143.6</v>
      </c>
      <c r="I106" s="68" t="n">
        <f aca="false">SUM(I108:I116)</f>
        <v>70836.1</v>
      </c>
      <c r="J106" s="68" t="n">
        <f aca="false">SUM(J108:J116)</f>
        <v>70736.1</v>
      </c>
      <c r="K106" s="68" t="n">
        <f aca="false">SUM(K108:K116)</f>
        <v>67530.6</v>
      </c>
      <c r="L106" s="68" t="n">
        <f aca="false">M106+N106</f>
        <v>87698.6</v>
      </c>
      <c r="M106" s="68" t="n">
        <f aca="false">SUM(M108:M116)</f>
        <v>67530.6</v>
      </c>
      <c r="N106" s="68" t="n">
        <f aca="false">SUM(N108:N116)</f>
        <v>20168</v>
      </c>
      <c r="O106" s="68" t="n">
        <f aca="false">SUM(O108:O116)</f>
        <v>14528.7</v>
      </c>
    </row>
    <row r="107" customFormat="false" ht="21" hidden="false" customHeight="true" outlineLevel="0" collapsed="false">
      <c r="A107" s="86"/>
      <c r="B107" s="70" t="s">
        <v>108</v>
      </c>
      <c r="C107" s="71"/>
      <c r="D107" s="72"/>
      <c r="E107" s="71"/>
      <c r="F107" s="72"/>
      <c r="G107" s="71"/>
      <c r="H107" s="72"/>
      <c r="I107" s="71"/>
      <c r="J107" s="72"/>
      <c r="K107" s="72"/>
      <c r="L107" s="72" t="s">
        <v>6</v>
      </c>
      <c r="M107" s="71"/>
      <c r="N107" s="72"/>
      <c r="O107" s="72"/>
    </row>
    <row r="108" customFormat="false" ht="19.5" hidden="false" customHeight="true" outlineLevel="0" collapsed="false">
      <c r="A108" s="86"/>
      <c r="B108" s="88" t="s">
        <v>109</v>
      </c>
      <c r="C108" s="71" t="n">
        <f aca="false">D108+E108</f>
        <v>1400</v>
      </c>
      <c r="D108" s="72" t="n">
        <v>1400</v>
      </c>
      <c r="E108" s="71" t="n">
        <v>0</v>
      </c>
      <c r="F108" s="72" t="n">
        <v>0</v>
      </c>
      <c r="G108" s="72" t="n">
        <f aca="false">H108+I108</f>
        <v>1475</v>
      </c>
      <c r="H108" s="71" t="n">
        <v>1475</v>
      </c>
      <c r="I108" s="72" t="n">
        <v>0</v>
      </c>
      <c r="J108" s="72" t="n">
        <v>0</v>
      </c>
      <c r="K108" s="72" t="n">
        <v>225</v>
      </c>
      <c r="L108" s="72" t="n">
        <f aca="false">M108+N108</f>
        <v>225</v>
      </c>
      <c r="M108" s="71" t="n">
        <v>225</v>
      </c>
      <c r="N108" s="72" t="n">
        <v>0</v>
      </c>
      <c r="O108" s="73" t="n">
        <v>0</v>
      </c>
      <c r="P108" s="71"/>
    </row>
    <row r="109" customFormat="false" ht="21.75" hidden="false" customHeight="true" outlineLevel="0" collapsed="false">
      <c r="A109" s="86"/>
      <c r="B109" s="88" t="s">
        <v>110</v>
      </c>
      <c r="C109" s="71" t="n">
        <f aca="false">D109+E109</f>
        <v>7171.8</v>
      </c>
      <c r="D109" s="72" t="n">
        <v>0</v>
      </c>
      <c r="E109" s="71" t="n">
        <v>7171.8</v>
      </c>
      <c r="F109" s="72" t="n">
        <v>7071.8</v>
      </c>
      <c r="G109" s="72" t="n">
        <f aca="false">H109+I109</f>
        <v>9829.5</v>
      </c>
      <c r="H109" s="71" t="n">
        <v>0</v>
      </c>
      <c r="I109" s="72" t="n">
        <v>9829.5</v>
      </c>
      <c r="J109" s="72" t="n">
        <v>9729.5</v>
      </c>
      <c r="K109" s="72" t="n">
        <v>0</v>
      </c>
      <c r="L109" s="72" t="n">
        <f aca="false">SUM(M109+N109)</f>
        <v>2729.5</v>
      </c>
      <c r="M109" s="71" t="n">
        <v>0</v>
      </c>
      <c r="N109" s="72" t="n">
        <v>2729.5</v>
      </c>
      <c r="O109" s="73" t="n">
        <v>2669.7</v>
      </c>
    </row>
    <row r="110" customFormat="false" ht="17.25" hidden="false" customHeight="true" outlineLevel="0" collapsed="false">
      <c r="A110" s="86"/>
      <c r="B110" s="88" t="s">
        <v>111</v>
      </c>
      <c r="C110" s="71" t="n">
        <f aca="false">D110+E110</f>
        <v>10000</v>
      </c>
      <c r="D110" s="72" t="n">
        <v>0</v>
      </c>
      <c r="E110" s="71" t="n">
        <v>10000</v>
      </c>
      <c r="F110" s="72" t="n">
        <v>10000</v>
      </c>
      <c r="G110" s="72" t="n">
        <f aca="false">H110+I110</f>
        <v>16574.4</v>
      </c>
      <c r="H110" s="71" t="n">
        <v>0</v>
      </c>
      <c r="I110" s="72" t="n">
        <v>16574.4</v>
      </c>
      <c r="J110" s="72" t="n">
        <v>16574.4</v>
      </c>
      <c r="K110" s="72" t="n">
        <v>0</v>
      </c>
      <c r="L110" s="72" t="n">
        <f aca="false">SUM(M110+N110)</f>
        <v>7581.3</v>
      </c>
      <c r="M110" s="71" t="n">
        <v>0</v>
      </c>
      <c r="N110" s="72" t="n">
        <v>7581.3</v>
      </c>
      <c r="O110" s="73" t="n">
        <v>7581.3</v>
      </c>
    </row>
    <row r="111" customFormat="false" ht="22.5" hidden="false" customHeight="true" outlineLevel="0" collapsed="false">
      <c r="A111" s="86"/>
      <c r="B111" s="88" t="s">
        <v>112</v>
      </c>
      <c r="C111" s="71" t="n">
        <f aca="false">D111+E111</f>
        <v>0</v>
      </c>
      <c r="D111" s="72" t="n">
        <v>0</v>
      </c>
      <c r="E111" s="71" t="n">
        <v>0</v>
      </c>
      <c r="F111" s="72" t="n">
        <v>0</v>
      </c>
      <c r="G111" s="72" t="n">
        <f aca="false">H111+I111</f>
        <v>35208.2</v>
      </c>
      <c r="H111" s="71" t="n">
        <v>31909.2</v>
      </c>
      <c r="I111" s="72" t="n">
        <v>3299</v>
      </c>
      <c r="J111" s="72" t="n">
        <v>3299</v>
      </c>
      <c r="K111" s="72" t="n">
        <v>25772.3</v>
      </c>
      <c r="L111" s="72" t="n">
        <f aca="false">SUM(M111+N111)</f>
        <v>25772.3</v>
      </c>
      <c r="M111" s="71" t="n">
        <v>25772.3</v>
      </c>
      <c r="N111" s="72" t="n">
        <v>0</v>
      </c>
      <c r="O111" s="73" t="n">
        <v>0</v>
      </c>
    </row>
    <row r="112" customFormat="false" ht="23.25" hidden="false" customHeight="true" outlineLevel="0" collapsed="false">
      <c r="A112" s="86"/>
      <c r="B112" s="88" t="s">
        <v>113</v>
      </c>
      <c r="C112" s="71" t="n">
        <f aca="false">D112+E112</f>
        <v>10214.3</v>
      </c>
      <c r="D112" s="72" t="n">
        <v>10214.3</v>
      </c>
      <c r="E112" s="71" t="n">
        <v>0</v>
      </c>
      <c r="F112" s="72" t="n">
        <v>0</v>
      </c>
      <c r="G112" s="72" t="n">
        <f aca="false">H112+I112</f>
        <v>10992</v>
      </c>
      <c r="H112" s="71" t="n">
        <v>10992</v>
      </c>
      <c r="I112" s="72" t="n">
        <v>0</v>
      </c>
      <c r="J112" s="72" t="n">
        <v>0</v>
      </c>
      <c r="K112" s="72" t="n">
        <v>10036.7</v>
      </c>
      <c r="L112" s="72" t="n">
        <f aca="false">SUM(M112+N112)</f>
        <v>10036.7</v>
      </c>
      <c r="M112" s="71" t="n">
        <v>10036.7</v>
      </c>
      <c r="N112" s="72" t="n">
        <v>0</v>
      </c>
      <c r="O112" s="73" t="n">
        <v>0</v>
      </c>
    </row>
    <row r="113" customFormat="false" ht="24.75" hidden="false" customHeight="true" outlineLevel="0" collapsed="false">
      <c r="A113" s="77"/>
      <c r="B113" s="88" t="s">
        <v>114</v>
      </c>
      <c r="C113" s="71" t="n">
        <f aca="false">D113+E113</f>
        <v>65817.2</v>
      </c>
      <c r="D113" s="72" t="n">
        <v>52668.2</v>
      </c>
      <c r="E113" s="71" t="n">
        <v>13149</v>
      </c>
      <c r="F113" s="72" t="n">
        <v>13149</v>
      </c>
      <c r="G113" s="72" t="n">
        <f aca="false">H113+I113</f>
        <v>109711.2</v>
      </c>
      <c r="H113" s="71" t="n">
        <v>68578</v>
      </c>
      <c r="I113" s="72" t="n">
        <v>41133.2</v>
      </c>
      <c r="J113" s="72" t="n">
        <v>41133.2</v>
      </c>
      <c r="K113" s="72" t="n">
        <v>29463.3</v>
      </c>
      <c r="L113" s="72" t="n">
        <f aca="false">SUM(M113+N113)</f>
        <v>39320.5</v>
      </c>
      <c r="M113" s="71" t="n">
        <v>29463.3</v>
      </c>
      <c r="N113" s="72" t="n">
        <v>9857.2</v>
      </c>
      <c r="O113" s="73" t="n">
        <v>4277.7</v>
      </c>
    </row>
    <row r="114" customFormat="false" ht="24.75" hidden="true" customHeight="true" outlineLevel="0" collapsed="false">
      <c r="A114" s="86"/>
      <c r="B114" s="88" t="s">
        <v>115</v>
      </c>
      <c r="C114" s="71" t="n">
        <f aca="false">D114+E114</f>
        <v>0</v>
      </c>
      <c r="D114" s="72" t="n">
        <v>0</v>
      </c>
      <c r="E114" s="71" t="n">
        <v>0</v>
      </c>
      <c r="F114" s="72" t="n">
        <v>0</v>
      </c>
      <c r="G114" s="71" t="n">
        <f aca="false">H114+I114</f>
        <v>0</v>
      </c>
      <c r="H114" s="72"/>
      <c r="I114" s="91"/>
      <c r="J114" s="72"/>
      <c r="K114" s="72"/>
      <c r="L114" s="72" t="n">
        <f aca="false">SUM(M114+N114)</f>
        <v>0</v>
      </c>
      <c r="M114" s="71"/>
      <c r="N114" s="72"/>
      <c r="O114" s="72"/>
    </row>
    <row r="115" customFormat="false" ht="27" hidden="false" customHeight="true" outlineLevel="0" collapsed="false">
      <c r="A115" s="86"/>
      <c r="B115" s="39" t="s">
        <v>116</v>
      </c>
      <c r="C115" s="71" t="n">
        <f aca="false">D115+E115</f>
        <v>3889.1</v>
      </c>
      <c r="D115" s="72" t="n">
        <v>3889.1</v>
      </c>
      <c r="E115" s="71" t="n">
        <v>0</v>
      </c>
      <c r="F115" s="72" t="n">
        <v>0</v>
      </c>
      <c r="G115" s="72" t="n">
        <f aca="false">H115+I115</f>
        <v>4189.4</v>
      </c>
      <c r="H115" s="71" t="n">
        <v>4189.4</v>
      </c>
      <c r="I115" s="72" t="n">
        <v>0</v>
      </c>
      <c r="J115" s="72" t="n">
        <v>0</v>
      </c>
      <c r="K115" s="72" t="n">
        <v>2033.3</v>
      </c>
      <c r="L115" s="72" t="n">
        <f aca="false">SUM(M115+N115)</f>
        <v>2033.3</v>
      </c>
      <c r="M115" s="71" t="n">
        <v>2033.3</v>
      </c>
      <c r="N115" s="72" t="n">
        <v>0</v>
      </c>
      <c r="O115" s="73" t="n">
        <v>0</v>
      </c>
    </row>
    <row r="116" customFormat="false" ht="63.75" hidden="true" customHeight="false" outlineLevel="0" collapsed="false">
      <c r="A116" s="86"/>
      <c r="B116" s="39" t="s">
        <v>117</v>
      </c>
      <c r="C116" s="71" t="n">
        <f aca="false">D116+E116</f>
        <v>0</v>
      </c>
      <c r="D116" s="72" t="n">
        <v>0</v>
      </c>
      <c r="E116" s="71" t="n">
        <v>0</v>
      </c>
      <c r="F116" s="72" t="n">
        <v>0</v>
      </c>
      <c r="G116" s="72" t="n">
        <f aca="false">H116+I116</f>
        <v>0</v>
      </c>
      <c r="H116" s="71" t="n">
        <v>0</v>
      </c>
      <c r="I116" s="72"/>
      <c r="J116" s="72" t="n">
        <v>0</v>
      </c>
      <c r="K116" s="72"/>
      <c r="L116" s="72" t="n">
        <f aca="false">SUM(M116+N116)</f>
        <v>0</v>
      </c>
      <c r="M116" s="71" t="n">
        <v>0</v>
      </c>
      <c r="N116" s="72"/>
      <c r="O116" s="73" t="n">
        <v>0</v>
      </c>
    </row>
    <row r="117" customFormat="false" ht="16.5" hidden="false" customHeight="false" outlineLevel="0" collapsed="false">
      <c r="A117" s="86"/>
      <c r="B117" s="66" t="s">
        <v>118</v>
      </c>
      <c r="C117" s="67" t="n">
        <f aca="false">D117+E117</f>
        <v>95541.3</v>
      </c>
      <c r="D117" s="68" t="n">
        <v>86910</v>
      </c>
      <c r="E117" s="67" t="n">
        <v>8631.3</v>
      </c>
      <c r="F117" s="68" t="n">
        <v>3147.8</v>
      </c>
      <c r="G117" s="68" t="n">
        <f aca="false">H117+I117</f>
        <v>99539.5</v>
      </c>
      <c r="H117" s="67" t="n">
        <v>87096.9</v>
      </c>
      <c r="I117" s="68" t="n">
        <v>12442.6</v>
      </c>
      <c r="J117" s="68" t="n">
        <v>6959</v>
      </c>
      <c r="K117" s="68" t="n">
        <v>48982.9</v>
      </c>
      <c r="L117" s="68" t="n">
        <f aca="false">SUM(M117+N117)</f>
        <v>46982.4</v>
      </c>
      <c r="M117" s="67" t="n">
        <v>40575.7</v>
      </c>
      <c r="N117" s="68" t="n">
        <v>6406.7</v>
      </c>
      <c r="O117" s="81" t="n">
        <v>3021.3</v>
      </c>
    </row>
    <row r="118" customFormat="false" ht="22.5" hidden="false" customHeight="true" outlineLevel="0" collapsed="false">
      <c r="A118" s="86"/>
      <c r="B118" s="66" t="s">
        <v>119</v>
      </c>
      <c r="C118" s="67" t="n">
        <f aca="false">D118+E118</f>
        <v>5054.4</v>
      </c>
      <c r="D118" s="68" t="n">
        <f aca="false">SUM(D120:D121)</f>
        <v>5054.4</v>
      </c>
      <c r="E118" s="67" t="n">
        <f aca="false">SUM(E120:E121)</f>
        <v>0</v>
      </c>
      <c r="F118" s="68" t="n">
        <f aca="false">SUM(F120:F121)</f>
        <v>0</v>
      </c>
      <c r="G118" s="68" t="n">
        <f aca="false">H118+I118</f>
        <v>5125.1</v>
      </c>
      <c r="H118" s="67" t="n">
        <f aca="false">SUM(H120:H121)</f>
        <v>5078.1</v>
      </c>
      <c r="I118" s="68" t="n">
        <f aca="false">SUM(I120:I121)</f>
        <v>47</v>
      </c>
      <c r="J118" s="68" t="n">
        <f aca="false">SUM(J120:J121)</f>
        <v>47</v>
      </c>
      <c r="K118" s="68" t="n">
        <f aca="false">SUM(K120:K121)</f>
        <v>2363.3</v>
      </c>
      <c r="L118" s="68" t="n">
        <f aca="false">SUM(M118+N118)</f>
        <v>2156.9</v>
      </c>
      <c r="M118" s="67" t="n">
        <f aca="false">SUM(M120:M121)</f>
        <v>2115.1</v>
      </c>
      <c r="N118" s="68" t="n">
        <f aca="false">SUM(N120:N121)</f>
        <v>41.8</v>
      </c>
      <c r="O118" s="81" t="n">
        <f aca="false">SUM(O120:O121)</f>
        <v>41.8</v>
      </c>
    </row>
    <row r="119" customFormat="false" ht="13.5" hidden="false" customHeight="true" outlineLevel="0" collapsed="false">
      <c r="A119" s="86"/>
      <c r="B119" s="70" t="s">
        <v>108</v>
      </c>
      <c r="C119" s="71"/>
      <c r="D119" s="72"/>
      <c r="E119" s="71"/>
      <c r="F119" s="72"/>
      <c r="G119" s="72"/>
      <c r="H119" s="71"/>
      <c r="I119" s="72"/>
      <c r="J119" s="72"/>
      <c r="K119" s="72"/>
      <c r="L119" s="72"/>
      <c r="M119" s="71"/>
      <c r="N119" s="72"/>
      <c r="O119" s="92"/>
    </row>
    <row r="120" customFormat="false" ht="24.75" hidden="false" customHeight="true" outlineLevel="0" collapsed="false">
      <c r="A120" s="86"/>
      <c r="B120" s="88" t="s">
        <v>120</v>
      </c>
      <c r="C120" s="71" t="n">
        <f aca="false">D120+E120</f>
        <v>4838.8</v>
      </c>
      <c r="D120" s="72" t="n">
        <v>4838.8</v>
      </c>
      <c r="E120" s="71" t="n">
        <v>0</v>
      </c>
      <c r="F120" s="72" t="n">
        <v>0</v>
      </c>
      <c r="G120" s="72" t="n">
        <f aca="false">H120+I120</f>
        <v>4838.8</v>
      </c>
      <c r="H120" s="71" t="n">
        <v>4838.8</v>
      </c>
      <c r="I120" s="72" t="n">
        <v>0</v>
      </c>
      <c r="J120" s="72" t="n">
        <v>0</v>
      </c>
      <c r="K120" s="72" t="n">
        <v>2247</v>
      </c>
      <c r="L120" s="72" t="n">
        <f aca="false">SUM(M120+N120)</f>
        <v>2014.4</v>
      </c>
      <c r="M120" s="71" t="n">
        <v>2014.4</v>
      </c>
      <c r="N120" s="72" t="n">
        <v>0</v>
      </c>
      <c r="O120" s="73" t="n">
        <v>0</v>
      </c>
    </row>
    <row r="121" customFormat="false" ht="24.75" hidden="true" customHeight="true" outlineLevel="0" collapsed="false">
      <c r="A121" s="86"/>
      <c r="B121" s="88" t="s">
        <v>121</v>
      </c>
      <c r="C121" s="71" t="n">
        <f aca="false">D121+E121</f>
        <v>215.6</v>
      </c>
      <c r="D121" s="72" t="n">
        <v>215.6</v>
      </c>
      <c r="E121" s="71" t="n">
        <v>0</v>
      </c>
      <c r="F121" s="72" t="n">
        <v>0</v>
      </c>
      <c r="G121" s="72" t="n">
        <f aca="false">H121+I121</f>
        <v>286.3</v>
      </c>
      <c r="H121" s="71" t="n">
        <v>239.3</v>
      </c>
      <c r="I121" s="72" t="n">
        <v>47</v>
      </c>
      <c r="J121" s="72" t="n">
        <v>47</v>
      </c>
      <c r="K121" s="72" t="n">
        <v>116.3</v>
      </c>
      <c r="L121" s="72" t="n">
        <f aca="false">SUM(M121+N121)</f>
        <v>142.5</v>
      </c>
      <c r="M121" s="71" t="n">
        <v>100.7</v>
      </c>
      <c r="N121" s="72" t="n">
        <v>41.8</v>
      </c>
      <c r="O121" s="73" t="n">
        <v>41.8</v>
      </c>
    </row>
    <row r="122" customFormat="false" ht="33" hidden="false" customHeight="true" outlineLevel="0" collapsed="false">
      <c r="A122" s="86"/>
      <c r="B122" s="66" t="s">
        <v>122</v>
      </c>
      <c r="C122" s="67" t="n">
        <f aca="false">D122+E122</f>
        <v>509.2</v>
      </c>
      <c r="D122" s="68" t="n">
        <v>509.2</v>
      </c>
      <c r="E122" s="67" t="n">
        <v>0</v>
      </c>
      <c r="F122" s="68" t="n">
        <v>0</v>
      </c>
      <c r="G122" s="67" t="n">
        <f aca="false">H122+I122</f>
        <v>2323.9</v>
      </c>
      <c r="H122" s="68" t="n">
        <v>2323.9</v>
      </c>
      <c r="I122" s="67" t="n">
        <v>0</v>
      </c>
      <c r="J122" s="68" t="n">
        <v>0</v>
      </c>
      <c r="K122" s="68" t="n">
        <v>1120.8</v>
      </c>
      <c r="L122" s="68" t="n">
        <f aca="false">SUM(M122+N122)</f>
        <v>974.1</v>
      </c>
      <c r="M122" s="67" t="n">
        <v>974.1</v>
      </c>
      <c r="N122" s="68" t="n">
        <v>0</v>
      </c>
      <c r="O122" s="68" t="n">
        <v>0</v>
      </c>
    </row>
    <row r="123" customFormat="false" ht="66" hidden="true" customHeight="true" outlineLevel="0" collapsed="false">
      <c r="A123" s="86"/>
      <c r="B123" s="66" t="s">
        <v>123</v>
      </c>
      <c r="C123" s="67" t="n">
        <f aca="false">D123+E123</f>
        <v>80405.3</v>
      </c>
      <c r="D123" s="68" t="n">
        <f aca="false">SUM(D125:D127)</f>
        <v>500</v>
      </c>
      <c r="E123" s="67" t="n">
        <f aca="false">SUM(E125:E127)</f>
        <v>79905.3</v>
      </c>
      <c r="F123" s="68" t="n">
        <f aca="false">SUM(F125:F127)</f>
        <v>79905.3</v>
      </c>
      <c r="G123" s="68" t="n">
        <f aca="false">H123+I123</f>
        <v>114848.5</v>
      </c>
      <c r="H123" s="67" t="n">
        <f aca="false">SUM(H125:H127)</f>
        <v>500</v>
      </c>
      <c r="I123" s="68" t="n">
        <f aca="false">SUM(I125:I127)</f>
        <v>114348.5</v>
      </c>
      <c r="J123" s="68" t="n">
        <f aca="false">SUM(J125:J127)</f>
        <v>114348.5</v>
      </c>
      <c r="K123" s="68" t="n">
        <f aca="false">SUM(K125:K127)</f>
        <v>0</v>
      </c>
      <c r="L123" s="68" t="n">
        <f aca="false">SUM(M123+N123)</f>
        <v>9332.9</v>
      </c>
      <c r="M123" s="67" t="n">
        <f aca="false">SUM(M125:M127)</f>
        <v>0</v>
      </c>
      <c r="N123" s="68" t="n">
        <f aca="false">SUM(N125:N127)</f>
        <v>9332.9</v>
      </c>
      <c r="O123" s="81" t="n">
        <f aca="false">SUM(O125:O127)</f>
        <v>9332.9</v>
      </c>
    </row>
    <row r="124" customFormat="false" ht="24.75" hidden="false" customHeight="true" outlineLevel="0" collapsed="false">
      <c r="A124" s="77"/>
      <c r="B124" s="70" t="s">
        <v>108</v>
      </c>
      <c r="C124" s="71"/>
      <c r="D124" s="72"/>
      <c r="E124" s="71"/>
      <c r="F124" s="72"/>
      <c r="G124" s="72"/>
      <c r="H124" s="71"/>
      <c r="I124" s="72"/>
      <c r="J124" s="72"/>
      <c r="K124" s="72"/>
      <c r="L124" s="72"/>
      <c r="M124" s="71"/>
      <c r="N124" s="72"/>
      <c r="O124" s="92"/>
    </row>
    <row r="125" customFormat="false" ht="23.25" hidden="false" customHeight="true" outlineLevel="0" collapsed="false">
      <c r="A125" s="77"/>
      <c r="B125" s="88" t="s">
        <v>124</v>
      </c>
      <c r="C125" s="71" t="n">
        <f aca="false">D125+E125</f>
        <v>79170.3</v>
      </c>
      <c r="D125" s="72" t="n">
        <v>0</v>
      </c>
      <c r="E125" s="71" t="n">
        <v>79170.3</v>
      </c>
      <c r="F125" s="72" t="n">
        <v>79170.3</v>
      </c>
      <c r="G125" s="72" t="n">
        <f aca="false">H125+I125</f>
        <v>107505.6</v>
      </c>
      <c r="H125" s="71" t="n">
        <v>0</v>
      </c>
      <c r="I125" s="72" t="n">
        <v>107505.6</v>
      </c>
      <c r="J125" s="72" t="n">
        <v>107505.6</v>
      </c>
      <c r="K125" s="72" t="n">
        <v>0</v>
      </c>
      <c r="L125" s="72" t="n">
        <f aca="false">SUM(M125+N125)</f>
        <v>9332.9</v>
      </c>
      <c r="M125" s="71" t="n">
        <v>0</v>
      </c>
      <c r="N125" s="72" t="n">
        <v>9332.9</v>
      </c>
      <c r="O125" s="73" t="n">
        <v>9332.9</v>
      </c>
    </row>
    <row r="126" customFormat="false" ht="16.5" hidden="false" customHeight="false" outlineLevel="0" collapsed="false">
      <c r="A126" s="86"/>
      <c r="B126" s="88" t="s">
        <v>125</v>
      </c>
      <c r="C126" s="71" t="n">
        <f aca="false">D126+E126</f>
        <v>1090</v>
      </c>
      <c r="D126" s="72" t="n">
        <v>500</v>
      </c>
      <c r="E126" s="71" t="n">
        <v>590</v>
      </c>
      <c r="F126" s="72" t="n">
        <v>590</v>
      </c>
      <c r="G126" s="72" t="n">
        <f aca="false">H126+I126</f>
        <v>7197.9</v>
      </c>
      <c r="H126" s="71" t="n">
        <v>500</v>
      </c>
      <c r="I126" s="72" t="n">
        <v>6697.9</v>
      </c>
      <c r="J126" s="72" t="n">
        <v>6697.9</v>
      </c>
      <c r="K126" s="72" t="n">
        <v>0</v>
      </c>
      <c r="L126" s="72" t="n">
        <f aca="false">SUM(M126+N126)</f>
        <v>0</v>
      </c>
      <c r="M126" s="71" t="n">
        <v>0</v>
      </c>
      <c r="N126" s="72" t="n">
        <v>0</v>
      </c>
      <c r="O126" s="73" t="n">
        <v>0</v>
      </c>
    </row>
    <row r="127" customFormat="false" ht="16.5" hidden="false" customHeight="false" outlineLevel="0" collapsed="false">
      <c r="A127" s="86"/>
      <c r="B127" s="88" t="s">
        <v>126</v>
      </c>
      <c r="C127" s="71" t="n">
        <f aca="false">D127+E127</f>
        <v>145</v>
      </c>
      <c r="D127" s="72" t="n">
        <v>0</v>
      </c>
      <c r="E127" s="71" t="n">
        <v>145</v>
      </c>
      <c r="F127" s="72" t="n">
        <v>145</v>
      </c>
      <c r="G127" s="72" t="n">
        <f aca="false">H127+I127</f>
        <v>145</v>
      </c>
      <c r="H127" s="71" t="n">
        <v>0</v>
      </c>
      <c r="I127" s="72" t="n">
        <v>145</v>
      </c>
      <c r="J127" s="72" t="n">
        <v>145</v>
      </c>
      <c r="K127" s="72" t="n">
        <v>0</v>
      </c>
      <c r="L127" s="72" t="n">
        <f aca="false">SUM(M127+N127)</f>
        <v>0</v>
      </c>
      <c r="M127" s="71" t="n">
        <v>0</v>
      </c>
      <c r="N127" s="72" t="n">
        <v>0</v>
      </c>
      <c r="O127" s="73" t="n">
        <v>0</v>
      </c>
    </row>
    <row r="128" customFormat="false" ht="16.5" hidden="false" customHeight="false" outlineLevel="0" collapsed="false">
      <c r="A128" s="86"/>
      <c r="B128" s="66" t="s">
        <v>127</v>
      </c>
      <c r="C128" s="67" t="n">
        <f aca="false">D128+E128</f>
        <v>626.9</v>
      </c>
      <c r="D128" s="68" t="n">
        <v>478.4</v>
      </c>
      <c r="E128" s="67" t="n">
        <v>148.5</v>
      </c>
      <c r="F128" s="68" t="n">
        <v>148.5</v>
      </c>
      <c r="G128" s="68" t="n">
        <f aca="false">H128+I128</f>
        <v>1036.1</v>
      </c>
      <c r="H128" s="67" t="n">
        <v>562.5</v>
      </c>
      <c r="I128" s="68" t="n">
        <v>473.6</v>
      </c>
      <c r="J128" s="68" t="n">
        <v>48.6</v>
      </c>
      <c r="K128" s="68" t="n">
        <v>163.3</v>
      </c>
      <c r="L128" s="68" t="n">
        <f aca="false">SUM(M128+N128)</f>
        <v>172.4</v>
      </c>
      <c r="M128" s="67" t="n">
        <v>163.3</v>
      </c>
      <c r="N128" s="68" t="n">
        <v>9.1</v>
      </c>
      <c r="O128" s="81" t="n">
        <v>9.1</v>
      </c>
    </row>
    <row r="129" customFormat="false" ht="16.5" hidden="false" customHeight="false" outlineLevel="0" collapsed="false">
      <c r="A129" s="77"/>
      <c r="B129" s="66" t="s">
        <v>128</v>
      </c>
      <c r="C129" s="67" t="n">
        <f aca="false">D129+E129</f>
        <v>240420</v>
      </c>
      <c r="D129" s="68" t="n">
        <f aca="false">SUM(D131:D136)</f>
        <v>167155.4</v>
      </c>
      <c r="E129" s="67" t="n">
        <f aca="false">SUM(E131:E136)</f>
        <v>73264.6</v>
      </c>
      <c r="F129" s="68" t="n">
        <f aca="false">SUM(F131:F136)</f>
        <v>73264.6</v>
      </c>
      <c r="G129" s="68" t="n">
        <f aca="false">H129+I129</f>
        <v>427577.8</v>
      </c>
      <c r="H129" s="67" t="n">
        <f aca="false">SUM(H131:H136)</f>
        <v>364978.4</v>
      </c>
      <c r="I129" s="68" t="n">
        <f aca="false">SUM(I131:I136)</f>
        <v>62599.4</v>
      </c>
      <c r="J129" s="68" t="n">
        <f aca="false">SUM(J131:J136)</f>
        <v>60870.4</v>
      </c>
      <c r="K129" s="68" t="n">
        <f aca="false">SUM(K131:K136)</f>
        <v>123528.5</v>
      </c>
      <c r="L129" s="68" t="n">
        <f aca="false">SUM(L131:L136)</f>
        <v>120501.5</v>
      </c>
      <c r="M129" s="67" t="n">
        <f aca="false">SUM(M131:M136)</f>
        <v>120474.1</v>
      </c>
      <c r="N129" s="68" t="n">
        <f aca="false">SUM(N131:N136)</f>
        <v>27.4</v>
      </c>
      <c r="O129" s="81" t="n">
        <f aca="false">SUM(O131:O136)</f>
        <v>27.4</v>
      </c>
    </row>
    <row r="130" customFormat="false" ht="16.5" hidden="false" customHeight="false" outlineLevel="0" collapsed="false">
      <c r="A130" s="77"/>
      <c r="B130" s="70" t="s">
        <v>108</v>
      </c>
      <c r="C130" s="71"/>
      <c r="D130" s="72"/>
      <c r="E130" s="71"/>
      <c r="F130" s="72"/>
      <c r="G130" s="72"/>
      <c r="H130" s="71"/>
      <c r="I130" s="72"/>
      <c r="J130" s="72"/>
      <c r="K130" s="72"/>
      <c r="L130" s="72"/>
      <c r="M130" s="71"/>
      <c r="N130" s="72"/>
      <c r="O130" s="92"/>
    </row>
    <row r="131" customFormat="false" ht="16.5" hidden="false" customHeight="false" outlineLevel="0" collapsed="false">
      <c r="A131" s="86"/>
      <c r="B131" s="88" t="s">
        <v>129</v>
      </c>
      <c r="C131" s="71" t="n">
        <f aca="false">D131+E131</f>
        <v>10</v>
      </c>
      <c r="D131" s="72" t="n">
        <v>10</v>
      </c>
      <c r="E131" s="71" t="n">
        <v>0</v>
      </c>
      <c r="F131" s="72" t="n">
        <v>0</v>
      </c>
      <c r="G131" s="72" t="n">
        <f aca="false">H131+I131</f>
        <v>10</v>
      </c>
      <c r="H131" s="71" t="n">
        <v>10</v>
      </c>
      <c r="I131" s="72" t="n">
        <v>0</v>
      </c>
      <c r="J131" s="72" t="n">
        <v>0</v>
      </c>
      <c r="K131" s="72" t="n">
        <v>0</v>
      </c>
      <c r="L131" s="72" t="n">
        <f aca="false">M131+N131</f>
        <v>0</v>
      </c>
      <c r="M131" s="71" t="n">
        <v>0</v>
      </c>
      <c r="N131" s="72" t="n">
        <v>0</v>
      </c>
      <c r="O131" s="73" t="n">
        <v>0</v>
      </c>
    </row>
    <row r="132" customFormat="false" ht="16.5" hidden="false" customHeight="false" outlineLevel="0" collapsed="false">
      <c r="A132" s="86"/>
      <c r="B132" s="88" t="s">
        <v>130</v>
      </c>
      <c r="C132" s="71" t="n">
        <f aca="false">D132+E132</f>
        <v>0</v>
      </c>
      <c r="D132" s="72" t="n">
        <v>0</v>
      </c>
      <c r="E132" s="71" t="n">
        <v>0</v>
      </c>
      <c r="F132" s="72" t="n">
        <v>0</v>
      </c>
      <c r="G132" s="72" t="n">
        <f aca="false">H132+I132</f>
        <v>2770</v>
      </c>
      <c r="H132" s="71" t="n">
        <v>2770</v>
      </c>
      <c r="I132" s="72" t="n">
        <v>0</v>
      </c>
      <c r="J132" s="72" t="n">
        <v>0</v>
      </c>
      <c r="K132" s="72" t="n">
        <v>1348</v>
      </c>
      <c r="L132" s="72" t="n">
        <f aca="false">M132+N132</f>
        <v>874</v>
      </c>
      <c r="M132" s="71" t="n">
        <v>874</v>
      </c>
      <c r="N132" s="72" t="n">
        <v>0</v>
      </c>
      <c r="O132" s="73" t="n">
        <v>0</v>
      </c>
    </row>
    <row r="133" customFormat="false" ht="25.5" hidden="false" customHeight="true" outlineLevel="0" collapsed="false">
      <c r="A133" s="86"/>
      <c r="B133" s="88" t="s">
        <v>131</v>
      </c>
      <c r="C133" s="71" t="n">
        <f aca="false">D133+E133</f>
        <v>0</v>
      </c>
      <c r="D133" s="72" t="n">
        <v>0</v>
      </c>
      <c r="E133" s="71" t="n">
        <v>0</v>
      </c>
      <c r="F133" s="72" t="n">
        <v>0</v>
      </c>
      <c r="G133" s="72" t="n">
        <f aca="false">H133+I133</f>
        <v>35478.1</v>
      </c>
      <c r="H133" s="71" t="n">
        <v>35478.1</v>
      </c>
      <c r="I133" s="72" t="n">
        <v>0</v>
      </c>
      <c r="J133" s="72" t="n">
        <v>0</v>
      </c>
      <c r="K133" s="72" t="n">
        <v>15544.7</v>
      </c>
      <c r="L133" s="72" t="n">
        <f aca="false">SUM(M133+N133)</f>
        <v>12964.3</v>
      </c>
      <c r="M133" s="71" t="n">
        <v>12964.3</v>
      </c>
      <c r="N133" s="72" t="n">
        <v>0</v>
      </c>
      <c r="O133" s="73" t="n">
        <v>0</v>
      </c>
    </row>
    <row r="134" customFormat="false" ht="25.5" hidden="false" customHeight="true" outlineLevel="0" collapsed="false">
      <c r="A134" s="86"/>
      <c r="B134" s="88" t="s">
        <v>132</v>
      </c>
      <c r="C134" s="71" t="n">
        <f aca="false">D134+E134</f>
        <v>104526.9</v>
      </c>
      <c r="D134" s="72" t="n">
        <v>104526.9</v>
      </c>
      <c r="E134" s="71" t="n">
        <v>0</v>
      </c>
      <c r="F134" s="72" t="n">
        <v>0</v>
      </c>
      <c r="G134" s="72" t="n">
        <f aca="false">H134+I134</f>
        <v>133609.3</v>
      </c>
      <c r="H134" s="71" t="n">
        <v>131609.3</v>
      </c>
      <c r="I134" s="72" t="n">
        <v>2000</v>
      </c>
      <c r="J134" s="72" t="n">
        <v>2000</v>
      </c>
      <c r="K134" s="72" t="n">
        <v>76392.6</v>
      </c>
      <c r="L134" s="72" t="n">
        <f aca="false">SUM(M134+N134)</f>
        <v>76392.6</v>
      </c>
      <c r="M134" s="71" t="n">
        <v>76392.6</v>
      </c>
      <c r="N134" s="72" t="n">
        <v>0</v>
      </c>
      <c r="O134" s="73" t="n">
        <v>0</v>
      </c>
    </row>
    <row r="135" customFormat="false" ht="25.5" hidden="false" customHeight="true" outlineLevel="0" collapsed="false">
      <c r="A135" s="86"/>
      <c r="B135" s="39" t="s">
        <v>133</v>
      </c>
      <c r="C135" s="72" t="n">
        <f aca="false">D135+E135</f>
        <v>129376.5</v>
      </c>
      <c r="D135" s="72" t="n">
        <v>56111.9</v>
      </c>
      <c r="E135" s="72" t="n">
        <v>73264.6</v>
      </c>
      <c r="F135" s="72" t="n">
        <v>73264.6</v>
      </c>
      <c r="G135" s="72" t="n">
        <f aca="false">H135+I135</f>
        <v>248802.9</v>
      </c>
      <c r="H135" s="72" t="n">
        <v>188203.5</v>
      </c>
      <c r="I135" s="72" t="n">
        <v>60599.4</v>
      </c>
      <c r="J135" s="72" t="n">
        <v>58870.4</v>
      </c>
      <c r="K135" s="72" t="n">
        <v>26567.8</v>
      </c>
      <c r="L135" s="72" t="n">
        <f aca="false">SUM(M135+N135)</f>
        <v>26595.2</v>
      </c>
      <c r="M135" s="72" t="n">
        <v>26567.8</v>
      </c>
      <c r="N135" s="72" t="n">
        <v>27.4</v>
      </c>
      <c r="O135" s="72" t="n">
        <v>27.4</v>
      </c>
    </row>
    <row r="136" customFormat="false" ht="16.5" hidden="false" customHeight="false" outlineLevel="0" collapsed="false">
      <c r="A136" s="77"/>
      <c r="B136" s="88" t="s">
        <v>134</v>
      </c>
      <c r="C136" s="71" t="n">
        <f aca="false">D136+E136</f>
        <v>6506.6</v>
      </c>
      <c r="D136" s="72" t="n">
        <v>6506.6</v>
      </c>
      <c r="E136" s="71" t="n">
        <v>0</v>
      </c>
      <c r="F136" s="72" t="n">
        <v>0</v>
      </c>
      <c r="G136" s="72" t="n">
        <f aca="false">H136+I136</f>
        <v>6907.5</v>
      </c>
      <c r="H136" s="71" t="n">
        <v>6907.5</v>
      </c>
      <c r="I136" s="72" t="n">
        <v>0</v>
      </c>
      <c r="J136" s="72" t="n">
        <v>0</v>
      </c>
      <c r="K136" s="72" t="n">
        <v>3675.4</v>
      </c>
      <c r="L136" s="72" t="n">
        <f aca="false">SUM(M136+N136)</f>
        <v>3675.4</v>
      </c>
      <c r="M136" s="71" t="n">
        <v>3675.4</v>
      </c>
      <c r="N136" s="72" t="n">
        <v>0</v>
      </c>
      <c r="O136" s="73" t="n">
        <v>0</v>
      </c>
    </row>
    <row r="137" customFormat="false" ht="16.5" hidden="false" customHeight="false" outlineLevel="0" collapsed="false">
      <c r="A137" s="86"/>
      <c r="B137" s="66" t="s">
        <v>135</v>
      </c>
      <c r="C137" s="67" t="n">
        <f aca="false">D137+E137</f>
        <v>27638.9</v>
      </c>
      <c r="D137" s="68" t="n">
        <v>2668</v>
      </c>
      <c r="E137" s="67" t="n">
        <v>24970.9</v>
      </c>
      <c r="F137" s="68" t="n">
        <v>24970.9</v>
      </c>
      <c r="G137" s="68" t="n">
        <f aca="false">H137+I137</f>
        <v>24382</v>
      </c>
      <c r="H137" s="67" t="n">
        <v>4271.5</v>
      </c>
      <c r="I137" s="68" t="n">
        <v>20110.5</v>
      </c>
      <c r="J137" s="68" t="n">
        <v>20110.5</v>
      </c>
      <c r="K137" s="68" t="n">
        <v>1144.5</v>
      </c>
      <c r="L137" s="68" t="n">
        <f aca="false">SUM(M137+N137)</f>
        <v>2213.4</v>
      </c>
      <c r="M137" s="67" t="n">
        <v>965.6</v>
      </c>
      <c r="N137" s="68" t="n">
        <v>1247.8</v>
      </c>
      <c r="O137" s="81" t="n">
        <v>1247.8</v>
      </c>
    </row>
    <row r="138" customFormat="false" ht="16.5" hidden="false" customHeight="false" outlineLevel="0" collapsed="false">
      <c r="A138" s="86"/>
      <c r="B138" s="66" t="s">
        <v>136</v>
      </c>
      <c r="C138" s="67" t="n">
        <f aca="false">D138+E138</f>
        <v>0</v>
      </c>
      <c r="D138" s="68" t="n">
        <v>0</v>
      </c>
      <c r="E138" s="67" t="n">
        <v>0</v>
      </c>
      <c r="F138" s="68" t="n">
        <v>0</v>
      </c>
      <c r="G138" s="68" t="n">
        <f aca="false">H138+I138</f>
        <v>42900</v>
      </c>
      <c r="H138" s="67" t="n">
        <v>11300</v>
      </c>
      <c r="I138" s="68" t="n">
        <v>31600</v>
      </c>
      <c r="J138" s="68" t="n">
        <v>31600</v>
      </c>
      <c r="K138" s="68" t="n">
        <v>2866.1</v>
      </c>
      <c r="L138" s="68" t="n">
        <f aca="false">SUM(M138+N138)</f>
        <v>4364.7</v>
      </c>
      <c r="M138" s="67" t="n">
        <v>2866.1</v>
      </c>
      <c r="N138" s="68" t="n">
        <v>1498.6</v>
      </c>
      <c r="O138" s="81" t="n">
        <v>1498.6</v>
      </c>
    </row>
    <row r="139" customFormat="false" ht="26.25" hidden="false" customHeight="true" outlineLevel="0" collapsed="false">
      <c r="A139" s="86"/>
      <c r="B139" s="66" t="s">
        <v>137</v>
      </c>
      <c r="C139" s="67" t="n">
        <f aca="false">D139+E139</f>
        <v>1513.6</v>
      </c>
      <c r="D139" s="68" t="n">
        <v>1495.6</v>
      </c>
      <c r="E139" s="67" t="n">
        <v>18</v>
      </c>
      <c r="F139" s="68" t="n">
        <v>18</v>
      </c>
      <c r="G139" s="68" t="n">
        <f aca="false">H139+I139</f>
        <v>1532</v>
      </c>
      <c r="H139" s="67" t="n">
        <v>1513</v>
      </c>
      <c r="I139" s="68" t="n">
        <v>19</v>
      </c>
      <c r="J139" s="68" t="n">
        <v>19</v>
      </c>
      <c r="K139" s="68" t="n">
        <v>707.3</v>
      </c>
      <c r="L139" s="68" t="n">
        <f aca="false">SUM(M139+N139)</f>
        <v>716.8</v>
      </c>
      <c r="M139" s="67" t="n">
        <v>707.3</v>
      </c>
      <c r="N139" s="68" t="n">
        <v>9.5</v>
      </c>
      <c r="O139" s="81" t="n">
        <v>9.5</v>
      </c>
    </row>
    <row r="140" customFormat="false" ht="16.5" hidden="false" customHeight="false" outlineLevel="0" collapsed="false">
      <c r="A140" s="86"/>
      <c r="B140" s="66" t="s">
        <v>138</v>
      </c>
      <c r="C140" s="67" t="n">
        <f aca="false">D140+E140</f>
        <v>38200</v>
      </c>
      <c r="D140" s="68" t="n">
        <f aca="false">SUM(D142:D143)</f>
        <v>4300</v>
      </c>
      <c r="E140" s="67" t="n">
        <f aca="false">SUM(E142:E143)</f>
        <v>33900</v>
      </c>
      <c r="F140" s="68" t="n">
        <f aca="false">SUM(F142:F143)</f>
        <v>31600</v>
      </c>
      <c r="G140" s="68" t="n">
        <f aca="false">H140+I140</f>
        <v>61568.4</v>
      </c>
      <c r="H140" s="67" t="n">
        <f aca="false">SUM(H142:H143)</f>
        <v>0</v>
      </c>
      <c r="I140" s="68" t="n">
        <f aca="false">SUM(I142:I143)</f>
        <v>61568.4</v>
      </c>
      <c r="J140" s="68" t="n">
        <f aca="false">SUM(J142:J143)</f>
        <v>0</v>
      </c>
      <c r="K140" s="68" t="n">
        <f aca="false">SUM(K142:K143)</f>
        <v>0</v>
      </c>
      <c r="L140" s="68" t="n">
        <f aca="false">SUM(L142:L143)</f>
        <v>7362.3</v>
      </c>
      <c r="M140" s="67" t="n">
        <f aca="false">SUM(M142:M143)</f>
        <v>0</v>
      </c>
      <c r="N140" s="68" t="n">
        <f aca="false">SUM(N142:N143)</f>
        <v>7362.3</v>
      </c>
      <c r="O140" s="81" t="n">
        <f aca="false">SUM(O142:O143)</f>
        <v>0</v>
      </c>
    </row>
    <row r="141" customFormat="false" ht="16.5" hidden="false" customHeight="false" outlineLevel="0" collapsed="false">
      <c r="A141" s="86"/>
      <c r="B141" s="70" t="s">
        <v>139</v>
      </c>
      <c r="C141" s="71"/>
      <c r="D141" s="72"/>
      <c r="E141" s="71"/>
      <c r="F141" s="72"/>
      <c r="G141" s="72"/>
      <c r="H141" s="71"/>
      <c r="I141" s="72"/>
      <c r="J141" s="72"/>
      <c r="K141" s="72"/>
      <c r="L141" s="72" t="s">
        <v>6</v>
      </c>
      <c r="M141" s="71"/>
      <c r="N141" s="72"/>
      <c r="O141" s="92"/>
    </row>
    <row r="142" customFormat="false" ht="20.25" hidden="false" customHeight="true" outlineLevel="0" collapsed="false">
      <c r="A142" s="86"/>
      <c r="B142" s="89" t="s">
        <v>140</v>
      </c>
      <c r="C142" s="93" t="n">
        <f aca="false">D142+E142</f>
        <v>36000</v>
      </c>
      <c r="D142" s="76" t="n">
        <v>4300</v>
      </c>
      <c r="E142" s="93" t="n">
        <v>31700</v>
      </c>
      <c r="F142" s="76" t="n">
        <v>31600</v>
      </c>
      <c r="G142" s="76" t="n">
        <f aca="false">H142+I142</f>
        <v>33657.9</v>
      </c>
      <c r="H142" s="93" t="n">
        <v>0</v>
      </c>
      <c r="I142" s="76" t="n">
        <v>33657.9</v>
      </c>
      <c r="J142" s="76" t="n">
        <v>0</v>
      </c>
      <c r="K142" s="76" t="n">
        <v>0</v>
      </c>
      <c r="L142" s="76" t="n">
        <f aca="false">M142+N142</f>
        <v>1302.3</v>
      </c>
      <c r="M142" s="93" t="n">
        <v>0</v>
      </c>
      <c r="N142" s="76" t="n">
        <v>1302.3</v>
      </c>
      <c r="O142" s="94" t="n">
        <v>0</v>
      </c>
    </row>
    <row r="143" customFormat="false" ht="29.25" hidden="false" customHeight="true" outlineLevel="0" collapsed="false">
      <c r="A143" s="86"/>
      <c r="B143" s="45" t="s">
        <v>141</v>
      </c>
      <c r="C143" s="78" t="n">
        <f aca="false">D143+E143</f>
        <v>2200</v>
      </c>
      <c r="D143" s="79" t="n">
        <v>0</v>
      </c>
      <c r="E143" s="78" t="n">
        <v>2200</v>
      </c>
      <c r="F143" s="79" t="n">
        <v>0</v>
      </c>
      <c r="G143" s="78" t="n">
        <f aca="false">H143+I143</f>
        <v>27910.5</v>
      </c>
      <c r="H143" s="79" t="n">
        <v>0</v>
      </c>
      <c r="I143" s="78" t="n">
        <v>27910.5</v>
      </c>
      <c r="J143" s="79" t="n">
        <v>0</v>
      </c>
      <c r="K143" s="79" t="n">
        <v>0</v>
      </c>
      <c r="L143" s="79" t="n">
        <f aca="false">SUM(M143+N143)</f>
        <v>6060</v>
      </c>
      <c r="M143" s="78" t="n">
        <v>0</v>
      </c>
      <c r="N143" s="79" t="n">
        <v>6060</v>
      </c>
      <c r="O143" s="79" t="n">
        <v>0</v>
      </c>
    </row>
    <row r="144" customFormat="false" ht="27.75" hidden="false" customHeight="true" outlineLevel="0" collapsed="false">
      <c r="A144" s="77"/>
      <c r="B144" s="66" t="s">
        <v>142</v>
      </c>
      <c r="C144" s="67" t="n">
        <f aca="false">D144+E144</f>
        <v>276246</v>
      </c>
      <c r="D144" s="68" t="n">
        <f aca="false">SUM(D146:D156)</f>
        <v>273746</v>
      </c>
      <c r="E144" s="67" t="n">
        <f aca="false">SUM(E146:E156)</f>
        <v>2500</v>
      </c>
      <c r="F144" s="68" t="n">
        <f aca="false">SUM(F146:F156)</f>
        <v>0</v>
      </c>
      <c r="G144" s="67" t="n">
        <f aca="false">H144+I144</f>
        <v>786162.7</v>
      </c>
      <c r="H144" s="68" t="n">
        <f aca="false">SUM(H146:H156)</f>
        <v>744532.5</v>
      </c>
      <c r="I144" s="67" t="n">
        <f aca="false">SUM(I146:I156)</f>
        <v>41630.2</v>
      </c>
      <c r="J144" s="68" t="n">
        <f aca="false">SUM(J146:J156)</f>
        <v>39096</v>
      </c>
      <c r="K144" s="68" t="n">
        <f aca="false">SUM(K146:K156)</f>
        <v>366265.7</v>
      </c>
      <c r="L144" s="68" t="n">
        <f aca="false">SUM(L146:L156)</f>
        <v>377828.3</v>
      </c>
      <c r="M144" s="67" t="n">
        <f aca="false">SUM(M146:M156)</f>
        <v>365143.2</v>
      </c>
      <c r="N144" s="68" t="n">
        <f aca="false">SUM(N146:N156)</f>
        <v>12685.1</v>
      </c>
      <c r="O144" s="68" t="n">
        <f aca="false">SUM(O146:O156)</f>
        <v>11236.5</v>
      </c>
    </row>
    <row r="145" customFormat="false" ht="13.5" hidden="false" customHeight="true" outlineLevel="0" collapsed="false">
      <c r="A145" s="77"/>
      <c r="B145" s="70" t="s">
        <v>139</v>
      </c>
      <c r="C145" s="71"/>
      <c r="D145" s="72"/>
      <c r="E145" s="71"/>
      <c r="F145" s="72"/>
      <c r="G145" s="71"/>
      <c r="H145" s="72"/>
      <c r="I145" s="71"/>
      <c r="J145" s="72"/>
      <c r="K145" s="72"/>
      <c r="L145" s="72"/>
      <c r="M145" s="71"/>
      <c r="N145" s="72"/>
      <c r="O145" s="72"/>
    </row>
    <row r="146" customFormat="false" ht="22.5" hidden="false" customHeight="true" outlineLevel="0" collapsed="false">
      <c r="A146" s="77"/>
      <c r="B146" s="88" t="s">
        <v>143</v>
      </c>
      <c r="C146" s="71" t="n">
        <f aca="false">D146+E146</f>
        <v>106774</v>
      </c>
      <c r="D146" s="72" t="n">
        <v>106774</v>
      </c>
      <c r="E146" s="71" t="n">
        <v>0</v>
      </c>
      <c r="F146" s="72" t="n">
        <v>0</v>
      </c>
      <c r="G146" s="71" t="n">
        <f aca="false">H146+I146</f>
        <v>19909.3</v>
      </c>
      <c r="H146" s="72" t="n">
        <v>19909.3</v>
      </c>
      <c r="I146" s="71" t="n">
        <v>0</v>
      </c>
      <c r="J146" s="72" t="n">
        <v>0</v>
      </c>
      <c r="K146" s="72" t="n">
        <v>0</v>
      </c>
      <c r="L146" s="72" t="n">
        <f aca="false">SUM(M146+N146)</f>
        <v>0</v>
      </c>
      <c r="M146" s="71" t="n">
        <v>0</v>
      </c>
      <c r="N146" s="72" t="n">
        <v>0</v>
      </c>
      <c r="O146" s="72" t="n">
        <v>0</v>
      </c>
    </row>
    <row r="147" customFormat="false" ht="21.75" hidden="false" customHeight="true" outlineLevel="0" collapsed="false">
      <c r="A147" s="77"/>
      <c r="B147" s="88" t="s">
        <v>144</v>
      </c>
      <c r="C147" s="71" t="n">
        <f aca="false">D147+E147</f>
        <v>133514.2</v>
      </c>
      <c r="D147" s="72" t="n">
        <v>133514.2</v>
      </c>
      <c r="E147" s="71" t="n">
        <v>0</v>
      </c>
      <c r="F147" s="72" t="n">
        <v>0</v>
      </c>
      <c r="G147" s="71" t="n">
        <f aca="false">H147+I147</f>
        <v>133514.2</v>
      </c>
      <c r="H147" s="72" t="n">
        <v>133514.2</v>
      </c>
      <c r="I147" s="71" t="n">
        <v>0</v>
      </c>
      <c r="J147" s="72" t="n">
        <v>0</v>
      </c>
      <c r="K147" s="72" t="n">
        <v>66757</v>
      </c>
      <c r="L147" s="72" t="n">
        <f aca="false">SUM(M147+N147)</f>
        <v>66757</v>
      </c>
      <c r="M147" s="71" t="n">
        <v>66757</v>
      </c>
      <c r="N147" s="72" t="n">
        <v>0</v>
      </c>
      <c r="O147" s="72" t="n">
        <v>0</v>
      </c>
    </row>
    <row r="148" customFormat="false" ht="16.5" hidden="false" customHeight="false" outlineLevel="0" collapsed="false">
      <c r="A148" s="86"/>
      <c r="B148" s="88" t="s">
        <v>145</v>
      </c>
      <c r="C148" s="71" t="n">
        <f aca="false">D148+E148</f>
        <v>32233.8</v>
      </c>
      <c r="D148" s="72" t="n">
        <v>32233.8</v>
      </c>
      <c r="E148" s="71" t="n">
        <v>0</v>
      </c>
      <c r="F148" s="72" t="n">
        <v>0</v>
      </c>
      <c r="G148" s="71" t="n">
        <f aca="false">H148+I148</f>
        <v>32898.8</v>
      </c>
      <c r="H148" s="72" t="n">
        <v>32898.8</v>
      </c>
      <c r="I148" s="71" t="n">
        <v>0</v>
      </c>
      <c r="J148" s="72" t="n">
        <v>0</v>
      </c>
      <c r="K148" s="72" t="n">
        <v>17248.7</v>
      </c>
      <c r="L148" s="72" t="n">
        <f aca="false">SUM(M148+N148)</f>
        <v>17248.7</v>
      </c>
      <c r="M148" s="71" t="n">
        <v>17248.7</v>
      </c>
      <c r="N148" s="72" t="n">
        <v>0</v>
      </c>
      <c r="O148" s="72" t="n">
        <v>0</v>
      </c>
    </row>
    <row r="149" customFormat="false" ht="28.5" hidden="false" customHeight="true" outlineLevel="0" collapsed="false">
      <c r="A149" s="87"/>
      <c r="B149" s="88" t="s">
        <v>146</v>
      </c>
      <c r="C149" s="71" t="n">
        <f aca="false">D149+E149</f>
        <v>0</v>
      </c>
      <c r="D149" s="72" t="n">
        <v>0</v>
      </c>
      <c r="E149" s="71" t="n">
        <v>0</v>
      </c>
      <c r="F149" s="72" t="n">
        <v>0</v>
      </c>
      <c r="G149" s="71" t="n">
        <f aca="false">H149+I149</f>
        <v>45269.7</v>
      </c>
      <c r="H149" s="72" t="n">
        <f aca="false">13.6+5730+580</f>
        <v>6323.6</v>
      </c>
      <c r="I149" s="71" t="n">
        <f aca="false">13205+25741.1</f>
        <v>38946.1</v>
      </c>
      <c r="J149" s="72" t="n">
        <f aca="false">13205+25741.1</f>
        <v>38946.1</v>
      </c>
      <c r="K149" s="72" t="n">
        <f aca="false">13.6+500</f>
        <v>513.6</v>
      </c>
      <c r="L149" s="72" t="n">
        <f aca="false">SUM(M149+N149)</f>
        <v>11700.1</v>
      </c>
      <c r="M149" s="71" t="n">
        <f aca="false">13.6+500</f>
        <v>513.6</v>
      </c>
      <c r="N149" s="72" t="n">
        <f aca="false">11186.5</f>
        <v>11186.5</v>
      </c>
      <c r="O149" s="72" t="n">
        <v>11186.5</v>
      </c>
    </row>
    <row r="150" customFormat="false" ht="25.5" hidden="false" customHeight="true" outlineLevel="0" collapsed="false">
      <c r="A150" s="86"/>
      <c r="B150" s="39" t="s">
        <v>147</v>
      </c>
      <c r="C150" s="71" t="n">
        <f aca="false">D150+E150</f>
        <v>0</v>
      </c>
      <c r="D150" s="72" t="n">
        <v>0</v>
      </c>
      <c r="E150" s="71" t="n">
        <v>0</v>
      </c>
      <c r="F150" s="72" t="n">
        <v>0</v>
      </c>
      <c r="G150" s="71" t="n">
        <f aca="false">H150+I150</f>
        <v>541341.8</v>
      </c>
      <c r="H150" s="72" t="n">
        <v>541341.8</v>
      </c>
      <c r="I150" s="71" t="n">
        <v>0</v>
      </c>
      <c r="J150" s="72" t="n">
        <v>0</v>
      </c>
      <c r="K150" s="72" t="n">
        <v>275606.2</v>
      </c>
      <c r="L150" s="72" t="n">
        <f aca="false">SUM(M150+N150)</f>
        <v>275606.2</v>
      </c>
      <c r="M150" s="71" t="n">
        <v>275606.2</v>
      </c>
      <c r="N150" s="72" t="n">
        <v>0</v>
      </c>
      <c r="O150" s="72" t="n">
        <v>0</v>
      </c>
    </row>
    <row r="151" customFormat="false" ht="105.75" hidden="false" customHeight="true" outlineLevel="0" collapsed="false">
      <c r="A151" s="77"/>
      <c r="B151" s="39" t="s">
        <v>148</v>
      </c>
      <c r="C151" s="71" t="n">
        <f aca="false">D151+E151</f>
        <v>0</v>
      </c>
      <c r="D151" s="72" t="n">
        <v>0</v>
      </c>
      <c r="E151" s="71" t="n">
        <v>0</v>
      </c>
      <c r="F151" s="72" t="n">
        <v>0</v>
      </c>
      <c r="G151" s="71" t="n">
        <f aca="false">H151+I151</f>
        <v>736.2</v>
      </c>
      <c r="H151" s="72" t="n">
        <v>736.2</v>
      </c>
      <c r="I151" s="71" t="n">
        <v>0</v>
      </c>
      <c r="J151" s="72" t="n">
        <v>0</v>
      </c>
      <c r="K151" s="72" t="n">
        <v>547.5</v>
      </c>
      <c r="L151" s="72" t="n">
        <f aca="false">SUM(M151+N151)</f>
        <v>137.5</v>
      </c>
      <c r="M151" s="71" t="n">
        <v>137.5</v>
      </c>
      <c r="N151" s="72" t="n">
        <v>0</v>
      </c>
      <c r="O151" s="72" t="n">
        <v>0</v>
      </c>
    </row>
    <row r="152" customFormat="false" ht="16.5" hidden="false" customHeight="false" outlineLevel="0" collapsed="false">
      <c r="A152" s="86"/>
      <c r="B152" s="88" t="s">
        <v>101</v>
      </c>
      <c r="C152" s="71" t="n">
        <f aca="false">D152+E152</f>
        <v>3686.1</v>
      </c>
      <c r="D152" s="72" t="n">
        <v>1186.1</v>
      </c>
      <c r="E152" s="71" t="n">
        <v>2500</v>
      </c>
      <c r="F152" s="72" t="n">
        <v>0</v>
      </c>
      <c r="G152" s="72" t="n">
        <f aca="false">H152+I152</f>
        <v>5683.5</v>
      </c>
      <c r="H152" s="71" t="n">
        <v>3099.3</v>
      </c>
      <c r="I152" s="72" t="n">
        <f aca="false">2550+34.2</f>
        <v>2584.2</v>
      </c>
      <c r="J152" s="72" t="n">
        <v>50</v>
      </c>
      <c r="K152" s="72" t="n">
        <v>2234.6</v>
      </c>
      <c r="L152" s="72" t="n">
        <f aca="false">SUM(M152+N152)</f>
        <v>3126.9</v>
      </c>
      <c r="M152" s="71" t="n">
        <v>1628.3</v>
      </c>
      <c r="N152" s="72" t="n">
        <v>1498.6</v>
      </c>
      <c r="O152" s="73" t="n">
        <v>50</v>
      </c>
    </row>
    <row r="153" customFormat="false" ht="66" hidden="false" customHeight="true" outlineLevel="0" collapsed="false">
      <c r="A153" s="86"/>
      <c r="B153" s="39" t="s">
        <v>149</v>
      </c>
      <c r="C153" s="71" t="n">
        <f aca="false">D153+E153</f>
        <v>0</v>
      </c>
      <c r="D153" s="72" t="n">
        <v>0</v>
      </c>
      <c r="E153" s="71" t="n">
        <v>0</v>
      </c>
      <c r="F153" s="72" t="n">
        <v>0</v>
      </c>
      <c r="G153" s="71" t="n">
        <f aca="false">H153+I153</f>
        <v>6671.4</v>
      </c>
      <c r="H153" s="72" t="n">
        <v>6671.4</v>
      </c>
      <c r="I153" s="71" t="n">
        <v>0</v>
      </c>
      <c r="J153" s="72" t="n">
        <v>0</v>
      </c>
      <c r="K153" s="72" t="n">
        <v>3358.1</v>
      </c>
      <c r="L153" s="72" t="n">
        <f aca="false">SUM(M153+N153)</f>
        <v>3251.9</v>
      </c>
      <c r="M153" s="71" t="n">
        <v>3251.9</v>
      </c>
      <c r="N153" s="72" t="n">
        <v>0</v>
      </c>
      <c r="O153" s="72" t="n">
        <v>0</v>
      </c>
    </row>
    <row r="154" customFormat="false" ht="33" hidden="false" customHeight="true" outlineLevel="0" collapsed="false">
      <c r="A154" s="86"/>
      <c r="B154" s="39" t="s">
        <v>150</v>
      </c>
      <c r="C154" s="71" t="n">
        <f aca="false">D154+E154</f>
        <v>0</v>
      </c>
      <c r="D154" s="72" t="n">
        <v>0</v>
      </c>
      <c r="E154" s="71" t="n">
        <v>0</v>
      </c>
      <c r="F154" s="72" t="n">
        <v>0</v>
      </c>
      <c r="G154" s="72" t="n">
        <f aca="false">H154+I154</f>
        <v>99.9</v>
      </c>
      <c r="H154" s="71" t="n">
        <v>0</v>
      </c>
      <c r="I154" s="72" t="n">
        <v>99.9</v>
      </c>
      <c r="J154" s="72" t="n">
        <v>99.9</v>
      </c>
      <c r="K154" s="72" t="n">
        <v>0</v>
      </c>
      <c r="L154" s="72" t="n">
        <f aca="false">SUM(M154+N154)</f>
        <v>0</v>
      </c>
      <c r="M154" s="71" t="n">
        <v>0</v>
      </c>
      <c r="N154" s="72" t="n">
        <v>0</v>
      </c>
      <c r="O154" s="73" t="n">
        <v>0</v>
      </c>
    </row>
    <row r="155" customFormat="false" ht="22.5" hidden="false" customHeight="true" outlineLevel="0" collapsed="false">
      <c r="A155" s="86"/>
      <c r="B155" s="88" t="s">
        <v>151</v>
      </c>
      <c r="C155" s="71" t="n">
        <f aca="false">D155+E155</f>
        <v>0</v>
      </c>
      <c r="D155" s="72" t="n">
        <v>0</v>
      </c>
      <c r="E155" s="71"/>
      <c r="F155" s="72" t="n">
        <v>0</v>
      </c>
      <c r="G155" s="71" t="n">
        <f aca="false">H155+I155</f>
        <v>0</v>
      </c>
      <c r="H155" s="72"/>
      <c r="I155" s="71" t="n">
        <v>0</v>
      </c>
      <c r="J155" s="72" t="n">
        <v>0</v>
      </c>
      <c r="K155" s="72"/>
      <c r="L155" s="72" t="n">
        <f aca="false">SUM(M155+N155)</f>
        <v>0</v>
      </c>
      <c r="M155" s="71"/>
      <c r="N155" s="72" t="n">
        <v>0</v>
      </c>
      <c r="O155" s="72" t="n">
        <v>0</v>
      </c>
    </row>
    <row r="156" customFormat="false" ht="38.25" hidden="false" customHeight="true" outlineLevel="0" collapsed="false">
      <c r="A156" s="87"/>
      <c r="B156" s="39" t="s">
        <v>152</v>
      </c>
      <c r="C156" s="71" t="n">
        <f aca="false">D156+E156</f>
        <v>37.9</v>
      </c>
      <c r="D156" s="72" t="n">
        <v>37.9</v>
      </c>
      <c r="E156" s="71" t="n">
        <v>0</v>
      </c>
      <c r="F156" s="72" t="n">
        <v>0</v>
      </c>
      <c r="G156" s="71" t="n">
        <f aca="false">H156+I156</f>
        <v>37.9</v>
      </c>
      <c r="H156" s="72" t="n">
        <v>37.9</v>
      </c>
      <c r="I156" s="71" t="n">
        <v>0</v>
      </c>
      <c r="J156" s="72" t="n">
        <v>0</v>
      </c>
      <c r="K156" s="72" t="n">
        <v>0</v>
      </c>
      <c r="L156" s="72" t="n">
        <f aca="false">SUM(M156+N156)</f>
        <v>0</v>
      </c>
      <c r="M156" s="71" t="n">
        <v>0</v>
      </c>
      <c r="N156" s="72" t="n">
        <v>0</v>
      </c>
      <c r="O156" s="72" t="n">
        <v>0</v>
      </c>
    </row>
    <row r="157" customFormat="false" ht="29.25" hidden="false" customHeight="true" outlineLevel="0" collapsed="false">
      <c r="A157" s="86"/>
      <c r="B157" s="95" t="s">
        <v>153</v>
      </c>
      <c r="C157" s="96" t="n">
        <f aca="false">D157+E157</f>
        <v>2485925.9</v>
      </c>
      <c r="D157" s="97" t="n">
        <f aca="false">D71+D72+D73+D74+D106+D117+D118+D122+D123+D129+D137+D139+D140+D144+D128+D138</f>
        <v>2087333.8</v>
      </c>
      <c r="E157" s="97" t="n">
        <f aca="false">E71+E72+E73+E74+E106+E117+E118+E122+E123+E129+E137+E139+E140+E144+E128+E138</f>
        <v>398592.1</v>
      </c>
      <c r="F157" s="97" t="n">
        <f aca="false">F71+F72+F73+F74+F106+F117+F118+F122+F123+F129+F137+F139+F140+F144+F128+F138</f>
        <v>272075.7</v>
      </c>
      <c r="G157" s="96" t="n">
        <f aca="false">H157+I157</f>
        <v>4015442.4</v>
      </c>
      <c r="H157" s="97" t="n">
        <f aca="false">H71+H72+H73+H74+H106+H117+H118+H122+H123+H129+H137+H139+H140+H144+H128+H138</f>
        <v>3425014.5</v>
      </c>
      <c r="I157" s="97" t="n">
        <f aca="false">I71+I72+I73+I74+I106+I117+I118+I122+I123+I129+I137+I139+I140+I144+I128+I138</f>
        <v>590427.9</v>
      </c>
      <c r="J157" s="97" t="n">
        <f aca="false">J71+J72+J73+J74+J106+J117+J118+J122+J123+J129+J137+J139+J140+J144+J128+J138</f>
        <v>388364.2</v>
      </c>
      <c r="K157" s="97" t="n">
        <f aca="false">K71+K72+K73+K74+K106+K117+K118+K122+K123+K129+K137+K139+K140+K144+K128+K138</f>
        <v>1614969.2</v>
      </c>
      <c r="L157" s="97" t="n">
        <f aca="false">SUM(M157:N157)</f>
        <v>1662769.2</v>
      </c>
      <c r="M157" s="97" t="n">
        <f aca="false">M71+M72+M73+M74+M106+M117+M118+M122+M123+M129+M137+M139+M140+M144+M128+M138</f>
        <v>1541011.7</v>
      </c>
      <c r="N157" s="97" t="n">
        <f aca="false">N71+N72+N73+N74+N106+N117+N118+N122+N123+N129+N137+N139+N140+N144+N128+N138</f>
        <v>121757.5</v>
      </c>
      <c r="O157" s="97" t="n">
        <f aca="false">O71+O72+O73+O74+O106+O117+O118+O122+O123+O129+O137+O139+O140+O144+O128+O138</f>
        <v>51077.5</v>
      </c>
    </row>
    <row r="158" customFormat="false" ht="27.75" hidden="false" customHeight="true" outlineLevel="0" collapsed="false">
      <c r="A158" s="86"/>
      <c r="B158" s="88" t="s">
        <v>154</v>
      </c>
      <c r="C158" s="71" t="n">
        <f aca="false">D158+E158</f>
        <v>632.4</v>
      </c>
      <c r="D158" s="72" t="n">
        <v>619.4</v>
      </c>
      <c r="E158" s="71" t="n">
        <v>13</v>
      </c>
      <c r="F158" s="72" t="n">
        <v>0</v>
      </c>
      <c r="G158" s="71" t="n">
        <f aca="false">H158+I158</f>
        <v>632.4</v>
      </c>
      <c r="H158" s="72" t="n">
        <v>619.4</v>
      </c>
      <c r="I158" s="71" t="n">
        <v>13</v>
      </c>
      <c r="J158" s="72" t="n">
        <v>0</v>
      </c>
      <c r="K158" s="72" t="n">
        <v>0</v>
      </c>
      <c r="L158" s="72" t="n">
        <f aca="false">M158+N158</f>
        <v>0</v>
      </c>
      <c r="M158" s="71" t="n">
        <v>0</v>
      </c>
      <c r="N158" s="72" t="n">
        <v>0</v>
      </c>
      <c r="O158" s="72" t="n">
        <v>0</v>
      </c>
    </row>
    <row r="159" customFormat="false" ht="26.25" hidden="false" customHeight="true" outlineLevel="0" collapsed="false">
      <c r="A159" s="86"/>
      <c r="B159" s="88" t="s">
        <v>155</v>
      </c>
      <c r="C159" s="71" t="n">
        <f aca="false">D159+E159</f>
        <v>-13</v>
      </c>
      <c r="D159" s="72" t="n">
        <v>0</v>
      </c>
      <c r="E159" s="71" t="n">
        <v>-13</v>
      </c>
      <c r="F159" s="72" t="n">
        <v>0</v>
      </c>
      <c r="G159" s="71" t="n">
        <f aca="false">H159+I159</f>
        <v>-13</v>
      </c>
      <c r="H159" s="72" t="n">
        <v>0</v>
      </c>
      <c r="I159" s="71" t="n">
        <v>-13</v>
      </c>
      <c r="J159" s="72" t="n">
        <v>0</v>
      </c>
      <c r="K159" s="72" t="n">
        <v>0</v>
      </c>
      <c r="L159" s="76" t="n">
        <f aca="false">M159+N159</f>
        <v>-42.9</v>
      </c>
      <c r="M159" s="71" t="n">
        <v>0</v>
      </c>
      <c r="N159" s="72" t="n">
        <v>-42.9</v>
      </c>
      <c r="O159" s="72" t="n">
        <v>0</v>
      </c>
    </row>
    <row r="160" customFormat="false" ht="33.75" hidden="false" customHeight="true" outlineLevel="0" collapsed="false">
      <c r="A160" s="86"/>
      <c r="B160" s="98" t="s">
        <v>156</v>
      </c>
      <c r="C160" s="96" t="n">
        <f aca="false">D160+E160</f>
        <v>2486545.3</v>
      </c>
      <c r="D160" s="97" t="n">
        <f aca="false">D157+D158+D159</f>
        <v>2087953.2</v>
      </c>
      <c r="E160" s="96" t="n">
        <f aca="false">E157+E158+E159</f>
        <v>398592.1</v>
      </c>
      <c r="F160" s="97" t="n">
        <f aca="false">F157+F158+F159</f>
        <v>272075.7</v>
      </c>
      <c r="G160" s="96" t="n">
        <f aca="false">H160+I160</f>
        <v>4016061.8</v>
      </c>
      <c r="H160" s="97" t="n">
        <f aca="false">H157+H158+H159</f>
        <v>3425633.9</v>
      </c>
      <c r="I160" s="96" t="n">
        <f aca="false">I157+I158+I159</f>
        <v>590427.9</v>
      </c>
      <c r="J160" s="97" t="n">
        <f aca="false">J157+J158+J159</f>
        <v>388364.2</v>
      </c>
      <c r="K160" s="97" t="n">
        <f aca="false">K157+K158+K159</f>
        <v>1614969.2</v>
      </c>
      <c r="L160" s="97" t="n">
        <f aca="false">L157+L158+L159</f>
        <v>1662726.3</v>
      </c>
      <c r="M160" s="96" t="n">
        <f aca="false">M157+M158+M159</f>
        <v>1541011.7</v>
      </c>
      <c r="N160" s="97" t="n">
        <f aca="false">N157+N158+N159</f>
        <v>121714.6</v>
      </c>
      <c r="O160" s="97" t="n">
        <f aca="false">O157+O158+O159</f>
        <v>51077.5</v>
      </c>
    </row>
    <row r="161" customFormat="false" ht="32.25" hidden="false" customHeight="true" outlineLevel="0" collapsed="false">
      <c r="A161" s="86"/>
      <c r="B161" s="99"/>
      <c r="C161" s="100"/>
      <c r="D161" s="100"/>
      <c r="E161" s="101"/>
      <c r="F161" s="101"/>
      <c r="G161" s="101"/>
      <c r="H161" s="101"/>
      <c r="I161" s="101"/>
      <c r="J161" s="101"/>
      <c r="K161" s="101"/>
      <c r="L161" s="100"/>
      <c r="M161" s="100"/>
      <c r="N161" s="100"/>
    </row>
    <row r="162" customFormat="false" ht="24" hidden="true" customHeight="true" outlineLevel="0" collapsed="false">
      <c r="A162" s="86"/>
      <c r="B162" s="99"/>
      <c r="C162" s="100"/>
      <c r="D162" s="100"/>
      <c r="E162" s="101"/>
      <c r="F162" s="101"/>
      <c r="G162" s="101"/>
      <c r="H162" s="101"/>
      <c r="I162" s="101"/>
      <c r="J162" s="101"/>
      <c r="K162" s="101"/>
      <c r="L162" s="100"/>
      <c r="M162" s="100"/>
      <c r="N162" s="100"/>
    </row>
    <row r="163" customFormat="false" ht="24" hidden="false" customHeight="true" outlineLevel="0" collapsed="false">
      <c r="A163" s="86"/>
      <c r="B163" s="99"/>
      <c r="C163" s="100"/>
      <c r="D163" s="100"/>
      <c r="E163" s="101"/>
      <c r="F163" s="101"/>
      <c r="G163" s="101"/>
      <c r="H163" s="101"/>
      <c r="I163" s="101"/>
      <c r="J163" s="101"/>
      <c r="K163" s="101"/>
      <c r="L163" s="100"/>
      <c r="M163" s="100"/>
      <c r="N163" s="100"/>
    </row>
    <row r="164" customFormat="false" ht="24" hidden="false" customHeight="true" outlineLevel="0" collapsed="false">
      <c r="A164" s="86"/>
      <c r="B164" s="99"/>
      <c r="C164" s="100"/>
      <c r="D164" s="100"/>
      <c r="E164" s="101"/>
      <c r="F164" s="101"/>
      <c r="G164" s="101"/>
      <c r="H164" s="101"/>
      <c r="I164" s="101"/>
      <c r="J164" s="101"/>
      <c r="K164" s="101"/>
      <c r="L164" s="100"/>
      <c r="M164" s="100"/>
      <c r="N164" s="100"/>
    </row>
    <row r="165" customFormat="false" ht="54" hidden="false" customHeight="true" outlineLevel="0" collapsed="false">
      <c r="A165" s="86"/>
      <c r="B165" s="102"/>
      <c r="C165" s="103"/>
      <c r="D165" s="104"/>
      <c r="E165" s="105"/>
      <c r="F165" s="105"/>
      <c r="G165" s="105"/>
      <c r="H165" s="105"/>
      <c r="I165" s="105"/>
      <c r="J165" s="105"/>
      <c r="K165" s="105"/>
      <c r="L165" s="106"/>
      <c r="M165" s="106"/>
      <c r="N165" s="106"/>
      <c r="O165" s="107"/>
    </row>
    <row r="166" customFormat="false" ht="35.25" hidden="false" customHeight="false" outlineLevel="0" collapsed="false">
      <c r="A166" s="108"/>
      <c r="B166" s="109" t="s">
        <v>157</v>
      </c>
      <c r="C166" s="110"/>
      <c r="D166" s="111" t="s">
        <v>158</v>
      </c>
      <c r="E166" s="111"/>
      <c r="F166" s="111"/>
      <c r="G166" s="111"/>
      <c r="H166" s="112"/>
      <c r="I166" s="112"/>
      <c r="J166" s="112"/>
      <c r="K166" s="112"/>
      <c r="L166" s="113"/>
      <c r="M166" s="113"/>
      <c r="N166" s="113"/>
    </row>
    <row r="167" customFormat="false" ht="34.5" hidden="false" customHeight="false" outlineLevel="0" collapsed="false">
      <c r="A167" s="77"/>
      <c r="B167" s="114"/>
      <c r="C167" s="110"/>
      <c r="D167" s="115"/>
      <c r="E167" s="115"/>
      <c r="F167" s="115"/>
      <c r="G167" s="115"/>
      <c r="H167" s="112"/>
      <c r="I167" s="112"/>
      <c r="J167" s="112"/>
      <c r="K167" s="112"/>
      <c r="L167" s="113"/>
      <c r="M167" s="113"/>
      <c r="N167" s="113"/>
    </row>
    <row r="168" customFormat="false" ht="34.5" hidden="false" customHeight="false" outlineLevel="0" collapsed="false">
      <c r="A168" s="77"/>
      <c r="B168" s="114"/>
      <c r="C168" s="110"/>
      <c r="D168" s="115"/>
      <c r="E168" s="115"/>
      <c r="F168" s="115"/>
      <c r="G168" s="115"/>
      <c r="H168" s="112"/>
      <c r="I168" s="112"/>
      <c r="J168" s="112"/>
      <c r="K168" s="112"/>
      <c r="L168" s="113"/>
      <c r="M168" s="113"/>
      <c r="N168" s="113"/>
    </row>
    <row r="169" customFormat="false" ht="34.5" hidden="false" customHeight="false" outlineLevel="0" collapsed="false">
      <c r="A169" s="77"/>
      <c r="B169" s="114"/>
      <c r="C169" s="110"/>
      <c r="D169" s="115"/>
      <c r="E169" s="115"/>
      <c r="F169" s="115"/>
      <c r="G169" s="115"/>
      <c r="H169" s="112"/>
      <c r="I169" s="112"/>
      <c r="J169" s="112"/>
      <c r="K169" s="112"/>
      <c r="L169" s="113"/>
      <c r="M169" s="113"/>
      <c r="N169" s="113"/>
    </row>
    <row r="170" customFormat="false" ht="34.5" hidden="false" customHeight="false" outlineLevel="0" collapsed="false">
      <c r="A170" s="77"/>
      <c r="B170" s="114"/>
      <c r="C170" s="110"/>
      <c r="D170" s="115"/>
      <c r="E170" s="115"/>
      <c r="F170" s="115"/>
      <c r="G170" s="115"/>
      <c r="H170" s="112"/>
      <c r="I170" s="112"/>
      <c r="J170" s="112"/>
      <c r="K170" s="112"/>
      <c r="L170" s="113"/>
      <c r="M170" s="113"/>
      <c r="N170" s="113"/>
    </row>
    <row r="171" customFormat="false" ht="34.5" hidden="false" customHeight="false" outlineLevel="0" collapsed="false">
      <c r="A171" s="77"/>
      <c r="B171" s="114"/>
      <c r="C171" s="110"/>
      <c r="D171" s="115"/>
      <c r="E171" s="115"/>
      <c r="F171" s="115"/>
      <c r="G171" s="115"/>
      <c r="H171" s="112"/>
      <c r="I171" s="112"/>
      <c r="J171" s="112"/>
      <c r="K171" s="112"/>
      <c r="L171" s="113"/>
      <c r="M171" s="113"/>
      <c r="N171" s="113"/>
    </row>
    <row r="172" customFormat="false" ht="34.5" hidden="false" customHeight="false" outlineLevel="0" collapsed="false">
      <c r="A172" s="77"/>
      <c r="B172" s="114"/>
      <c r="C172" s="110"/>
      <c r="D172" s="115"/>
      <c r="E172" s="115"/>
      <c r="F172" s="115"/>
      <c r="G172" s="115"/>
      <c r="H172" s="112"/>
      <c r="I172" s="112"/>
      <c r="J172" s="112"/>
      <c r="K172" s="112"/>
      <c r="L172" s="113"/>
      <c r="M172" s="113"/>
      <c r="N172" s="113"/>
    </row>
    <row r="173" customFormat="false" ht="34.5" hidden="false" customHeight="false" outlineLevel="0" collapsed="false">
      <c r="A173" s="77"/>
      <c r="B173" s="114"/>
      <c r="C173" s="110"/>
      <c r="D173" s="115"/>
      <c r="E173" s="115"/>
      <c r="F173" s="115"/>
      <c r="G173" s="115"/>
      <c r="H173" s="112"/>
      <c r="I173" s="112"/>
      <c r="J173" s="112"/>
      <c r="K173" s="112"/>
      <c r="L173" s="113"/>
      <c r="M173" s="113"/>
      <c r="N173" s="113"/>
    </row>
    <row r="174" customFormat="false" ht="34.5" hidden="false" customHeight="false" outlineLevel="0" collapsed="false">
      <c r="A174" s="77"/>
      <c r="B174" s="114"/>
      <c r="C174" s="110"/>
      <c r="D174" s="115"/>
      <c r="E174" s="115"/>
      <c r="F174" s="115"/>
      <c r="G174" s="115"/>
      <c r="H174" s="112"/>
      <c r="I174" s="112"/>
      <c r="J174" s="112"/>
      <c r="K174" s="112"/>
      <c r="L174" s="113"/>
      <c r="M174" s="113"/>
      <c r="N174" s="113"/>
    </row>
    <row r="175" customFormat="false" ht="34.5" hidden="false" customHeight="false" outlineLevel="0" collapsed="false">
      <c r="A175" s="77"/>
      <c r="B175" s="114"/>
      <c r="C175" s="110"/>
      <c r="D175" s="115"/>
      <c r="E175" s="115"/>
      <c r="F175" s="115"/>
      <c r="G175" s="115"/>
      <c r="H175" s="112"/>
      <c r="I175" s="112"/>
      <c r="J175" s="112"/>
      <c r="K175" s="112"/>
      <c r="L175" s="113"/>
      <c r="M175" s="113"/>
      <c r="N175" s="113"/>
    </row>
    <row r="176" customFormat="false" ht="34.5" hidden="false" customHeight="false" outlineLevel="0" collapsed="false">
      <c r="A176" s="77"/>
      <c r="B176" s="114"/>
      <c r="C176" s="110"/>
      <c r="D176" s="115"/>
      <c r="E176" s="115"/>
      <c r="F176" s="115"/>
      <c r="G176" s="115"/>
      <c r="H176" s="112"/>
      <c r="I176" s="112"/>
      <c r="J176" s="112"/>
      <c r="K176" s="112"/>
      <c r="L176" s="113"/>
      <c r="M176" s="113"/>
      <c r="N176" s="113"/>
    </row>
    <row r="177" customFormat="false" ht="34.5" hidden="false" customHeight="false" outlineLevel="0" collapsed="false">
      <c r="A177" s="77"/>
      <c r="B177" s="114"/>
      <c r="C177" s="110"/>
      <c r="D177" s="115"/>
      <c r="E177" s="115"/>
      <c r="F177" s="115"/>
      <c r="G177" s="115"/>
      <c r="H177" s="112"/>
      <c r="I177" s="112"/>
      <c r="J177" s="112"/>
      <c r="K177" s="112"/>
      <c r="L177" s="113"/>
      <c r="M177" s="113"/>
      <c r="N177" s="113"/>
    </row>
    <row r="178" customFormat="false" ht="34.5" hidden="false" customHeight="false" outlineLevel="0" collapsed="false">
      <c r="A178" s="77"/>
      <c r="B178" s="114"/>
      <c r="C178" s="110"/>
      <c r="D178" s="115"/>
      <c r="E178" s="115"/>
      <c r="F178" s="115"/>
      <c r="G178" s="115"/>
      <c r="H178" s="112"/>
      <c r="I178" s="112"/>
      <c r="J178" s="112"/>
      <c r="K178" s="112"/>
      <c r="L178" s="113"/>
      <c r="M178" s="113"/>
      <c r="N178" s="113"/>
    </row>
    <row r="179" customFormat="false" ht="34.5" hidden="false" customHeight="false" outlineLevel="0" collapsed="false">
      <c r="A179" s="77"/>
      <c r="B179" s="114"/>
      <c r="C179" s="110"/>
      <c r="D179" s="115"/>
      <c r="E179" s="115"/>
      <c r="F179" s="115"/>
      <c r="G179" s="115"/>
      <c r="H179" s="112"/>
      <c r="I179" s="112"/>
      <c r="J179" s="112"/>
      <c r="K179" s="112"/>
      <c r="L179" s="113"/>
      <c r="M179" s="113"/>
      <c r="N179" s="113"/>
    </row>
    <row r="180" customFormat="false" ht="34.5" hidden="false" customHeight="false" outlineLevel="0" collapsed="false">
      <c r="A180" s="77"/>
      <c r="B180" s="114"/>
      <c r="C180" s="110"/>
      <c r="D180" s="115"/>
      <c r="E180" s="115"/>
      <c r="F180" s="115"/>
      <c r="G180" s="115"/>
      <c r="H180" s="112"/>
      <c r="I180" s="112"/>
      <c r="J180" s="112"/>
      <c r="K180" s="112"/>
      <c r="L180" s="113"/>
      <c r="M180" s="113"/>
      <c r="N180" s="113"/>
    </row>
    <row r="181" customFormat="false" ht="34.5" hidden="false" customHeight="false" outlineLevel="0" collapsed="false">
      <c r="A181" s="77"/>
      <c r="B181" s="114"/>
      <c r="C181" s="110"/>
      <c r="D181" s="115"/>
      <c r="E181" s="115"/>
      <c r="F181" s="115"/>
      <c r="G181" s="115"/>
      <c r="H181" s="112"/>
      <c r="I181" s="112"/>
      <c r="J181" s="112"/>
      <c r="K181" s="112"/>
      <c r="L181" s="113"/>
      <c r="M181" s="113"/>
      <c r="N181" s="113"/>
    </row>
    <row r="182" customFormat="false" ht="38.25" hidden="false" customHeight="true" outlineLevel="0" collapsed="false">
      <c r="A182" s="86"/>
      <c r="B182" s="116"/>
      <c r="C182" s="117"/>
      <c r="D182" s="117"/>
      <c r="E182" s="118"/>
      <c r="F182" s="119"/>
      <c r="G182" s="119"/>
      <c r="H182" s="119"/>
      <c r="I182" s="119"/>
      <c r="J182" s="119"/>
      <c r="K182" s="119"/>
      <c r="L182" s="104"/>
      <c r="M182" s="104"/>
      <c r="N182" s="104"/>
    </row>
  </sheetData>
  <mergeCells count="51">
    <mergeCell ref="J1:O1"/>
    <mergeCell ref="J2:O2"/>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C79:C80"/>
    <mergeCell ref="D79:D80"/>
    <mergeCell ref="E79:E80"/>
    <mergeCell ref="F79:F80"/>
    <mergeCell ref="G79:G80"/>
    <mergeCell ref="H79:H80"/>
    <mergeCell ref="I79:I80"/>
    <mergeCell ref="J79:J80"/>
    <mergeCell ref="K79:K80"/>
    <mergeCell ref="L79:L80"/>
    <mergeCell ref="M79:M80"/>
    <mergeCell ref="N79:N80"/>
    <mergeCell ref="O79:O80"/>
    <mergeCell ref="C81:C82"/>
    <mergeCell ref="D81:D82"/>
    <mergeCell ref="E81:E82"/>
    <mergeCell ref="F81:F82"/>
    <mergeCell ref="G81:G82"/>
    <mergeCell ref="H81:H82"/>
    <mergeCell ref="I81:I82"/>
    <mergeCell ref="J81:J82"/>
    <mergeCell ref="K81:K82"/>
    <mergeCell ref="L81:L82"/>
    <mergeCell ref="M81:M82"/>
    <mergeCell ref="N81:N82"/>
    <mergeCell ref="O81:O82"/>
    <mergeCell ref="A86:A87"/>
    <mergeCell ref="D166:G166"/>
  </mergeCells>
  <printOptions headings="false" gridLines="false" gridLinesSet="true" horizontalCentered="true" verticalCentered="false"/>
  <pageMargins left="0.196527777777778" right="0.196527777777778" top="0.590277777777778"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1" manualBreakCount="1">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5-08-13T10:05:29Z</cp:lastPrinted>
  <dcterms:modified xsi:type="dcterms:W3CDTF">2015-08-26T09:04:38Z</dcterms:modified>
  <cp:revision>0</cp:revision>
  <dc:subject/>
  <dc:title/>
</cp:coreProperties>
</file>