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E$240</definedName>
    <definedName function="false" hidden="false" localSheetId="0" name="_xlnm.Print_Titles" vbProcedure="false">додаток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5">
  <si>
    <t xml:space="preserve">                          Додаток </t>
  </si>
  <si>
    <t xml:space="preserve">                         до рішення виконкому міської ради </t>
  </si>
  <si>
    <t xml:space="preserve">від 20.08.2015  № 343</t>
  </si>
  <si>
    <t xml:space="preserve">Проект унесення змін до показників міського бюджету на 2015 рік </t>
  </si>
  <si>
    <t xml:space="preserve">грн.</t>
  </si>
  <si>
    <t xml:space="preserve">Код бюджетної класифіка- ції</t>
  </si>
  <si>
    <t xml:space="preserve">Показники бюджету</t>
  </si>
  <si>
    <t xml:space="preserve">Затверджено на 2015 рік </t>
  </si>
  <si>
    <t xml:space="preserve">Зміни до показників</t>
  </si>
  <si>
    <t xml:space="preserve">Уточнені показники на 2015 рік</t>
  </si>
  <si>
    <t xml:space="preserve">КТКВ</t>
  </si>
  <si>
    <t xml:space="preserve">Доходи загального фонду разом: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r>
      <rPr>
        <b val="true"/>
        <sz val="13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3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3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 Податок на нерухоме майно, відмінне від земельної ділянки, сплачений фізичними особами, які є  які є власниками об’єктів житлової нерухомості </t>
  </si>
  <si>
    <t xml:space="preserve"> Податок на нерухоме майно, відмінне від земельної ділянки, сплачений юридичними особами, які є  які є власниками об’єктів нежитлової нерухомості 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r>
      <rPr>
        <b val="true"/>
        <sz val="13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фізичних осіб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22012500 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Інші неподаткові надходження</t>
  </si>
  <si>
    <t xml:space="preserve">Інші надходження </t>
  </si>
  <si>
    <t xml:space="preserve">Інші надходження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Субвенції</t>
  </si>
  <si>
    <t xml:space="preserve">Субвенція з державного бюджету місцевим бюджетам на будівництво (придбання) житла для сімей загиблих військовослуж-      бовців, які брали безпосередню участь в антитерористичній операції, а також для інвалідів I - II групи з числа військово-                       службовців, які брали участь у зазначеній операції, та потребують поліпшення житлових умов </t>
  </si>
  <si>
    <t xml:space="preserve">Видатки та кредитування загального фонду разом:</t>
  </si>
  <si>
    <t xml:space="preserve">03</t>
  </si>
  <si>
    <t xml:space="preserve">Виконавчий комітет Криворізької міської ради</t>
  </si>
  <si>
    <t xml:space="preserve">перевик</t>
  </si>
  <si>
    <t xml:space="preserve">010116</t>
  </si>
  <si>
    <t xml:space="preserve">Органи місцевого самоврядування</t>
  </si>
  <si>
    <t xml:space="preserve">передача</t>
  </si>
  <si>
    <t xml:space="preserve">з них оплата праці</t>
  </si>
  <si>
    <t xml:space="preserve">комунальні послуги та енергоносії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202</t>
  </si>
  <si>
    <t xml:space="preserve">Вечірні (змінні) школ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70805</t>
  </si>
  <si>
    <t xml:space="preserve">Групи  централізованого господарського обслуговування</t>
  </si>
  <si>
    <t xml:space="preserve">070806</t>
  </si>
  <si>
    <t xml:space="preserve">Інші заклади освіти</t>
  </si>
  <si>
    <t xml:space="preserve">Комітет у справах сім'ї і молоді виконкому міської ради</t>
  </si>
  <si>
    <t xml:space="preserve">091101</t>
  </si>
  <si>
    <t xml:space="preserve">Утримання центрів соціальних служб для сім'ї, дітей та молоді</t>
  </si>
  <si>
    <t xml:space="preserve">Управління охорони  здоров'я виконкому міської ради</t>
  </si>
  <si>
    <t xml:space="preserve">080101</t>
  </si>
  <si>
    <t xml:space="preserve">Лікарні</t>
  </si>
  <si>
    <t xml:space="preserve">080203</t>
  </si>
  <si>
    <t xml:space="preserve">Перинатальні центри, пологові будинк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250323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Управління праці та соціального захисту населення виконкому міської ради</t>
  </si>
  <si>
    <t xml:space="preserve">090412</t>
  </si>
  <si>
    <t xml:space="preserve">Інші видатки на соціальний захист населення</t>
  </si>
  <si>
    <t xml:space="preserve">091214</t>
  </si>
  <si>
    <t xml:space="preserve">Інші установи та заклади</t>
  </si>
  <si>
    <t xml:space="preserve">Служба у справах дітей виконкому міської ради</t>
  </si>
  <si>
    <t xml:space="preserve">090700</t>
  </si>
  <si>
    <t xml:space="preserve">Управління культури і туризму виконкому міської ради</t>
  </si>
  <si>
    <t xml:space="preserve">110102</t>
  </si>
  <si>
    <t xml:space="preserve">Театри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Управління благоустрою та житлової політики виконкому міської ради</t>
  </si>
  <si>
    <t xml:space="preserve">Житлово-експлуатаційне господарство</t>
  </si>
  <si>
    <t xml:space="preserve">Водопровідно-каналізаційне господарство</t>
  </si>
  <si>
    <t xml:space="preserve">Благоустрій міст, сіл, селищ</t>
  </si>
  <si>
    <t xml:space="preserve">Інші заходи у сфері електротранспорту</t>
  </si>
  <si>
    <t xml:space="preserve">Інші видатки</t>
  </si>
  <si>
    <t xml:space="preserve">Заходи з організації рятування на водах</t>
  </si>
  <si>
    <t xml:space="preserve">Управління комунальної власності міста виконкому міської ради</t>
  </si>
  <si>
    <t xml:space="preserve">160101</t>
  </si>
  <si>
    <t xml:space="preserve">Землеустрій</t>
  </si>
  <si>
    <t xml:space="preserve">180410</t>
  </si>
  <si>
    <t xml:space="preserve">Інші заходи, пов'язані з економічною діяльністю</t>
  </si>
  <si>
    <t xml:space="preserve">250404</t>
  </si>
  <si>
    <t xml:space="preserve">Відділ транспорту і зв'язку виконкому міської ради </t>
  </si>
  <si>
    <t xml:space="preserve">171000</t>
  </si>
  <si>
    <t xml:space="preserve">Діяльність і послуги, не віднесені до інших категорій</t>
  </si>
  <si>
    <t xml:space="preserve">Управління  економіки виконкому міської ради</t>
  </si>
  <si>
    <t xml:space="preserve">Фінансове управління виконкому міської ради</t>
  </si>
  <si>
    <t xml:space="preserve">250315</t>
  </si>
  <si>
    <t xml:space="preserve">Інші додаткові дотації</t>
  </si>
  <si>
    <t xml:space="preserve">у тому числі за бюджетами районних у місті рад:</t>
  </si>
  <si>
    <t xml:space="preserve">Дзержинської</t>
  </si>
  <si>
    <t xml:space="preserve">Жовтневої</t>
  </si>
  <si>
    <t xml:space="preserve">Інгулецької</t>
  </si>
  <si>
    <t xml:space="preserve">Саксаганської</t>
  </si>
  <si>
    <t xml:space="preserve">Тернівської</t>
  </si>
  <si>
    <t xml:space="preserve">Центрально-Міської</t>
  </si>
  <si>
    <t xml:space="preserve">Видатки та кредитування  спеціального фонду разом:</t>
  </si>
  <si>
    <t xml:space="preserve">у тому числі бюджет розвитку</t>
  </si>
  <si>
    <t xml:space="preserve">перер.передачи</t>
  </si>
  <si>
    <t xml:space="preserve">залишок</t>
  </si>
  <si>
    <t xml:space="preserve">250324</t>
  </si>
  <si>
    <t xml:space="preserve">Субвенція іншим бюджетам на виконання інвестиційних проектів </t>
  </si>
  <si>
    <t xml:space="preserve">субвенція</t>
  </si>
  <si>
    <t xml:space="preserve">Житлове будівництво та придбання житла для окремих категорій населення</t>
  </si>
  <si>
    <t xml:space="preserve">передач</t>
  </si>
  <si>
    <t xml:space="preserve">зал. БР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перерозп</t>
  </si>
  <si>
    <t xml:space="preserve">Капітальні вкладення</t>
  </si>
  <si>
    <t xml:space="preserve">83792 перер</t>
  </si>
  <si>
    <t xml:space="preserve">180000 перевик</t>
  </si>
  <si>
    <t xml:space="preserve">Управління капітального будівництва виконкому міської ради</t>
  </si>
  <si>
    <t xml:space="preserve">залиш.БР</t>
  </si>
  <si>
    <t xml:space="preserve">Видатки та кредитування загального та спеціального фондів разом:</t>
  </si>
  <si>
    <t xml:space="preserve">Джерела фінансування загального фонду всього:</t>
  </si>
  <si>
    <t xml:space="preserve"> - дефіцит за рахунок розподілу вільного залишку коштів, що склався на рахунку загального фонду міського бюджету станом на 01.01.2015</t>
  </si>
  <si>
    <t xml:space="preserve"> - профіцит за рахунок коштів, що передаються із загального фонду бюджету до бюджету розвитку (спеціального фонду)</t>
  </si>
  <si>
    <t xml:space="preserve">Джерела фінансування спеціального фонду всього:</t>
  </si>
  <si>
    <t xml:space="preserve"> - дефіцит за рахунок коштів, що передаються із загального фонду бюджету до бюджету розвитку (спеціального фонду)</t>
  </si>
  <si>
    <t xml:space="preserve"> - дефіцит за рахунок розподілу залишків коштів, що склалися на рахунках спеціального фонду міського бюджету станом на 01.01.2015</t>
  </si>
  <si>
    <t xml:space="preserve">Керуюча справами виконкому</t>
  </si>
  <si>
    <t xml:space="preserve">    О.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36"/>
      <name val="Times New Roman"/>
      <family val="1"/>
      <charset val="204"/>
    </font>
    <font>
      <i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3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75" zoomScalePageLayoutView="75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4.85"/>
    <col collapsed="false" customWidth="true" hidden="false" outlineLevel="0" max="3" min="3" style="0" width="22.42"/>
    <col collapsed="false" customWidth="true" hidden="false" outlineLevel="0" max="4" min="4" style="0" width="20.41"/>
    <col collapsed="false" customWidth="true" hidden="false" outlineLevel="0" max="6" min="5" style="0" width="21.7"/>
    <col collapsed="false" customWidth="true" hidden="false" outlineLevel="0" max="7" min="7" style="0" width="19.14"/>
    <col collapsed="false" customWidth="true" hidden="false" outlineLevel="0" max="8" min="8" style="0" width="13.85"/>
    <col collapsed="false" customWidth="true" hidden="false" outlineLevel="0" max="9" min="9" style="0" width="20.13"/>
    <col collapsed="false" customWidth="true" hidden="false" outlineLevel="0" max="10" min="10" style="0" width="15.7"/>
  </cols>
  <sheetData>
    <row r="1" customFormat="false" ht="21.75" hidden="false" customHeight="true" outlineLevel="0" collapsed="false">
      <c r="A1" s="1"/>
      <c r="B1" s="1"/>
      <c r="C1" s="2" t="s">
        <v>0</v>
      </c>
      <c r="D1" s="3"/>
      <c r="E1" s="4"/>
      <c r="F1" s="2"/>
    </row>
    <row r="2" customFormat="false" ht="21" hidden="false" customHeight="true" outlineLevel="0" collapsed="false">
      <c r="A2" s="1"/>
      <c r="B2" s="1"/>
      <c r="C2" s="2" t="s">
        <v>1</v>
      </c>
      <c r="D2" s="3"/>
      <c r="E2" s="5"/>
      <c r="F2" s="6"/>
    </row>
    <row r="3" customFormat="false" ht="18.75" hidden="false" customHeight="true" outlineLevel="0" collapsed="false">
      <c r="A3" s="1"/>
      <c r="B3" s="1"/>
      <c r="C3" s="7" t="s">
        <v>2</v>
      </c>
      <c r="D3" s="7"/>
      <c r="E3" s="7"/>
      <c r="F3" s="6"/>
    </row>
    <row r="4" customFormat="false" ht="26.25" hidden="false" customHeight="true" outlineLevel="0" collapsed="false">
      <c r="A4" s="8" t="s">
        <v>3</v>
      </c>
      <c r="B4" s="8"/>
      <c r="C4" s="8"/>
      <c r="D4" s="8"/>
      <c r="E4" s="8"/>
      <c r="F4" s="9"/>
      <c r="G4" s="10"/>
    </row>
    <row r="5" customFormat="false" ht="12" hidden="false" customHeight="true" outlineLevel="0" collapsed="false">
      <c r="A5" s="11"/>
      <c r="B5" s="9"/>
      <c r="C5" s="9"/>
      <c r="D5" s="9"/>
      <c r="E5" s="9"/>
      <c r="F5" s="9"/>
      <c r="G5" s="10"/>
    </row>
    <row r="6" customFormat="false" ht="15" hidden="false" customHeight="true" outlineLevel="0" collapsed="false">
      <c r="A6" s="1"/>
      <c r="B6" s="1"/>
      <c r="C6" s="12"/>
      <c r="D6" s="12"/>
      <c r="E6" s="13" t="s">
        <v>4</v>
      </c>
      <c r="F6" s="13"/>
    </row>
    <row r="7" customFormat="false" ht="45" hidden="false" customHeight="tru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6"/>
    </row>
    <row r="8" customFormat="false" ht="31.5" hidden="false" customHeight="true" outlineLevel="0" collapsed="false">
      <c r="A8" s="14" t="s">
        <v>10</v>
      </c>
      <c r="B8" s="15"/>
      <c r="C8" s="15"/>
      <c r="D8" s="15"/>
      <c r="E8" s="15"/>
      <c r="F8" s="16"/>
    </row>
    <row r="9" customFormat="false" ht="18.75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6"/>
    </row>
    <row r="10" customFormat="false" ht="31.5" hidden="false" customHeight="true" outlineLevel="0" collapsed="false">
      <c r="A10" s="19"/>
      <c r="B10" s="20" t="s">
        <v>11</v>
      </c>
      <c r="C10" s="21" t="n">
        <v>3475277350</v>
      </c>
      <c r="D10" s="21" t="n">
        <f aca="false">D11+D38+D50+D54</f>
        <v>296508300</v>
      </c>
      <c r="E10" s="21" t="n">
        <f aca="false">C10+D10</f>
        <v>3771785650</v>
      </c>
      <c r="F10" s="16"/>
    </row>
    <row r="11" customFormat="false" ht="18.75" hidden="false" customHeight="true" outlineLevel="0" collapsed="false">
      <c r="A11" s="22" t="n">
        <v>10000000</v>
      </c>
      <c r="B11" s="23" t="s">
        <v>12</v>
      </c>
      <c r="C11" s="24" t="n">
        <v>1428672800</v>
      </c>
      <c r="D11" s="25" t="n">
        <f aca="false">D12+D22+D25+D27</f>
        <v>277205000</v>
      </c>
      <c r="E11" s="26" t="n">
        <f aca="false">C11+D11</f>
        <v>1705877800</v>
      </c>
      <c r="F11" s="16"/>
    </row>
    <row r="12" customFormat="false" ht="48" hidden="false" customHeight="true" outlineLevel="0" collapsed="false">
      <c r="A12" s="27" t="n">
        <v>11000000</v>
      </c>
      <c r="B12" s="28" t="s">
        <v>13</v>
      </c>
      <c r="C12" s="29" t="n">
        <v>954100000</v>
      </c>
      <c r="D12" s="30" t="n">
        <f aca="false">D13+D19</f>
        <v>97800000</v>
      </c>
      <c r="E12" s="31" t="n">
        <f aca="false">C12+D12</f>
        <v>1051900000</v>
      </c>
      <c r="F12" s="16"/>
    </row>
    <row r="13" customFormat="false" ht="24" hidden="false" customHeight="true" outlineLevel="0" collapsed="false">
      <c r="A13" s="32" t="n">
        <v>11010000</v>
      </c>
      <c r="B13" s="33" t="s">
        <v>14</v>
      </c>
      <c r="C13" s="34" t="n">
        <v>940000000</v>
      </c>
      <c r="D13" s="35" t="n">
        <f aca="false">D14+D15+D16+D17+D18</f>
        <v>73800000</v>
      </c>
      <c r="E13" s="36" t="n">
        <f aca="false">C13+D13</f>
        <v>1013800000</v>
      </c>
      <c r="F13" s="16"/>
    </row>
    <row r="14" customFormat="false" ht="68.25" hidden="false" customHeight="true" outlineLevel="0" collapsed="false">
      <c r="A14" s="32" t="n">
        <v>11010100</v>
      </c>
      <c r="B14" s="33" t="s">
        <v>15</v>
      </c>
      <c r="C14" s="34" t="n">
        <v>857800000</v>
      </c>
      <c r="D14" s="35" t="n">
        <v>64218900</v>
      </c>
      <c r="E14" s="36" t="n">
        <f aca="false">C14+D14</f>
        <v>922018900</v>
      </c>
      <c r="F14" s="16"/>
    </row>
    <row r="15" customFormat="false" ht="102" hidden="false" customHeight="true" outlineLevel="0" collapsed="false">
      <c r="A15" s="32" t="n">
        <v>11010200</v>
      </c>
      <c r="B15" s="33" t="s">
        <v>16</v>
      </c>
      <c r="C15" s="34" t="n">
        <v>18500000</v>
      </c>
      <c r="D15" s="35" t="n">
        <v>16500000</v>
      </c>
      <c r="E15" s="36" t="n">
        <f aca="false">C15+D15</f>
        <v>35000000</v>
      </c>
      <c r="F15" s="16"/>
    </row>
    <row r="16" customFormat="false" ht="55.5" hidden="false" customHeight="true" outlineLevel="0" collapsed="false">
      <c r="A16" s="32" t="n">
        <v>11010300</v>
      </c>
      <c r="B16" s="33" t="s">
        <v>17</v>
      </c>
      <c r="C16" s="34" t="n">
        <v>43200000</v>
      </c>
      <c r="D16" s="35" t="n">
        <v>-20318900</v>
      </c>
      <c r="E16" s="36" t="n">
        <f aca="false">C16+D16</f>
        <v>22881100</v>
      </c>
      <c r="F16" s="16"/>
    </row>
    <row r="17" customFormat="false" ht="68.25" hidden="false" customHeight="true" outlineLevel="0" collapsed="false">
      <c r="A17" s="32" t="n">
        <v>11010400</v>
      </c>
      <c r="B17" s="33" t="s">
        <v>18</v>
      </c>
      <c r="C17" s="34" t="n">
        <v>8800000</v>
      </c>
      <c r="D17" s="35" t="n">
        <v>1200000</v>
      </c>
      <c r="E17" s="36" t="n">
        <f aca="false">C17+D17</f>
        <v>10000000</v>
      </c>
      <c r="F17" s="16"/>
    </row>
    <row r="18" customFormat="false" ht="102" hidden="false" customHeight="true" outlineLevel="0" collapsed="false">
      <c r="A18" s="32" t="n">
        <v>11010900</v>
      </c>
      <c r="B18" s="33" t="s">
        <v>19</v>
      </c>
      <c r="C18" s="34" t="n">
        <v>100000</v>
      </c>
      <c r="D18" s="35" t="n">
        <v>12200000</v>
      </c>
      <c r="E18" s="36" t="n">
        <f aca="false">C18+D18</f>
        <v>12300000</v>
      </c>
      <c r="F18" s="16"/>
    </row>
    <row r="19" customFormat="false" ht="24" hidden="false" customHeight="true" outlineLevel="0" collapsed="false">
      <c r="A19" s="27" t="n">
        <v>11020000</v>
      </c>
      <c r="B19" s="28" t="s">
        <v>20</v>
      </c>
      <c r="C19" s="29" t="n">
        <v>14100000</v>
      </c>
      <c r="D19" s="30" t="n">
        <f aca="false">D20+D21</f>
        <v>24000000</v>
      </c>
      <c r="E19" s="31" t="n">
        <f aca="false">C19+D19</f>
        <v>38100000</v>
      </c>
      <c r="F19" s="16"/>
    </row>
    <row r="20" customFormat="false" ht="33.75" hidden="false" customHeight="true" outlineLevel="0" collapsed="false">
      <c r="A20" s="32" t="n">
        <v>11020200</v>
      </c>
      <c r="B20" s="33" t="s">
        <v>21</v>
      </c>
      <c r="C20" s="34" t="n">
        <v>11800000</v>
      </c>
      <c r="D20" s="35" t="n">
        <v>25120500</v>
      </c>
      <c r="E20" s="36" t="n">
        <f aca="false">C20+D20</f>
        <v>36920500</v>
      </c>
      <c r="F20" s="16"/>
    </row>
    <row r="21" customFormat="false" ht="54.75" hidden="false" customHeight="true" outlineLevel="0" collapsed="false">
      <c r="A21" s="32" t="n">
        <v>11023200</v>
      </c>
      <c r="B21" s="33" t="s">
        <v>22</v>
      </c>
      <c r="C21" s="34" t="n">
        <v>2300000</v>
      </c>
      <c r="D21" s="35" t="n">
        <v>-1120500</v>
      </c>
      <c r="E21" s="36" t="n">
        <f aca="false">C21+D21</f>
        <v>1179500</v>
      </c>
      <c r="F21" s="16"/>
    </row>
    <row r="22" customFormat="false" ht="48" hidden="false" customHeight="true" outlineLevel="0" collapsed="false">
      <c r="A22" s="27" t="s">
        <v>23</v>
      </c>
      <c r="B22" s="28" t="s">
        <v>24</v>
      </c>
      <c r="C22" s="29" t="n">
        <v>6000</v>
      </c>
      <c r="D22" s="30" t="n">
        <f aca="false">D23</f>
        <v>5000</v>
      </c>
      <c r="E22" s="31" t="n">
        <f aca="false">C22+D22</f>
        <v>11000</v>
      </c>
      <c r="F22" s="16"/>
    </row>
    <row r="23" customFormat="false" ht="33.75" hidden="false" customHeight="true" outlineLevel="0" collapsed="false">
      <c r="A23" s="32" t="s">
        <v>25</v>
      </c>
      <c r="B23" s="33" t="s">
        <v>26</v>
      </c>
      <c r="C23" s="34" t="n">
        <v>6000</v>
      </c>
      <c r="D23" s="35" t="n">
        <f aca="false">D24</f>
        <v>5000</v>
      </c>
      <c r="E23" s="36" t="n">
        <f aca="false">C23+D23</f>
        <v>11000</v>
      </c>
      <c r="F23" s="16"/>
    </row>
    <row r="24" customFormat="false" ht="86.25" hidden="false" customHeight="true" outlineLevel="0" collapsed="false">
      <c r="A24" s="32" t="n">
        <v>13010200</v>
      </c>
      <c r="B24" s="33" t="s">
        <v>27</v>
      </c>
      <c r="C24" s="34" t="n">
        <v>6000</v>
      </c>
      <c r="D24" s="35" t="n">
        <v>5000</v>
      </c>
      <c r="E24" s="36" t="n">
        <f aca="false">C24+D24</f>
        <v>11000</v>
      </c>
      <c r="F24" s="16"/>
    </row>
    <row r="25" customFormat="false" ht="38.25" hidden="false" customHeight="true" outlineLevel="0" collapsed="false">
      <c r="A25" s="27" t="n">
        <v>14000000</v>
      </c>
      <c r="B25" s="28" t="s">
        <v>28</v>
      </c>
      <c r="C25" s="29" t="n">
        <v>40000000</v>
      </c>
      <c r="D25" s="30" t="n">
        <f aca="false">D26</f>
        <v>94000000</v>
      </c>
      <c r="E25" s="31" t="n">
        <f aca="false">C25+D25</f>
        <v>134000000</v>
      </c>
      <c r="F25" s="16"/>
    </row>
    <row r="26" customFormat="false" ht="48.75" hidden="false" customHeight="true" outlineLevel="0" collapsed="false">
      <c r="A26" s="32" t="n">
        <v>14040000</v>
      </c>
      <c r="B26" s="33" t="s">
        <v>29</v>
      </c>
      <c r="C26" s="34" t="n">
        <v>40000000</v>
      </c>
      <c r="D26" s="35" t="n">
        <v>94000000</v>
      </c>
      <c r="E26" s="36" t="n">
        <f aca="false">C26+D26</f>
        <v>134000000</v>
      </c>
      <c r="F26" s="16"/>
    </row>
    <row r="27" customFormat="false" ht="30.75" hidden="false" customHeight="true" outlineLevel="0" collapsed="false">
      <c r="A27" s="27" t="n">
        <v>18000000</v>
      </c>
      <c r="B27" s="28" t="s">
        <v>30</v>
      </c>
      <c r="C27" s="29" t="n">
        <v>398666800</v>
      </c>
      <c r="D27" s="30" t="n">
        <f aca="false">D28+D36</f>
        <v>85400000</v>
      </c>
      <c r="E27" s="31" t="n">
        <f aca="false">C27+D27</f>
        <v>484066800</v>
      </c>
      <c r="F27" s="16"/>
    </row>
    <row r="28" customFormat="false" ht="25.5" hidden="false" customHeight="true" outlineLevel="0" collapsed="false">
      <c r="A28" s="32" t="n">
        <v>18010000</v>
      </c>
      <c r="B28" s="33" t="s">
        <v>31</v>
      </c>
      <c r="C28" s="34" t="n">
        <v>316166800</v>
      </c>
      <c r="D28" s="35" t="n">
        <f aca="false">D29+D30+D31+D32+D33+D34+D35</f>
        <v>79900000</v>
      </c>
      <c r="E28" s="36" t="n">
        <f aca="false">C28+D28</f>
        <v>396066800</v>
      </c>
      <c r="F28" s="16"/>
    </row>
    <row r="29" customFormat="false" ht="68.25" hidden="false" customHeight="true" outlineLevel="0" collapsed="false">
      <c r="A29" s="32" t="n">
        <v>18010200</v>
      </c>
      <c r="B29" s="33" t="s">
        <v>32</v>
      </c>
      <c r="C29" s="34" t="n">
        <v>80000</v>
      </c>
      <c r="D29" s="35" t="n">
        <v>250000</v>
      </c>
      <c r="E29" s="36" t="n">
        <f aca="false">C29+D29</f>
        <v>330000</v>
      </c>
      <c r="F29" s="16"/>
    </row>
    <row r="30" customFormat="false" ht="68.25" hidden="false" customHeight="true" outlineLevel="0" collapsed="false">
      <c r="A30" s="32" t="n">
        <v>18010400</v>
      </c>
      <c r="B30" s="33" t="s">
        <v>33</v>
      </c>
      <c r="C30" s="34" t="n">
        <v>0</v>
      </c>
      <c r="D30" s="35" t="n">
        <v>7650000</v>
      </c>
      <c r="E30" s="36" t="n">
        <f aca="false">C30+D30</f>
        <v>7650000</v>
      </c>
      <c r="F30" s="16"/>
    </row>
    <row r="31" customFormat="false" ht="27.75" hidden="false" customHeight="true" outlineLevel="0" collapsed="false">
      <c r="A31" s="32" t="n">
        <v>18010500</v>
      </c>
      <c r="B31" s="33" t="s">
        <v>34</v>
      </c>
      <c r="C31" s="34" t="n">
        <v>42879900</v>
      </c>
      <c r="D31" s="35" t="n">
        <v>25120100</v>
      </c>
      <c r="E31" s="36" t="n">
        <f aca="false">C31+D31</f>
        <v>68000000</v>
      </c>
      <c r="F31" s="16"/>
    </row>
    <row r="32" customFormat="false" ht="24" hidden="false" customHeight="true" outlineLevel="0" collapsed="false">
      <c r="A32" s="32" t="n">
        <v>18010600</v>
      </c>
      <c r="B32" s="33" t="s">
        <v>35</v>
      </c>
      <c r="C32" s="34" t="n">
        <v>242733700</v>
      </c>
      <c r="D32" s="35" t="n">
        <v>50635100</v>
      </c>
      <c r="E32" s="36" t="n">
        <f aca="false">C32+D32</f>
        <v>293368800</v>
      </c>
      <c r="F32" s="16"/>
    </row>
    <row r="33" customFormat="false" ht="21" hidden="false" customHeight="true" outlineLevel="0" collapsed="false">
      <c r="A33" s="32" t="n">
        <v>18010700</v>
      </c>
      <c r="B33" s="33" t="s">
        <v>36</v>
      </c>
      <c r="C33" s="34" t="n">
        <v>3818000</v>
      </c>
      <c r="D33" s="35" t="n">
        <v>1510000</v>
      </c>
      <c r="E33" s="36" t="n">
        <f aca="false">C33+D33</f>
        <v>5328000</v>
      </c>
      <c r="F33" s="16"/>
    </row>
    <row r="34" customFormat="false" ht="18" hidden="false" customHeight="true" outlineLevel="0" collapsed="false">
      <c r="A34" s="32" t="n">
        <v>18010900</v>
      </c>
      <c r="B34" s="33" t="s">
        <v>37</v>
      </c>
      <c r="C34" s="34" t="n">
        <v>12435200</v>
      </c>
      <c r="D34" s="35" t="n">
        <v>3734800</v>
      </c>
      <c r="E34" s="36" t="n">
        <f aca="false">C34+D34</f>
        <v>16170000</v>
      </c>
      <c r="F34" s="16"/>
    </row>
    <row r="35" customFormat="false" ht="25.5" hidden="false" customHeight="true" outlineLevel="0" collapsed="false">
      <c r="A35" s="32" t="n">
        <v>18011000</v>
      </c>
      <c r="B35" s="33" t="s">
        <v>38</v>
      </c>
      <c r="C35" s="34" t="n">
        <v>12500000</v>
      </c>
      <c r="D35" s="35" t="n">
        <v>-9000000</v>
      </c>
      <c r="E35" s="36" t="n">
        <f aca="false">C35+D35</f>
        <v>3500000</v>
      </c>
      <c r="F35" s="16"/>
    </row>
    <row r="36" customFormat="false" ht="23.25" hidden="false" customHeight="true" outlineLevel="0" collapsed="false">
      <c r="A36" s="27" t="s">
        <v>39</v>
      </c>
      <c r="B36" s="28" t="s">
        <v>40</v>
      </c>
      <c r="C36" s="29" t="n">
        <v>82500000</v>
      </c>
      <c r="D36" s="30" t="n">
        <f aca="false">D37</f>
        <v>5500000</v>
      </c>
      <c r="E36" s="31" t="n">
        <f aca="false">C36+D36</f>
        <v>88000000</v>
      </c>
      <c r="F36" s="16"/>
    </row>
    <row r="37" customFormat="false" ht="19.5" hidden="false" customHeight="true" outlineLevel="0" collapsed="false">
      <c r="A37" s="32" t="n">
        <v>18050400</v>
      </c>
      <c r="B37" s="33" t="s">
        <v>41</v>
      </c>
      <c r="C37" s="34" t="n">
        <v>57300000</v>
      </c>
      <c r="D37" s="35" t="n">
        <v>5500000</v>
      </c>
      <c r="E37" s="36" t="n">
        <f aca="false">C37+D37</f>
        <v>62800000</v>
      </c>
      <c r="F37" s="16"/>
    </row>
    <row r="38" customFormat="false" ht="27" hidden="false" customHeight="true" outlineLevel="0" collapsed="false">
      <c r="A38" s="37" t="n">
        <v>20000000</v>
      </c>
      <c r="B38" s="38" t="s">
        <v>42</v>
      </c>
      <c r="C38" s="39" t="n">
        <v>24530000</v>
      </c>
      <c r="D38" s="39" t="n">
        <f aca="false">D39+D42+D47</f>
        <v>7163300</v>
      </c>
      <c r="E38" s="40" t="n">
        <f aca="false">C38+D38</f>
        <v>31693300</v>
      </c>
      <c r="F38" s="16"/>
    </row>
    <row r="39" customFormat="false" ht="31.5" hidden="false" customHeight="true" outlineLevel="0" collapsed="false">
      <c r="A39" s="27" t="n">
        <v>21000000</v>
      </c>
      <c r="B39" s="28" t="s">
        <v>43</v>
      </c>
      <c r="C39" s="30" t="n">
        <v>530000</v>
      </c>
      <c r="D39" s="35" t="n">
        <f aca="false">D40</f>
        <v>195000</v>
      </c>
      <c r="E39" s="31" t="n">
        <f aca="false">C39+D39</f>
        <v>725000</v>
      </c>
      <c r="F39" s="16"/>
    </row>
    <row r="40" customFormat="false" ht="134.25" hidden="false" customHeight="true" outlineLevel="0" collapsed="false">
      <c r="A40" s="32" t="n">
        <v>21010000</v>
      </c>
      <c r="B40" s="33" t="s">
        <v>44</v>
      </c>
      <c r="C40" s="34" t="n">
        <v>230000</v>
      </c>
      <c r="D40" s="35" t="n">
        <f aca="false">D41</f>
        <v>195000</v>
      </c>
      <c r="E40" s="36" t="n">
        <f aca="false">C40+D40</f>
        <v>425000</v>
      </c>
      <c r="F40" s="16"/>
    </row>
    <row r="41" customFormat="false" ht="68.25" hidden="false" customHeight="true" outlineLevel="0" collapsed="false">
      <c r="A41" s="32" t="n">
        <v>21010300</v>
      </c>
      <c r="B41" s="33" t="s">
        <v>45</v>
      </c>
      <c r="C41" s="34" t="n">
        <v>230000</v>
      </c>
      <c r="D41" s="35" t="n">
        <v>195000</v>
      </c>
      <c r="E41" s="36" t="n">
        <f aca="false">C41+D41</f>
        <v>425000</v>
      </c>
      <c r="F41" s="16"/>
    </row>
    <row r="42" customFormat="false" ht="49.5" hidden="false" customHeight="true" outlineLevel="0" collapsed="false">
      <c r="A42" s="27" t="n">
        <v>22000000</v>
      </c>
      <c r="B42" s="28" t="s">
        <v>46</v>
      </c>
      <c r="C42" s="34" t="n">
        <v>23800000</v>
      </c>
      <c r="D42" s="35" t="n">
        <f aca="false">D43+D45</f>
        <v>6260000</v>
      </c>
      <c r="E42" s="36" t="n">
        <f aca="false">C42+D42</f>
        <v>30060000</v>
      </c>
      <c r="F42" s="16"/>
    </row>
    <row r="43" customFormat="false" ht="23.25" hidden="false" customHeight="true" outlineLevel="0" collapsed="false">
      <c r="A43" s="32" t="n">
        <v>22010000</v>
      </c>
      <c r="B43" s="33" t="s">
        <v>47</v>
      </c>
      <c r="C43" s="34" t="n">
        <v>400000</v>
      </c>
      <c r="D43" s="35" t="n">
        <f aca="false">D44</f>
        <v>4260000</v>
      </c>
      <c r="E43" s="36" t="n">
        <f aca="false">C43+D43</f>
        <v>4660000</v>
      </c>
      <c r="F43" s="16"/>
    </row>
    <row r="44" customFormat="false" ht="34.5" hidden="false" customHeight="true" outlineLevel="0" collapsed="false">
      <c r="A44" s="32" t="s">
        <v>48</v>
      </c>
      <c r="B44" s="33" t="s">
        <v>49</v>
      </c>
      <c r="C44" s="34" t="n">
        <v>400000</v>
      </c>
      <c r="D44" s="35" t="n">
        <v>4260000</v>
      </c>
      <c r="E44" s="36" t="n">
        <f aca="false">C44+D44</f>
        <v>4660000</v>
      </c>
      <c r="F44" s="16"/>
    </row>
    <row r="45" customFormat="false" ht="50.25" hidden="false" customHeight="true" outlineLevel="0" collapsed="false">
      <c r="A45" s="32" t="n">
        <v>22080000</v>
      </c>
      <c r="B45" s="33" t="s">
        <v>50</v>
      </c>
      <c r="C45" s="34" t="n">
        <f aca="false">C46</f>
        <v>15000000</v>
      </c>
      <c r="D45" s="35" t="n">
        <f aca="false">D46</f>
        <v>2000000</v>
      </c>
      <c r="E45" s="36" t="n">
        <f aca="false">C45+D45</f>
        <v>17000000</v>
      </c>
      <c r="F45" s="16"/>
    </row>
    <row r="46" customFormat="false" ht="68.25" hidden="false" customHeight="true" outlineLevel="0" collapsed="false">
      <c r="A46" s="32" t="n">
        <v>22080400</v>
      </c>
      <c r="B46" s="33" t="s">
        <v>51</v>
      </c>
      <c r="C46" s="34" t="n">
        <v>15000000</v>
      </c>
      <c r="D46" s="35" t="n">
        <v>2000000</v>
      </c>
      <c r="E46" s="36" t="n">
        <f aca="false">C46+D46</f>
        <v>17000000</v>
      </c>
      <c r="F46" s="16"/>
    </row>
    <row r="47" customFormat="false" ht="21.75" hidden="false" customHeight="true" outlineLevel="0" collapsed="false">
      <c r="A47" s="27" t="n">
        <v>24000000</v>
      </c>
      <c r="B47" s="28" t="s">
        <v>52</v>
      </c>
      <c r="C47" s="34" t="n">
        <f aca="false">C48</f>
        <v>200000</v>
      </c>
      <c r="D47" s="35" t="n">
        <f aca="false">D48</f>
        <v>708300</v>
      </c>
      <c r="E47" s="36" t="n">
        <f aca="false">C47+D47</f>
        <v>908300</v>
      </c>
      <c r="F47" s="16"/>
    </row>
    <row r="48" customFormat="false" ht="21" hidden="false" customHeight="true" outlineLevel="0" collapsed="false">
      <c r="A48" s="32" t="n">
        <v>24060000</v>
      </c>
      <c r="B48" s="33" t="s">
        <v>53</v>
      </c>
      <c r="C48" s="34" t="n">
        <f aca="false">C49</f>
        <v>200000</v>
      </c>
      <c r="D48" s="35" t="n">
        <f aca="false">D49</f>
        <v>708300</v>
      </c>
      <c r="E48" s="36" t="n">
        <f aca="false">C48+D48</f>
        <v>908300</v>
      </c>
      <c r="F48" s="16"/>
    </row>
    <row r="49" customFormat="false" ht="21" hidden="false" customHeight="true" outlineLevel="0" collapsed="false">
      <c r="A49" s="32" t="n">
        <v>24060300</v>
      </c>
      <c r="B49" s="33" t="s">
        <v>54</v>
      </c>
      <c r="C49" s="34" t="n">
        <v>200000</v>
      </c>
      <c r="D49" s="35" t="n">
        <f aca="false">600000+108282+18</f>
        <v>708300</v>
      </c>
      <c r="E49" s="36" t="n">
        <f aca="false">C49+D49</f>
        <v>908300</v>
      </c>
      <c r="F49" s="16"/>
    </row>
    <row r="50" customFormat="false" ht="20.25" hidden="false" customHeight="true" outlineLevel="0" collapsed="false">
      <c r="A50" s="27" t="n">
        <v>30000000</v>
      </c>
      <c r="B50" s="28" t="s">
        <v>55</v>
      </c>
      <c r="C50" s="34" t="n">
        <v>100000</v>
      </c>
      <c r="D50" s="35" t="n">
        <f aca="false">D51</f>
        <v>40000</v>
      </c>
      <c r="E50" s="36" t="n">
        <f aca="false">C50+D50</f>
        <v>140000</v>
      </c>
      <c r="F50" s="16"/>
    </row>
    <row r="51" customFormat="false" ht="31.5" hidden="false" customHeight="true" outlineLevel="0" collapsed="false">
      <c r="A51" s="27" t="n">
        <v>31000000</v>
      </c>
      <c r="B51" s="28" t="s">
        <v>56</v>
      </c>
      <c r="C51" s="34" t="n">
        <f aca="false">C52</f>
        <v>100000</v>
      </c>
      <c r="D51" s="35" t="n">
        <f aca="false">D52</f>
        <v>40000</v>
      </c>
      <c r="E51" s="36" t="n">
        <f aca="false">C51+D51</f>
        <v>140000</v>
      </c>
      <c r="F51" s="16"/>
    </row>
    <row r="52" customFormat="false" ht="112.5" hidden="false" customHeight="true" outlineLevel="0" collapsed="false">
      <c r="A52" s="32" t="n">
        <v>31010000</v>
      </c>
      <c r="B52" s="33" t="s">
        <v>57</v>
      </c>
      <c r="C52" s="34" t="n">
        <f aca="false">C53</f>
        <v>100000</v>
      </c>
      <c r="D52" s="35" t="n">
        <f aca="false">D53</f>
        <v>40000</v>
      </c>
      <c r="E52" s="36" t="n">
        <f aca="false">C52+D52</f>
        <v>140000</v>
      </c>
      <c r="F52" s="16"/>
    </row>
    <row r="53" customFormat="false" ht="104.25" hidden="false" customHeight="true" outlineLevel="0" collapsed="false">
      <c r="A53" s="32" t="n">
        <v>31010200</v>
      </c>
      <c r="B53" s="33" t="s">
        <v>58</v>
      </c>
      <c r="C53" s="34" t="n">
        <v>100000</v>
      </c>
      <c r="D53" s="35" t="n">
        <v>40000</v>
      </c>
      <c r="E53" s="36" t="n">
        <f aca="false">C53+D53</f>
        <v>140000</v>
      </c>
      <c r="F53" s="16"/>
    </row>
    <row r="54" customFormat="false" ht="47.25" hidden="false" customHeight="true" outlineLevel="0" collapsed="false">
      <c r="A54" s="27" t="n">
        <v>40000000</v>
      </c>
      <c r="B54" s="28" t="s">
        <v>59</v>
      </c>
      <c r="C54" s="30" t="n">
        <v>2021974550</v>
      </c>
      <c r="D54" s="30" t="n">
        <f aca="false">D55</f>
        <v>12100000</v>
      </c>
      <c r="E54" s="31" t="n">
        <f aca="false">C54+D54</f>
        <v>2034074550</v>
      </c>
      <c r="F54" s="16"/>
    </row>
    <row r="55" customFormat="false" ht="19.5" hidden="false" customHeight="true" outlineLevel="0" collapsed="false">
      <c r="A55" s="27" t="n">
        <v>41000000</v>
      </c>
      <c r="B55" s="28" t="s">
        <v>60</v>
      </c>
      <c r="C55" s="29" t="n">
        <v>2021974550</v>
      </c>
      <c r="D55" s="30" t="n">
        <f aca="false">D56</f>
        <v>12100000</v>
      </c>
      <c r="E55" s="31" t="n">
        <f aca="false">C55+D55</f>
        <v>2034074550</v>
      </c>
      <c r="F55" s="16"/>
    </row>
    <row r="56" customFormat="false" ht="17.25" hidden="false" customHeight="true" outlineLevel="0" collapsed="false">
      <c r="A56" s="32" t="n">
        <v>41030000</v>
      </c>
      <c r="B56" s="33" t="s">
        <v>61</v>
      </c>
      <c r="C56" s="34" t="n">
        <v>1980281550</v>
      </c>
      <c r="D56" s="35" t="n">
        <f aca="false">D57</f>
        <v>12100000</v>
      </c>
      <c r="E56" s="36" t="n">
        <f aca="false">C56+D56</f>
        <v>1992381550</v>
      </c>
      <c r="F56" s="16"/>
    </row>
    <row r="57" customFormat="false" ht="150" hidden="false" customHeight="true" outlineLevel="0" collapsed="false">
      <c r="A57" s="41" t="n">
        <v>41036100</v>
      </c>
      <c r="B57" s="42" t="s">
        <v>62</v>
      </c>
      <c r="C57" s="43" t="n">
        <v>0</v>
      </c>
      <c r="D57" s="44" t="n">
        <v>12100000</v>
      </c>
      <c r="E57" s="45" t="n">
        <f aca="false">C57+D57</f>
        <v>12100000</v>
      </c>
      <c r="F57" s="16"/>
    </row>
    <row r="58" customFormat="false" ht="40.5" hidden="false" customHeight="true" outlineLevel="0" collapsed="false">
      <c r="A58" s="46"/>
      <c r="B58" s="47" t="s">
        <v>63</v>
      </c>
      <c r="C58" s="48" t="n">
        <f aca="false">619432+3402634993.26</f>
        <v>3403254425.26</v>
      </c>
      <c r="D58" s="48" t="n">
        <f aca="false">D59+D64+D97+D101+D122+D127+D131+D147+D154+D158+D160+D162</f>
        <v>266464081.16</v>
      </c>
      <c r="E58" s="48" t="n">
        <f aca="false">C58+D58</f>
        <v>3669718506.42</v>
      </c>
      <c r="F58" s="49"/>
    </row>
    <row r="59" customFormat="false" ht="40.5" hidden="false" customHeight="true" outlineLevel="0" collapsed="false">
      <c r="A59" s="50" t="s">
        <v>64</v>
      </c>
      <c r="B59" s="51" t="s">
        <v>65</v>
      </c>
      <c r="C59" s="52" t="n">
        <v>70305167.72</v>
      </c>
      <c r="D59" s="52" t="n">
        <f aca="false">D60+D63</f>
        <v>4008663.8</v>
      </c>
      <c r="E59" s="52" t="n">
        <f aca="false">C59+D59</f>
        <v>74313831.52</v>
      </c>
      <c r="F59" s="53" t="n">
        <v>427822</v>
      </c>
      <c r="G59" s="53" t="s">
        <v>66</v>
      </c>
    </row>
    <row r="60" customFormat="false" ht="23.25" hidden="false" customHeight="true" outlineLevel="0" collapsed="false">
      <c r="A60" s="54" t="s">
        <v>67</v>
      </c>
      <c r="B60" s="55" t="s">
        <v>68</v>
      </c>
      <c r="C60" s="56" t="n">
        <v>62896941.42</v>
      </c>
      <c r="D60" s="57" t="n">
        <f aca="false">427822+1981977</f>
        <v>2409799</v>
      </c>
      <c r="E60" s="57" t="n">
        <f aca="false">C60+D60</f>
        <v>65306740.42</v>
      </c>
      <c r="F60" s="53" t="n">
        <v>1981977</v>
      </c>
      <c r="G60" s="0" t="s">
        <v>69</v>
      </c>
    </row>
    <row r="61" customFormat="false" ht="16.5" hidden="false" customHeight="true" outlineLevel="0" collapsed="false">
      <c r="A61" s="54"/>
      <c r="B61" s="58" t="s">
        <v>70</v>
      </c>
      <c r="C61" s="59" t="n">
        <v>31326524</v>
      </c>
      <c r="D61" s="60" t="n">
        <f aca="false">255000+1834165</f>
        <v>2089165</v>
      </c>
      <c r="E61" s="60" t="n">
        <f aca="false">C61+D61</f>
        <v>33415689</v>
      </c>
      <c r="F61" s="49"/>
    </row>
    <row r="62" customFormat="false" ht="18.75" hidden="false" customHeight="true" outlineLevel="0" collapsed="false">
      <c r="A62" s="54"/>
      <c r="B62" s="58" t="s">
        <v>71</v>
      </c>
      <c r="C62" s="59" t="n">
        <v>3730752.82</v>
      </c>
      <c r="D62" s="60" t="n">
        <f aca="false">80290</f>
        <v>80290</v>
      </c>
      <c r="E62" s="60" t="n">
        <f aca="false">C62+D62</f>
        <v>3811042.82</v>
      </c>
      <c r="F62" s="49"/>
    </row>
    <row r="63" customFormat="false" ht="71.25" hidden="false" customHeight="true" outlineLevel="0" collapsed="false">
      <c r="A63" s="54" t="s">
        <v>72</v>
      </c>
      <c r="B63" s="55" t="s">
        <v>73</v>
      </c>
      <c r="C63" s="61" t="n">
        <f aca="false">5730052.44</f>
        <v>5730052.44</v>
      </c>
      <c r="D63" s="57" t="n">
        <v>1598864.8</v>
      </c>
      <c r="E63" s="57" t="n">
        <f aca="false">C63+D63</f>
        <v>7328917.24</v>
      </c>
      <c r="F63" s="49"/>
    </row>
    <row r="64" customFormat="false" ht="40.5" hidden="false" customHeight="true" outlineLevel="0" collapsed="false">
      <c r="A64" s="62" t="n">
        <v>10</v>
      </c>
      <c r="B64" s="51" t="s">
        <v>74</v>
      </c>
      <c r="C64" s="52" t="n">
        <v>1015915387.68</v>
      </c>
      <c r="D64" s="52" t="n">
        <f aca="false">D67+D70+D73+D76+D79+D82+D85+D88+D91+D94</f>
        <v>88717363</v>
      </c>
      <c r="E64" s="52" t="n">
        <f aca="false">C64+D64</f>
        <v>1104632750.68</v>
      </c>
      <c r="F64" s="53" t="s">
        <v>66</v>
      </c>
    </row>
    <row r="65" customFormat="false" ht="15.75" hidden="false" customHeight="true" outlineLevel="0" collapsed="false">
      <c r="A65" s="63"/>
      <c r="B65" s="64" t="s">
        <v>70</v>
      </c>
      <c r="C65" s="65" t="n">
        <v>521120552</v>
      </c>
      <c r="D65" s="66" t="n">
        <f aca="false">D68+D71+D74+D77+D80+D83+D86+D89+D92+D95</f>
        <v>72554158</v>
      </c>
      <c r="E65" s="66" t="n">
        <f aca="false">C65+D65</f>
        <v>593674710</v>
      </c>
      <c r="F65" s="49"/>
    </row>
    <row r="66" customFormat="false" ht="18" hidden="false" customHeight="true" outlineLevel="0" collapsed="false">
      <c r="A66" s="63"/>
      <c r="B66" s="64" t="s">
        <v>71</v>
      </c>
      <c r="C66" s="65" t="n">
        <v>192118624</v>
      </c>
      <c r="D66" s="66" t="n">
        <f aca="false">D69+D72+D75+D78+D81+D84+D87+D90+D93+D96</f>
        <v>-19660143</v>
      </c>
      <c r="E66" s="66" t="n">
        <f aca="false">C66+D66</f>
        <v>172458481</v>
      </c>
      <c r="F66" s="49"/>
    </row>
    <row r="67" customFormat="false" ht="22.5" hidden="false" customHeight="true" outlineLevel="0" collapsed="false">
      <c r="A67" s="54" t="s">
        <v>75</v>
      </c>
      <c r="B67" s="55" t="s">
        <v>76</v>
      </c>
      <c r="C67" s="56" t="n">
        <v>364639629.91</v>
      </c>
      <c r="D67" s="57" t="n">
        <f aca="false">38492967+1100000</f>
        <v>39592967</v>
      </c>
      <c r="E67" s="57" t="n">
        <f aca="false">C67+D67</f>
        <v>404232596.91</v>
      </c>
      <c r="F67" s="49"/>
    </row>
    <row r="68" customFormat="false" ht="18" hidden="false" customHeight="true" outlineLevel="0" collapsed="false">
      <c r="A68" s="54"/>
      <c r="B68" s="58" t="s">
        <v>70</v>
      </c>
      <c r="C68" s="59" t="n">
        <v>173186798</v>
      </c>
      <c r="D68" s="60" t="n">
        <v>30792479</v>
      </c>
      <c r="E68" s="60" t="n">
        <f aca="false">C68+D68</f>
        <v>203979277</v>
      </c>
      <c r="F68" s="49"/>
    </row>
    <row r="69" customFormat="false" ht="18" hidden="false" customHeight="true" outlineLevel="0" collapsed="false">
      <c r="A69" s="54"/>
      <c r="B69" s="58" t="s">
        <v>71</v>
      </c>
      <c r="C69" s="59" t="n">
        <v>76369036</v>
      </c>
      <c r="D69" s="60" t="n">
        <f aca="false">-7765481+1100000</f>
        <v>-6665481</v>
      </c>
      <c r="E69" s="60" t="n">
        <f aca="false">C69+D69</f>
        <v>69703555</v>
      </c>
      <c r="F69" s="49"/>
    </row>
    <row r="70" customFormat="false" ht="67.5" hidden="false" customHeight="true" outlineLevel="0" collapsed="false">
      <c r="A70" s="54" t="s">
        <v>77</v>
      </c>
      <c r="B70" s="55" t="s">
        <v>78</v>
      </c>
      <c r="C70" s="56" t="n">
        <v>524621752.27</v>
      </c>
      <c r="D70" s="57" t="n">
        <f aca="false">38579378+18</f>
        <v>38579396</v>
      </c>
      <c r="E70" s="57" t="n">
        <f aca="false">C70+D70</f>
        <v>563201148.27</v>
      </c>
      <c r="F70" s="49"/>
      <c r="G70" s="67"/>
    </row>
    <row r="71" customFormat="false" ht="17.25" hidden="false" customHeight="true" outlineLevel="0" collapsed="false">
      <c r="A71" s="54"/>
      <c r="B71" s="58" t="s">
        <v>70</v>
      </c>
      <c r="C71" s="59" t="n">
        <v>281783210</v>
      </c>
      <c r="D71" s="60" t="n">
        <v>33480373</v>
      </c>
      <c r="E71" s="60" t="n">
        <f aca="false">C71+D71</f>
        <v>315263583</v>
      </c>
      <c r="F71" s="49"/>
      <c r="G71" s="67"/>
    </row>
    <row r="72" customFormat="false" ht="19.5" hidden="false" customHeight="true" outlineLevel="0" collapsed="false">
      <c r="A72" s="54"/>
      <c r="B72" s="58" t="s">
        <v>71</v>
      </c>
      <c r="C72" s="59" t="n">
        <v>98427492</v>
      </c>
      <c r="D72" s="60" t="n">
        <v>-11836482</v>
      </c>
      <c r="E72" s="60" t="n">
        <f aca="false">C72+D72</f>
        <v>86591010</v>
      </c>
      <c r="F72" s="49"/>
      <c r="G72" s="67"/>
    </row>
    <row r="73" customFormat="false" ht="23.25" hidden="false" customHeight="true" outlineLevel="0" collapsed="false">
      <c r="A73" s="54" t="s">
        <v>79</v>
      </c>
      <c r="B73" s="55" t="s">
        <v>80</v>
      </c>
      <c r="C73" s="56" t="n">
        <v>376499</v>
      </c>
      <c r="D73" s="57" t="n">
        <v>4428</v>
      </c>
      <c r="E73" s="57" t="n">
        <f aca="false">C73+D73</f>
        <v>380927</v>
      </c>
      <c r="F73" s="49"/>
      <c r="G73" s="67"/>
    </row>
    <row r="74" customFormat="false" ht="18.75" hidden="false" customHeight="true" outlineLevel="0" collapsed="false">
      <c r="A74" s="54"/>
      <c r="B74" s="58" t="s">
        <v>70</v>
      </c>
      <c r="C74" s="59" t="n">
        <v>235188</v>
      </c>
      <c r="D74" s="60" t="n">
        <v>7115</v>
      </c>
      <c r="E74" s="60" t="n">
        <f aca="false">C74+D74</f>
        <v>242303</v>
      </c>
      <c r="F74" s="49"/>
      <c r="G74" s="67"/>
    </row>
    <row r="75" customFormat="false" ht="21" hidden="false" customHeight="true" outlineLevel="0" collapsed="false">
      <c r="A75" s="54"/>
      <c r="B75" s="58" t="s">
        <v>71</v>
      </c>
      <c r="C75" s="59" t="n">
        <v>55898</v>
      </c>
      <c r="D75" s="60" t="n">
        <v>-5270</v>
      </c>
      <c r="E75" s="60" t="n">
        <f aca="false">C75+D75</f>
        <v>50628</v>
      </c>
      <c r="F75" s="49"/>
      <c r="G75" s="67"/>
    </row>
    <row r="76" customFormat="false" ht="35.25" hidden="false" customHeight="true" outlineLevel="0" collapsed="false">
      <c r="A76" s="54" t="s">
        <v>81</v>
      </c>
      <c r="B76" s="55" t="s">
        <v>82</v>
      </c>
      <c r="C76" s="56" t="n">
        <v>27426838.17</v>
      </c>
      <c r="D76" s="57" t="n">
        <v>1056343</v>
      </c>
      <c r="E76" s="57" t="n">
        <f aca="false">C76+D76</f>
        <v>28483181.17</v>
      </c>
      <c r="F76" s="49"/>
      <c r="G76" s="67"/>
    </row>
    <row r="77" customFormat="false" ht="18.75" hidden="false" customHeight="true" outlineLevel="0" collapsed="false">
      <c r="A77" s="54"/>
      <c r="B77" s="58" t="s">
        <v>70</v>
      </c>
      <c r="C77" s="59" t="n">
        <v>13352352</v>
      </c>
      <c r="D77" s="60" t="n">
        <v>878358</v>
      </c>
      <c r="E77" s="60" t="n">
        <f aca="false">C77+D77</f>
        <v>14230710</v>
      </c>
      <c r="F77" s="49"/>
      <c r="G77" s="67"/>
    </row>
    <row r="78" customFormat="false" ht="18" hidden="false" customHeight="true" outlineLevel="0" collapsed="false">
      <c r="A78" s="54"/>
      <c r="B78" s="58" t="s">
        <v>71</v>
      </c>
      <c r="C78" s="59" t="n">
        <v>4824688</v>
      </c>
      <c r="D78" s="60" t="n">
        <v>-140860</v>
      </c>
      <c r="E78" s="60" t="n">
        <f aca="false">C78+D78</f>
        <v>4683828</v>
      </c>
      <c r="F78" s="49"/>
      <c r="G78" s="67"/>
    </row>
    <row r="79" customFormat="false" ht="69" hidden="false" customHeight="true" outlineLevel="0" collapsed="false">
      <c r="A79" s="54" t="s">
        <v>83</v>
      </c>
      <c r="B79" s="55" t="s">
        <v>84</v>
      </c>
      <c r="C79" s="56" t="n">
        <v>5322898.48</v>
      </c>
      <c r="D79" s="57" t="n">
        <v>143685</v>
      </c>
      <c r="E79" s="57" t="n">
        <f aca="false">C79+D79</f>
        <v>5466583.48</v>
      </c>
      <c r="F79" s="49"/>
      <c r="G79" s="67"/>
    </row>
    <row r="80" customFormat="false" ht="18.75" hidden="false" customHeight="true" outlineLevel="0" collapsed="false">
      <c r="A80" s="54"/>
      <c r="B80" s="58" t="s">
        <v>70</v>
      </c>
      <c r="C80" s="59" t="n">
        <v>2645203</v>
      </c>
      <c r="D80" s="60" t="n">
        <v>112989</v>
      </c>
      <c r="E80" s="60" t="n">
        <f aca="false">C80+D80</f>
        <v>2758192</v>
      </c>
      <c r="F80" s="49"/>
      <c r="G80" s="67"/>
    </row>
    <row r="81" customFormat="false" ht="18.75" hidden="false" customHeight="true" outlineLevel="0" collapsed="false">
      <c r="A81" s="54"/>
      <c r="B81" s="58" t="s">
        <v>71</v>
      </c>
      <c r="C81" s="59" t="n">
        <v>762466</v>
      </c>
      <c r="D81" s="60" t="n">
        <v>-17390</v>
      </c>
      <c r="E81" s="60" t="n">
        <f aca="false">C81+D81</f>
        <v>745076</v>
      </c>
      <c r="F81" s="49"/>
      <c r="G81" s="67"/>
    </row>
    <row r="82" customFormat="false" ht="37.5" hidden="false" customHeight="true" outlineLevel="0" collapsed="false">
      <c r="A82" s="54" t="s">
        <v>85</v>
      </c>
      <c r="B82" s="55" t="s">
        <v>86</v>
      </c>
      <c r="C82" s="56" t="n">
        <v>56636358.05</v>
      </c>
      <c r="D82" s="57" t="n">
        <v>6003806</v>
      </c>
      <c r="E82" s="57" t="n">
        <f aca="false">C82+D82</f>
        <v>62640164.05</v>
      </c>
      <c r="F82" s="49"/>
      <c r="G82" s="67"/>
    </row>
    <row r="83" customFormat="false" ht="15.75" hidden="false" customHeight="true" outlineLevel="0" collapsed="false">
      <c r="A83" s="54"/>
      <c r="B83" s="58" t="s">
        <v>70</v>
      </c>
      <c r="C83" s="59" t="n">
        <v>30144251</v>
      </c>
      <c r="D83" s="60" t="n">
        <v>4779761</v>
      </c>
      <c r="E83" s="60" t="n">
        <f aca="false">C83+D83</f>
        <v>34924012</v>
      </c>
      <c r="F83" s="49"/>
      <c r="G83" s="67"/>
    </row>
    <row r="84" customFormat="false" ht="18.75" hidden="false" customHeight="true" outlineLevel="0" collapsed="false">
      <c r="A84" s="54"/>
      <c r="B84" s="58" t="s">
        <v>71</v>
      </c>
      <c r="C84" s="59" t="n">
        <v>10002033</v>
      </c>
      <c r="D84" s="60" t="n">
        <v>-820010</v>
      </c>
      <c r="E84" s="60" t="n">
        <f aca="false">C84+D84</f>
        <v>9182023</v>
      </c>
      <c r="F84" s="49"/>
      <c r="G84" s="67"/>
    </row>
    <row r="85" customFormat="false" ht="34.5" hidden="false" customHeight="true" outlineLevel="0" collapsed="false">
      <c r="A85" s="54" t="s">
        <v>87</v>
      </c>
      <c r="B85" s="55" t="s">
        <v>88</v>
      </c>
      <c r="C85" s="56" t="n">
        <v>15182636.3</v>
      </c>
      <c r="D85" s="57" t="n">
        <v>441233</v>
      </c>
      <c r="E85" s="57" t="n">
        <f aca="false">C85+D85</f>
        <v>15623869.3</v>
      </c>
      <c r="F85" s="49"/>
      <c r="G85" s="67"/>
    </row>
    <row r="86" customFormat="false" ht="18.75" hidden="false" customHeight="true" outlineLevel="0" collapsed="false">
      <c r="A86" s="54"/>
      <c r="B86" s="58" t="s">
        <v>70</v>
      </c>
      <c r="C86" s="59" t="n">
        <v>5754971</v>
      </c>
      <c r="D86" s="60" t="n">
        <v>361839</v>
      </c>
      <c r="E86" s="60" t="n">
        <f aca="false">C86+D86</f>
        <v>6116810</v>
      </c>
      <c r="F86" s="49"/>
      <c r="G86" s="67"/>
    </row>
    <row r="87" customFormat="false" ht="18.75" hidden="false" customHeight="true" outlineLevel="0" collapsed="false">
      <c r="A87" s="54"/>
      <c r="B87" s="58" t="s">
        <v>71</v>
      </c>
      <c r="C87" s="59" t="n">
        <v>269531</v>
      </c>
      <c r="D87" s="60" t="n">
        <v>-55640</v>
      </c>
      <c r="E87" s="60" t="n">
        <f aca="false">C87+D87</f>
        <v>213891</v>
      </c>
      <c r="F87" s="49"/>
      <c r="G87" s="67"/>
    </row>
    <row r="88" customFormat="false" ht="37.5" hidden="false" customHeight="true" outlineLevel="0" collapsed="false">
      <c r="A88" s="54" t="s">
        <v>89</v>
      </c>
      <c r="B88" s="55" t="s">
        <v>90</v>
      </c>
      <c r="C88" s="56" t="n">
        <v>16769986</v>
      </c>
      <c r="D88" s="57" t="n">
        <v>2366401</v>
      </c>
      <c r="E88" s="57" t="n">
        <f aca="false">C88+D88</f>
        <v>19136387</v>
      </c>
      <c r="F88" s="49"/>
      <c r="G88" s="67"/>
    </row>
    <row r="89" customFormat="false" ht="18.75" hidden="false" customHeight="true" outlineLevel="0" collapsed="false">
      <c r="A89" s="54"/>
      <c r="B89" s="58" t="s">
        <v>70</v>
      </c>
      <c r="C89" s="59" t="n">
        <v>11391604</v>
      </c>
      <c r="D89" s="60" t="n">
        <v>1707389</v>
      </c>
      <c r="E89" s="60" t="n">
        <f aca="false">C89+D89</f>
        <v>13098993</v>
      </c>
      <c r="F89" s="49"/>
      <c r="G89" s="67"/>
    </row>
    <row r="90" customFormat="false" ht="18.75" hidden="false" customHeight="true" outlineLevel="0" collapsed="false">
      <c r="A90" s="54"/>
      <c r="B90" s="58" t="s">
        <v>71</v>
      </c>
      <c r="C90" s="59" t="n">
        <v>732922</v>
      </c>
      <c r="D90" s="60" t="n">
        <v>-56770</v>
      </c>
      <c r="E90" s="60" t="n">
        <f aca="false">C90+D90</f>
        <v>676152</v>
      </c>
      <c r="F90" s="49"/>
      <c r="G90" s="67"/>
    </row>
    <row r="91" customFormat="false" ht="35.25" hidden="false" customHeight="true" outlineLevel="0" collapsed="false">
      <c r="A91" s="54" t="s">
        <v>91</v>
      </c>
      <c r="B91" s="55" t="s">
        <v>92</v>
      </c>
      <c r="C91" s="56" t="n">
        <v>2265608.5</v>
      </c>
      <c r="D91" s="57" t="n">
        <v>355074</v>
      </c>
      <c r="E91" s="57" t="n">
        <f aca="false">C91+D91</f>
        <v>2620682.5</v>
      </c>
      <c r="F91" s="49"/>
      <c r="G91" s="67"/>
    </row>
    <row r="92" customFormat="false" ht="18.75" hidden="false" customHeight="true" outlineLevel="0" collapsed="false">
      <c r="A92" s="54"/>
      <c r="B92" s="58" t="s">
        <v>70</v>
      </c>
      <c r="C92" s="59" t="n">
        <v>1386804</v>
      </c>
      <c r="D92" s="60" t="n">
        <v>257501</v>
      </c>
      <c r="E92" s="60" t="n">
        <f aca="false">C92+D92</f>
        <v>1644305</v>
      </c>
      <c r="F92" s="49"/>
      <c r="G92" s="67"/>
    </row>
    <row r="93" customFormat="false" ht="18.75" hidden="false" customHeight="true" outlineLevel="0" collapsed="false">
      <c r="A93" s="54"/>
      <c r="B93" s="58" t="s">
        <v>71</v>
      </c>
      <c r="C93" s="59" t="n">
        <v>267398</v>
      </c>
      <c r="D93" s="60" t="n">
        <v>4100</v>
      </c>
      <c r="E93" s="60" t="n">
        <f aca="false">C93+D93</f>
        <v>271498</v>
      </c>
      <c r="F93" s="49"/>
      <c r="G93" s="67"/>
    </row>
    <row r="94" customFormat="false" ht="18.75" hidden="false" customHeight="true" outlineLevel="0" collapsed="false">
      <c r="A94" s="54" t="s">
        <v>93</v>
      </c>
      <c r="B94" s="55" t="s">
        <v>94</v>
      </c>
      <c r="C94" s="56" t="n">
        <v>2153751</v>
      </c>
      <c r="D94" s="57" t="n">
        <v>174030</v>
      </c>
      <c r="E94" s="57" t="n">
        <f aca="false">C94+D94</f>
        <v>2327781</v>
      </c>
      <c r="F94" s="49"/>
      <c r="G94" s="67"/>
    </row>
    <row r="95" customFormat="false" ht="18.75" hidden="false" customHeight="true" outlineLevel="0" collapsed="false">
      <c r="A95" s="54"/>
      <c r="B95" s="58" t="s">
        <v>70</v>
      </c>
      <c r="C95" s="59" t="n">
        <v>1240171</v>
      </c>
      <c r="D95" s="60" t="n">
        <v>176354</v>
      </c>
      <c r="E95" s="60" t="n">
        <f aca="false">C95+D95</f>
        <v>1416525</v>
      </c>
      <c r="F95" s="49"/>
      <c r="G95" s="67"/>
    </row>
    <row r="96" customFormat="false" ht="18.75" hidden="false" customHeight="true" outlineLevel="0" collapsed="false">
      <c r="A96" s="54"/>
      <c r="B96" s="58" t="s">
        <v>71</v>
      </c>
      <c r="C96" s="59" t="n">
        <v>407160</v>
      </c>
      <c r="D96" s="60" t="n">
        <v>-66340</v>
      </c>
      <c r="E96" s="60" t="n">
        <f aca="false">C96+D96</f>
        <v>340820</v>
      </c>
      <c r="F96" s="49"/>
      <c r="G96" s="67"/>
    </row>
    <row r="97" customFormat="false" ht="42" hidden="false" customHeight="true" outlineLevel="0" collapsed="false">
      <c r="A97" s="62" t="n">
        <v>11</v>
      </c>
      <c r="B97" s="51" t="s">
        <v>95</v>
      </c>
      <c r="C97" s="52" t="n">
        <v>4798730.01</v>
      </c>
      <c r="D97" s="52" t="n">
        <f aca="false">D98</f>
        <v>443758</v>
      </c>
      <c r="E97" s="52" t="n">
        <f aca="false">C97+D97</f>
        <v>5242488.01</v>
      </c>
      <c r="F97" s="53" t="s">
        <v>66</v>
      </c>
      <c r="G97" s="67"/>
    </row>
    <row r="98" customFormat="false" ht="37.5" hidden="false" customHeight="true" outlineLevel="0" collapsed="false">
      <c r="A98" s="54" t="s">
        <v>96</v>
      </c>
      <c r="B98" s="55" t="s">
        <v>97</v>
      </c>
      <c r="C98" s="36" t="n">
        <v>4050652.39</v>
      </c>
      <c r="D98" s="36" t="n">
        <f aca="false">443758</f>
        <v>443758</v>
      </c>
      <c r="E98" s="36" t="n">
        <f aca="false">C98+D98</f>
        <v>4494410.39</v>
      </c>
      <c r="F98" s="49"/>
      <c r="G98" s="67"/>
    </row>
    <row r="99" customFormat="false" ht="18" hidden="false" customHeight="true" outlineLevel="0" collapsed="false">
      <c r="A99" s="54"/>
      <c r="B99" s="58" t="s">
        <v>70</v>
      </c>
      <c r="C99" s="59" t="n">
        <v>2563565</v>
      </c>
      <c r="D99" s="60" t="n">
        <f aca="false">321471</f>
        <v>321471</v>
      </c>
      <c r="E99" s="60" t="n">
        <f aca="false">C99+D99</f>
        <v>2885036</v>
      </c>
      <c r="F99" s="49"/>
      <c r="G99" s="67"/>
    </row>
    <row r="100" customFormat="false" ht="20.25" hidden="false" customHeight="true" outlineLevel="0" collapsed="false">
      <c r="A100" s="54"/>
      <c r="B100" s="58" t="s">
        <v>71</v>
      </c>
      <c r="C100" s="59" t="n">
        <v>328713</v>
      </c>
      <c r="D100" s="60" t="n">
        <f aca="false">5593</f>
        <v>5593</v>
      </c>
      <c r="E100" s="60" t="n">
        <f aca="false">C100+D100</f>
        <v>334306</v>
      </c>
      <c r="F100" s="49"/>
      <c r="G100" s="67"/>
    </row>
    <row r="101" customFormat="false" ht="39" hidden="false" customHeight="true" outlineLevel="0" collapsed="false">
      <c r="A101" s="62" t="n">
        <v>14</v>
      </c>
      <c r="B101" s="51" t="s">
        <v>98</v>
      </c>
      <c r="C101" s="52" t="n">
        <v>466684173.78</v>
      </c>
      <c r="D101" s="52" t="n">
        <f aca="false">D104+D107+D110+D113+D116+D118+D121</f>
        <v>123526008.48</v>
      </c>
      <c r="E101" s="52" t="n">
        <f aca="false">C101+D101</f>
        <v>590210182.26</v>
      </c>
      <c r="F101" s="68" t="n">
        <v>116087556.48</v>
      </c>
      <c r="G101" s="68" t="s">
        <v>66</v>
      </c>
    </row>
    <row r="102" customFormat="false" ht="20.25" hidden="false" customHeight="true" outlineLevel="0" collapsed="false">
      <c r="A102" s="63"/>
      <c r="B102" s="64" t="s">
        <v>70</v>
      </c>
      <c r="C102" s="65" t="n">
        <v>245888790</v>
      </c>
      <c r="D102" s="66" t="n">
        <f aca="false">D105+D108+D111+D114+D117+D119</f>
        <v>66611544</v>
      </c>
      <c r="E102" s="66" t="n">
        <f aca="false">C102+D102</f>
        <v>312500334</v>
      </c>
      <c r="F102" s="68" t="n">
        <v>138452</v>
      </c>
      <c r="G102" s="67" t="s">
        <v>69</v>
      </c>
    </row>
    <row r="103" customFormat="false" ht="19.5" hidden="false" customHeight="true" outlineLevel="0" collapsed="false">
      <c r="A103" s="63"/>
      <c r="B103" s="64" t="s">
        <v>71</v>
      </c>
      <c r="C103" s="65" t="n">
        <v>61696202.89</v>
      </c>
      <c r="D103" s="66" t="n">
        <f aca="false">D106+D109+D112+D115+D120</f>
        <v>31656651.73</v>
      </c>
      <c r="E103" s="66" t="n">
        <f aca="false">C103+D103</f>
        <v>93352854.62</v>
      </c>
      <c r="F103" s="68"/>
      <c r="G103" s="67"/>
    </row>
    <row r="104" customFormat="false" ht="23.25" hidden="false" customHeight="true" outlineLevel="0" collapsed="false">
      <c r="A104" s="54" t="s">
        <v>99</v>
      </c>
      <c r="B104" s="55" t="s">
        <v>100</v>
      </c>
      <c r="C104" s="36" t="n">
        <v>291284441.27</v>
      </c>
      <c r="D104" s="36" t="n">
        <f aca="false">84333110.31+6078000+90200</f>
        <v>90501310.31</v>
      </c>
      <c r="E104" s="36" t="n">
        <f aca="false">C104+D104</f>
        <v>381785751.58</v>
      </c>
      <c r="F104" s="68"/>
      <c r="G104" s="67"/>
    </row>
    <row r="105" customFormat="false" ht="18.75" hidden="false" customHeight="true" outlineLevel="0" collapsed="false">
      <c r="A105" s="54"/>
      <c r="B105" s="58" t="s">
        <v>70</v>
      </c>
      <c r="C105" s="59" t="n">
        <v>160230261</v>
      </c>
      <c r="D105" s="60" t="n">
        <v>46689643</v>
      </c>
      <c r="E105" s="60" t="n">
        <f aca="false">C105+D105</f>
        <v>206919904</v>
      </c>
      <c r="F105" s="68"/>
      <c r="G105" s="67"/>
    </row>
    <row r="106" customFormat="false" ht="19.5" hidden="false" customHeight="true" outlineLevel="0" collapsed="false">
      <c r="A106" s="54"/>
      <c r="B106" s="58" t="s">
        <v>71</v>
      </c>
      <c r="C106" s="59" t="n">
        <v>39304253.38</v>
      </c>
      <c r="D106" s="60" t="n">
        <f aca="false">18575694.81+10378000-1759864</f>
        <v>27193830.81</v>
      </c>
      <c r="E106" s="60" t="n">
        <f aca="false">C106+D106</f>
        <v>66498084.19</v>
      </c>
      <c r="F106" s="68"/>
      <c r="G106" s="67"/>
    </row>
    <row r="107" customFormat="false" ht="23.25" hidden="false" customHeight="true" outlineLevel="0" collapsed="false">
      <c r="A107" s="54" t="s">
        <v>101</v>
      </c>
      <c r="B107" s="55" t="s">
        <v>102</v>
      </c>
      <c r="C107" s="69" t="n">
        <v>31696069.78</v>
      </c>
      <c r="D107" s="69" t="n">
        <f aca="false">10155789.11+611000-50000</f>
        <v>10716789.11</v>
      </c>
      <c r="E107" s="69" t="n">
        <f aca="false">C107+D107</f>
        <v>42412858.89</v>
      </c>
      <c r="F107" s="68"/>
      <c r="G107" s="67"/>
    </row>
    <row r="108" customFormat="false" ht="18" hidden="false" customHeight="true" outlineLevel="0" collapsed="false">
      <c r="A108" s="54"/>
      <c r="B108" s="58" t="s">
        <v>70</v>
      </c>
      <c r="C108" s="59" t="n">
        <v>18595727</v>
      </c>
      <c r="D108" s="60" t="n">
        <v>4891405</v>
      </c>
      <c r="E108" s="60" t="n">
        <f aca="false">C108+D108</f>
        <v>23487132</v>
      </c>
      <c r="F108" s="68"/>
      <c r="G108" s="67"/>
    </row>
    <row r="109" customFormat="false" ht="19.5" hidden="false" customHeight="true" outlineLevel="0" collapsed="false">
      <c r="A109" s="54"/>
      <c r="B109" s="58" t="s">
        <v>71</v>
      </c>
      <c r="C109" s="59" t="n">
        <v>3369606.41</v>
      </c>
      <c r="D109" s="60" t="n">
        <f aca="false">3361405.43+600000-50000</f>
        <v>3911405.43</v>
      </c>
      <c r="E109" s="60" t="n">
        <f aca="false">C109+D109</f>
        <v>7281011.84</v>
      </c>
      <c r="F109" s="68"/>
      <c r="G109" s="67"/>
    </row>
    <row r="110" customFormat="false" ht="69.75" hidden="false" customHeight="true" outlineLevel="0" collapsed="false">
      <c r="A110" s="54" t="s">
        <v>103</v>
      </c>
      <c r="B110" s="55" t="s">
        <v>104</v>
      </c>
      <c r="C110" s="69" t="n">
        <v>2768213</v>
      </c>
      <c r="D110" s="69" t="n">
        <f aca="false">908058.51+10200-10200</f>
        <v>908058.51</v>
      </c>
      <c r="E110" s="69" t="n">
        <f aca="false">C110+D110</f>
        <v>3676271.51</v>
      </c>
      <c r="F110" s="68"/>
      <c r="G110" s="67"/>
    </row>
    <row r="111" customFormat="false" ht="20.25" hidden="false" customHeight="true" outlineLevel="0" collapsed="false">
      <c r="A111" s="54"/>
      <c r="B111" s="58" t="s">
        <v>70</v>
      </c>
      <c r="C111" s="59" t="n">
        <v>1172162</v>
      </c>
      <c r="D111" s="60" t="n">
        <v>472708</v>
      </c>
      <c r="E111" s="60" t="n">
        <f aca="false">C111+D111</f>
        <v>1644870</v>
      </c>
      <c r="F111" s="68"/>
      <c r="G111" s="67"/>
    </row>
    <row r="112" customFormat="false" ht="20.25" hidden="false" customHeight="true" outlineLevel="0" collapsed="false">
      <c r="A112" s="54"/>
      <c r="B112" s="58" t="s">
        <v>71</v>
      </c>
      <c r="C112" s="59" t="n">
        <v>320550</v>
      </c>
      <c r="D112" s="60" t="n">
        <f aca="false">264677.51+10000-10000</f>
        <v>264677.51</v>
      </c>
      <c r="E112" s="60" t="n">
        <f aca="false">C112+D112</f>
        <v>585227.51</v>
      </c>
      <c r="F112" s="68"/>
      <c r="G112" s="67"/>
    </row>
    <row r="113" customFormat="false" ht="33.75" hidden="false" customHeight="true" outlineLevel="0" collapsed="false">
      <c r="A113" s="54" t="s">
        <v>105</v>
      </c>
      <c r="B113" s="55" t="s">
        <v>106</v>
      </c>
      <c r="C113" s="69" t="n">
        <v>20067447.37</v>
      </c>
      <c r="D113" s="69" t="n">
        <f aca="false">7554642.48+600800-30000</f>
        <v>8125442.48</v>
      </c>
      <c r="E113" s="69" t="n">
        <f aca="false">C113+D113</f>
        <v>28192889.85</v>
      </c>
      <c r="F113" s="68"/>
      <c r="G113" s="67"/>
    </row>
    <row r="114" customFormat="false" ht="20.25" hidden="false" customHeight="true" outlineLevel="0" collapsed="false">
      <c r="A114" s="54"/>
      <c r="B114" s="58" t="s">
        <v>70</v>
      </c>
      <c r="C114" s="59" t="n">
        <v>13101317</v>
      </c>
      <c r="D114" s="60" t="n">
        <v>5083428</v>
      </c>
      <c r="E114" s="60" t="n">
        <f aca="false">C114+D114</f>
        <v>18184745</v>
      </c>
      <c r="F114" s="68"/>
      <c r="G114" s="67"/>
    </row>
    <row r="115" customFormat="false" ht="20.25" hidden="false" customHeight="true" outlineLevel="0" collapsed="false">
      <c r="A115" s="54"/>
      <c r="B115" s="58" t="s">
        <v>71</v>
      </c>
      <c r="C115" s="59" t="n">
        <v>897969.1</v>
      </c>
      <c r="D115" s="60" t="n">
        <f aca="false">553730.21+530000-30000</f>
        <v>1053730.21</v>
      </c>
      <c r="E115" s="60" t="n">
        <f aca="false">C115+D115</f>
        <v>1951699.31</v>
      </c>
      <c r="F115" s="68"/>
      <c r="G115" s="67"/>
    </row>
    <row r="116" customFormat="false" ht="37.5" hidden="false" customHeight="true" outlineLevel="0" collapsed="false">
      <c r="A116" s="54" t="s">
        <v>107</v>
      </c>
      <c r="B116" s="55" t="s">
        <v>108</v>
      </c>
      <c r="C116" s="69" t="n">
        <v>1731293.83</v>
      </c>
      <c r="D116" s="69" t="n">
        <v>184915</v>
      </c>
      <c r="E116" s="69" t="n">
        <f aca="false">C116+D116</f>
        <v>1916208.83</v>
      </c>
      <c r="F116" s="68"/>
      <c r="G116" s="67"/>
    </row>
    <row r="117" customFormat="false" ht="20.25" hidden="false" customHeight="true" outlineLevel="0" collapsed="false">
      <c r="A117" s="54"/>
      <c r="B117" s="58" t="s">
        <v>70</v>
      </c>
      <c r="C117" s="59" t="n">
        <v>1003880</v>
      </c>
      <c r="D117" s="60" t="n">
        <v>112427</v>
      </c>
      <c r="E117" s="60" t="n">
        <f aca="false">C117+D117</f>
        <v>1116307</v>
      </c>
      <c r="F117" s="68"/>
      <c r="G117" s="67"/>
    </row>
    <row r="118" customFormat="false" ht="30.75" hidden="false" customHeight="true" outlineLevel="0" collapsed="false">
      <c r="A118" s="54" t="s">
        <v>109</v>
      </c>
      <c r="B118" s="55" t="s">
        <v>110</v>
      </c>
      <c r="C118" s="69" t="n">
        <v>118892138.01</v>
      </c>
      <c r="D118" s="69" t="n">
        <f aca="false">12784041.07+138452</f>
        <v>12922493.07</v>
      </c>
      <c r="E118" s="69" t="n">
        <f aca="false">C118+D118</f>
        <v>131814631.08</v>
      </c>
      <c r="F118" s="68"/>
      <c r="G118" s="67"/>
    </row>
    <row r="119" customFormat="false" ht="20.25" hidden="false" customHeight="true" outlineLevel="0" collapsed="false">
      <c r="A119" s="54"/>
      <c r="B119" s="58" t="s">
        <v>70</v>
      </c>
      <c r="C119" s="59" t="n">
        <v>51785443</v>
      </c>
      <c r="D119" s="60" t="n">
        <v>9361933</v>
      </c>
      <c r="E119" s="60" t="n">
        <f aca="false">C119+D119</f>
        <v>61147376</v>
      </c>
      <c r="F119" s="68"/>
      <c r="G119" s="67"/>
    </row>
    <row r="120" customFormat="false" ht="20.25" hidden="false" customHeight="true" outlineLevel="0" collapsed="false">
      <c r="A120" s="54"/>
      <c r="B120" s="58" t="s">
        <v>71</v>
      </c>
      <c r="C120" s="59" t="n">
        <v>17636301</v>
      </c>
      <c r="D120" s="60" t="n">
        <v>-766992.23</v>
      </c>
      <c r="E120" s="60" t="n">
        <f aca="false">C120+D120</f>
        <v>16869308.77</v>
      </c>
      <c r="F120" s="68"/>
      <c r="G120" s="67"/>
    </row>
    <row r="121" customFormat="false" ht="68.25" hidden="false" customHeight="true" outlineLevel="0" collapsed="false">
      <c r="A121" s="54" t="s">
        <v>111</v>
      </c>
      <c r="B121" s="55" t="s">
        <v>112</v>
      </c>
      <c r="C121" s="69" t="n">
        <v>13570.52</v>
      </c>
      <c r="D121" s="69" t="n">
        <v>167000</v>
      </c>
      <c r="E121" s="69" t="n">
        <f aca="false">C121+D121</f>
        <v>180570.52</v>
      </c>
      <c r="F121" s="68"/>
      <c r="G121" s="67"/>
    </row>
    <row r="122" customFormat="false" ht="64.5" hidden="false" customHeight="true" outlineLevel="0" collapsed="false">
      <c r="A122" s="62" t="n">
        <v>15</v>
      </c>
      <c r="B122" s="51" t="s">
        <v>113</v>
      </c>
      <c r="C122" s="52" t="n">
        <v>544126638.77</v>
      </c>
      <c r="D122" s="52" t="n">
        <f aca="false">D123+D124</f>
        <v>1515497</v>
      </c>
      <c r="E122" s="52" t="n">
        <f aca="false">C122+D122</f>
        <v>545642135.77</v>
      </c>
      <c r="F122" s="68" t="n">
        <f aca="false">826455+672042</f>
        <v>1498497</v>
      </c>
      <c r="G122" s="68" t="s">
        <v>66</v>
      </c>
    </row>
    <row r="123" customFormat="false" ht="37.5" hidden="false" customHeight="true" outlineLevel="0" collapsed="false">
      <c r="A123" s="54" t="s">
        <v>114</v>
      </c>
      <c r="B123" s="55" t="s">
        <v>115</v>
      </c>
      <c r="C123" s="36" t="n">
        <v>15188638</v>
      </c>
      <c r="D123" s="36" t="n">
        <f aca="false">10000+826455+7000</f>
        <v>843455</v>
      </c>
      <c r="E123" s="36" t="n">
        <f aca="false">C123+D123</f>
        <v>16032093</v>
      </c>
      <c r="F123" s="68"/>
      <c r="G123" s="67"/>
    </row>
    <row r="124" customFormat="false" ht="28.5" hidden="false" customHeight="true" outlineLevel="0" collapsed="false">
      <c r="A124" s="54" t="s">
        <v>116</v>
      </c>
      <c r="B124" s="55" t="s">
        <v>117</v>
      </c>
      <c r="C124" s="36" t="n">
        <f aca="false">6147557.61</f>
        <v>6147557.61</v>
      </c>
      <c r="D124" s="69" t="n">
        <f aca="false">672042</f>
        <v>672042</v>
      </c>
      <c r="E124" s="36" t="n">
        <f aca="false">C124+D124</f>
        <v>6819599.61</v>
      </c>
      <c r="F124" s="68"/>
      <c r="G124" s="67"/>
    </row>
    <row r="125" customFormat="false" ht="18" hidden="false" customHeight="true" outlineLevel="0" collapsed="false">
      <c r="A125" s="54"/>
      <c r="B125" s="58" t="s">
        <v>70</v>
      </c>
      <c r="C125" s="59" t="n">
        <v>2524787</v>
      </c>
      <c r="D125" s="60" t="n">
        <f aca="false">459721</f>
        <v>459721</v>
      </c>
      <c r="E125" s="60" t="n">
        <f aca="false">C125+D125</f>
        <v>2984508</v>
      </c>
      <c r="F125" s="68"/>
      <c r="G125" s="67"/>
    </row>
    <row r="126" customFormat="false" ht="18.75" hidden="false" customHeight="true" outlineLevel="0" collapsed="false">
      <c r="A126" s="54"/>
      <c r="B126" s="58" t="s">
        <v>71</v>
      </c>
      <c r="C126" s="59" t="n">
        <v>1525313</v>
      </c>
      <c r="D126" s="60" t="n">
        <f aca="false">4980+2098+38364</f>
        <v>45442</v>
      </c>
      <c r="E126" s="60" t="n">
        <f aca="false">C126+D126</f>
        <v>1570755</v>
      </c>
      <c r="F126" s="68"/>
      <c r="G126" s="67"/>
    </row>
    <row r="127" customFormat="false" ht="40.5" hidden="false" customHeight="true" outlineLevel="0" collapsed="false">
      <c r="A127" s="62" t="n">
        <v>20</v>
      </c>
      <c r="B127" s="51" t="s">
        <v>118</v>
      </c>
      <c r="C127" s="52" t="n">
        <v>7037456</v>
      </c>
      <c r="D127" s="52" t="n">
        <f aca="false">D128</f>
        <v>519679</v>
      </c>
      <c r="E127" s="52" t="n">
        <f aca="false">C127+D127</f>
        <v>7557135</v>
      </c>
      <c r="F127" s="68" t="s">
        <v>66</v>
      </c>
      <c r="G127" s="67"/>
    </row>
    <row r="128" customFormat="false" ht="18.75" hidden="false" customHeight="true" outlineLevel="0" collapsed="false">
      <c r="A128" s="54" t="s">
        <v>119</v>
      </c>
      <c r="B128" s="55" t="s">
        <v>117</v>
      </c>
      <c r="C128" s="36" t="n">
        <v>6989741</v>
      </c>
      <c r="D128" s="69" t="n">
        <f aca="false">519679</f>
        <v>519679</v>
      </c>
      <c r="E128" s="36" t="n">
        <f aca="false">C128+D128</f>
        <v>7509420</v>
      </c>
      <c r="F128" s="68"/>
      <c r="G128" s="67"/>
    </row>
    <row r="129" customFormat="false" ht="18.75" hidden="false" customHeight="true" outlineLevel="0" collapsed="false">
      <c r="A129" s="54"/>
      <c r="B129" s="58" t="s">
        <v>70</v>
      </c>
      <c r="C129" s="59" t="n">
        <v>3143043</v>
      </c>
      <c r="D129" s="60" t="n">
        <f aca="false">305946</f>
        <v>305946</v>
      </c>
      <c r="E129" s="60" t="n">
        <f aca="false">C129+D129</f>
        <v>3448989</v>
      </c>
      <c r="F129" s="68"/>
      <c r="G129" s="67"/>
    </row>
    <row r="130" customFormat="false" ht="18.75" hidden="false" customHeight="true" outlineLevel="0" collapsed="false">
      <c r="A130" s="54"/>
      <c r="B130" s="58" t="s">
        <v>71</v>
      </c>
      <c r="C130" s="59" t="n">
        <v>1188735</v>
      </c>
      <c r="D130" s="60" t="n">
        <f aca="false">23165+982+29657+48871</f>
        <v>102675</v>
      </c>
      <c r="E130" s="60" t="n">
        <f aca="false">C130+D130</f>
        <v>1291410</v>
      </c>
      <c r="F130" s="68"/>
      <c r="G130" s="67"/>
    </row>
    <row r="131" customFormat="false" ht="37.5" hidden="false" customHeight="true" outlineLevel="0" collapsed="false">
      <c r="A131" s="62" t="n">
        <v>24</v>
      </c>
      <c r="B131" s="70" t="s">
        <v>120</v>
      </c>
      <c r="C131" s="52" t="n">
        <v>92765030.27</v>
      </c>
      <c r="D131" s="52" t="n">
        <f aca="false">D134+D135+D138+D141+D144</f>
        <v>14169640</v>
      </c>
      <c r="E131" s="52" t="n">
        <f aca="false">C131+D131</f>
        <v>106934670.27</v>
      </c>
      <c r="F131" s="68"/>
      <c r="G131" s="67"/>
    </row>
    <row r="132" customFormat="false" ht="18.75" hidden="false" customHeight="true" outlineLevel="0" collapsed="false">
      <c r="A132" s="63"/>
      <c r="B132" s="64" t="s">
        <v>70</v>
      </c>
      <c r="C132" s="65" t="n">
        <v>47367130</v>
      </c>
      <c r="D132" s="66" t="n">
        <f aca="false">D136+D139+D142+D145</f>
        <v>8374849</v>
      </c>
      <c r="E132" s="66" t="n">
        <f aca="false">C132+D132</f>
        <v>55741979</v>
      </c>
      <c r="F132" s="68"/>
      <c r="G132" s="67"/>
    </row>
    <row r="133" customFormat="false" ht="18.75" hidden="false" customHeight="true" outlineLevel="0" collapsed="false">
      <c r="A133" s="63"/>
      <c r="B133" s="64" t="s">
        <v>71</v>
      </c>
      <c r="C133" s="65" t="n">
        <v>8649709</v>
      </c>
      <c r="D133" s="66" t="n">
        <f aca="false">D137+D140+D143+D146</f>
        <v>21802</v>
      </c>
      <c r="E133" s="66" t="n">
        <f aca="false">C133+D133</f>
        <v>8671511</v>
      </c>
      <c r="F133" s="68"/>
      <c r="G133" s="67"/>
    </row>
    <row r="134" customFormat="false" ht="21" hidden="false" customHeight="true" outlineLevel="0" collapsed="false">
      <c r="A134" s="54" t="s">
        <v>121</v>
      </c>
      <c r="B134" s="55" t="s">
        <v>122</v>
      </c>
      <c r="C134" s="69" t="n">
        <v>11909190</v>
      </c>
      <c r="D134" s="69" t="n">
        <v>2613919</v>
      </c>
      <c r="E134" s="69" t="n">
        <f aca="false">C134+D134</f>
        <v>14523109</v>
      </c>
      <c r="F134" s="68"/>
      <c r="G134" s="67"/>
    </row>
    <row r="135" customFormat="false" ht="18.75" hidden="false" customHeight="true" outlineLevel="0" collapsed="false">
      <c r="A135" s="54" t="s">
        <v>123</v>
      </c>
      <c r="B135" s="55" t="s">
        <v>124</v>
      </c>
      <c r="C135" s="69" t="n">
        <v>16438938.83</v>
      </c>
      <c r="D135" s="69" t="n">
        <v>2738245</v>
      </c>
      <c r="E135" s="69" t="n">
        <f aca="false">C135+D135</f>
        <v>19177183.83</v>
      </c>
      <c r="F135" s="68"/>
      <c r="G135" s="67"/>
    </row>
    <row r="136" customFormat="false" ht="18.75" hidden="false" customHeight="true" outlineLevel="0" collapsed="false">
      <c r="A136" s="54"/>
      <c r="B136" s="58" t="s">
        <v>70</v>
      </c>
      <c r="C136" s="59" t="n">
        <v>9385845</v>
      </c>
      <c r="D136" s="60" t="n">
        <v>2006740</v>
      </c>
      <c r="E136" s="60" t="n">
        <f aca="false">C136+D136</f>
        <v>11392585</v>
      </c>
      <c r="F136" s="68"/>
      <c r="G136" s="67"/>
    </row>
    <row r="137" customFormat="false" ht="18.75" hidden="false" customHeight="true" outlineLevel="0" collapsed="false">
      <c r="A137" s="54"/>
      <c r="B137" s="58" t="s">
        <v>71</v>
      </c>
      <c r="C137" s="59" t="n">
        <v>2759773</v>
      </c>
      <c r="D137" s="60" t="n">
        <v>3058</v>
      </c>
      <c r="E137" s="60" t="n">
        <f aca="false">C137+D137</f>
        <v>2762831</v>
      </c>
      <c r="F137" s="68"/>
      <c r="G137" s="67"/>
    </row>
    <row r="138" customFormat="false" ht="18.75" hidden="false" customHeight="true" outlineLevel="0" collapsed="false">
      <c r="A138" s="54" t="s">
        <v>125</v>
      </c>
      <c r="B138" s="55" t="s">
        <v>126</v>
      </c>
      <c r="C138" s="69" t="n">
        <v>2477658.2</v>
      </c>
      <c r="D138" s="69" t="n">
        <v>406118</v>
      </c>
      <c r="E138" s="69" t="n">
        <f aca="false">C138+D138</f>
        <v>2883776.2</v>
      </c>
      <c r="F138" s="68"/>
      <c r="G138" s="67"/>
    </row>
    <row r="139" customFormat="false" ht="18.75" hidden="false" customHeight="true" outlineLevel="0" collapsed="false">
      <c r="A139" s="54"/>
      <c r="B139" s="58" t="s">
        <v>70</v>
      </c>
      <c r="C139" s="59" t="n">
        <v>1201537</v>
      </c>
      <c r="D139" s="60" t="n">
        <v>295131</v>
      </c>
      <c r="E139" s="60" t="n">
        <f aca="false">C139+D139</f>
        <v>1496668</v>
      </c>
      <c r="F139" s="68"/>
      <c r="G139" s="67"/>
    </row>
    <row r="140" customFormat="false" ht="18.75" hidden="false" customHeight="true" outlineLevel="0" collapsed="false">
      <c r="A140" s="54"/>
      <c r="B140" s="58" t="s">
        <v>71</v>
      </c>
      <c r="C140" s="59" t="n">
        <v>444450</v>
      </c>
      <c r="D140" s="60" t="n">
        <v>3854</v>
      </c>
      <c r="E140" s="60" t="n">
        <f aca="false">C140+D140</f>
        <v>448304</v>
      </c>
      <c r="F140" s="68"/>
      <c r="G140" s="67"/>
    </row>
    <row r="141" customFormat="false" ht="37.5" hidden="false" customHeight="true" outlineLevel="0" collapsed="false">
      <c r="A141" s="54" t="s">
        <v>127</v>
      </c>
      <c r="B141" s="55" t="s">
        <v>128</v>
      </c>
      <c r="C141" s="69" t="n">
        <v>11611268.95</v>
      </c>
      <c r="D141" s="69" t="n">
        <v>2225034</v>
      </c>
      <c r="E141" s="69" t="n">
        <f aca="false">C141+D141</f>
        <v>13836302.95</v>
      </c>
      <c r="F141" s="68"/>
      <c r="G141" s="67"/>
    </row>
    <row r="142" customFormat="false" ht="18.75" hidden="false" customHeight="true" outlineLevel="0" collapsed="false">
      <c r="A142" s="54"/>
      <c r="B142" s="58" t="s">
        <v>70</v>
      </c>
      <c r="C142" s="59" t="n">
        <v>6316679</v>
      </c>
      <c r="D142" s="60" t="n">
        <v>1539394</v>
      </c>
      <c r="E142" s="60" t="n">
        <f aca="false">C142+D142</f>
        <v>7856073</v>
      </c>
      <c r="F142" s="68"/>
      <c r="G142" s="67"/>
    </row>
    <row r="143" customFormat="false" ht="18.75" hidden="false" customHeight="true" outlineLevel="0" collapsed="false">
      <c r="A143" s="54"/>
      <c r="B143" s="58" t="s">
        <v>71</v>
      </c>
      <c r="C143" s="59" t="n">
        <v>2689448</v>
      </c>
      <c r="D143" s="60" t="n">
        <v>7840</v>
      </c>
      <c r="E143" s="60" t="n">
        <f aca="false">C143+D143</f>
        <v>2697288</v>
      </c>
      <c r="F143" s="68"/>
      <c r="G143" s="67"/>
    </row>
    <row r="144" customFormat="false" ht="18.75" hidden="false" customHeight="true" outlineLevel="0" collapsed="false">
      <c r="A144" s="54" t="s">
        <v>129</v>
      </c>
      <c r="B144" s="55" t="s">
        <v>130</v>
      </c>
      <c r="C144" s="69" t="n">
        <v>44277201</v>
      </c>
      <c r="D144" s="69" t="n">
        <v>6186324</v>
      </c>
      <c r="E144" s="69" t="n">
        <f aca="false">C144+D144</f>
        <v>50463525</v>
      </c>
      <c r="F144" s="68"/>
      <c r="G144" s="67"/>
    </row>
    <row r="145" customFormat="false" ht="18.75" hidden="false" customHeight="true" outlineLevel="0" collapsed="false">
      <c r="A145" s="54"/>
      <c r="B145" s="58" t="s">
        <v>70</v>
      </c>
      <c r="C145" s="59" t="n">
        <v>30463069</v>
      </c>
      <c r="D145" s="60" t="n">
        <v>4533584</v>
      </c>
      <c r="E145" s="60" t="n">
        <f aca="false">C145+D145</f>
        <v>34996653</v>
      </c>
      <c r="F145" s="68"/>
      <c r="G145" s="67"/>
    </row>
    <row r="146" customFormat="false" ht="18.75" hidden="false" customHeight="true" outlineLevel="0" collapsed="false">
      <c r="A146" s="54"/>
      <c r="B146" s="58" t="s">
        <v>71</v>
      </c>
      <c r="C146" s="59" t="n">
        <v>2756038</v>
      </c>
      <c r="D146" s="60" t="n">
        <v>7050</v>
      </c>
      <c r="E146" s="60" t="n">
        <f aca="false">C146+D146</f>
        <v>2763088</v>
      </c>
      <c r="F146" s="68"/>
      <c r="G146" s="67"/>
    </row>
    <row r="147" customFormat="false" ht="58.5" hidden="false" customHeight="true" outlineLevel="0" collapsed="false">
      <c r="A147" s="71" t="n">
        <v>40</v>
      </c>
      <c r="B147" s="70" t="s">
        <v>131</v>
      </c>
      <c r="C147" s="52" t="n">
        <v>453506922.52</v>
      </c>
      <c r="D147" s="52" t="n">
        <f aca="false">SUM(D148:D153)</f>
        <v>29859731</v>
      </c>
      <c r="E147" s="52" t="n">
        <f aca="false">C147+D147</f>
        <v>483366653.52</v>
      </c>
      <c r="F147" s="68" t="n">
        <f aca="false">25000000+5123000+33523</f>
        <v>30156523</v>
      </c>
      <c r="G147" s="68" t="s">
        <v>66</v>
      </c>
    </row>
    <row r="148" customFormat="false" ht="28.5" hidden="false" customHeight="true" outlineLevel="0" collapsed="false">
      <c r="A148" s="72" t="n">
        <v>100101</v>
      </c>
      <c r="B148" s="55" t="s">
        <v>132</v>
      </c>
      <c r="C148" s="36" t="n">
        <v>1335000</v>
      </c>
      <c r="D148" s="36" t="n">
        <f aca="false">140000</f>
        <v>140000</v>
      </c>
      <c r="E148" s="36" t="n">
        <f aca="false">C148+D148</f>
        <v>1475000</v>
      </c>
      <c r="F148" s="68"/>
      <c r="G148" s="67"/>
    </row>
    <row r="149" customFormat="false" ht="25.5" hidden="false" customHeight="true" outlineLevel="0" collapsed="false">
      <c r="A149" s="72" t="n">
        <v>100202</v>
      </c>
      <c r="B149" s="55" t="s">
        <v>133</v>
      </c>
      <c r="C149" s="36" t="n">
        <v>10992029</v>
      </c>
      <c r="D149" s="36" t="n">
        <f aca="false">5123000</f>
        <v>5123000</v>
      </c>
      <c r="E149" s="36" t="n">
        <f aca="false">C149+D149</f>
        <v>16115029</v>
      </c>
      <c r="F149" s="68"/>
      <c r="G149" s="67"/>
    </row>
    <row r="150" customFormat="false" ht="24.75" hidden="false" customHeight="true" outlineLevel="0" collapsed="false">
      <c r="A150" s="72" t="n">
        <v>100203</v>
      </c>
      <c r="B150" s="55" t="s">
        <v>134</v>
      </c>
      <c r="C150" s="36" t="n">
        <v>68717976.79</v>
      </c>
      <c r="D150" s="36" t="n">
        <f aca="false">-591792</f>
        <v>-591792</v>
      </c>
      <c r="E150" s="36" t="n">
        <f aca="false">C150+D150</f>
        <v>68126184.79</v>
      </c>
      <c r="F150" s="68" t="n">
        <v>-296792</v>
      </c>
      <c r="G150" s="67" t="s">
        <v>69</v>
      </c>
    </row>
    <row r="151" customFormat="false" ht="24.75" hidden="false" customHeight="true" outlineLevel="0" collapsed="false">
      <c r="A151" s="72" t="n">
        <v>170603</v>
      </c>
      <c r="B151" s="55" t="s">
        <v>135</v>
      </c>
      <c r="C151" s="36" t="n">
        <v>131609309.94</v>
      </c>
      <c r="D151" s="36" t="n">
        <f aca="false">25000000</f>
        <v>25000000</v>
      </c>
      <c r="E151" s="36" t="n">
        <f aca="false">C151+D151</f>
        <v>156609309.94</v>
      </c>
      <c r="F151" s="68"/>
      <c r="G151" s="67"/>
    </row>
    <row r="152" customFormat="false" ht="24" hidden="false" customHeight="true" outlineLevel="0" collapsed="false">
      <c r="A152" s="72" t="n">
        <v>250404</v>
      </c>
      <c r="B152" s="55" t="s">
        <v>136</v>
      </c>
      <c r="C152" s="36" t="n">
        <v>1340386.42</v>
      </c>
      <c r="D152" s="36" t="n">
        <f aca="false">155000</f>
        <v>155000</v>
      </c>
      <c r="E152" s="36" t="n">
        <f aca="false">C152+D152</f>
        <v>1495386.42</v>
      </c>
      <c r="F152" s="68"/>
      <c r="G152" s="67"/>
    </row>
    <row r="153" customFormat="false" ht="28.5" hidden="false" customHeight="true" outlineLevel="0" collapsed="false">
      <c r="A153" s="73" t="n">
        <v>210110</v>
      </c>
      <c r="B153" s="55" t="s">
        <v>137</v>
      </c>
      <c r="C153" s="69" t="n">
        <v>1432958</v>
      </c>
      <c r="D153" s="69" t="n">
        <f aca="false">33523</f>
        <v>33523</v>
      </c>
      <c r="E153" s="36" t="n">
        <f aca="false">C153+D153</f>
        <v>1466481</v>
      </c>
      <c r="F153" s="68"/>
      <c r="G153" s="67"/>
    </row>
    <row r="154" customFormat="false" ht="42" hidden="false" customHeight="true" outlineLevel="0" collapsed="false">
      <c r="A154" s="71" t="n">
        <v>45</v>
      </c>
      <c r="B154" s="70" t="s">
        <v>138</v>
      </c>
      <c r="C154" s="52" t="n">
        <v>506485.82</v>
      </c>
      <c r="D154" s="52" t="n">
        <f aca="false">SUM(D155:D157)</f>
        <v>-154855.12</v>
      </c>
      <c r="E154" s="52" t="n">
        <f aca="false">C154+D154</f>
        <v>351630.7</v>
      </c>
      <c r="F154" s="68" t="s">
        <v>69</v>
      </c>
      <c r="G154" s="67"/>
    </row>
    <row r="155" customFormat="false" ht="24.75" hidden="false" customHeight="true" outlineLevel="0" collapsed="false">
      <c r="A155" s="74" t="s">
        <v>139</v>
      </c>
      <c r="B155" s="55" t="s">
        <v>140</v>
      </c>
      <c r="C155" s="69" t="n">
        <v>284400</v>
      </c>
      <c r="D155" s="69" t="n">
        <f aca="false">-237000</f>
        <v>-237000</v>
      </c>
      <c r="E155" s="36" t="n">
        <f aca="false">C155+D155</f>
        <v>47400</v>
      </c>
      <c r="F155" s="68"/>
      <c r="G155" s="67"/>
    </row>
    <row r="156" customFormat="false" ht="32.25" hidden="false" customHeight="true" outlineLevel="0" collapsed="false">
      <c r="A156" s="74" t="s">
        <v>141</v>
      </c>
      <c r="B156" s="55" t="s">
        <v>142</v>
      </c>
      <c r="C156" s="69" t="n">
        <v>85785.82</v>
      </c>
      <c r="D156" s="69" t="n">
        <v>-4462</v>
      </c>
      <c r="E156" s="36" t="n">
        <f aca="false">C156+D156</f>
        <v>81323.82</v>
      </c>
      <c r="F156" s="68"/>
      <c r="G156" s="67"/>
    </row>
    <row r="157" customFormat="false" ht="24.75" hidden="false" customHeight="true" outlineLevel="0" collapsed="false">
      <c r="A157" s="74" t="s">
        <v>143</v>
      </c>
      <c r="B157" s="55" t="s">
        <v>136</v>
      </c>
      <c r="C157" s="69" t="n">
        <v>136300</v>
      </c>
      <c r="D157" s="69" t="n">
        <v>86606.88</v>
      </c>
      <c r="E157" s="36" t="n">
        <f aca="false">C157+D157</f>
        <v>222906.88</v>
      </c>
      <c r="F157" s="68"/>
      <c r="G157" s="67"/>
    </row>
    <row r="158" customFormat="false" ht="42.75" hidden="false" customHeight="true" outlineLevel="0" collapsed="false">
      <c r="A158" s="71" t="n">
        <v>65</v>
      </c>
      <c r="B158" s="70" t="s">
        <v>144</v>
      </c>
      <c r="C158" s="52" t="n">
        <v>6907500</v>
      </c>
      <c r="D158" s="52" t="n">
        <f aca="false">D159</f>
        <v>1234300</v>
      </c>
      <c r="E158" s="52" t="n">
        <f aca="false">C158+D158</f>
        <v>8141800</v>
      </c>
      <c r="F158" s="68" t="s">
        <v>66</v>
      </c>
      <c r="G158" s="67"/>
    </row>
    <row r="159" customFormat="false" ht="36.75" hidden="false" customHeight="true" outlineLevel="0" collapsed="false">
      <c r="A159" s="74" t="s">
        <v>145</v>
      </c>
      <c r="B159" s="55" t="s">
        <v>146</v>
      </c>
      <c r="C159" s="69" t="n">
        <v>6907500</v>
      </c>
      <c r="D159" s="69" t="n">
        <v>1234300</v>
      </c>
      <c r="E159" s="36" t="n">
        <f aca="false">C159+D159</f>
        <v>8141800</v>
      </c>
      <c r="F159" s="68"/>
      <c r="G159" s="67"/>
    </row>
    <row r="160" customFormat="false" ht="42" hidden="false" customHeight="true" outlineLevel="0" collapsed="false">
      <c r="A160" s="71" t="n">
        <v>73</v>
      </c>
      <c r="B160" s="70" t="s">
        <v>147</v>
      </c>
      <c r="C160" s="52" t="n">
        <v>1511398.96</v>
      </c>
      <c r="D160" s="52" t="n">
        <f aca="false">D161</f>
        <v>78496</v>
      </c>
      <c r="E160" s="52" t="n">
        <f aca="false">C160+D160</f>
        <v>1589894.96</v>
      </c>
      <c r="F160" s="68" t="s">
        <v>66</v>
      </c>
      <c r="G160" s="67"/>
    </row>
    <row r="161" customFormat="false" ht="36.75" hidden="false" customHeight="true" outlineLevel="0" collapsed="false">
      <c r="A161" s="74" t="s">
        <v>141</v>
      </c>
      <c r="B161" s="55" t="s">
        <v>142</v>
      </c>
      <c r="C161" s="69" t="n">
        <v>1511398.96</v>
      </c>
      <c r="D161" s="69" t="n">
        <f aca="false">78496</f>
        <v>78496</v>
      </c>
      <c r="E161" s="36" t="n">
        <f aca="false">C161+D161</f>
        <v>1589894.96</v>
      </c>
      <c r="F161" s="68"/>
      <c r="G161" s="67"/>
    </row>
    <row r="162" customFormat="false" ht="36.75" hidden="false" customHeight="true" outlineLevel="0" collapsed="false">
      <c r="A162" s="71" t="n">
        <v>76</v>
      </c>
      <c r="B162" s="70" t="s">
        <v>148</v>
      </c>
      <c r="C162" s="52" t="n">
        <v>735672925.84</v>
      </c>
      <c r="D162" s="52" t="n">
        <f aca="false">D163+D164</f>
        <v>2545800</v>
      </c>
      <c r="E162" s="52" t="n">
        <f aca="false">C162+D162</f>
        <v>738218725.84</v>
      </c>
      <c r="F162" s="68" t="n">
        <v>2562800</v>
      </c>
      <c r="G162" s="67" t="s">
        <v>66</v>
      </c>
    </row>
    <row r="163" customFormat="false" ht="27.75" hidden="false" customHeight="true" outlineLevel="0" collapsed="false">
      <c r="A163" s="74" t="s">
        <v>143</v>
      </c>
      <c r="B163" s="55" t="s">
        <v>136</v>
      </c>
      <c r="C163" s="69" t="n">
        <v>601250</v>
      </c>
      <c r="D163" s="69" t="n">
        <f aca="false">-10000-7000</f>
        <v>-17000</v>
      </c>
      <c r="E163" s="36" t="n">
        <f aca="false">C163+D163</f>
        <v>584250</v>
      </c>
      <c r="F163" s="68"/>
      <c r="G163" s="67"/>
    </row>
    <row r="164" customFormat="false" ht="23.25" hidden="false" customHeight="true" outlineLevel="0" collapsed="false">
      <c r="A164" s="74" t="s">
        <v>149</v>
      </c>
      <c r="B164" s="55" t="s">
        <v>150</v>
      </c>
      <c r="C164" s="69" t="n">
        <v>32898764</v>
      </c>
      <c r="D164" s="69" t="n">
        <f aca="false">SUM(D166:D171)</f>
        <v>2562800</v>
      </c>
      <c r="E164" s="36" t="n">
        <f aca="false">C164+D164</f>
        <v>35461564</v>
      </c>
      <c r="F164" s="68"/>
      <c r="G164" s="67"/>
    </row>
    <row r="165" customFormat="false" ht="30.75" hidden="false" customHeight="true" outlineLevel="0" collapsed="false">
      <c r="A165" s="74"/>
      <c r="B165" s="75" t="s">
        <v>151</v>
      </c>
      <c r="C165" s="76"/>
      <c r="D165" s="76"/>
      <c r="E165" s="76"/>
      <c r="F165" s="68"/>
      <c r="G165" s="67"/>
    </row>
    <row r="166" customFormat="false" ht="17.25" hidden="false" customHeight="true" outlineLevel="0" collapsed="false">
      <c r="A166" s="74"/>
      <c r="B166" s="75" t="s">
        <v>152</v>
      </c>
      <c r="C166" s="77" t="n">
        <f aca="false">6094832+95000</f>
        <v>6189832</v>
      </c>
      <c r="D166" s="78" t="n">
        <v>1427300</v>
      </c>
      <c r="E166" s="77" t="n">
        <f aca="false">C166+D166</f>
        <v>7617132</v>
      </c>
      <c r="F166" s="68"/>
      <c r="G166" s="67"/>
    </row>
    <row r="167" customFormat="false" ht="17.25" hidden="false" customHeight="true" outlineLevel="0" collapsed="false">
      <c r="A167" s="74"/>
      <c r="B167" s="75" t="s">
        <v>153</v>
      </c>
      <c r="C167" s="77" t="n">
        <f aca="false">4963891+95000</f>
        <v>5058891</v>
      </c>
      <c r="D167" s="78" t="n">
        <v>15000</v>
      </c>
      <c r="E167" s="77" t="n">
        <f aca="false">C167+D167</f>
        <v>5073891</v>
      </c>
      <c r="F167" s="68"/>
      <c r="G167" s="67"/>
    </row>
    <row r="168" customFormat="false" ht="17.25" hidden="false" customHeight="true" outlineLevel="0" collapsed="false">
      <c r="A168" s="74"/>
      <c r="B168" s="75" t="s">
        <v>154</v>
      </c>
      <c r="C168" s="77" t="n">
        <f aca="false">3542746+95000</f>
        <v>3637746</v>
      </c>
      <c r="D168" s="78" t="n">
        <v>628800</v>
      </c>
      <c r="E168" s="77" t="n">
        <f aca="false">C168+D168</f>
        <v>4266546</v>
      </c>
      <c r="F168" s="68"/>
      <c r="G168" s="67"/>
    </row>
    <row r="169" customFormat="false" ht="17.25" hidden="false" customHeight="true" outlineLevel="0" collapsed="false">
      <c r="A169" s="74"/>
      <c r="B169" s="75" t="s">
        <v>155</v>
      </c>
      <c r="C169" s="77" t="n">
        <f aca="false">6568611+95000</f>
        <v>6663611</v>
      </c>
      <c r="D169" s="78" t="n">
        <v>15000</v>
      </c>
      <c r="E169" s="77" t="n">
        <f aca="false">C169+D169</f>
        <v>6678611</v>
      </c>
      <c r="F169" s="68"/>
      <c r="G169" s="67"/>
    </row>
    <row r="170" customFormat="false" ht="17.25" hidden="false" customHeight="true" outlineLevel="0" collapsed="false">
      <c r="A170" s="74"/>
      <c r="B170" s="75" t="s">
        <v>156</v>
      </c>
      <c r="C170" s="77" t="n">
        <f aca="false">4127900+95000</f>
        <v>4222900</v>
      </c>
      <c r="D170" s="78" t="n">
        <v>218300</v>
      </c>
      <c r="E170" s="77" t="n">
        <f aca="false">C170+D170</f>
        <v>4441200</v>
      </c>
      <c r="F170" s="68"/>
      <c r="G170" s="67"/>
    </row>
    <row r="171" customFormat="false" ht="17.25" hidden="false" customHeight="true" outlineLevel="0" collapsed="false">
      <c r="A171" s="74"/>
      <c r="B171" s="75" t="s">
        <v>157</v>
      </c>
      <c r="C171" s="77" t="n">
        <f aca="false">3602869+95000</f>
        <v>3697869</v>
      </c>
      <c r="D171" s="78" t="n">
        <v>258400</v>
      </c>
      <c r="E171" s="77" t="n">
        <f aca="false">C171+D171</f>
        <v>3956269</v>
      </c>
      <c r="F171" s="68"/>
      <c r="G171" s="67"/>
    </row>
    <row r="172" customFormat="false" ht="36.75" hidden="false" customHeight="true" outlineLevel="0" collapsed="false">
      <c r="A172" s="79"/>
      <c r="B172" s="80" t="s">
        <v>158</v>
      </c>
      <c r="C172" s="81" t="n">
        <v>616859077.02</v>
      </c>
      <c r="D172" s="81" t="n">
        <f aca="false">D174+D180+D196+D202+D206+D210+D216+D228</f>
        <v>30044218.84</v>
      </c>
      <c r="E172" s="81" t="n">
        <f aca="false">C172+D172</f>
        <v>646903295.86</v>
      </c>
      <c r="F172" s="68"/>
      <c r="G172" s="67"/>
    </row>
    <row r="173" customFormat="false" ht="23.25" hidden="false" customHeight="true" outlineLevel="0" collapsed="false">
      <c r="A173" s="82"/>
      <c r="B173" s="83" t="s">
        <v>159</v>
      </c>
      <c r="C173" s="84" t="n">
        <v>425566113.38</v>
      </c>
      <c r="D173" s="84" t="n">
        <f aca="false">D175+D181+D197+D203+D207+D211+D217+D229</f>
        <v>30044218.84</v>
      </c>
      <c r="E173" s="84" t="n">
        <f aca="false">C173+D173</f>
        <v>455610332.22</v>
      </c>
      <c r="F173" s="85"/>
      <c r="G173" s="67"/>
    </row>
    <row r="174" customFormat="false" ht="38.25" hidden="false" customHeight="true" outlineLevel="0" collapsed="false">
      <c r="A174" s="50" t="s">
        <v>64</v>
      </c>
      <c r="B174" s="51" t="s">
        <v>65</v>
      </c>
      <c r="C174" s="86" t="n">
        <v>14817794.6</v>
      </c>
      <c r="D174" s="87" t="n">
        <f aca="false">D176+D178</f>
        <v>-3580841.8</v>
      </c>
      <c r="E174" s="87" t="n">
        <f aca="false">C174+D174</f>
        <v>11236952.8</v>
      </c>
      <c r="F174" s="88" t="s">
        <v>160</v>
      </c>
      <c r="G174" s="88" t="s">
        <v>161</v>
      </c>
    </row>
    <row r="175" customFormat="false" ht="17.25" hidden="false" customHeight="true" outlineLevel="0" collapsed="false">
      <c r="A175" s="89"/>
      <c r="B175" s="90" t="s">
        <v>159</v>
      </c>
      <c r="C175" s="91" t="n">
        <v>14780132.6</v>
      </c>
      <c r="D175" s="92" t="n">
        <f aca="false">D177+D179</f>
        <v>-3580841.8</v>
      </c>
      <c r="E175" s="92" t="n">
        <f aca="false">C175+D175</f>
        <v>11199290.8</v>
      </c>
      <c r="F175" s="88" t="n">
        <v>72700</v>
      </c>
      <c r="G175" s="88" t="n">
        <v>1909277</v>
      </c>
    </row>
    <row r="176" customFormat="false" ht="23.25" hidden="false" customHeight="true" outlineLevel="0" collapsed="false">
      <c r="A176" s="54" t="s">
        <v>67</v>
      </c>
      <c r="B176" s="55" t="s">
        <v>68</v>
      </c>
      <c r="C176" s="57" t="n">
        <v>4217794.6</v>
      </c>
      <c r="D176" s="36" t="n">
        <f aca="false">D177</f>
        <v>-1981977</v>
      </c>
      <c r="E176" s="36" t="n">
        <f aca="false">C176+D176</f>
        <v>2235817.6</v>
      </c>
      <c r="F176" s="85"/>
      <c r="G176" s="67"/>
    </row>
    <row r="177" customFormat="false" ht="23.25" hidden="false" customHeight="true" outlineLevel="0" collapsed="false">
      <c r="A177" s="54"/>
      <c r="B177" s="93" t="s">
        <v>159</v>
      </c>
      <c r="C177" s="60" t="n">
        <v>4180132.6</v>
      </c>
      <c r="D177" s="78" t="n">
        <f aca="false">-72700-1909277</f>
        <v>-1981977</v>
      </c>
      <c r="E177" s="78" t="n">
        <f aca="false">C177+D177</f>
        <v>2198155.6</v>
      </c>
      <c r="F177" s="88"/>
      <c r="G177" s="88"/>
    </row>
    <row r="178" customFormat="false" ht="70.5" hidden="false" customHeight="true" outlineLevel="0" collapsed="false">
      <c r="A178" s="54" t="s">
        <v>72</v>
      </c>
      <c r="B178" s="55" t="s">
        <v>73</v>
      </c>
      <c r="C178" s="57" t="n">
        <v>10600000</v>
      </c>
      <c r="D178" s="36" t="n">
        <f aca="false">D179</f>
        <v>-1598864.8</v>
      </c>
      <c r="E178" s="36" t="n">
        <f aca="false">C178+D178</f>
        <v>9001135.2</v>
      </c>
      <c r="F178" s="88"/>
      <c r="G178" s="88"/>
    </row>
    <row r="179" customFormat="false" ht="23.25" hidden="false" customHeight="true" outlineLevel="0" collapsed="false">
      <c r="A179" s="54"/>
      <c r="B179" s="93" t="s">
        <v>159</v>
      </c>
      <c r="C179" s="60" t="n">
        <v>10600000</v>
      </c>
      <c r="D179" s="78" t="n">
        <v>-1598864.8</v>
      </c>
      <c r="E179" s="78" t="n">
        <f aca="false">C179+D179</f>
        <v>9001135.2</v>
      </c>
      <c r="F179" s="88"/>
      <c r="G179" s="88"/>
    </row>
    <row r="180" customFormat="false" ht="42" hidden="false" customHeight="true" outlineLevel="0" collapsed="false">
      <c r="A180" s="62" t="n">
        <v>10</v>
      </c>
      <c r="B180" s="51" t="s">
        <v>74</v>
      </c>
      <c r="C180" s="52" t="n">
        <v>107832113.08</v>
      </c>
      <c r="D180" s="52" t="n">
        <f aca="false">D182+D184+D186+D188+D190+D192+D194</f>
        <v>3203089</v>
      </c>
      <c r="E180" s="52" t="n">
        <f aca="false">C180+D180</f>
        <v>111035202.08</v>
      </c>
      <c r="F180" s="88" t="s">
        <v>66</v>
      </c>
      <c r="G180" s="88"/>
    </row>
    <row r="181" customFormat="false" ht="23.25" hidden="false" customHeight="true" outlineLevel="0" collapsed="false">
      <c r="A181" s="89"/>
      <c r="B181" s="90" t="s">
        <v>159</v>
      </c>
      <c r="C181" s="91" t="n">
        <v>19340991.08</v>
      </c>
      <c r="D181" s="92" t="n">
        <f aca="false">D183+D185+D187+D189+D191+D193+D195</f>
        <v>3203089</v>
      </c>
      <c r="E181" s="92" t="n">
        <f aca="false">C181+D181</f>
        <v>22544080.08</v>
      </c>
      <c r="F181" s="88"/>
      <c r="G181" s="88"/>
    </row>
    <row r="182" customFormat="false" ht="23.25" hidden="false" customHeight="true" outlineLevel="0" collapsed="false">
      <c r="A182" s="54" t="s">
        <v>75</v>
      </c>
      <c r="B182" s="55" t="s">
        <v>76</v>
      </c>
      <c r="C182" s="56" t="n">
        <v>38178389</v>
      </c>
      <c r="D182" s="57" t="n">
        <f aca="false">D183</f>
        <v>74250</v>
      </c>
      <c r="E182" s="57" t="n">
        <f aca="false">C182+D182</f>
        <v>38252639</v>
      </c>
      <c r="F182" s="88"/>
      <c r="G182" s="88"/>
    </row>
    <row r="183" customFormat="false" ht="18.75" hidden="false" customHeight="true" outlineLevel="0" collapsed="false">
      <c r="A183" s="54"/>
      <c r="B183" s="93" t="s">
        <v>159</v>
      </c>
      <c r="C183" s="60" t="n">
        <v>280300</v>
      </c>
      <c r="D183" s="78" t="n">
        <v>74250</v>
      </c>
      <c r="E183" s="78" t="n">
        <f aca="false">C183+D183</f>
        <v>354550</v>
      </c>
      <c r="F183" s="88"/>
      <c r="G183" s="88"/>
    </row>
    <row r="184" customFormat="false" ht="63" hidden="false" customHeight="true" outlineLevel="0" collapsed="false">
      <c r="A184" s="54" t="s">
        <v>77</v>
      </c>
      <c r="B184" s="55" t="s">
        <v>78</v>
      </c>
      <c r="C184" s="56" t="n">
        <v>49263710</v>
      </c>
      <c r="D184" s="57" t="n">
        <f aca="false">D185</f>
        <v>3307789.5</v>
      </c>
      <c r="E184" s="57" t="n">
        <f aca="false">C184+D184</f>
        <v>52571499.5</v>
      </c>
      <c r="F184" s="88"/>
      <c r="G184" s="88"/>
    </row>
    <row r="185" customFormat="false" ht="18.75" hidden="false" customHeight="true" outlineLevel="0" collapsed="false">
      <c r="A185" s="54"/>
      <c r="B185" s="93" t="s">
        <v>159</v>
      </c>
      <c r="C185" s="60" t="n">
        <v>198712</v>
      </c>
      <c r="D185" s="78" t="n">
        <v>3307789.5</v>
      </c>
      <c r="E185" s="78" t="n">
        <f aca="false">C185+D185</f>
        <v>3506501.5</v>
      </c>
      <c r="F185" s="88"/>
      <c r="G185" s="88"/>
    </row>
    <row r="186" customFormat="false" ht="38.25" hidden="false" customHeight="true" outlineLevel="0" collapsed="false">
      <c r="A186" s="54" t="s">
        <v>81</v>
      </c>
      <c r="B186" s="55" t="s">
        <v>82</v>
      </c>
      <c r="C186" s="56" t="n">
        <v>246306</v>
      </c>
      <c r="D186" s="57" t="n">
        <f aca="false">D187</f>
        <v>69049.5</v>
      </c>
      <c r="E186" s="57" t="n">
        <f aca="false">C186+D186</f>
        <v>315355.5</v>
      </c>
      <c r="F186" s="88"/>
      <c r="G186" s="88"/>
    </row>
    <row r="187" customFormat="false" ht="21" hidden="false" customHeight="true" outlineLevel="0" collapsed="false">
      <c r="A187" s="54"/>
      <c r="B187" s="93" t="s">
        <v>159</v>
      </c>
      <c r="C187" s="60" t="n">
        <v>105966</v>
      </c>
      <c r="D187" s="78" t="n">
        <v>69049.5</v>
      </c>
      <c r="E187" s="78" t="n">
        <f aca="false">C187+D187</f>
        <v>175015.5</v>
      </c>
      <c r="F187" s="88"/>
      <c r="G187" s="88"/>
    </row>
    <row r="188" customFormat="false" ht="68.25" hidden="false" customHeight="true" outlineLevel="0" collapsed="false">
      <c r="A188" s="54" t="s">
        <v>83</v>
      </c>
      <c r="B188" s="55" t="s">
        <v>84</v>
      </c>
      <c r="C188" s="56" t="n">
        <v>716</v>
      </c>
      <c r="D188" s="57" t="n">
        <f aca="false">D189</f>
        <v>13000</v>
      </c>
      <c r="E188" s="57" t="n">
        <f aca="false">C188+D188</f>
        <v>13716</v>
      </c>
      <c r="F188" s="88"/>
      <c r="G188" s="88"/>
    </row>
    <row r="189" customFormat="false" ht="18.75" hidden="false" customHeight="true" outlineLevel="0" collapsed="false">
      <c r="A189" s="54"/>
      <c r="B189" s="93" t="s">
        <v>159</v>
      </c>
      <c r="C189" s="60" t="n">
        <v>716</v>
      </c>
      <c r="D189" s="78" t="n">
        <v>13000</v>
      </c>
      <c r="E189" s="78" t="n">
        <f aca="false">C189+D189</f>
        <v>13716</v>
      </c>
      <c r="F189" s="88"/>
      <c r="G189" s="88"/>
    </row>
    <row r="190" customFormat="false" ht="39" hidden="false" customHeight="true" outlineLevel="0" collapsed="false">
      <c r="A190" s="54" t="s">
        <v>85</v>
      </c>
      <c r="B190" s="55" t="s">
        <v>86</v>
      </c>
      <c r="C190" s="56" t="n">
        <v>3439696.35</v>
      </c>
      <c r="D190" s="57" t="n">
        <f aca="false">D191</f>
        <v>722000</v>
      </c>
      <c r="E190" s="57" t="n">
        <f aca="false">C190+D190</f>
        <v>4161696.35</v>
      </c>
      <c r="F190" s="88"/>
      <c r="G190" s="88"/>
    </row>
    <row r="191" customFormat="false" ht="19.5" hidden="false" customHeight="true" outlineLevel="0" collapsed="false">
      <c r="A191" s="54"/>
      <c r="B191" s="93" t="s">
        <v>159</v>
      </c>
      <c r="C191" s="60" t="n">
        <v>2930203.35</v>
      </c>
      <c r="D191" s="78" t="n">
        <v>722000</v>
      </c>
      <c r="E191" s="78" t="n">
        <f aca="false">C191+D191</f>
        <v>3652203.35</v>
      </c>
      <c r="F191" s="88"/>
      <c r="G191" s="88"/>
    </row>
    <row r="192" customFormat="false" ht="36" hidden="false" customHeight="true" outlineLevel="0" collapsed="false">
      <c r="A192" s="54" t="s">
        <v>87</v>
      </c>
      <c r="B192" s="55" t="s">
        <v>88</v>
      </c>
      <c r="C192" s="56" t="n">
        <v>15825093.73</v>
      </c>
      <c r="D192" s="57" t="n">
        <f aca="false">D193</f>
        <v>-1074000</v>
      </c>
      <c r="E192" s="57" t="n">
        <f aca="false">C192+D192</f>
        <v>14751093.73</v>
      </c>
      <c r="F192" s="88"/>
      <c r="G192" s="88"/>
    </row>
    <row r="193" customFormat="false" ht="21" hidden="false" customHeight="true" outlineLevel="0" collapsed="false">
      <c r="A193" s="54"/>
      <c r="B193" s="93" t="s">
        <v>159</v>
      </c>
      <c r="C193" s="60" t="n">
        <v>15825093.73</v>
      </c>
      <c r="D193" s="78" t="n">
        <f aca="false">26000-1100000</f>
        <v>-1074000</v>
      </c>
      <c r="E193" s="78" t="n">
        <f aca="false">C193+D193</f>
        <v>14751093.73</v>
      </c>
      <c r="F193" s="88"/>
      <c r="G193" s="88"/>
    </row>
    <row r="194" customFormat="false" ht="33.75" hidden="false" customHeight="true" outlineLevel="0" collapsed="false">
      <c r="A194" s="54" t="s">
        <v>89</v>
      </c>
      <c r="B194" s="55" t="s">
        <v>90</v>
      </c>
      <c r="C194" s="56" t="n">
        <v>114628</v>
      </c>
      <c r="D194" s="57" t="n">
        <f aca="false">D195</f>
        <v>91000</v>
      </c>
      <c r="E194" s="57" t="n">
        <f aca="false">C194+D194</f>
        <v>205628</v>
      </c>
      <c r="F194" s="88"/>
      <c r="G194" s="88"/>
    </row>
    <row r="195" customFormat="false" ht="23.25" hidden="false" customHeight="true" outlineLevel="0" collapsed="false">
      <c r="A195" s="54"/>
      <c r="B195" s="93" t="s">
        <v>159</v>
      </c>
      <c r="C195" s="60" t="n">
        <v>0</v>
      </c>
      <c r="D195" s="78" t="n">
        <v>91000</v>
      </c>
      <c r="E195" s="78" t="n">
        <f aca="false">C195+D195</f>
        <v>91000</v>
      </c>
      <c r="F195" s="88"/>
      <c r="G195" s="88"/>
    </row>
    <row r="196" customFormat="false" ht="43.5" hidden="false" customHeight="true" outlineLevel="0" collapsed="false">
      <c r="A196" s="62" t="n">
        <v>14</v>
      </c>
      <c r="B196" s="94" t="s">
        <v>98</v>
      </c>
      <c r="C196" s="95" t="n">
        <v>71134687.19</v>
      </c>
      <c r="D196" s="87" t="n">
        <f aca="false">D198+D200</f>
        <v>-7284967</v>
      </c>
      <c r="E196" s="87" t="n">
        <f aca="false">C196+D196</f>
        <v>63849720.19</v>
      </c>
      <c r="F196" s="68" t="n">
        <v>153485</v>
      </c>
      <c r="G196" s="68" t="s">
        <v>66</v>
      </c>
    </row>
    <row r="197" customFormat="false" ht="21" hidden="false" customHeight="true" outlineLevel="0" collapsed="false">
      <c r="A197" s="89"/>
      <c r="B197" s="90" t="s">
        <v>159</v>
      </c>
      <c r="C197" s="91" t="n">
        <v>38779559.19</v>
      </c>
      <c r="D197" s="92" t="n">
        <f aca="false">D199+D201</f>
        <v>-7284967</v>
      </c>
      <c r="E197" s="92" t="n">
        <f aca="false">C197+D197</f>
        <v>31494592.19</v>
      </c>
      <c r="F197" s="68" t="n">
        <v>-138452</v>
      </c>
      <c r="G197" s="67" t="s">
        <v>69</v>
      </c>
    </row>
    <row r="198" customFormat="false" ht="33.75" hidden="false" customHeight="true" outlineLevel="0" collapsed="false">
      <c r="A198" s="54" t="s">
        <v>109</v>
      </c>
      <c r="B198" s="55" t="s">
        <v>110</v>
      </c>
      <c r="C198" s="69" t="n">
        <v>25682588.47</v>
      </c>
      <c r="D198" s="69" t="n">
        <f aca="false">D199</f>
        <v>-7328952</v>
      </c>
      <c r="E198" s="69" t="n">
        <f aca="false">C198+D198</f>
        <v>18353636.47</v>
      </c>
      <c r="F198" s="68"/>
      <c r="G198" s="67"/>
    </row>
    <row r="199" customFormat="false" ht="20.25" hidden="false" customHeight="true" outlineLevel="0" collapsed="false">
      <c r="A199" s="32"/>
      <c r="B199" s="93" t="s">
        <v>159</v>
      </c>
      <c r="C199" s="60" t="n">
        <v>25216188.47</v>
      </c>
      <c r="D199" s="78" t="n">
        <f aca="false">109500-138452-7300000</f>
        <v>-7328952</v>
      </c>
      <c r="E199" s="78" t="n">
        <f aca="false">C199+D199</f>
        <v>17887236.47</v>
      </c>
      <c r="F199" s="68"/>
      <c r="G199" s="67"/>
    </row>
    <row r="200" customFormat="false" ht="33.75" hidden="false" customHeight="true" outlineLevel="0" collapsed="false">
      <c r="A200" s="54" t="s">
        <v>162</v>
      </c>
      <c r="B200" s="55" t="s">
        <v>163</v>
      </c>
      <c r="C200" s="69" t="n">
        <v>2030000</v>
      </c>
      <c r="D200" s="69" t="n">
        <f aca="false">D201</f>
        <v>43985</v>
      </c>
      <c r="E200" s="69" t="n">
        <f aca="false">C200+D200</f>
        <v>2073985</v>
      </c>
      <c r="F200" s="68"/>
      <c r="G200" s="67"/>
    </row>
    <row r="201" customFormat="false" ht="22.5" hidden="false" customHeight="true" outlineLevel="0" collapsed="false">
      <c r="A201" s="32"/>
      <c r="B201" s="93" t="s">
        <v>159</v>
      </c>
      <c r="C201" s="60" t="n">
        <v>2030000</v>
      </c>
      <c r="D201" s="78" t="n">
        <v>43985</v>
      </c>
      <c r="E201" s="78" t="n">
        <f aca="false">C201+D201</f>
        <v>2073985</v>
      </c>
      <c r="F201" s="68"/>
      <c r="G201" s="67"/>
    </row>
    <row r="202" customFormat="false" ht="54" hidden="false" customHeight="true" outlineLevel="0" collapsed="false">
      <c r="A202" s="62" t="n">
        <v>15</v>
      </c>
      <c r="B202" s="51" t="s">
        <v>113</v>
      </c>
      <c r="C202" s="52" t="n">
        <v>1444785</v>
      </c>
      <c r="D202" s="52" t="n">
        <f aca="false">D204</f>
        <v>12100000</v>
      </c>
      <c r="E202" s="52" t="n">
        <f aca="false">C202+D202</f>
        <v>13544785</v>
      </c>
      <c r="F202" s="68" t="s">
        <v>164</v>
      </c>
      <c r="G202" s="67"/>
    </row>
    <row r="203" customFormat="false" ht="22.5" hidden="false" customHeight="true" outlineLevel="0" collapsed="false">
      <c r="A203" s="89"/>
      <c r="B203" s="90" t="s">
        <v>159</v>
      </c>
      <c r="C203" s="91" t="n">
        <v>0</v>
      </c>
      <c r="D203" s="92" t="n">
        <f aca="false">D205</f>
        <v>12100000</v>
      </c>
      <c r="E203" s="92" t="n">
        <f aca="false">C203+D203</f>
        <v>12100000</v>
      </c>
      <c r="F203" s="68"/>
      <c r="G203" s="67"/>
    </row>
    <row r="204" customFormat="false" ht="36" hidden="false" customHeight="true" outlineLevel="0" collapsed="false">
      <c r="A204" s="54" t="n">
        <v>150118</v>
      </c>
      <c r="B204" s="55" t="s">
        <v>165</v>
      </c>
      <c r="C204" s="69" t="n">
        <v>0</v>
      </c>
      <c r="D204" s="69" t="n">
        <f aca="false">D205</f>
        <v>12100000</v>
      </c>
      <c r="E204" s="69" t="n">
        <f aca="false">C204+D204</f>
        <v>12100000</v>
      </c>
      <c r="F204" s="68"/>
      <c r="G204" s="67"/>
    </row>
    <row r="205" customFormat="false" ht="22.5" hidden="false" customHeight="true" outlineLevel="0" collapsed="false">
      <c r="A205" s="32"/>
      <c r="B205" s="93" t="s">
        <v>159</v>
      </c>
      <c r="C205" s="60" t="n">
        <v>0</v>
      </c>
      <c r="D205" s="78" t="n">
        <v>12100000</v>
      </c>
      <c r="E205" s="78" t="n">
        <f aca="false">C205+D205</f>
        <v>12100000</v>
      </c>
      <c r="F205" s="68"/>
      <c r="G205" s="67"/>
    </row>
    <row r="206" customFormat="false" ht="40.5" hidden="false" customHeight="true" outlineLevel="0" collapsed="false">
      <c r="A206" s="62" t="n">
        <v>20</v>
      </c>
      <c r="B206" s="51" t="s">
        <v>118</v>
      </c>
      <c r="C206" s="52" t="n">
        <v>1541744</v>
      </c>
      <c r="D206" s="52" t="n">
        <f aca="false">D208</f>
        <v>329118</v>
      </c>
      <c r="E206" s="52" t="n">
        <f aca="false">C206+D206</f>
        <v>1870862</v>
      </c>
      <c r="F206" s="68" t="s">
        <v>66</v>
      </c>
      <c r="G206" s="67"/>
    </row>
    <row r="207" customFormat="false" ht="21" hidden="false" customHeight="true" outlineLevel="0" collapsed="false">
      <c r="A207" s="89"/>
      <c r="B207" s="90" t="s">
        <v>159</v>
      </c>
      <c r="C207" s="91" t="n">
        <v>1541744</v>
      </c>
      <c r="D207" s="92" t="n">
        <f aca="false">D209</f>
        <v>329118</v>
      </c>
      <c r="E207" s="92" t="n">
        <f aca="false">C207+D207</f>
        <v>1870862</v>
      </c>
      <c r="F207" s="68"/>
      <c r="G207" s="67"/>
    </row>
    <row r="208" customFormat="false" ht="35.25" hidden="false" customHeight="true" outlineLevel="0" collapsed="false">
      <c r="A208" s="54" t="s">
        <v>114</v>
      </c>
      <c r="B208" s="96" t="s">
        <v>115</v>
      </c>
      <c r="C208" s="57" t="n">
        <v>441000</v>
      </c>
      <c r="D208" s="36" t="n">
        <f aca="false">D209</f>
        <v>329118</v>
      </c>
      <c r="E208" s="36" t="n">
        <f aca="false">C208+D208</f>
        <v>770118</v>
      </c>
      <c r="F208" s="68"/>
      <c r="G208" s="67"/>
    </row>
    <row r="209" customFormat="false" ht="21" hidden="false" customHeight="true" outlineLevel="0" collapsed="false">
      <c r="A209" s="32"/>
      <c r="B209" s="93" t="s">
        <v>159</v>
      </c>
      <c r="C209" s="60" t="n">
        <v>441000</v>
      </c>
      <c r="D209" s="78" t="n">
        <v>329118</v>
      </c>
      <c r="E209" s="78" t="n">
        <f aca="false">C209+D209</f>
        <v>770118</v>
      </c>
      <c r="F209" s="68"/>
      <c r="G209" s="67"/>
    </row>
    <row r="210" customFormat="false" ht="44.25" hidden="false" customHeight="true" outlineLevel="0" collapsed="false">
      <c r="A210" s="62" t="n">
        <v>24</v>
      </c>
      <c r="B210" s="70" t="s">
        <v>120</v>
      </c>
      <c r="C210" s="95" t="n">
        <v>17027911.96</v>
      </c>
      <c r="D210" s="87" t="n">
        <f aca="false">D212+D214</f>
        <v>283116</v>
      </c>
      <c r="E210" s="87" t="n">
        <f aca="false">C210+D210</f>
        <v>17311027.96</v>
      </c>
      <c r="F210" s="68" t="s">
        <v>66</v>
      </c>
      <c r="G210" s="67"/>
    </row>
    <row r="211" customFormat="false" ht="21" hidden="false" customHeight="true" outlineLevel="0" collapsed="false">
      <c r="A211" s="89"/>
      <c r="B211" s="90" t="s">
        <v>159</v>
      </c>
      <c r="C211" s="91" t="n">
        <v>11544393.96</v>
      </c>
      <c r="D211" s="92" t="n">
        <f aca="false">D213+D215</f>
        <v>283116</v>
      </c>
      <c r="E211" s="92" t="n">
        <f aca="false">C211+D211</f>
        <v>11827509.96</v>
      </c>
      <c r="F211" s="68"/>
      <c r="G211" s="67"/>
    </row>
    <row r="212" customFormat="false" ht="21" hidden="false" customHeight="true" outlineLevel="0" collapsed="false">
      <c r="A212" s="54" t="s">
        <v>123</v>
      </c>
      <c r="B212" s="55" t="s">
        <v>124</v>
      </c>
      <c r="C212" s="69" t="n">
        <v>2026629.32</v>
      </c>
      <c r="D212" s="69" t="n">
        <f aca="false">D213</f>
        <v>91780</v>
      </c>
      <c r="E212" s="69" t="n">
        <f aca="false">C212+D212</f>
        <v>2118409.32</v>
      </c>
      <c r="F212" s="68"/>
      <c r="G212" s="67"/>
    </row>
    <row r="213" customFormat="false" ht="21" hidden="false" customHeight="true" outlineLevel="0" collapsed="false">
      <c r="A213" s="32"/>
      <c r="B213" s="93" t="s">
        <v>159</v>
      </c>
      <c r="C213" s="60" t="n">
        <v>2002784.32</v>
      </c>
      <c r="D213" s="78" t="n">
        <v>91780</v>
      </c>
      <c r="E213" s="78" t="n">
        <f aca="false">C213+D213</f>
        <v>2094564.32</v>
      </c>
      <c r="F213" s="68"/>
      <c r="G213" s="67"/>
    </row>
    <row r="214" customFormat="false" ht="31.5" hidden="false" customHeight="true" outlineLevel="0" collapsed="false">
      <c r="A214" s="54" t="s">
        <v>127</v>
      </c>
      <c r="B214" s="55" t="s">
        <v>128</v>
      </c>
      <c r="C214" s="69" t="n">
        <v>1684934.85</v>
      </c>
      <c r="D214" s="69" t="n">
        <f aca="false">D215</f>
        <v>191336</v>
      </c>
      <c r="E214" s="69" t="n">
        <f aca="false">C214+D214</f>
        <v>1876270.85</v>
      </c>
      <c r="F214" s="68"/>
      <c r="G214" s="67"/>
    </row>
    <row r="215" customFormat="false" ht="21" hidden="false" customHeight="true" outlineLevel="0" collapsed="false">
      <c r="A215" s="32"/>
      <c r="B215" s="93" t="s">
        <v>159</v>
      </c>
      <c r="C215" s="60" t="n">
        <v>1292857.85</v>
      </c>
      <c r="D215" s="78" t="n">
        <v>191336</v>
      </c>
      <c r="E215" s="78" t="n">
        <f aca="false">C215+D215</f>
        <v>1484193.85</v>
      </c>
      <c r="F215" s="68"/>
      <c r="G215" s="67"/>
    </row>
    <row r="216" customFormat="false" ht="57.75" hidden="false" customHeight="true" outlineLevel="0" collapsed="false">
      <c r="A216" s="71" t="n">
        <v>40</v>
      </c>
      <c r="B216" s="97" t="s">
        <v>131</v>
      </c>
      <c r="C216" s="95" t="n">
        <v>215416457.34</v>
      </c>
      <c r="D216" s="87" t="n">
        <f aca="false">D217</f>
        <v>25132792</v>
      </c>
      <c r="E216" s="87" t="n">
        <f aca="false">C216+D216</f>
        <v>240549249.34</v>
      </c>
      <c r="F216" s="68" t="s">
        <v>166</v>
      </c>
      <c r="G216" s="68" t="s">
        <v>66</v>
      </c>
      <c r="H216" s="0" t="s">
        <v>167</v>
      </c>
    </row>
    <row r="217" customFormat="false" ht="21" hidden="false" customHeight="true" outlineLevel="0" collapsed="false">
      <c r="A217" s="89"/>
      <c r="B217" s="90" t="s">
        <v>159</v>
      </c>
      <c r="C217" s="91" t="n">
        <v>180562972.18</v>
      </c>
      <c r="D217" s="92" t="n">
        <f aca="false">D219+D221+D223+D225+D227</f>
        <v>25132792</v>
      </c>
      <c r="E217" s="92" t="n">
        <f aca="false">C217+D217</f>
        <v>205695764.18</v>
      </c>
      <c r="F217" s="68" t="n">
        <f aca="false">213000+83792</f>
        <v>296792</v>
      </c>
      <c r="G217" s="68" t="n">
        <f aca="false">20000000+2215000+2148057.52+180000</f>
        <v>24543057.52</v>
      </c>
      <c r="H217" s="68" t="n">
        <v>138087.36</v>
      </c>
    </row>
    <row r="218" customFormat="false" ht="36" hidden="false" customHeight="true" outlineLevel="0" collapsed="false">
      <c r="A218" s="32" t="n">
        <v>100102</v>
      </c>
      <c r="B218" s="96" t="s">
        <v>168</v>
      </c>
      <c r="C218" s="57" t="n">
        <v>12506065.5</v>
      </c>
      <c r="D218" s="36" t="n">
        <f aca="false">D219</f>
        <v>2215000</v>
      </c>
      <c r="E218" s="36" t="n">
        <f aca="false">C218+D218</f>
        <v>14721065.5</v>
      </c>
      <c r="F218" s="68" t="n">
        <v>154855.12</v>
      </c>
      <c r="G218" s="67"/>
    </row>
    <row r="219" customFormat="false" ht="21" hidden="false" customHeight="true" outlineLevel="0" collapsed="false">
      <c r="A219" s="32"/>
      <c r="B219" s="93" t="s">
        <v>159</v>
      </c>
      <c r="C219" s="60" t="n">
        <v>12406065.5</v>
      </c>
      <c r="D219" s="78" t="n">
        <f aca="false">2215000</f>
        <v>2215000</v>
      </c>
      <c r="E219" s="78" t="n">
        <f aca="false">C219+D219</f>
        <v>14621065.5</v>
      </c>
      <c r="F219" s="68"/>
      <c r="G219" s="67"/>
    </row>
    <row r="220" customFormat="false" ht="46.5" hidden="false" customHeight="true" outlineLevel="0" collapsed="false">
      <c r="A220" s="32" t="n">
        <v>100106</v>
      </c>
      <c r="B220" s="96" t="s">
        <v>169</v>
      </c>
      <c r="C220" s="57" t="n">
        <v>16574444.11</v>
      </c>
      <c r="D220" s="36" t="n">
        <f aca="false">D221</f>
        <v>2441000</v>
      </c>
      <c r="E220" s="36" t="n">
        <f aca="false">C220+D220</f>
        <v>19015444.11</v>
      </c>
      <c r="F220" s="68"/>
      <c r="G220" s="67"/>
    </row>
    <row r="221" customFormat="false" ht="21" hidden="false" customHeight="true" outlineLevel="0" collapsed="false">
      <c r="A221" s="32"/>
      <c r="B221" s="93" t="s">
        <v>159</v>
      </c>
      <c r="C221" s="60" t="n">
        <v>16574444.11</v>
      </c>
      <c r="D221" s="78" t="n">
        <f aca="false">292942.48+2148057.52</f>
        <v>2441000</v>
      </c>
      <c r="E221" s="78" t="n">
        <f aca="false">C221+D221</f>
        <v>19015444.11</v>
      </c>
      <c r="F221" s="68"/>
      <c r="G221" s="67"/>
    </row>
    <row r="222" customFormat="false" ht="26.25" hidden="false" customHeight="true" outlineLevel="0" collapsed="false">
      <c r="A222" s="32" t="n">
        <v>100203</v>
      </c>
      <c r="B222" s="96" t="s">
        <v>134</v>
      </c>
      <c r="C222" s="57" t="n">
        <v>56853144.91</v>
      </c>
      <c r="D222" s="36" t="n">
        <f aca="false">D223</f>
        <v>213000</v>
      </c>
      <c r="E222" s="36" t="n">
        <f aca="false">C222+D222</f>
        <v>57066144.91</v>
      </c>
      <c r="F222" s="68" t="s">
        <v>170</v>
      </c>
      <c r="G222" s="67"/>
    </row>
    <row r="223" customFormat="false" ht="18.75" hidden="false" customHeight="true" outlineLevel="0" collapsed="false">
      <c r="A223" s="32"/>
      <c r="B223" s="93" t="s">
        <v>159</v>
      </c>
      <c r="C223" s="60" t="n">
        <v>56853144.91</v>
      </c>
      <c r="D223" s="78" t="n">
        <f aca="false">213000</f>
        <v>213000</v>
      </c>
      <c r="E223" s="78" t="n">
        <f aca="false">C223+D223</f>
        <v>57066144.91</v>
      </c>
      <c r="F223" s="68"/>
      <c r="G223" s="67"/>
    </row>
    <row r="224" customFormat="false" ht="23.25" hidden="false" customHeight="true" outlineLevel="0" collapsed="false">
      <c r="A224" s="32" t="n">
        <v>150101</v>
      </c>
      <c r="B224" s="96" t="s">
        <v>171</v>
      </c>
      <c r="C224" s="57" t="n">
        <v>13597648.9</v>
      </c>
      <c r="D224" s="78" t="n">
        <f aca="false">D225</f>
        <v>263792</v>
      </c>
      <c r="E224" s="36" t="n">
        <f aca="false">C224+D224</f>
        <v>13861440.9</v>
      </c>
      <c r="F224" s="68" t="s">
        <v>172</v>
      </c>
      <c r="G224" s="67" t="s">
        <v>173</v>
      </c>
    </row>
    <row r="225" customFormat="false" ht="18.75" hidden="false" customHeight="true" outlineLevel="0" collapsed="false">
      <c r="A225" s="32"/>
      <c r="B225" s="93" t="s">
        <v>159</v>
      </c>
      <c r="C225" s="60" t="n">
        <v>13597648.9</v>
      </c>
      <c r="D225" s="78" t="n">
        <f aca="false">180000+83792</f>
        <v>263792</v>
      </c>
      <c r="E225" s="78" t="n">
        <f aca="false">C225+D225</f>
        <v>13861440.9</v>
      </c>
      <c r="F225" s="68"/>
      <c r="G225" s="67"/>
    </row>
    <row r="226" customFormat="false" ht="26.25" hidden="false" customHeight="true" outlineLevel="0" collapsed="false">
      <c r="A226" s="72" t="n">
        <v>170603</v>
      </c>
      <c r="B226" s="96" t="s">
        <v>135</v>
      </c>
      <c r="C226" s="57" t="n">
        <v>2000000</v>
      </c>
      <c r="D226" s="36" t="n">
        <f aca="false">D227</f>
        <v>20000000</v>
      </c>
      <c r="E226" s="36" t="n">
        <f aca="false">C226+D226</f>
        <v>22000000</v>
      </c>
      <c r="F226" s="68"/>
      <c r="G226" s="67"/>
    </row>
    <row r="227" customFormat="false" ht="18.75" hidden="false" customHeight="true" outlineLevel="0" collapsed="false">
      <c r="A227" s="32"/>
      <c r="B227" s="93" t="s">
        <v>159</v>
      </c>
      <c r="C227" s="60" t="n">
        <v>2000000</v>
      </c>
      <c r="D227" s="78" t="n">
        <f aca="false">20000000</f>
        <v>20000000</v>
      </c>
      <c r="E227" s="78" t="n">
        <f aca="false">C227+D227</f>
        <v>22000000</v>
      </c>
      <c r="F227" s="68"/>
      <c r="G227" s="67"/>
    </row>
    <row r="228" customFormat="false" ht="59.25" hidden="false" customHeight="true" outlineLevel="0" collapsed="false">
      <c r="A228" s="71" t="n">
        <v>47</v>
      </c>
      <c r="B228" s="98" t="s">
        <v>174</v>
      </c>
      <c r="C228" s="95" t="n">
        <v>172417316.22</v>
      </c>
      <c r="D228" s="87" t="n">
        <f aca="false">D230</f>
        <v>-138087.36</v>
      </c>
      <c r="E228" s="87" t="n">
        <f aca="false">C228+D228</f>
        <v>172279228.86</v>
      </c>
      <c r="F228" s="68" t="s">
        <v>175</v>
      </c>
      <c r="G228" s="67"/>
    </row>
    <row r="229" customFormat="false" ht="19.5" hidden="false" customHeight="true" outlineLevel="0" collapsed="false">
      <c r="A229" s="89"/>
      <c r="B229" s="90" t="s">
        <v>159</v>
      </c>
      <c r="C229" s="91" t="n">
        <v>148298734.55</v>
      </c>
      <c r="D229" s="92" t="n">
        <f aca="false">D231</f>
        <v>-138087.36</v>
      </c>
      <c r="E229" s="92" t="n">
        <f aca="false">C229+D229</f>
        <v>148160647.19</v>
      </c>
      <c r="F229" s="68"/>
      <c r="G229" s="67"/>
    </row>
    <row r="230" customFormat="false" ht="25.5" hidden="false" customHeight="true" outlineLevel="0" collapsed="false">
      <c r="A230" s="72" t="n">
        <v>150101</v>
      </c>
      <c r="B230" s="99" t="s">
        <v>171</v>
      </c>
      <c r="C230" s="57" t="n">
        <v>90541633.75</v>
      </c>
      <c r="D230" s="36" t="n">
        <f aca="false">D231</f>
        <v>-138087.36</v>
      </c>
      <c r="E230" s="36" t="n">
        <f aca="false">C230+D230</f>
        <v>90403546.39</v>
      </c>
      <c r="F230" s="68"/>
      <c r="G230" s="67"/>
    </row>
    <row r="231" customFormat="false" ht="19.5" hidden="false" customHeight="true" outlineLevel="0" collapsed="false">
      <c r="A231" s="32"/>
      <c r="B231" s="93" t="s">
        <v>159</v>
      </c>
      <c r="C231" s="100" t="n">
        <v>90541633.75</v>
      </c>
      <c r="D231" s="78" t="n">
        <v>-138087.36</v>
      </c>
      <c r="E231" s="78" t="n">
        <f aca="false">C231+D231</f>
        <v>90403546.39</v>
      </c>
      <c r="F231" s="68"/>
      <c r="G231" s="67"/>
    </row>
    <row r="232" customFormat="false" ht="60" hidden="false" customHeight="true" outlineLevel="0" collapsed="false">
      <c r="A232" s="46"/>
      <c r="B232" s="47" t="s">
        <v>176</v>
      </c>
      <c r="C232" s="101" t="n">
        <f aca="false">C58+C172</f>
        <v>4020113502.28</v>
      </c>
      <c r="D232" s="101" t="n">
        <f aca="false">D58+D172</f>
        <v>296508300</v>
      </c>
      <c r="E232" s="101" t="n">
        <f aca="false">C232+D232</f>
        <v>4316621802.28</v>
      </c>
      <c r="F232" s="68" t="n">
        <f aca="false">F59+D64+D97+F101+F122+D127+D131+F147+D158+D160+D180+F196+D206+D210+G217+F162</f>
        <v>284408300</v>
      </c>
      <c r="G232" s="67" t="s">
        <v>66</v>
      </c>
    </row>
    <row r="233" customFormat="false" ht="37.5" hidden="false" customHeight="true" outlineLevel="0" collapsed="false">
      <c r="A233" s="46"/>
      <c r="B233" s="47" t="s">
        <v>177</v>
      </c>
      <c r="C233" s="101" t="n">
        <f aca="false">C234+C235</f>
        <v>-72022924.74</v>
      </c>
      <c r="D233" s="101" t="n">
        <f aca="false">D234+D235</f>
        <v>-30044218.84</v>
      </c>
      <c r="E233" s="101" t="n">
        <f aca="false">C233+D233</f>
        <v>-102067143.58</v>
      </c>
      <c r="F233" s="85"/>
      <c r="G233" s="67"/>
    </row>
    <row r="234" customFormat="false" ht="69.75" hidden="true" customHeight="true" outlineLevel="0" collapsed="false">
      <c r="A234" s="102"/>
      <c r="B234" s="103" t="s">
        <v>178</v>
      </c>
      <c r="C234" s="104" t="n">
        <v>223239015.98</v>
      </c>
      <c r="D234" s="104"/>
      <c r="E234" s="104" t="n">
        <f aca="false">C234+D234</f>
        <v>223239015.98</v>
      </c>
      <c r="F234" s="105"/>
      <c r="G234" s="67"/>
    </row>
    <row r="235" customFormat="false" ht="71.25" hidden="false" customHeight="true" outlineLevel="0" collapsed="false">
      <c r="A235" s="106"/>
      <c r="B235" s="103" t="s">
        <v>179</v>
      </c>
      <c r="C235" s="104" t="n">
        <v>-295261940.72</v>
      </c>
      <c r="D235" s="104" t="n">
        <f aca="false">-296792-154855.12-24543057.52-329118+1981977-153485+138452-4303089-12100000-283116+1598864.8+7300000+1100000</f>
        <v>-30044218.84</v>
      </c>
      <c r="E235" s="104" t="n">
        <f aca="false">C235+D235</f>
        <v>-325306159.56</v>
      </c>
      <c r="F235" s="68"/>
      <c r="G235" s="67"/>
    </row>
    <row r="236" customFormat="false" ht="41.25" hidden="false" customHeight="true" outlineLevel="0" collapsed="false">
      <c r="A236" s="46"/>
      <c r="B236" s="47" t="s">
        <v>180</v>
      </c>
      <c r="C236" s="101" t="n">
        <f aca="false">C237+C238</f>
        <v>467843108.02</v>
      </c>
      <c r="D236" s="101" t="n">
        <f aca="false">D237+D238</f>
        <v>30044218.84</v>
      </c>
      <c r="E236" s="101" t="n">
        <f aca="false">C236+D236</f>
        <v>497887326.86</v>
      </c>
      <c r="F236" s="68"/>
      <c r="G236" s="67"/>
    </row>
    <row r="237" customFormat="false" ht="66.75" hidden="false" customHeight="true" outlineLevel="0" collapsed="false">
      <c r="A237" s="106"/>
      <c r="B237" s="103" t="s">
        <v>181</v>
      </c>
      <c r="C237" s="104" t="n">
        <v>295261940.72</v>
      </c>
      <c r="D237" s="104" t="n">
        <f aca="false">296792+154855.12+24543057.52+329118-1981977+153485-138452+4303089+12100000+283116-1598864.8-7300000-1100000</f>
        <v>30044218.84</v>
      </c>
      <c r="E237" s="104" t="n">
        <f aca="false">C237+D237</f>
        <v>325306159.56</v>
      </c>
      <c r="F237" s="68"/>
      <c r="G237" s="67"/>
    </row>
    <row r="238" customFormat="false" ht="76.5" hidden="true" customHeight="true" outlineLevel="0" collapsed="false">
      <c r="A238" s="107"/>
      <c r="B238" s="103" t="s">
        <v>182</v>
      </c>
      <c r="C238" s="104" t="n">
        <v>172581167.3</v>
      </c>
      <c r="D238" s="104"/>
      <c r="E238" s="104" t="n">
        <f aca="false">C238+D238</f>
        <v>172581167.3</v>
      </c>
      <c r="F238" s="85"/>
      <c r="G238" s="67"/>
    </row>
    <row r="239" customFormat="false" ht="25.5" hidden="false" customHeight="true" outlineLevel="0" collapsed="false">
      <c r="A239" s="108"/>
      <c r="B239" s="109"/>
      <c r="C239" s="68"/>
      <c r="D239" s="68"/>
      <c r="E239" s="68"/>
      <c r="F239" s="68"/>
      <c r="G239" s="67"/>
    </row>
    <row r="240" customFormat="false" ht="93.75" hidden="false" customHeight="true" outlineLevel="0" collapsed="false">
      <c r="A240" s="110" t="s">
        <v>183</v>
      </c>
      <c r="B240" s="110"/>
      <c r="C240" s="111"/>
      <c r="D240" s="112" t="s">
        <v>184</v>
      </c>
      <c r="E240" s="113"/>
      <c r="F240" s="113"/>
      <c r="G240" s="67"/>
      <c r="I240" s="114"/>
      <c r="J240" s="114"/>
      <c r="K240" s="114"/>
    </row>
    <row r="241" customFormat="false" ht="23.25" hidden="false" customHeight="true" outlineLevel="0" collapsed="false">
      <c r="A241" s="115"/>
      <c r="B241" s="116"/>
      <c r="C241" s="111"/>
      <c r="D241" s="117"/>
      <c r="E241" s="113"/>
      <c r="F241" s="113"/>
      <c r="G241" s="67"/>
      <c r="I241" s="114"/>
      <c r="J241" s="114"/>
      <c r="K241" s="114"/>
    </row>
    <row r="242" customFormat="false" ht="20.25" hidden="false" customHeight="false" outlineLevel="0" collapsed="false">
      <c r="A242" s="111"/>
      <c r="D242" s="111"/>
      <c r="E242" s="1"/>
      <c r="F242" s="1"/>
      <c r="G242" s="67"/>
      <c r="I242" s="114"/>
      <c r="J242" s="114"/>
      <c r="K242" s="114"/>
    </row>
    <row r="243" customFormat="false" ht="18.75" hidden="false" customHeight="false" outlineLevel="0" collapsed="false">
      <c r="A243" s="118"/>
      <c r="B243" s="119"/>
      <c r="C243" s="1"/>
      <c r="D243" s="1"/>
      <c r="E243" s="1"/>
      <c r="F243" s="1"/>
      <c r="G243" s="67"/>
    </row>
    <row r="244" customFormat="false" ht="18.75" hidden="false" customHeight="false" outlineLevel="0" collapsed="false">
      <c r="A244" s="118"/>
      <c r="B244" s="119"/>
      <c r="C244" s="1"/>
      <c r="D244" s="120"/>
      <c r="E244" s="1"/>
      <c r="F244" s="1"/>
      <c r="G244" s="67"/>
    </row>
    <row r="245" customFormat="false" ht="18.75" hidden="false" customHeight="false" outlineLevel="0" collapsed="false">
      <c r="A245" s="118"/>
      <c r="B245" s="119"/>
      <c r="C245" s="1"/>
      <c r="D245" s="1"/>
      <c r="E245" s="1"/>
      <c r="F245" s="1"/>
      <c r="G245" s="67"/>
      <c r="H245" s="121"/>
      <c r="I245" s="121"/>
      <c r="J245" s="121"/>
    </row>
    <row r="246" customFormat="false" ht="18.75" hidden="false" customHeight="false" outlineLevel="0" collapsed="false">
      <c r="A246" s="118"/>
      <c r="B246" s="119"/>
      <c r="C246" s="1"/>
      <c r="D246" s="1"/>
      <c r="E246" s="1"/>
      <c r="F246" s="1"/>
      <c r="G246" s="67"/>
    </row>
    <row r="247" customFormat="false" ht="18.75" hidden="false" customHeight="false" outlineLevel="0" collapsed="false">
      <c r="A247" s="118"/>
      <c r="B247" s="119"/>
      <c r="C247" s="1"/>
      <c r="D247" s="1"/>
      <c r="E247" s="1"/>
      <c r="F247" s="1"/>
      <c r="G247" s="67"/>
    </row>
    <row r="248" customFormat="false" ht="18.75" hidden="false" customHeight="false" outlineLevel="0" collapsed="false">
      <c r="A248" s="118"/>
      <c r="B248" s="119"/>
      <c r="C248" s="1"/>
      <c r="D248" s="1"/>
      <c r="E248" s="1"/>
      <c r="F248" s="1"/>
      <c r="G248" s="67"/>
    </row>
    <row r="249" customFormat="false" ht="18.75" hidden="false" customHeight="false" outlineLevel="0" collapsed="false">
      <c r="A249" s="118"/>
      <c r="B249" s="119"/>
      <c r="C249" s="1"/>
      <c r="D249" s="1"/>
      <c r="E249" s="1"/>
      <c r="F249" s="1"/>
      <c r="G249" s="67"/>
    </row>
    <row r="250" customFormat="false" ht="18.75" hidden="false" customHeight="false" outlineLevel="0" collapsed="false">
      <c r="A250" s="118"/>
      <c r="B250" s="119"/>
      <c r="C250" s="1"/>
      <c r="D250" s="1"/>
      <c r="E250" s="1"/>
      <c r="F250" s="1"/>
      <c r="G250" s="67"/>
    </row>
    <row r="251" customFormat="false" ht="18.75" hidden="false" customHeight="false" outlineLevel="0" collapsed="false">
      <c r="A251" s="118"/>
      <c r="B251" s="119"/>
      <c r="C251" s="1"/>
      <c r="D251" s="1"/>
      <c r="E251" s="1"/>
      <c r="F251" s="1"/>
      <c r="G251" s="67"/>
    </row>
    <row r="252" customFormat="false" ht="18.75" hidden="false" customHeight="false" outlineLevel="0" collapsed="false">
      <c r="A252" s="118"/>
      <c r="B252" s="119"/>
      <c r="C252" s="1"/>
      <c r="D252" s="1"/>
      <c r="E252" s="1"/>
      <c r="F252" s="1"/>
      <c r="G252" s="67"/>
    </row>
    <row r="253" customFormat="false" ht="18.75" hidden="false" customHeight="false" outlineLevel="0" collapsed="false">
      <c r="A253" s="118"/>
      <c r="B253" s="119"/>
      <c r="C253" s="1"/>
      <c r="D253" s="1"/>
      <c r="E253" s="1"/>
      <c r="F253" s="1"/>
      <c r="G253" s="67"/>
    </row>
    <row r="254" customFormat="false" ht="12.75" hidden="false" customHeight="false" outlineLevel="0" collapsed="false">
      <c r="A254" s="122"/>
      <c r="B254" s="67"/>
      <c r="G254" s="67"/>
    </row>
    <row r="255" customFormat="false" ht="12.75" hidden="false" customHeight="false" outlineLevel="0" collapsed="false">
      <c r="A255" s="122"/>
      <c r="B255" s="67"/>
      <c r="G255" s="67"/>
    </row>
    <row r="256" customFormat="false" ht="12.75" hidden="false" customHeight="false" outlineLevel="0" collapsed="false">
      <c r="A256" s="122"/>
      <c r="B256" s="67"/>
      <c r="G256" s="67"/>
    </row>
    <row r="257" customFormat="false" ht="12.75" hidden="false" customHeight="false" outlineLevel="0" collapsed="false">
      <c r="A257" s="122"/>
      <c r="B257" s="67"/>
      <c r="G257" s="67"/>
    </row>
    <row r="258" customFormat="false" ht="12.75" hidden="false" customHeight="false" outlineLevel="0" collapsed="false">
      <c r="A258" s="122"/>
      <c r="B258" s="67"/>
      <c r="G258" s="67"/>
    </row>
    <row r="259" customFormat="false" ht="12.75" hidden="false" customHeight="false" outlineLevel="0" collapsed="false">
      <c r="A259" s="122"/>
      <c r="B259" s="67"/>
      <c r="G259" s="67"/>
    </row>
    <row r="260" customFormat="false" ht="12.75" hidden="false" customHeight="false" outlineLevel="0" collapsed="false">
      <c r="A260" s="122"/>
      <c r="B260" s="67"/>
      <c r="G260" s="67"/>
    </row>
    <row r="261" customFormat="false" ht="12.75" hidden="false" customHeight="false" outlineLevel="0" collapsed="false">
      <c r="A261" s="122"/>
      <c r="B261" s="67"/>
      <c r="G261" s="67"/>
    </row>
    <row r="262" customFormat="false" ht="12.75" hidden="false" customHeight="false" outlineLevel="0" collapsed="false">
      <c r="A262" s="122"/>
      <c r="B262" s="67"/>
      <c r="G262" s="67"/>
    </row>
    <row r="263" customFormat="false" ht="12.75" hidden="false" customHeight="false" outlineLevel="0" collapsed="false">
      <c r="A263" s="122"/>
      <c r="B263" s="67"/>
      <c r="G263" s="67"/>
    </row>
    <row r="264" customFormat="false" ht="12.75" hidden="false" customHeight="false" outlineLevel="0" collapsed="false">
      <c r="A264" s="122"/>
      <c r="B264" s="67"/>
      <c r="G264" s="67"/>
    </row>
    <row r="265" customFormat="false" ht="12.75" hidden="false" customHeight="false" outlineLevel="0" collapsed="false">
      <c r="A265" s="122"/>
      <c r="B265" s="67"/>
      <c r="G265" s="67"/>
    </row>
    <row r="266" customFormat="false" ht="12.75" hidden="false" customHeight="false" outlineLevel="0" collapsed="false">
      <c r="A266" s="122"/>
      <c r="B266" s="67"/>
      <c r="G266" s="67"/>
    </row>
    <row r="267" customFormat="false" ht="12.75" hidden="false" customHeight="false" outlineLevel="0" collapsed="false">
      <c r="A267" s="122"/>
      <c r="B267" s="67"/>
      <c r="G267" s="67"/>
    </row>
    <row r="268" customFormat="false" ht="12.75" hidden="false" customHeight="false" outlineLevel="0" collapsed="false">
      <c r="A268" s="122"/>
      <c r="B268" s="67"/>
      <c r="G268" s="67"/>
    </row>
    <row r="269" customFormat="false" ht="12.75" hidden="false" customHeight="false" outlineLevel="0" collapsed="false">
      <c r="A269" s="122"/>
      <c r="B269" s="67"/>
      <c r="G269" s="67"/>
    </row>
    <row r="270" customFormat="false" ht="12.75" hidden="false" customHeight="false" outlineLevel="0" collapsed="false">
      <c r="A270" s="122"/>
      <c r="B270" s="67"/>
      <c r="G270" s="67"/>
    </row>
    <row r="271" customFormat="false" ht="12.75" hidden="false" customHeight="false" outlineLevel="0" collapsed="false">
      <c r="A271" s="122"/>
      <c r="B271" s="67"/>
      <c r="G271" s="67"/>
    </row>
    <row r="272" customFormat="false" ht="12.75" hidden="false" customHeight="false" outlineLevel="0" collapsed="false">
      <c r="A272" s="122"/>
      <c r="B272" s="67"/>
      <c r="G272" s="67"/>
    </row>
    <row r="273" customFormat="false" ht="12.75" hidden="false" customHeight="false" outlineLevel="0" collapsed="false">
      <c r="A273" s="122"/>
      <c r="B273" s="67"/>
      <c r="G273" s="67"/>
    </row>
    <row r="274" customFormat="false" ht="12.75" hidden="false" customHeight="false" outlineLevel="0" collapsed="false">
      <c r="A274" s="122"/>
      <c r="B274" s="67"/>
      <c r="G274" s="67"/>
    </row>
    <row r="275" customFormat="false" ht="12.75" hidden="false" customHeight="false" outlineLevel="0" collapsed="false">
      <c r="A275" s="122"/>
      <c r="B275" s="67"/>
      <c r="G275" s="67"/>
    </row>
    <row r="276" customFormat="false" ht="12.75" hidden="false" customHeight="false" outlineLevel="0" collapsed="false">
      <c r="A276" s="122"/>
      <c r="B276" s="67"/>
      <c r="G276" s="67"/>
    </row>
    <row r="277" customFormat="false" ht="12.75" hidden="false" customHeight="false" outlineLevel="0" collapsed="false">
      <c r="A277" s="122"/>
      <c r="B277" s="67"/>
      <c r="G277" s="67"/>
    </row>
    <row r="278" customFormat="false" ht="12.75" hidden="false" customHeight="false" outlineLevel="0" collapsed="false">
      <c r="A278" s="122"/>
      <c r="B278" s="67"/>
      <c r="G278" s="67"/>
    </row>
    <row r="279" customFormat="false" ht="12.75" hidden="false" customHeight="false" outlineLevel="0" collapsed="false">
      <c r="A279" s="122"/>
      <c r="B279" s="67"/>
      <c r="G279" s="67"/>
    </row>
    <row r="280" customFormat="false" ht="12.75" hidden="false" customHeight="false" outlineLevel="0" collapsed="false">
      <c r="A280" s="122"/>
      <c r="B280" s="67"/>
      <c r="G280" s="67"/>
    </row>
    <row r="281" customFormat="false" ht="12.75" hidden="false" customHeight="false" outlineLevel="0" collapsed="false">
      <c r="A281" s="122"/>
      <c r="B281" s="67"/>
      <c r="G281" s="67"/>
    </row>
    <row r="282" customFormat="false" ht="12.75" hidden="false" customHeight="false" outlineLevel="0" collapsed="false">
      <c r="A282" s="122"/>
      <c r="B282" s="67"/>
      <c r="G282" s="67"/>
    </row>
    <row r="283" customFormat="false" ht="12.75" hidden="false" customHeight="false" outlineLevel="0" collapsed="false">
      <c r="A283" s="122"/>
      <c r="B283" s="67"/>
      <c r="G283" s="67"/>
    </row>
    <row r="284" customFormat="false" ht="12.75" hidden="false" customHeight="false" outlineLevel="0" collapsed="false">
      <c r="A284" s="122"/>
      <c r="B284" s="67"/>
    </row>
    <row r="285" customFormat="false" ht="12.75" hidden="false" customHeight="false" outlineLevel="0" collapsed="false">
      <c r="A285" s="122"/>
      <c r="B285" s="67"/>
    </row>
    <row r="286" customFormat="false" ht="12.75" hidden="false" customHeight="false" outlineLevel="0" collapsed="false">
      <c r="A286" s="122"/>
      <c r="B286" s="67"/>
    </row>
    <row r="287" customFormat="false" ht="12.75" hidden="false" customHeight="false" outlineLevel="0" collapsed="false">
      <c r="A287" s="122"/>
      <c r="B287" s="67"/>
    </row>
    <row r="288" customFormat="false" ht="12.75" hidden="false" customHeight="false" outlineLevel="0" collapsed="false">
      <c r="A288" s="122"/>
      <c r="B288" s="67"/>
    </row>
    <row r="289" customFormat="false" ht="12.75" hidden="false" customHeight="false" outlineLevel="0" collapsed="false">
      <c r="A289" s="122"/>
      <c r="B289" s="67"/>
    </row>
    <row r="290" customFormat="false" ht="12.75" hidden="false" customHeight="false" outlineLevel="0" collapsed="false">
      <c r="A290" s="122"/>
      <c r="B290" s="67"/>
    </row>
    <row r="291" customFormat="false" ht="12.75" hidden="false" customHeight="false" outlineLevel="0" collapsed="false">
      <c r="A291" s="122"/>
      <c r="B291" s="67"/>
    </row>
    <row r="292" customFormat="false" ht="12.75" hidden="false" customHeight="false" outlineLevel="0" collapsed="false">
      <c r="A292" s="122"/>
      <c r="B292" s="67"/>
    </row>
    <row r="293" customFormat="false" ht="12.75" hidden="false" customHeight="false" outlineLevel="0" collapsed="false">
      <c r="A293" s="122"/>
      <c r="B293" s="67"/>
    </row>
    <row r="294" customFormat="false" ht="12.75" hidden="false" customHeight="false" outlineLevel="0" collapsed="false">
      <c r="A294" s="122"/>
      <c r="B294" s="67"/>
    </row>
    <row r="295" customFormat="false" ht="12.75" hidden="false" customHeight="false" outlineLevel="0" collapsed="false">
      <c r="A295" s="122"/>
      <c r="B295" s="67"/>
    </row>
    <row r="296" customFormat="false" ht="12.75" hidden="false" customHeight="false" outlineLevel="0" collapsed="false">
      <c r="A296" s="122"/>
      <c r="B296" s="67"/>
    </row>
    <row r="297" customFormat="false" ht="12.75" hidden="false" customHeight="false" outlineLevel="0" collapsed="false">
      <c r="A297" s="122"/>
      <c r="B297" s="67"/>
    </row>
    <row r="298" customFormat="false" ht="12.75" hidden="false" customHeight="false" outlineLevel="0" collapsed="false">
      <c r="A298" s="122"/>
      <c r="B298" s="67"/>
    </row>
    <row r="299" customFormat="false" ht="12.75" hidden="false" customHeight="false" outlineLevel="0" collapsed="false">
      <c r="A299" s="122"/>
      <c r="B299" s="67"/>
    </row>
    <row r="300" customFormat="false" ht="12.75" hidden="false" customHeight="false" outlineLevel="0" collapsed="false">
      <c r="A300" s="122"/>
      <c r="B300" s="67"/>
    </row>
    <row r="301" customFormat="false" ht="12.75" hidden="false" customHeight="false" outlineLevel="0" collapsed="false">
      <c r="A301" s="122"/>
      <c r="B301" s="67"/>
    </row>
    <row r="302" customFormat="false" ht="12.75" hidden="false" customHeight="false" outlineLevel="0" collapsed="false">
      <c r="A302" s="122"/>
      <c r="B302" s="67"/>
    </row>
    <row r="303" customFormat="false" ht="12.75" hidden="false" customHeight="false" outlineLevel="0" collapsed="false">
      <c r="A303" s="122"/>
      <c r="B303" s="67"/>
    </row>
    <row r="304" customFormat="false" ht="12.75" hidden="false" customHeight="false" outlineLevel="0" collapsed="false">
      <c r="A304" s="122"/>
      <c r="B304" s="67"/>
    </row>
    <row r="305" customFormat="false" ht="12.75" hidden="false" customHeight="false" outlineLevel="0" collapsed="false">
      <c r="A305" s="122"/>
      <c r="B305" s="67"/>
    </row>
    <row r="306" customFormat="false" ht="12.75" hidden="false" customHeight="false" outlineLevel="0" collapsed="false">
      <c r="A306" s="122"/>
      <c r="B306" s="67"/>
    </row>
    <row r="307" customFormat="false" ht="12.75" hidden="false" customHeight="false" outlineLevel="0" collapsed="false">
      <c r="A307" s="122"/>
      <c r="B307" s="67"/>
    </row>
    <row r="308" customFormat="false" ht="12.75" hidden="false" customHeight="false" outlineLevel="0" collapsed="false">
      <c r="A308" s="122"/>
      <c r="B308" s="67"/>
    </row>
    <row r="309" customFormat="false" ht="12.75" hidden="false" customHeight="false" outlineLevel="0" collapsed="false">
      <c r="A309" s="122"/>
      <c r="B309" s="67"/>
    </row>
    <row r="310" customFormat="false" ht="12.75" hidden="false" customHeight="false" outlineLevel="0" collapsed="false">
      <c r="A310" s="122"/>
      <c r="B310" s="67"/>
    </row>
    <row r="311" customFormat="false" ht="12.75" hidden="false" customHeight="false" outlineLevel="0" collapsed="false">
      <c r="A311" s="122"/>
      <c r="B311" s="67"/>
    </row>
    <row r="312" customFormat="false" ht="12.75" hidden="false" customHeight="false" outlineLevel="0" collapsed="false">
      <c r="A312" s="122"/>
      <c r="B312" s="67"/>
    </row>
    <row r="313" customFormat="false" ht="12.75" hidden="false" customHeight="false" outlineLevel="0" collapsed="false">
      <c r="A313" s="122"/>
      <c r="B313" s="67"/>
    </row>
    <row r="314" customFormat="false" ht="12.75" hidden="false" customHeight="false" outlineLevel="0" collapsed="false">
      <c r="A314" s="122"/>
      <c r="B314" s="67"/>
    </row>
    <row r="315" customFormat="false" ht="12.75" hidden="false" customHeight="false" outlineLevel="0" collapsed="false">
      <c r="A315" s="122"/>
      <c r="B315" s="67"/>
    </row>
    <row r="316" customFormat="false" ht="12.75" hidden="false" customHeight="false" outlineLevel="0" collapsed="false">
      <c r="A316" s="122"/>
      <c r="B316" s="67"/>
    </row>
    <row r="317" customFormat="false" ht="12.75" hidden="false" customHeight="false" outlineLevel="0" collapsed="false">
      <c r="A317" s="122"/>
      <c r="B317" s="67"/>
    </row>
    <row r="318" customFormat="false" ht="12.75" hidden="false" customHeight="false" outlineLevel="0" collapsed="false">
      <c r="A318" s="122"/>
    </row>
    <row r="319" customFormat="false" ht="12.75" hidden="false" customHeight="false" outlineLevel="0" collapsed="false">
      <c r="A319" s="122"/>
    </row>
    <row r="320" customFormat="false" ht="12.75" hidden="false" customHeight="false" outlineLevel="0" collapsed="false">
      <c r="A320" s="122"/>
    </row>
    <row r="321" customFormat="false" ht="12.75" hidden="false" customHeight="false" outlineLevel="0" collapsed="false">
      <c r="A321" s="122"/>
    </row>
    <row r="322" customFormat="false" ht="12.75" hidden="false" customHeight="false" outlineLevel="0" collapsed="false">
      <c r="A322" s="122"/>
    </row>
    <row r="323" customFormat="false" ht="12.75" hidden="false" customHeight="false" outlineLevel="0" collapsed="false">
      <c r="A323" s="122"/>
    </row>
    <row r="324" customFormat="false" ht="12.75" hidden="false" customHeight="false" outlineLevel="0" collapsed="false">
      <c r="A324" s="122"/>
    </row>
    <row r="325" customFormat="false" ht="12.75" hidden="false" customHeight="false" outlineLevel="0" collapsed="false">
      <c r="A325" s="122"/>
    </row>
    <row r="326" customFormat="false" ht="12.75" hidden="false" customHeight="false" outlineLevel="0" collapsed="false">
      <c r="A326" s="122"/>
    </row>
    <row r="327" customFormat="false" ht="12.75" hidden="false" customHeight="false" outlineLevel="0" collapsed="false">
      <c r="A327" s="122"/>
    </row>
    <row r="328" customFormat="false" ht="12.75" hidden="false" customHeight="false" outlineLevel="0" collapsed="false">
      <c r="A328" s="122"/>
    </row>
    <row r="329" customFormat="false" ht="12.75" hidden="false" customHeight="false" outlineLevel="0" collapsed="false">
      <c r="A329" s="122"/>
    </row>
    <row r="330" customFormat="false" ht="12.75" hidden="false" customHeight="false" outlineLevel="0" collapsed="false">
      <c r="A330" s="122"/>
    </row>
    <row r="331" customFormat="false" ht="12.75" hidden="false" customHeight="false" outlineLevel="0" collapsed="false">
      <c r="A331" s="122"/>
    </row>
    <row r="332" customFormat="false" ht="12.75" hidden="false" customHeight="false" outlineLevel="0" collapsed="false">
      <c r="A332" s="122"/>
    </row>
    <row r="333" customFormat="false" ht="12.75" hidden="false" customHeight="false" outlineLevel="0" collapsed="false">
      <c r="A333" s="122"/>
    </row>
    <row r="334" customFormat="false" ht="12.75" hidden="false" customHeight="false" outlineLevel="0" collapsed="false">
      <c r="A334" s="122"/>
    </row>
    <row r="335" customFormat="false" ht="12.75" hidden="false" customHeight="false" outlineLevel="0" collapsed="false">
      <c r="A335" s="122"/>
    </row>
    <row r="336" customFormat="false" ht="12.75" hidden="false" customHeight="false" outlineLevel="0" collapsed="false">
      <c r="A336" s="122"/>
    </row>
    <row r="337" customFormat="false" ht="12.75" hidden="false" customHeight="false" outlineLevel="0" collapsed="false">
      <c r="A337" s="122"/>
    </row>
    <row r="338" customFormat="false" ht="12.75" hidden="false" customHeight="false" outlineLevel="0" collapsed="false">
      <c r="A338" s="122"/>
    </row>
    <row r="339" customFormat="false" ht="12.75" hidden="false" customHeight="false" outlineLevel="0" collapsed="false">
      <c r="A339" s="122"/>
    </row>
    <row r="340" customFormat="false" ht="12.75" hidden="false" customHeight="false" outlineLevel="0" collapsed="false">
      <c r="A340" s="122"/>
    </row>
    <row r="341" customFormat="false" ht="12.75" hidden="false" customHeight="false" outlineLevel="0" collapsed="false">
      <c r="A341" s="122"/>
    </row>
    <row r="342" customFormat="false" ht="12.75" hidden="false" customHeight="false" outlineLevel="0" collapsed="false">
      <c r="A342" s="122"/>
    </row>
    <row r="343" customFormat="false" ht="12.75" hidden="false" customHeight="false" outlineLevel="0" collapsed="false">
      <c r="A343" s="122"/>
    </row>
    <row r="344" customFormat="false" ht="12.75" hidden="false" customHeight="false" outlineLevel="0" collapsed="false">
      <c r="A344" s="122"/>
    </row>
    <row r="345" customFormat="false" ht="12.75" hidden="false" customHeight="false" outlineLevel="0" collapsed="false">
      <c r="A345" s="122"/>
    </row>
    <row r="346" customFormat="false" ht="12.75" hidden="false" customHeight="false" outlineLevel="0" collapsed="false">
      <c r="A346" s="122"/>
    </row>
    <row r="347" customFormat="false" ht="12.75" hidden="false" customHeight="false" outlineLevel="0" collapsed="false">
      <c r="A347" s="122"/>
    </row>
    <row r="348" customFormat="false" ht="12.75" hidden="false" customHeight="false" outlineLevel="0" collapsed="false">
      <c r="A348" s="122"/>
    </row>
    <row r="349" customFormat="false" ht="12.75" hidden="false" customHeight="false" outlineLevel="0" collapsed="false">
      <c r="A349" s="122"/>
    </row>
    <row r="350" customFormat="false" ht="12.75" hidden="false" customHeight="false" outlineLevel="0" collapsed="false">
      <c r="A350" s="122"/>
    </row>
    <row r="351" customFormat="false" ht="12.75" hidden="false" customHeight="false" outlineLevel="0" collapsed="false">
      <c r="A351" s="122"/>
    </row>
    <row r="352" customFormat="false" ht="12.75" hidden="false" customHeight="false" outlineLevel="0" collapsed="false">
      <c r="A352" s="122"/>
    </row>
    <row r="353" customFormat="false" ht="12.75" hidden="false" customHeight="false" outlineLevel="0" collapsed="false">
      <c r="A353" s="122"/>
    </row>
    <row r="354" customFormat="false" ht="12.75" hidden="false" customHeight="false" outlineLevel="0" collapsed="false">
      <c r="A354" s="122"/>
    </row>
  </sheetData>
  <mergeCells count="8">
    <mergeCell ref="C3:E3"/>
    <mergeCell ref="A4:E4"/>
    <mergeCell ref="A7:A8"/>
    <mergeCell ref="B7:B8"/>
    <mergeCell ref="C7:C8"/>
    <mergeCell ref="D7:D8"/>
    <mergeCell ref="E7:E8"/>
    <mergeCell ref="A240:B240"/>
  </mergeCells>
  <printOptions headings="false" gridLines="false" gridLinesSet="true" horizontalCentered="false" verticalCentered="false"/>
  <pageMargins left="0.629861111111111" right="0.39375" top="0.7875" bottom="0.629861111111111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</oddHeader>
    <oddFooter/>
  </headerFooter>
  <rowBreaks count="1" manualBreakCount="1">
    <brk id="2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zagalny301</cp:lastModifiedBy>
  <cp:lastPrinted>2015-08-20T10:01:21Z</cp:lastPrinted>
  <dcterms:modified xsi:type="dcterms:W3CDTF">2015-08-20T12:15:27Z</dcterms:modified>
  <cp:revision>0</cp:revision>
  <dc:subject/>
  <dc:title/>
</cp:coreProperties>
</file>