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30</definedName>
    <definedName function="false" hidden="false" localSheetId="0" name="_xlnm.Print_Titles" vbProcedure="false">'2015 (Кр_ка+сысень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t xml:space="preserve"> Додаток</t>
  </si>
  <si>
    <t xml:space="preserve"> </t>
  </si>
  <si>
    <t xml:space="preserve">до рішення міської ради</t>
  </si>
  <si>
    <t xml:space="preserve">22.07.2015 №3779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повірка,технічна перевірка, програмування, параметризація засобів обліку електричної енергії,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Капітальний ремонт, 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, проспектів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Кривбасводоканал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7" activeCellId="0" sqref="H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3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0"/>
    </row>
    <row r="2" customFormat="false" ht="27.75" hidden="false" customHeight="false" outlineLevel="0" collapsed="false">
      <c r="A2" s="3"/>
      <c r="B2" s="3"/>
      <c r="C2" s="3"/>
      <c r="D2" s="8"/>
      <c r="E2" s="9"/>
      <c r="F2" s="9"/>
      <c r="G2" s="8" t="s">
        <v>1</v>
      </c>
      <c r="H2" s="10" t="s">
        <v>2</v>
      </c>
      <c r="I2" s="11"/>
      <c r="J2" s="0"/>
    </row>
    <row r="3" customFormat="false" ht="22.5" hidden="false" customHeight="true" outlineLevel="0" collapsed="false">
      <c r="A3" s="12"/>
      <c r="B3" s="12"/>
      <c r="C3" s="12"/>
      <c r="D3" s="13"/>
      <c r="E3" s="14"/>
      <c r="F3" s="13"/>
      <c r="G3" s="13"/>
      <c r="H3" s="15" t="s">
        <v>3</v>
      </c>
      <c r="I3" s="12"/>
    </row>
    <row r="4" customFormat="false" ht="27.75" hidden="tru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2"/>
    </row>
    <row r="5" customFormat="false" ht="24" hidden="tru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</row>
    <row r="6" customFormat="fals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7.75" hidden="false" customHeight="false" outlineLevel="0" collapsed="false">
      <c r="A7" s="12"/>
      <c r="B7" s="17"/>
      <c r="C7" s="17"/>
      <c r="D7" s="17"/>
      <c r="E7" s="18"/>
      <c r="F7" s="19"/>
      <c r="G7" s="12"/>
      <c r="H7" s="20" t="s">
        <v>5</v>
      </c>
      <c r="I7" s="12"/>
      <c r="K7" s="12"/>
    </row>
    <row r="8" customFormat="false" ht="27.75" hidden="false" customHeight="true" outlineLevel="0" collapsed="false">
      <c r="A8" s="21" t="s">
        <v>6</v>
      </c>
      <c r="B8" s="21" t="s">
        <v>7</v>
      </c>
      <c r="C8" s="21"/>
      <c r="D8" s="21" t="s">
        <v>8</v>
      </c>
      <c r="E8" s="22" t="s">
        <v>9</v>
      </c>
      <c r="F8" s="22" t="s">
        <v>10</v>
      </c>
      <c r="G8" s="22"/>
      <c r="H8" s="22"/>
      <c r="I8" s="21" t="s">
        <v>11</v>
      </c>
    </row>
    <row r="9" customFormat="false" ht="27.75" hidden="false" customHeight="true" outlineLevel="0" collapsed="false">
      <c r="A9" s="21"/>
      <c r="B9" s="21"/>
      <c r="C9" s="21"/>
      <c r="D9" s="21"/>
      <c r="E9" s="22"/>
      <c r="F9" s="22" t="s">
        <v>12</v>
      </c>
      <c r="G9" s="22"/>
      <c r="H9" s="22"/>
      <c r="I9" s="21"/>
    </row>
    <row r="10" customFormat="false" ht="130.5" hidden="false" customHeight="true" outlineLevel="0" collapsed="false">
      <c r="A10" s="21"/>
      <c r="B10" s="21"/>
      <c r="C10" s="21"/>
      <c r="D10" s="21"/>
      <c r="E10" s="21"/>
      <c r="F10" s="23" t="s">
        <v>13</v>
      </c>
      <c r="G10" s="24" t="s">
        <v>14</v>
      </c>
      <c r="H10" s="23" t="s">
        <v>15</v>
      </c>
      <c r="I10" s="21"/>
    </row>
    <row r="11" customFormat="false" ht="27.7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6" t="n">
        <v>4</v>
      </c>
      <c r="F11" s="27" t="n">
        <v>5</v>
      </c>
      <c r="G11" s="27" t="n">
        <v>6</v>
      </c>
      <c r="H11" s="26" t="n">
        <v>7</v>
      </c>
      <c r="I11" s="28" t="n">
        <v>8</v>
      </c>
    </row>
    <row r="12" customFormat="false" ht="27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30" t="n">
        <v>1</v>
      </c>
      <c r="B13" s="31" t="s">
        <v>17</v>
      </c>
      <c r="C13" s="31"/>
      <c r="D13" s="32" t="s">
        <v>18</v>
      </c>
      <c r="E13" s="33" t="n">
        <f aca="false">F13+G13+H13</f>
        <v>256781466.41</v>
      </c>
      <c r="F13" s="33" t="n">
        <f aca="false">F25+F41+F49+F56+F58+F60+F61+F65+F66+F67+F71+F73+F74+F80</f>
        <v>251973079.62</v>
      </c>
      <c r="G13" s="33" t="n">
        <f aca="false">G25+G41+G49+G56+G58+G60+G61+G65+G66+G67+G71+G73+G74+G80</f>
        <v>4807429.15</v>
      </c>
      <c r="H13" s="33" t="n">
        <f aca="false">H25+H41+H49+H56+H58+H60+H61+H65+H66+H67+H71+H73+H74+H80</f>
        <v>957.64</v>
      </c>
      <c r="I13" s="33" t="n">
        <f aca="false">I25+I41+I49+I56+I58+I60+I61+I65+I66+I67+I71+I73+I74+I80</f>
        <v>291529698.14</v>
      </c>
    </row>
    <row r="14" customFormat="false" ht="53.25" hidden="false" customHeight="true" outlineLevel="0" collapsed="false">
      <c r="A14" s="30"/>
      <c r="B14" s="31"/>
      <c r="C14" s="31"/>
      <c r="D14" s="30" t="s">
        <v>19</v>
      </c>
      <c r="E14" s="33" t="n">
        <f aca="false">F14+G14+H14</f>
        <v>59846759.18</v>
      </c>
      <c r="F14" s="33" t="n">
        <f aca="false">F27+F45+F50+F59+F76+F77</f>
        <v>57983565</v>
      </c>
      <c r="G14" s="33" t="n">
        <f aca="false">G27+G45+G50+G59+G76+G77</f>
        <v>1863194.18</v>
      </c>
      <c r="H14" s="33" t="n">
        <f aca="false">H27+H45+H50+H59+H76+H77</f>
        <v>0</v>
      </c>
      <c r="I14" s="33" t="n">
        <f aca="false">E14</f>
        <v>59846759.18</v>
      </c>
    </row>
    <row r="15" customFormat="false" ht="41.25" hidden="true" customHeight="true" outlineLevel="0" collapsed="false">
      <c r="A15" s="30"/>
      <c r="B15" s="31"/>
      <c r="C15" s="31"/>
      <c r="D15" s="30" t="s">
        <v>20</v>
      </c>
      <c r="E15" s="33" t="n">
        <f aca="false">F15+G15+H15</f>
        <v>0</v>
      </c>
      <c r="F15" s="33"/>
      <c r="G15" s="33"/>
      <c r="H15" s="33"/>
      <c r="I15" s="33" t="e">
        <f aca="false">#REF!</f>
        <v>#REF!</v>
      </c>
    </row>
    <row r="16" customFormat="false" ht="42.75" hidden="true" customHeight="true" outlineLevel="0" collapsed="false">
      <c r="A16" s="30"/>
      <c r="B16" s="31"/>
      <c r="C16" s="31"/>
      <c r="D16" s="30" t="s">
        <v>21</v>
      </c>
      <c r="E16" s="33" t="n">
        <f aca="false">F16+G16+H16</f>
        <v>0</v>
      </c>
      <c r="F16" s="33"/>
      <c r="G16" s="33"/>
      <c r="H16" s="33"/>
      <c r="I16" s="33" t="n">
        <f aca="false">I46</f>
        <v>0</v>
      </c>
    </row>
    <row r="17" customFormat="false" ht="39" hidden="true" customHeight="true" outlineLevel="0" collapsed="false">
      <c r="A17" s="30"/>
      <c r="B17" s="31"/>
      <c r="C17" s="31"/>
      <c r="D17" s="30" t="s">
        <v>22</v>
      </c>
      <c r="E17" s="33" t="n">
        <f aca="false">F17+G17+H17</f>
        <v>0</v>
      </c>
      <c r="F17" s="33"/>
      <c r="G17" s="33"/>
      <c r="H17" s="33"/>
      <c r="I17" s="33" t="n">
        <f aca="false">I47</f>
        <v>14751260.38</v>
      </c>
    </row>
    <row r="18" customFormat="false" ht="21" hidden="true" customHeight="true" outlineLevel="0" collapsed="false">
      <c r="A18" s="30"/>
      <c r="B18" s="31"/>
      <c r="C18" s="31"/>
      <c r="D18" s="30" t="s">
        <v>23</v>
      </c>
      <c r="E18" s="33" t="n">
        <f aca="false">F18+G18+H18</f>
        <v>0</v>
      </c>
      <c r="F18" s="33"/>
      <c r="G18" s="33"/>
      <c r="H18" s="33"/>
      <c r="I18" s="33" t="e">
        <f aca="false">#REF!+#REF!+#REF!+#REF!+#REF!+#REF!+#REF!+I28+#REF!+#REF!</f>
        <v>#REF!</v>
      </c>
    </row>
    <row r="19" customFormat="false" ht="56.25" hidden="true" customHeight="true" outlineLevel="0" collapsed="false">
      <c r="A19" s="30"/>
      <c r="B19" s="31"/>
      <c r="C19" s="31"/>
      <c r="D19" s="34" t="s">
        <v>24</v>
      </c>
      <c r="E19" s="33" t="n">
        <f aca="false">F19+G19+H19</f>
        <v>0</v>
      </c>
      <c r="F19" s="33" t="n">
        <f aca="false">F29</f>
        <v>0</v>
      </c>
      <c r="G19" s="33"/>
      <c r="H19" s="33"/>
      <c r="I19" s="33" t="n">
        <f aca="false">I29</f>
        <v>0</v>
      </c>
    </row>
    <row r="20" customFormat="false" ht="28.5" hidden="false" customHeight="true" outlineLevel="0" collapsed="false">
      <c r="A20" s="30"/>
      <c r="B20" s="35"/>
      <c r="C20" s="36"/>
      <c r="D20" s="34" t="s">
        <v>23</v>
      </c>
      <c r="E20" s="33" t="n">
        <f aca="false">F20+G20+H20</f>
        <v>233810</v>
      </c>
      <c r="F20" s="33" t="n">
        <v>0</v>
      </c>
      <c r="G20" s="33" t="n">
        <f aca="false">G78+G79</f>
        <v>233810</v>
      </c>
      <c r="H20" s="33" t="n">
        <f aca="false">H78+H79</f>
        <v>0</v>
      </c>
      <c r="I20" s="33" t="n">
        <v>0</v>
      </c>
    </row>
    <row r="21" customFormat="false" ht="87" hidden="false" customHeight="true" outlineLevel="0" collapsed="false">
      <c r="A21" s="30"/>
      <c r="B21" s="35"/>
      <c r="C21" s="36"/>
      <c r="D21" s="30" t="s">
        <v>25</v>
      </c>
      <c r="E21" s="33" t="n">
        <f aca="false">E31+E51+E47</f>
        <v>34366367.33</v>
      </c>
      <c r="F21" s="33" t="n">
        <f aca="false">F31+F51+F47</f>
        <v>34231360.38</v>
      </c>
      <c r="G21" s="33" t="n">
        <f aca="false">G31+G51+G47</f>
        <v>135006.95</v>
      </c>
      <c r="H21" s="33" t="n">
        <f aca="false">H31+H51+H47</f>
        <v>0</v>
      </c>
      <c r="I21" s="33" t="n">
        <f aca="false">I31+I51+I47</f>
        <v>34231360.38</v>
      </c>
    </row>
    <row r="22" customFormat="false" ht="84.75" hidden="false" customHeight="true" outlineLevel="0" collapsed="false">
      <c r="A22" s="30"/>
      <c r="B22" s="35"/>
      <c r="C22" s="36"/>
      <c r="D22" s="30" t="s">
        <v>26</v>
      </c>
      <c r="E22" s="33" t="n">
        <f aca="false">F22</f>
        <v>10595393.16</v>
      </c>
      <c r="F22" s="33" t="n">
        <f aca="false">F30+F43</f>
        <v>10595393.16</v>
      </c>
      <c r="G22" s="33" t="n">
        <v>0</v>
      </c>
      <c r="H22" s="33" t="n">
        <v>0</v>
      </c>
      <c r="I22" s="33" t="n">
        <f aca="false">F22</f>
        <v>10595393.16</v>
      </c>
    </row>
    <row r="23" customFormat="false" ht="81" hidden="false" customHeight="true" outlineLevel="0" collapsed="false">
      <c r="A23" s="30"/>
      <c r="B23" s="35"/>
      <c r="C23" s="36"/>
      <c r="D23" s="30" t="s">
        <v>27</v>
      </c>
      <c r="E23" s="33" t="n">
        <f aca="false">F23</f>
        <v>9392909.62</v>
      </c>
      <c r="F23" s="33" t="n">
        <f aca="false">F44+F32</f>
        <v>9392909.62</v>
      </c>
      <c r="G23" s="33" t="n">
        <v>0</v>
      </c>
      <c r="H23" s="33" t="n">
        <v>0</v>
      </c>
      <c r="I23" s="33" t="n">
        <f aca="false">F23</f>
        <v>9392909.62</v>
      </c>
    </row>
    <row r="24" customFormat="false" ht="27.75" hidden="false" customHeight="true" outlineLevel="0" collapsed="false">
      <c r="A24" s="37" t="s">
        <v>28</v>
      </c>
      <c r="B24" s="31" t="s">
        <v>29</v>
      </c>
      <c r="C24" s="31"/>
      <c r="D24" s="30" t="s">
        <v>30</v>
      </c>
      <c r="E24" s="33" t="n">
        <f aca="false">F24+G24+H24</f>
        <v>69810251.3</v>
      </c>
      <c r="F24" s="33" t="n">
        <f aca="false">F25+F27+F30+F31+F32</f>
        <v>67340557.78</v>
      </c>
      <c r="G24" s="33" t="n">
        <f aca="false">G25+G27+G30+G31+G32</f>
        <v>2468735.88</v>
      </c>
      <c r="H24" s="33" t="n">
        <f aca="false">H25+H27+H30+H31+H32</f>
        <v>957.64</v>
      </c>
      <c r="I24" s="33" t="n">
        <f aca="false">I25+I27+I30+I31+I32</f>
        <v>69132318.96</v>
      </c>
    </row>
    <row r="25" customFormat="false" ht="27.75" hidden="false" customHeight="false" outlineLevel="0" collapsed="false">
      <c r="A25" s="38"/>
      <c r="B25" s="31"/>
      <c r="C25" s="31"/>
      <c r="D25" s="30" t="s">
        <v>18</v>
      </c>
      <c r="E25" s="33" t="n">
        <f aca="false">F25+G25+H25</f>
        <v>30953925.39</v>
      </c>
      <c r="F25" s="33" t="n">
        <f aca="false">24411000+3000000+3000000</f>
        <v>30411000</v>
      </c>
      <c r="G25" s="39" t="n">
        <v>541967.75</v>
      </c>
      <c r="H25" s="39" t="n">
        <v>957.64</v>
      </c>
      <c r="I25" s="33" t="n">
        <f aca="false">24411000+3000000+3000000</f>
        <v>30411000</v>
      </c>
    </row>
    <row r="26" customFormat="false" ht="56.25" hidden="true" customHeight="true" outlineLevel="0" collapsed="false">
      <c r="A26" s="38"/>
      <c r="B26" s="31"/>
      <c r="C26" s="31"/>
      <c r="D26" s="30" t="s">
        <v>31</v>
      </c>
      <c r="E26" s="33" t="n">
        <f aca="false">F26+G26+H26</f>
        <v>0</v>
      </c>
      <c r="F26" s="33" t="n">
        <f aca="false">G26+H26</f>
        <v>0</v>
      </c>
      <c r="G26" s="39"/>
      <c r="H26" s="33"/>
      <c r="I26" s="33" t="n">
        <v>0</v>
      </c>
    </row>
    <row r="27" customFormat="false" ht="37.5" hidden="false" customHeight="false" outlineLevel="0" collapsed="false">
      <c r="A27" s="38"/>
      <c r="B27" s="31"/>
      <c r="C27" s="31"/>
      <c r="D27" s="30" t="s">
        <v>32</v>
      </c>
      <c r="E27" s="33" t="n">
        <f aca="false">F27+G27+H27</f>
        <v>17890761.18</v>
      </c>
      <c r="F27" s="33" t="n">
        <f aca="false">4099000+12000000</f>
        <v>16099000</v>
      </c>
      <c r="G27" s="33" t="n">
        <v>1791761.18</v>
      </c>
      <c r="H27" s="33" t="n">
        <v>0</v>
      </c>
      <c r="I27" s="33" t="n">
        <f aca="false">E27</f>
        <v>17890761.18</v>
      </c>
      <c r="J27" s="40"/>
      <c r="K27" s="40"/>
      <c r="L27" s="40"/>
      <c r="M27" s="40"/>
      <c r="N27" s="40"/>
      <c r="O27" s="40"/>
    </row>
    <row r="28" customFormat="false" ht="49.5" hidden="true" customHeight="true" outlineLevel="0" collapsed="false">
      <c r="A28" s="41"/>
      <c r="B28" s="31"/>
      <c r="C28" s="31"/>
      <c r="D28" s="30" t="s">
        <v>32</v>
      </c>
      <c r="E28" s="33" t="n">
        <f aca="false">F28+G28+H28</f>
        <v>0</v>
      </c>
      <c r="F28" s="33"/>
      <c r="G28" s="39"/>
      <c r="H28" s="33"/>
      <c r="I28" s="33" t="n">
        <f aca="false">E28</f>
        <v>0</v>
      </c>
    </row>
    <row r="29" customFormat="false" ht="49.5" hidden="true" customHeight="true" outlineLevel="0" collapsed="false">
      <c r="A29" s="41"/>
      <c r="B29" s="31"/>
      <c r="C29" s="31"/>
      <c r="D29" s="30" t="s">
        <v>32</v>
      </c>
      <c r="E29" s="33" t="n">
        <f aca="false">F29+G29+H29</f>
        <v>0</v>
      </c>
      <c r="F29" s="33"/>
      <c r="G29" s="39"/>
      <c r="H29" s="33"/>
      <c r="I29" s="33" t="n">
        <f aca="false">E29</f>
        <v>0</v>
      </c>
    </row>
    <row r="30" customFormat="false" ht="82.5" hidden="false" customHeight="true" outlineLevel="0" collapsed="false">
      <c r="A30" s="41"/>
      <c r="B30" s="31"/>
      <c r="C30" s="31"/>
      <c r="D30" s="30" t="s">
        <v>26</v>
      </c>
      <c r="E30" s="33" t="n">
        <f aca="false">E35+30000</f>
        <v>2030557.78</v>
      </c>
      <c r="F30" s="33" t="n">
        <f aca="false">F35+30000</f>
        <v>2030557.78</v>
      </c>
      <c r="G30" s="33" t="n">
        <v>0</v>
      </c>
      <c r="H30" s="33" t="n">
        <v>0</v>
      </c>
      <c r="I30" s="33" t="n">
        <f aca="false">I35+30000</f>
        <v>2030557.78</v>
      </c>
    </row>
    <row r="31" customFormat="false" ht="79.5" hidden="false" customHeight="true" outlineLevel="0" collapsed="false">
      <c r="A31" s="41"/>
      <c r="B31" s="31"/>
      <c r="C31" s="31"/>
      <c r="D31" s="30" t="s">
        <v>25</v>
      </c>
      <c r="E31" s="33" t="n">
        <f aca="false">F31+G31+H31</f>
        <v>18235006.95</v>
      </c>
      <c r="F31" s="33" t="n">
        <f aca="false">F36</f>
        <v>18100000</v>
      </c>
      <c r="G31" s="33" t="n">
        <v>135006.95</v>
      </c>
      <c r="H31" s="33" t="n">
        <v>0</v>
      </c>
      <c r="I31" s="33" t="n">
        <f aca="false">I36</f>
        <v>18100000</v>
      </c>
    </row>
    <row r="32" customFormat="false" ht="62.25" hidden="false" customHeight="true" outlineLevel="0" collapsed="false">
      <c r="A32" s="41"/>
      <c r="B32" s="31"/>
      <c r="C32" s="31"/>
      <c r="D32" s="30" t="s">
        <v>27</v>
      </c>
      <c r="E32" s="33" t="n">
        <f aca="false">F32+G32+H32</f>
        <v>700000</v>
      </c>
      <c r="F32" s="33" t="n">
        <v>700000</v>
      </c>
      <c r="G32" s="33" t="n">
        <v>0</v>
      </c>
      <c r="H32" s="33" t="n">
        <v>0</v>
      </c>
      <c r="I32" s="33" t="n">
        <v>700000</v>
      </c>
    </row>
    <row r="33" customFormat="false" ht="27.75" hidden="false" customHeight="true" outlineLevel="0" collapsed="false">
      <c r="A33" s="41"/>
      <c r="B33" s="42" t="s">
        <v>33</v>
      </c>
      <c r="C33" s="42"/>
      <c r="D33" s="30" t="s">
        <v>18</v>
      </c>
      <c r="E33" s="33" t="n">
        <f aca="false">F33+G33+H33</f>
        <v>13020000</v>
      </c>
      <c r="F33" s="33" t="n">
        <f aca="false">10020000+3000000</f>
        <v>13020000</v>
      </c>
      <c r="G33" s="33" t="n">
        <v>0</v>
      </c>
      <c r="H33" s="33" t="n">
        <v>0</v>
      </c>
      <c r="I33" s="33" t="n">
        <f aca="false">10020000+3000000</f>
        <v>13020000</v>
      </c>
    </row>
    <row r="34" customFormat="false" ht="37.5" hidden="false" customHeight="true" outlineLevel="0" collapsed="false">
      <c r="A34" s="41"/>
      <c r="B34" s="42" t="s">
        <v>34</v>
      </c>
      <c r="C34" s="42"/>
      <c r="D34" s="30" t="s">
        <v>35</v>
      </c>
      <c r="E34" s="33" t="n">
        <f aca="false">F34+G34+H34</f>
        <v>17436315.78</v>
      </c>
      <c r="F34" s="33" t="n">
        <f aca="false">4000000+12000000</f>
        <v>16000000</v>
      </c>
      <c r="G34" s="39" t="n">
        <v>1436315.78</v>
      </c>
      <c r="H34" s="33" t="n">
        <v>0</v>
      </c>
      <c r="I34" s="33" t="n">
        <f aca="false">E34</f>
        <v>17436315.78</v>
      </c>
    </row>
    <row r="35" customFormat="false" ht="76.5" hidden="false" customHeight="true" outlineLevel="0" collapsed="false">
      <c r="A35" s="41"/>
      <c r="B35" s="42"/>
      <c r="C35" s="42"/>
      <c r="D35" s="30" t="s">
        <v>26</v>
      </c>
      <c r="E35" s="33" t="n">
        <f aca="false">F35</f>
        <v>2000557.78</v>
      </c>
      <c r="F35" s="33" t="n">
        <v>2000557.78</v>
      </c>
      <c r="G35" s="39" t="n">
        <v>0</v>
      </c>
      <c r="H35" s="33" t="n">
        <v>0</v>
      </c>
      <c r="I35" s="33" t="n">
        <f aca="false">F35</f>
        <v>2000557.78</v>
      </c>
    </row>
    <row r="36" customFormat="false" ht="78" hidden="false" customHeight="true" outlineLevel="0" collapsed="false">
      <c r="A36" s="41"/>
      <c r="B36" s="42"/>
      <c r="C36" s="42"/>
      <c r="D36" s="30" t="s">
        <v>25</v>
      </c>
      <c r="E36" s="33" t="n">
        <f aca="false">F36</f>
        <v>18100000</v>
      </c>
      <c r="F36" s="33" t="n">
        <v>18100000</v>
      </c>
      <c r="G36" s="39" t="n">
        <v>0</v>
      </c>
      <c r="H36" s="33" t="n">
        <v>0</v>
      </c>
      <c r="I36" s="33" t="n">
        <v>18100000</v>
      </c>
    </row>
    <row r="37" customFormat="false" ht="165.75" hidden="false" customHeight="true" outlineLevel="0" collapsed="false">
      <c r="A37" s="43"/>
      <c r="B37" s="44" t="s">
        <v>36</v>
      </c>
      <c r="C37" s="44"/>
      <c r="D37" s="30" t="s">
        <v>18</v>
      </c>
      <c r="E37" s="33" t="n">
        <f aca="false">F37+G37+H37</f>
        <v>148957.64</v>
      </c>
      <c r="F37" s="33" t="n">
        <v>148000</v>
      </c>
      <c r="G37" s="39" t="n">
        <v>0</v>
      </c>
      <c r="H37" s="33" t="n">
        <v>957.64</v>
      </c>
      <c r="I37" s="33" t="n">
        <f aca="false">F37</f>
        <v>148000</v>
      </c>
    </row>
    <row r="38" customFormat="false" ht="116.25" hidden="false" customHeight="true" outlineLevel="0" collapsed="false">
      <c r="A38" s="43"/>
      <c r="B38" s="42" t="s">
        <v>37</v>
      </c>
      <c r="C38" s="42"/>
      <c r="D38" s="30" t="s">
        <v>18</v>
      </c>
      <c r="E38" s="33" t="n">
        <f aca="false">F38+G38+H38</f>
        <v>95000</v>
      </c>
      <c r="F38" s="33" t="n">
        <v>95000</v>
      </c>
      <c r="G38" s="33" t="n">
        <v>0</v>
      </c>
      <c r="H38" s="39" t="n">
        <v>0</v>
      </c>
      <c r="I38" s="33" t="n">
        <v>95000</v>
      </c>
    </row>
    <row r="39" customFormat="false" ht="139.5" hidden="false" customHeight="true" outlineLevel="0" collapsed="false">
      <c r="A39" s="45"/>
      <c r="B39" s="46" t="s">
        <v>38</v>
      </c>
      <c r="C39" s="46"/>
      <c r="D39" s="47" t="s">
        <v>18</v>
      </c>
      <c r="E39" s="48" t="n">
        <f aca="false">F39+G39+H39</f>
        <v>99000</v>
      </c>
      <c r="F39" s="48" t="n">
        <v>99000</v>
      </c>
      <c r="G39" s="48" t="n">
        <v>0</v>
      </c>
      <c r="H39" s="49" t="n">
        <v>0</v>
      </c>
      <c r="I39" s="49" t="n">
        <v>99000</v>
      </c>
    </row>
    <row r="40" customFormat="false" ht="23.25" hidden="false" customHeight="true" outlineLevel="0" collapsed="false">
      <c r="A40" s="37" t="s">
        <v>39</v>
      </c>
      <c r="B40" s="50" t="s">
        <v>40</v>
      </c>
      <c r="C40" s="50"/>
      <c r="D40" s="30" t="s">
        <v>30</v>
      </c>
      <c r="E40" s="33" t="n">
        <f aca="false">F40+G40+H40</f>
        <v>260497297.62</v>
      </c>
      <c r="F40" s="39" t="n">
        <f aca="false">F41+F45+F46+F47+F43+F44+F42</f>
        <v>256867563.42</v>
      </c>
      <c r="G40" s="39" t="n">
        <f aca="false">G41+G45+G46+G47+G43+G44+G42</f>
        <v>3629734.2</v>
      </c>
      <c r="H40" s="39" t="n">
        <f aca="false">H41+H45+H46+H47+H43+H44+H42</f>
        <v>0</v>
      </c>
      <c r="I40" s="39" t="n">
        <f aca="false">I41+I45+I46+I47+I43+I44+I42</f>
        <v>296404181.94</v>
      </c>
    </row>
    <row r="41" customFormat="false" ht="23.25" hidden="false" customHeight="true" outlineLevel="0" collapsed="false">
      <c r="A41" s="37"/>
      <c r="B41" s="50"/>
      <c r="C41" s="50"/>
      <c r="D41" s="30" t="s">
        <v>18</v>
      </c>
      <c r="E41" s="33" t="n">
        <f aca="false">F41+G41+H41</f>
        <v>193373290.82</v>
      </c>
      <c r="F41" s="33" t="n">
        <f aca="false">57573350+200000+44988000+40000+27103639.62+60000000-90000</f>
        <v>189814989.62</v>
      </c>
      <c r="G41" s="39" t="n">
        <v>3558301.2</v>
      </c>
      <c r="H41" s="33" t="n">
        <v>0</v>
      </c>
      <c r="I41" s="51" t="n">
        <f aca="false">97109968.52+200000+44988000+40000+27103639.62+60000000-90000</f>
        <v>229351608.14</v>
      </c>
    </row>
    <row r="42" customFormat="false" ht="99.75" hidden="false" customHeight="true" outlineLevel="0" collapsed="false">
      <c r="A42" s="37"/>
      <c r="B42" s="50"/>
      <c r="C42" s="50"/>
      <c r="D42" s="30" t="s">
        <v>41</v>
      </c>
      <c r="E42" s="33" t="n">
        <f aca="false">F42</f>
        <v>1729003.42</v>
      </c>
      <c r="F42" s="33" t="n">
        <v>1729003.42</v>
      </c>
      <c r="G42" s="39" t="n">
        <v>0</v>
      </c>
      <c r="H42" s="33" t="n">
        <v>0</v>
      </c>
      <c r="I42" s="51" t="n">
        <f aca="false">F42</f>
        <v>1729003.42</v>
      </c>
    </row>
    <row r="43" customFormat="false" ht="75.75" hidden="false" customHeight="true" outlineLevel="0" collapsed="false">
      <c r="A43" s="37"/>
      <c r="B43" s="50"/>
      <c r="C43" s="50"/>
      <c r="D43" s="30" t="s">
        <v>26</v>
      </c>
      <c r="E43" s="33" t="n">
        <f aca="false">F43</f>
        <v>8564835.38</v>
      </c>
      <c r="F43" s="33" t="n">
        <f aca="false">8064835.38+500000</f>
        <v>8564835.38</v>
      </c>
      <c r="G43" s="39" t="n">
        <v>0</v>
      </c>
      <c r="H43" s="33" t="n">
        <v>0</v>
      </c>
      <c r="I43" s="51" t="n">
        <f aca="false">F43</f>
        <v>8564835.38</v>
      </c>
    </row>
    <row r="44" customFormat="false" ht="75" hidden="false" customHeight="true" outlineLevel="0" collapsed="false">
      <c r="A44" s="37"/>
      <c r="B44" s="50"/>
      <c r="C44" s="50"/>
      <c r="D44" s="30" t="s">
        <v>27</v>
      </c>
      <c r="E44" s="33" t="n">
        <f aca="false">F44</f>
        <v>8692909.62</v>
      </c>
      <c r="F44" s="33" t="n">
        <f aca="false">935164.62+7757745</f>
        <v>8692909.62</v>
      </c>
      <c r="G44" s="39" t="n">
        <v>0</v>
      </c>
      <c r="H44" s="33" t="n">
        <v>0</v>
      </c>
      <c r="I44" s="51" t="n">
        <f aca="false">E44</f>
        <v>8692909.62</v>
      </c>
    </row>
    <row r="45" customFormat="false" ht="37.5" hidden="false" customHeight="false" outlineLevel="0" collapsed="false">
      <c r="A45" s="37"/>
      <c r="B45" s="50"/>
      <c r="C45" s="50"/>
      <c r="D45" s="30" t="s">
        <v>19</v>
      </c>
      <c r="E45" s="33" t="n">
        <f aca="false">F45+G45+H45</f>
        <v>33385998</v>
      </c>
      <c r="F45" s="33" t="n">
        <v>33314565</v>
      </c>
      <c r="G45" s="39" t="n">
        <v>71433</v>
      </c>
      <c r="H45" s="33" t="n">
        <v>0</v>
      </c>
      <c r="I45" s="33" t="n">
        <f aca="false">F45</f>
        <v>33314565</v>
      </c>
    </row>
    <row r="46" customFormat="false" ht="56.25" hidden="true" customHeight="true" outlineLevel="0" collapsed="false">
      <c r="A46" s="37"/>
      <c r="B46" s="50"/>
      <c r="C46" s="50"/>
      <c r="D46" s="30" t="s">
        <v>21</v>
      </c>
      <c r="E46" s="33" t="n">
        <f aca="false">F46+G46+H46</f>
        <v>0</v>
      </c>
      <c r="F46" s="33" t="n">
        <v>0</v>
      </c>
      <c r="G46" s="39"/>
      <c r="H46" s="33"/>
      <c r="I46" s="33" t="n">
        <f aca="false">E46</f>
        <v>0</v>
      </c>
    </row>
    <row r="47" customFormat="false" ht="84.75" hidden="false" customHeight="true" outlineLevel="0" collapsed="false">
      <c r="A47" s="37"/>
      <c r="B47" s="50"/>
      <c r="C47" s="50"/>
      <c r="D47" s="30" t="s">
        <v>25</v>
      </c>
      <c r="E47" s="33" t="n">
        <f aca="false">F47+G47+H47</f>
        <v>14751260.38</v>
      </c>
      <c r="F47" s="33" t="n">
        <f aca="false">10775974.38+3975286</f>
        <v>14751260.38</v>
      </c>
      <c r="G47" s="39" t="n">
        <v>0</v>
      </c>
      <c r="H47" s="33" t="n">
        <v>0</v>
      </c>
      <c r="I47" s="33" t="n">
        <f aca="false">E47</f>
        <v>14751260.38</v>
      </c>
    </row>
    <row r="48" customFormat="false" ht="18.75" hidden="false" customHeight="true" outlineLevel="0" collapsed="false">
      <c r="A48" s="52" t="s">
        <v>42</v>
      </c>
      <c r="B48" s="31" t="s">
        <v>43</v>
      </c>
      <c r="C48" s="31"/>
      <c r="D48" s="53" t="s">
        <v>30</v>
      </c>
      <c r="E48" s="54" t="n">
        <f aca="false">F48+G48+H48</f>
        <v>4567100</v>
      </c>
      <c r="F48" s="54" t="n">
        <f aca="false">F49+F50+F51</f>
        <v>4567100</v>
      </c>
      <c r="G48" s="54" t="n">
        <f aca="false">G49+G50</f>
        <v>0</v>
      </c>
      <c r="H48" s="54" t="n">
        <f aca="false">H49+H50</f>
        <v>0</v>
      </c>
      <c r="I48" s="54" t="n">
        <f aca="false">I49+I50+I51</f>
        <v>4567100</v>
      </c>
    </row>
    <row r="49" customFormat="false" ht="18.75" hidden="false" customHeight="true" outlineLevel="0" collapsed="false">
      <c r="A49" s="52"/>
      <c r="B49" s="31"/>
      <c r="C49" s="31"/>
      <c r="D49" s="30" t="s">
        <v>18</v>
      </c>
      <c r="E49" s="33" t="n">
        <f aca="false">F49+G49+H49</f>
        <v>2287000</v>
      </c>
      <c r="F49" s="33" t="n">
        <f aca="false">F52+F53</f>
        <v>2287000</v>
      </c>
      <c r="G49" s="33" t="n">
        <v>0</v>
      </c>
      <c r="H49" s="33" t="n">
        <v>0</v>
      </c>
      <c r="I49" s="33" t="n">
        <f aca="false">I52+I53</f>
        <v>2287000</v>
      </c>
    </row>
    <row r="50" customFormat="false" ht="37.5" hidden="false" customHeight="false" outlineLevel="0" collapsed="false">
      <c r="A50" s="52"/>
      <c r="B50" s="31"/>
      <c r="C50" s="31"/>
      <c r="D50" s="30" t="s">
        <v>44</v>
      </c>
      <c r="E50" s="33" t="n">
        <f aca="false">F50+G50+H50</f>
        <v>900000</v>
      </c>
      <c r="F50" s="33" t="n">
        <f aca="false">F54</f>
        <v>900000</v>
      </c>
      <c r="G50" s="33" t="n">
        <v>0</v>
      </c>
      <c r="H50" s="33" t="n">
        <v>0</v>
      </c>
      <c r="I50" s="33" t="n">
        <v>900000</v>
      </c>
    </row>
    <row r="51" customFormat="false" ht="80.25" hidden="false" customHeight="true" outlineLevel="0" collapsed="false">
      <c r="A51" s="52"/>
      <c r="B51" s="31"/>
      <c r="C51" s="31"/>
      <c r="D51" s="30" t="s">
        <v>25</v>
      </c>
      <c r="E51" s="33" t="n">
        <f aca="false">E55</f>
        <v>1380100</v>
      </c>
      <c r="F51" s="33" t="n">
        <f aca="false">F55</f>
        <v>1380100</v>
      </c>
      <c r="G51" s="33" t="n">
        <f aca="false">G55</f>
        <v>0</v>
      </c>
      <c r="H51" s="33" t="n">
        <f aca="false">H55</f>
        <v>0</v>
      </c>
      <c r="I51" s="33" t="n">
        <f aca="false">I55</f>
        <v>1380100</v>
      </c>
    </row>
    <row r="52" customFormat="false" ht="21" hidden="false" customHeight="true" outlineLevel="0" collapsed="false">
      <c r="A52" s="52"/>
      <c r="B52" s="55" t="s">
        <v>45</v>
      </c>
      <c r="C52" s="55"/>
      <c r="D52" s="30" t="s">
        <v>18</v>
      </c>
      <c r="E52" s="33" t="n">
        <f aca="false">F52+G52+H52</f>
        <v>1304800</v>
      </c>
      <c r="F52" s="33" t="n">
        <v>1304800</v>
      </c>
      <c r="G52" s="33" t="n">
        <v>0</v>
      </c>
      <c r="H52" s="33" t="n">
        <v>0</v>
      </c>
      <c r="I52" s="33" t="n">
        <v>1304800</v>
      </c>
    </row>
    <row r="53" customFormat="false" ht="39.75" hidden="false" customHeight="true" outlineLevel="0" collapsed="false">
      <c r="A53" s="52"/>
      <c r="B53" s="55" t="s">
        <v>46</v>
      </c>
      <c r="C53" s="55"/>
      <c r="D53" s="30" t="s">
        <v>18</v>
      </c>
      <c r="E53" s="33" t="n">
        <f aca="false">F53+G53+H53</f>
        <v>982200</v>
      </c>
      <c r="F53" s="33" t="n">
        <v>982200</v>
      </c>
      <c r="G53" s="33" t="n">
        <v>0</v>
      </c>
      <c r="H53" s="33" t="n">
        <v>0</v>
      </c>
      <c r="I53" s="33" t="n">
        <v>982200</v>
      </c>
    </row>
    <row r="54" customFormat="false" ht="37.5" hidden="false" customHeight="true" outlineLevel="0" collapsed="false">
      <c r="A54" s="52"/>
      <c r="B54" s="56" t="s">
        <v>47</v>
      </c>
      <c r="C54" s="56"/>
      <c r="D54" s="30" t="s">
        <v>48</v>
      </c>
      <c r="E54" s="33" t="n">
        <f aca="false">F54+G54+H54</f>
        <v>900000</v>
      </c>
      <c r="F54" s="33" t="n">
        <v>900000</v>
      </c>
      <c r="G54" s="33" t="n">
        <v>0</v>
      </c>
      <c r="H54" s="33" t="n">
        <v>0</v>
      </c>
      <c r="I54" s="33" t="n">
        <v>900000</v>
      </c>
    </row>
    <row r="55" customFormat="false" ht="75" hidden="false" customHeight="false" outlineLevel="0" collapsed="false">
      <c r="A55" s="52"/>
      <c r="B55" s="56"/>
      <c r="C55" s="56"/>
      <c r="D55" s="30" t="s">
        <v>25</v>
      </c>
      <c r="E55" s="33" t="n">
        <f aca="false">F55+G55+H55</f>
        <v>1380100</v>
      </c>
      <c r="F55" s="33" t="n">
        <v>1380100</v>
      </c>
      <c r="G55" s="33" t="n">
        <v>0</v>
      </c>
      <c r="H55" s="33" t="n">
        <v>0</v>
      </c>
      <c r="I55" s="33" t="n">
        <f aca="false">F55</f>
        <v>1380100</v>
      </c>
    </row>
    <row r="56" customFormat="false" ht="19.5" hidden="false" customHeight="true" outlineLevel="0" collapsed="false">
      <c r="A56" s="57" t="s">
        <v>49</v>
      </c>
      <c r="B56" s="31" t="s">
        <v>50</v>
      </c>
      <c r="C56" s="31"/>
      <c r="D56" s="30" t="s">
        <v>18</v>
      </c>
      <c r="E56" s="33" t="n">
        <f aca="false">F56+G56+H56</f>
        <v>202800</v>
      </c>
      <c r="F56" s="33" t="n">
        <f aca="false">164200+38600</f>
        <v>202800</v>
      </c>
      <c r="G56" s="33" t="n">
        <v>0</v>
      </c>
      <c r="H56" s="33" t="n">
        <v>0</v>
      </c>
      <c r="I56" s="33" t="n">
        <v>202800</v>
      </c>
    </row>
    <row r="57" customFormat="false" ht="24" hidden="false" customHeight="true" outlineLevel="0" collapsed="false">
      <c r="A57" s="57" t="s">
        <v>51</v>
      </c>
      <c r="B57" s="31" t="s">
        <v>52</v>
      </c>
      <c r="C57" s="31"/>
      <c r="D57" s="30" t="s">
        <v>30</v>
      </c>
      <c r="E57" s="33" t="n">
        <f aca="false">F57+G57+H57</f>
        <v>11133920</v>
      </c>
      <c r="F57" s="33" t="n">
        <f aca="false">F58+F59</f>
        <v>11133920</v>
      </c>
      <c r="G57" s="33" t="n">
        <f aca="false">G58+G59</f>
        <v>0</v>
      </c>
      <c r="H57" s="33" t="n">
        <f aca="false">H58+H59</f>
        <v>0</v>
      </c>
      <c r="I57" s="33" t="n">
        <f aca="false">I58+I59</f>
        <v>11133920</v>
      </c>
    </row>
    <row r="58" customFormat="false" ht="21.75" hidden="false" customHeight="true" outlineLevel="0" collapsed="false">
      <c r="A58" s="57"/>
      <c r="B58" s="31"/>
      <c r="C58" s="31"/>
      <c r="D58" s="30" t="s">
        <v>18</v>
      </c>
      <c r="E58" s="33" t="n">
        <f aca="false">F58+G58+H58</f>
        <v>4413920</v>
      </c>
      <c r="F58" s="33" t="n">
        <f aca="false">3952560+46360+185000+140000+90000</f>
        <v>4413920</v>
      </c>
      <c r="G58" s="33" t="n">
        <v>0</v>
      </c>
      <c r="H58" s="33" t="n">
        <v>0</v>
      </c>
      <c r="I58" s="33" t="n">
        <f aca="false">F58</f>
        <v>4413920</v>
      </c>
    </row>
    <row r="59" customFormat="false" ht="37.5" hidden="false" customHeight="false" outlineLevel="0" collapsed="false">
      <c r="A59" s="57"/>
      <c r="B59" s="31"/>
      <c r="C59" s="31"/>
      <c r="D59" s="30" t="s">
        <v>44</v>
      </c>
      <c r="E59" s="33" t="n">
        <f aca="false">F59+G59+H59</f>
        <v>6720000</v>
      </c>
      <c r="F59" s="33" t="n">
        <f aca="false">3000000+1100000+2620000</f>
        <v>6720000</v>
      </c>
      <c r="G59" s="33" t="n">
        <v>0</v>
      </c>
      <c r="H59" s="33" t="n">
        <v>0</v>
      </c>
      <c r="I59" s="33" t="n">
        <v>6720000</v>
      </c>
    </row>
    <row r="60" customFormat="false" ht="27.75" hidden="false" customHeight="true" outlineLevel="0" collapsed="false">
      <c r="A60" s="57" t="s">
        <v>53</v>
      </c>
      <c r="B60" s="31" t="s">
        <v>54</v>
      </c>
      <c r="C60" s="31"/>
      <c r="D60" s="30" t="s">
        <v>18</v>
      </c>
      <c r="E60" s="33" t="n">
        <f aca="false">F60+G60+H60</f>
        <v>9951400</v>
      </c>
      <c r="F60" s="33" t="n">
        <f aca="false">6000000+3951400</f>
        <v>9951400</v>
      </c>
      <c r="G60" s="33" t="n">
        <v>0</v>
      </c>
      <c r="H60" s="33" t="n">
        <v>0</v>
      </c>
      <c r="I60" s="33" t="n">
        <f aca="false">6000000+3951400</f>
        <v>9951400</v>
      </c>
    </row>
    <row r="61" customFormat="false" ht="42.75" hidden="false" customHeight="true" outlineLevel="0" collapsed="false">
      <c r="A61" s="57" t="s">
        <v>55</v>
      </c>
      <c r="B61" s="31" t="s">
        <v>56</v>
      </c>
      <c r="C61" s="31"/>
      <c r="D61" s="30" t="s">
        <v>18</v>
      </c>
      <c r="E61" s="33" t="n">
        <f aca="false">F61+G61+H61</f>
        <v>859867</v>
      </c>
      <c r="F61" s="33" t="n">
        <f aca="false">F62+F63+F64</f>
        <v>816420</v>
      </c>
      <c r="G61" s="33" t="n">
        <f aca="false">G62+G63+G64</f>
        <v>43447</v>
      </c>
      <c r="H61" s="33" t="n">
        <f aca="false">H62+H63+H64</f>
        <v>0</v>
      </c>
      <c r="I61" s="33" t="n">
        <f aca="false">I62+I64+I63</f>
        <v>816420</v>
      </c>
    </row>
    <row r="62" customFormat="false" ht="27.75" hidden="false" customHeight="true" outlineLevel="0" collapsed="false">
      <c r="A62" s="57"/>
      <c r="B62" s="55" t="s">
        <v>57</v>
      </c>
      <c r="C62" s="55"/>
      <c r="D62" s="30" t="s">
        <v>18</v>
      </c>
      <c r="E62" s="33" t="n">
        <f aca="false">F62+G62+H62</f>
        <v>481420</v>
      </c>
      <c r="F62" s="33" t="n">
        <v>481420</v>
      </c>
      <c r="G62" s="33" t="n">
        <v>0</v>
      </c>
      <c r="H62" s="33" t="n">
        <v>0</v>
      </c>
      <c r="I62" s="33" t="n">
        <v>481420</v>
      </c>
    </row>
    <row r="63" customFormat="false" ht="27.75" hidden="false" customHeight="true" outlineLevel="0" collapsed="false">
      <c r="A63" s="57"/>
      <c r="B63" s="55" t="s">
        <v>58</v>
      </c>
      <c r="C63" s="55"/>
      <c r="D63" s="30" t="s">
        <v>18</v>
      </c>
      <c r="E63" s="33" t="n">
        <f aca="false">F63+G63+H63</f>
        <v>293447</v>
      </c>
      <c r="F63" s="33" t="n">
        <v>250000</v>
      </c>
      <c r="G63" s="33" t="n">
        <v>43447</v>
      </c>
      <c r="H63" s="33" t="n">
        <v>0</v>
      </c>
      <c r="I63" s="33" t="n">
        <v>250000</v>
      </c>
    </row>
    <row r="64" customFormat="false" ht="27.75" hidden="false" customHeight="true" outlineLevel="0" collapsed="false">
      <c r="A64" s="57"/>
      <c r="B64" s="55" t="s">
        <v>59</v>
      </c>
      <c r="C64" s="55"/>
      <c r="D64" s="30" t="s">
        <v>18</v>
      </c>
      <c r="E64" s="33" t="n">
        <f aca="false">F64+G64+H64</f>
        <v>85000</v>
      </c>
      <c r="F64" s="33" t="n">
        <v>85000</v>
      </c>
      <c r="G64" s="33" t="n">
        <v>0</v>
      </c>
      <c r="H64" s="33" t="n">
        <v>0</v>
      </c>
      <c r="I64" s="33" t="n">
        <v>85000</v>
      </c>
    </row>
    <row r="65" customFormat="false" ht="27.75" hidden="false" customHeight="true" outlineLevel="0" collapsed="false">
      <c r="A65" s="58" t="s">
        <v>60</v>
      </c>
      <c r="B65" s="31" t="s">
        <v>61</v>
      </c>
      <c r="C65" s="31"/>
      <c r="D65" s="30" t="s">
        <v>18</v>
      </c>
      <c r="E65" s="33" t="n">
        <f aca="false">F65+G65+H65</f>
        <v>4522465.2</v>
      </c>
      <c r="F65" s="33" t="n">
        <v>3933000</v>
      </c>
      <c r="G65" s="33" t="n">
        <v>589465.2</v>
      </c>
      <c r="H65" s="33" t="n">
        <v>0</v>
      </c>
      <c r="I65" s="33" t="n">
        <v>3933000</v>
      </c>
    </row>
    <row r="66" customFormat="false" ht="27.75" hidden="false" customHeight="true" outlineLevel="0" collapsed="false">
      <c r="A66" s="58" t="s">
        <v>62</v>
      </c>
      <c r="B66" s="31" t="s">
        <v>63</v>
      </c>
      <c r="C66" s="31"/>
      <c r="D66" s="30" t="s">
        <v>18</v>
      </c>
      <c r="E66" s="33" t="n">
        <f aca="false">F66+G66+H66</f>
        <v>3554000</v>
      </c>
      <c r="F66" s="33" t="n">
        <f aca="false">3564000-10000</f>
        <v>3554000</v>
      </c>
      <c r="G66" s="33" t="n">
        <v>0</v>
      </c>
      <c r="H66" s="33" t="n">
        <v>0</v>
      </c>
      <c r="I66" s="33" t="n">
        <v>3554000</v>
      </c>
    </row>
    <row r="67" customFormat="false" ht="27.75" hidden="false" customHeight="true" outlineLevel="0" collapsed="false">
      <c r="A67" s="57" t="s">
        <v>64</v>
      </c>
      <c r="B67" s="31" t="s">
        <v>65</v>
      </c>
      <c r="C67" s="31"/>
      <c r="D67" s="30" t="s">
        <v>18</v>
      </c>
      <c r="E67" s="33" t="n">
        <f aca="false">F67+G67+H67</f>
        <v>5883818</v>
      </c>
      <c r="F67" s="33" t="n">
        <f aca="false">F68+F69+F70</f>
        <v>5809570</v>
      </c>
      <c r="G67" s="33" t="n">
        <f aca="false">G68+G69+G70</f>
        <v>74248</v>
      </c>
      <c r="H67" s="33" t="n">
        <f aca="false">H68+H69+H70</f>
        <v>0</v>
      </c>
      <c r="I67" s="33" t="n">
        <f aca="false">I68+I69+I70</f>
        <v>5809570</v>
      </c>
    </row>
    <row r="68" customFormat="false" ht="36" hidden="false" customHeight="true" outlineLevel="0" collapsed="false">
      <c r="A68" s="57"/>
      <c r="B68" s="55" t="s">
        <v>66</v>
      </c>
      <c r="C68" s="55"/>
      <c r="D68" s="30" t="s">
        <v>18</v>
      </c>
      <c r="E68" s="33" t="n">
        <f aca="false">F68+G68+H68</f>
        <v>48150</v>
      </c>
      <c r="F68" s="33" t="n">
        <v>48150</v>
      </c>
      <c r="G68" s="33" t="n">
        <v>0</v>
      </c>
      <c r="H68" s="33" t="n">
        <v>0</v>
      </c>
      <c r="I68" s="33" t="n">
        <v>48150</v>
      </c>
    </row>
    <row r="69" customFormat="false" ht="43.5" hidden="false" customHeight="true" outlineLevel="0" collapsed="false">
      <c r="A69" s="57"/>
      <c r="B69" s="55" t="s">
        <v>67</v>
      </c>
      <c r="C69" s="55"/>
      <c r="D69" s="30" t="s">
        <v>18</v>
      </c>
      <c r="E69" s="33" t="n">
        <f aca="false">F69+G69+H69</f>
        <v>5825668</v>
      </c>
      <c r="F69" s="33" t="n">
        <v>5751420</v>
      </c>
      <c r="G69" s="33" t="n">
        <v>74248</v>
      </c>
      <c r="H69" s="33" t="n">
        <v>0</v>
      </c>
      <c r="I69" s="33" t="n">
        <v>5751420</v>
      </c>
    </row>
    <row r="70" customFormat="false" ht="40.5" hidden="false" customHeight="true" outlineLevel="0" collapsed="false">
      <c r="A70" s="57"/>
      <c r="B70" s="55" t="s">
        <v>68</v>
      </c>
      <c r="C70" s="55"/>
      <c r="D70" s="30" t="s">
        <v>18</v>
      </c>
      <c r="E70" s="33" t="n">
        <f aca="false">F70+G70+H70</f>
        <v>10000</v>
      </c>
      <c r="F70" s="33" t="n">
        <v>10000</v>
      </c>
      <c r="G70" s="33" t="n">
        <v>0</v>
      </c>
      <c r="H70" s="33" t="n">
        <v>0</v>
      </c>
      <c r="I70" s="33" t="n">
        <v>10000</v>
      </c>
    </row>
    <row r="71" customFormat="false" ht="37.5" hidden="false" customHeight="true" outlineLevel="0" collapsed="false">
      <c r="A71" s="58" t="s">
        <v>69</v>
      </c>
      <c r="B71" s="31" t="s">
        <v>70</v>
      </c>
      <c r="C71" s="31"/>
      <c r="D71" s="30" t="s">
        <v>18</v>
      </c>
      <c r="E71" s="33" t="n">
        <f aca="false">F71+G71+H71</f>
        <v>168980</v>
      </c>
      <c r="F71" s="33" t="n">
        <v>168980</v>
      </c>
      <c r="G71" s="33" t="n">
        <v>0</v>
      </c>
      <c r="H71" s="33" t="n">
        <v>0</v>
      </c>
      <c r="I71" s="33" t="n">
        <v>168980</v>
      </c>
    </row>
    <row r="72" customFormat="false" ht="37.5" hidden="false" customHeight="true" outlineLevel="0" collapsed="false">
      <c r="A72" s="58" t="s">
        <v>71</v>
      </c>
      <c r="B72" s="31" t="s">
        <v>72</v>
      </c>
      <c r="C72" s="31"/>
      <c r="D72" s="59" t="s">
        <v>73</v>
      </c>
      <c r="E72" s="33" t="n">
        <f aca="false">F72+G72+H72</f>
        <v>0</v>
      </c>
      <c r="F72" s="33" t="n">
        <v>0</v>
      </c>
      <c r="G72" s="33"/>
      <c r="H72" s="33"/>
      <c r="I72" s="33" t="n">
        <v>0</v>
      </c>
    </row>
    <row r="73" customFormat="false" ht="27.75" hidden="false" customHeight="true" outlineLevel="0" collapsed="false">
      <c r="A73" s="58" t="s">
        <v>74</v>
      </c>
      <c r="B73" s="60" t="s">
        <v>75</v>
      </c>
      <c r="C73" s="60"/>
      <c r="D73" s="59" t="s">
        <v>18</v>
      </c>
      <c r="E73" s="33" t="n">
        <f aca="false">F73+G73+H73</f>
        <v>460000</v>
      </c>
      <c r="F73" s="33" t="n">
        <f aca="false">60000+400000</f>
        <v>460000</v>
      </c>
      <c r="G73" s="61" t="n">
        <v>0</v>
      </c>
      <c r="H73" s="33" t="n">
        <v>0</v>
      </c>
      <c r="I73" s="33" t="n">
        <f aca="false">F73</f>
        <v>460000</v>
      </c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27.75" hidden="false" customHeight="true" outlineLevel="0" collapsed="false">
      <c r="A74" s="58" t="s">
        <v>76</v>
      </c>
      <c r="B74" s="31" t="s">
        <v>77</v>
      </c>
      <c r="C74" s="31"/>
      <c r="D74" s="59" t="s">
        <v>18</v>
      </c>
      <c r="E74" s="33" t="n">
        <f aca="false">F74+G74+H74</f>
        <v>40000</v>
      </c>
      <c r="F74" s="33" t="n">
        <v>40000</v>
      </c>
      <c r="G74" s="33" t="n">
        <v>0</v>
      </c>
      <c r="H74" s="33" t="n">
        <v>0</v>
      </c>
      <c r="I74" s="33" t="n">
        <v>60000</v>
      </c>
    </row>
    <row r="75" customFormat="false" ht="26.25" hidden="true" customHeight="true" outlineLevel="0" collapsed="false">
      <c r="A75" s="58" t="s">
        <v>78</v>
      </c>
      <c r="B75" s="31" t="s">
        <v>79</v>
      </c>
      <c r="C75" s="31"/>
      <c r="D75" s="30" t="s">
        <v>31</v>
      </c>
      <c r="E75" s="33" t="n">
        <f aca="false">F75+G75+H75</f>
        <v>0</v>
      </c>
      <c r="F75" s="33" t="n">
        <f aca="false">G75+H75</f>
        <v>0</v>
      </c>
      <c r="G75" s="33"/>
      <c r="H75" s="33"/>
      <c r="I75" s="33" t="n">
        <v>0</v>
      </c>
    </row>
    <row r="76" customFormat="false" ht="81" hidden="false" customHeight="true" outlineLevel="0" collapsed="false">
      <c r="A76" s="58" t="s">
        <v>78</v>
      </c>
      <c r="B76" s="31"/>
      <c r="C76" s="31"/>
      <c r="D76" s="30" t="s">
        <v>35</v>
      </c>
      <c r="E76" s="33" t="n">
        <f aca="false">F76+G76+H76</f>
        <v>500000</v>
      </c>
      <c r="F76" s="33" t="n">
        <v>500000</v>
      </c>
      <c r="G76" s="33" t="n">
        <v>0</v>
      </c>
      <c r="H76" s="33" t="n">
        <v>0</v>
      </c>
      <c r="I76" s="33" t="n">
        <v>500000</v>
      </c>
    </row>
    <row r="77" customFormat="false" ht="60.75" hidden="false" customHeight="true" outlineLevel="0" collapsed="false">
      <c r="A77" s="58" t="s">
        <v>80</v>
      </c>
      <c r="B77" s="50" t="s">
        <v>81</v>
      </c>
      <c r="C77" s="50"/>
      <c r="D77" s="47" t="s">
        <v>35</v>
      </c>
      <c r="E77" s="33" t="n">
        <f aca="false">F77+G77+H77</f>
        <v>450000</v>
      </c>
      <c r="F77" s="48" t="n">
        <v>450000</v>
      </c>
      <c r="G77" s="48" t="n">
        <v>0</v>
      </c>
      <c r="H77" s="48" t="n">
        <v>0</v>
      </c>
      <c r="I77" s="48" t="n">
        <v>450000</v>
      </c>
    </row>
    <row r="78" customFormat="false" ht="46.5" hidden="false" customHeight="true" outlineLevel="0" collapsed="false">
      <c r="A78" s="58" t="s">
        <v>82</v>
      </c>
      <c r="B78" s="31" t="s">
        <v>83</v>
      </c>
      <c r="C78" s="31"/>
      <c r="D78" s="30" t="s">
        <v>23</v>
      </c>
      <c r="E78" s="33" t="n">
        <f aca="false">F78+G78+H78</f>
        <v>96872</v>
      </c>
      <c r="F78" s="33" t="n">
        <v>0</v>
      </c>
      <c r="G78" s="33" t="n">
        <v>96872</v>
      </c>
      <c r="H78" s="33" t="n">
        <v>0</v>
      </c>
      <c r="I78" s="33" t="n">
        <v>0</v>
      </c>
    </row>
    <row r="79" customFormat="false" ht="46.5" hidden="false" customHeight="true" outlineLevel="0" collapsed="false">
      <c r="A79" s="58" t="s">
        <v>84</v>
      </c>
      <c r="B79" s="31" t="s">
        <v>85</v>
      </c>
      <c r="C79" s="31"/>
      <c r="D79" s="30" t="s">
        <v>23</v>
      </c>
      <c r="E79" s="33" t="n">
        <f aca="false">F79+G79+H79</f>
        <v>136938</v>
      </c>
      <c r="F79" s="33" t="n">
        <v>0</v>
      </c>
      <c r="G79" s="33" t="n">
        <v>136938</v>
      </c>
      <c r="H79" s="33" t="n">
        <v>0</v>
      </c>
      <c r="I79" s="33" t="n">
        <v>0</v>
      </c>
    </row>
    <row r="80" customFormat="false" ht="44.25" hidden="false" customHeight="true" outlineLevel="0" collapsed="false">
      <c r="A80" s="63" t="s">
        <v>86</v>
      </c>
      <c r="B80" s="50" t="s">
        <v>87</v>
      </c>
      <c r="C80" s="50"/>
      <c r="D80" s="47" t="s">
        <v>18</v>
      </c>
      <c r="E80" s="48" t="n">
        <f aca="false">F80+G80+H80</f>
        <v>110000</v>
      </c>
      <c r="F80" s="48" t="n">
        <f aca="false">250000-140000</f>
        <v>110000</v>
      </c>
      <c r="G80" s="48" t="n">
        <v>0</v>
      </c>
      <c r="H80" s="48" t="n">
        <v>0</v>
      </c>
      <c r="I80" s="48" t="n">
        <f aca="false">F80</f>
        <v>110000</v>
      </c>
    </row>
    <row r="81" customFormat="false" ht="27.75" hidden="false" customHeight="true" outlineLevel="0" collapsed="false">
      <c r="A81" s="64" t="n">
        <v>2</v>
      </c>
      <c r="B81" s="31" t="s">
        <v>88</v>
      </c>
      <c r="C81" s="31"/>
      <c r="D81" s="30" t="s">
        <v>89</v>
      </c>
      <c r="E81" s="33" t="n">
        <f aca="false">F81+G81+H81</f>
        <v>100000</v>
      </c>
      <c r="F81" s="33" t="n">
        <v>100000</v>
      </c>
      <c r="G81" s="33" t="n">
        <v>0</v>
      </c>
      <c r="H81" s="33" t="n">
        <v>0</v>
      </c>
      <c r="I81" s="33" t="n">
        <f aca="false">E81</f>
        <v>100000</v>
      </c>
    </row>
    <row r="82" customFormat="false" ht="56.25" hidden="false" customHeight="false" outlineLevel="0" collapsed="false">
      <c r="A82" s="64"/>
      <c r="B82" s="31"/>
      <c r="C82" s="31"/>
      <c r="D82" s="30" t="s">
        <v>27</v>
      </c>
      <c r="E82" s="33" t="n">
        <f aca="false">F82+G82+H82</f>
        <v>1180639.5</v>
      </c>
      <c r="F82" s="33" t="n">
        <f aca="false">F84</f>
        <v>1180639.5</v>
      </c>
      <c r="G82" s="33" t="n">
        <v>0</v>
      </c>
      <c r="H82" s="33" t="n">
        <v>0</v>
      </c>
      <c r="I82" s="33" t="n">
        <f aca="false">F82</f>
        <v>1180639.5</v>
      </c>
    </row>
    <row r="83" customFormat="false" ht="43.5" hidden="false" customHeight="true" outlineLevel="0" collapsed="false">
      <c r="A83" s="64"/>
      <c r="B83" s="64"/>
      <c r="C83" s="31"/>
      <c r="D83" s="30" t="s">
        <v>90</v>
      </c>
      <c r="E83" s="33" t="n">
        <f aca="false">F83+G83+H83</f>
        <v>3363.16</v>
      </c>
      <c r="F83" s="33" t="n">
        <v>0</v>
      </c>
      <c r="G83" s="33" t="n">
        <v>3363.16</v>
      </c>
      <c r="H83" s="33" t="n">
        <v>0</v>
      </c>
      <c r="I83" s="33" t="n">
        <v>0</v>
      </c>
    </row>
    <row r="84" customFormat="false" ht="85.5" hidden="false" customHeight="true" outlineLevel="0" collapsed="false">
      <c r="A84" s="65" t="s">
        <v>91</v>
      </c>
      <c r="B84" s="66" t="s">
        <v>92</v>
      </c>
      <c r="C84" s="66"/>
      <c r="D84" s="30" t="s">
        <v>27</v>
      </c>
      <c r="E84" s="33" t="n">
        <f aca="false">F84+G84+H84</f>
        <v>1180639.5</v>
      </c>
      <c r="F84" s="33" t="n">
        <f aca="false">526721+653918.5</f>
        <v>1180639.5</v>
      </c>
      <c r="G84" s="33" t="n">
        <v>0</v>
      </c>
      <c r="H84" s="33" t="n">
        <v>0</v>
      </c>
      <c r="I84" s="33" t="n">
        <f aca="false">F84</f>
        <v>1180639.5</v>
      </c>
    </row>
    <row r="85" customFormat="false" ht="42.75" hidden="false" customHeight="true" outlineLevel="0" collapsed="false">
      <c r="A85" s="64" t="n">
        <v>3</v>
      </c>
      <c r="B85" s="31" t="s">
        <v>93</v>
      </c>
      <c r="C85" s="31"/>
      <c r="D85" s="30" t="s">
        <v>23</v>
      </c>
      <c r="E85" s="33" t="n">
        <f aca="false">F85+G85+H85</f>
        <v>100000</v>
      </c>
      <c r="F85" s="33" t="n">
        <v>100000</v>
      </c>
      <c r="G85" s="33" t="n">
        <v>0</v>
      </c>
      <c r="H85" s="33" t="n">
        <v>0</v>
      </c>
      <c r="I85" s="33" t="n">
        <f aca="false">E85</f>
        <v>100000</v>
      </c>
    </row>
    <row r="86" customFormat="false" ht="209.25" hidden="false" customHeight="true" outlineLevel="0" collapsed="false">
      <c r="A86" s="67" t="n">
        <v>4</v>
      </c>
      <c r="B86" s="68" t="s">
        <v>94</v>
      </c>
      <c r="C86" s="68"/>
      <c r="D86" s="30" t="s">
        <v>18</v>
      </c>
      <c r="E86" s="33" t="n">
        <f aca="false">F86+G86+H86</f>
        <v>428384</v>
      </c>
      <c r="F86" s="33" t="n">
        <v>403240</v>
      </c>
      <c r="G86" s="39" t="n">
        <v>0</v>
      </c>
      <c r="H86" s="33" t="n">
        <v>25144</v>
      </c>
      <c r="I86" s="33" t="n">
        <v>403240</v>
      </c>
    </row>
    <row r="87" customFormat="false" ht="267" hidden="false" customHeight="true" outlineLevel="0" collapsed="false">
      <c r="A87" s="64" t="n">
        <v>5</v>
      </c>
      <c r="B87" s="69" t="s">
        <v>95</v>
      </c>
      <c r="C87" s="69"/>
      <c r="D87" s="30" t="s">
        <v>18</v>
      </c>
      <c r="E87" s="33" t="n">
        <f aca="false">F87+G87+H87</f>
        <v>2629776.25</v>
      </c>
      <c r="F87" s="33" t="n">
        <v>2480300</v>
      </c>
      <c r="G87" s="33" t="n">
        <v>149476.25</v>
      </c>
      <c r="H87" s="33" t="n">
        <v>0</v>
      </c>
      <c r="I87" s="33" t="n">
        <v>2480300</v>
      </c>
    </row>
    <row r="88" customFormat="false" ht="81.75" hidden="false" customHeight="true" outlineLevel="0" collapsed="false">
      <c r="A88" s="64" t="n">
        <v>6</v>
      </c>
      <c r="B88" s="31" t="s">
        <v>96</v>
      </c>
      <c r="C88" s="31"/>
      <c r="D88" s="30" t="s">
        <v>18</v>
      </c>
      <c r="E88" s="33" t="n">
        <f aca="false">F88+G88+H88</f>
        <v>10000</v>
      </c>
      <c r="F88" s="33" t="n">
        <v>10000</v>
      </c>
      <c r="G88" s="33" t="n">
        <v>0</v>
      </c>
      <c r="H88" s="33" t="n">
        <v>0</v>
      </c>
      <c r="I88" s="33" t="n">
        <v>10000</v>
      </c>
    </row>
    <row r="89" customFormat="false" ht="60" hidden="false" customHeight="true" outlineLevel="0" collapsed="false">
      <c r="A89" s="64" t="n">
        <v>7</v>
      </c>
      <c r="B89" s="31" t="s">
        <v>97</v>
      </c>
      <c r="C89" s="31"/>
      <c r="D89" s="30" t="s">
        <v>18</v>
      </c>
      <c r="E89" s="33" t="n">
        <f aca="false">F89+G89+H89</f>
        <v>95000</v>
      </c>
      <c r="F89" s="33" t="n">
        <v>95000</v>
      </c>
      <c r="G89" s="33" t="n">
        <v>0</v>
      </c>
      <c r="H89" s="33" t="n">
        <v>0</v>
      </c>
      <c r="I89" s="33" t="n">
        <v>95000</v>
      </c>
    </row>
    <row r="90" customFormat="false" ht="59.25" hidden="false" customHeight="true" outlineLevel="0" collapsed="false">
      <c r="A90" s="64" t="n">
        <v>8</v>
      </c>
      <c r="B90" s="50" t="s">
        <v>98</v>
      </c>
      <c r="C90" s="50"/>
      <c r="D90" s="30" t="s">
        <v>18</v>
      </c>
      <c r="E90" s="33" t="n">
        <f aca="false">F90+G90+H90</f>
        <v>1400000</v>
      </c>
      <c r="F90" s="33" t="n">
        <v>1400000</v>
      </c>
      <c r="G90" s="33" t="n">
        <v>0</v>
      </c>
      <c r="H90" s="33" t="n">
        <v>0</v>
      </c>
      <c r="I90" s="33" t="n">
        <v>1400000</v>
      </c>
    </row>
    <row r="91" customFormat="false" ht="41.25" hidden="false" customHeight="true" outlineLevel="0" collapsed="false">
      <c r="A91" s="64" t="n">
        <v>9</v>
      </c>
      <c r="B91" s="31" t="s">
        <v>99</v>
      </c>
      <c r="C91" s="31"/>
      <c r="D91" s="30" t="s">
        <v>18</v>
      </c>
      <c r="E91" s="33" t="n">
        <f aca="false">F91+G91+H91</f>
        <v>500000</v>
      </c>
      <c r="F91" s="33" t="n">
        <v>500000</v>
      </c>
      <c r="G91" s="33" t="n">
        <v>0</v>
      </c>
      <c r="H91" s="33" t="n">
        <v>0</v>
      </c>
      <c r="I91" s="33" t="n">
        <v>500000</v>
      </c>
    </row>
    <row r="92" customFormat="false" ht="27.75" hidden="false" customHeight="true" outlineLevel="0" collapsed="false">
      <c r="A92" s="70" t="s">
        <v>100</v>
      </c>
      <c r="B92" s="70"/>
      <c r="C92" s="70"/>
      <c r="D92" s="70"/>
      <c r="E92" s="70"/>
      <c r="F92" s="70"/>
      <c r="G92" s="70"/>
      <c r="H92" s="70"/>
      <c r="I92" s="70"/>
    </row>
    <row r="93" customFormat="false" ht="99" hidden="false" customHeight="true" outlineLevel="0" collapsed="false">
      <c r="A93" s="64" t="n">
        <v>1</v>
      </c>
      <c r="B93" s="31" t="s">
        <v>101</v>
      </c>
      <c r="C93" s="31"/>
      <c r="D93" s="30" t="s">
        <v>18</v>
      </c>
      <c r="E93" s="33" t="n">
        <f aca="false">F93+G93+H93</f>
        <v>21745</v>
      </c>
      <c r="F93" s="33" t="n">
        <f aca="false">10000+10000</f>
        <v>20000</v>
      </c>
      <c r="G93" s="33" t="n">
        <v>1745</v>
      </c>
      <c r="H93" s="33" t="n">
        <v>0</v>
      </c>
      <c r="I93" s="33" t="n">
        <v>20000</v>
      </c>
    </row>
    <row r="94" customFormat="false" ht="102.75" hidden="false" customHeight="true" outlineLevel="0" collapsed="false">
      <c r="A94" s="64" t="n">
        <v>2</v>
      </c>
      <c r="B94" s="31" t="s">
        <v>102</v>
      </c>
      <c r="C94" s="31"/>
      <c r="D94" s="30" t="s">
        <v>18</v>
      </c>
      <c r="E94" s="33" t="n">
        <f aca="false">F94+G94+H94</f>
        <v>4000</v>
      </c>
      <c r="F94" s="33" t="n">
        <f aca="false">10000-3000-3000</f>
        <v>4000</v>
      </c>
      <c r="G94" s="33" t="n">
        <v>0</v>
      </c>
      <c r="H94" s="33" t="n">
        <v>0</v>
      </c>
      <c r="I94" s="33" t="n">
        <f aca="false">F94</f>
        <v>4000</v>
      </c>
    </row>
    <row r="95" customFormat="false" ht="99" hidden="false" customHeight="true" outlineLevel="0" collapsed="false">
      <c r="A95" s="64" t="n">
        <v>3</v>
      </c>
      <c r="B95" s="31" t="s">
        <v>103</v>
      </c>
      <c r="C95" s="31"/>
      <c r="D95" s="30" t="s">
        <v>18</v>
      </c>
      <c r="E95" s="33" t="n">
        <f aca="false">F95+G95+H95</f>
        <v>98000</v>
      </c>
      <c r="F95" s="33" t="n">
        <v>98000</v>
      </c>
      <c r="G95" s="33" t="n">
        <v>0</v>
      </c>
      <c r="H95" s="33" t="n">
        <v>0</v>
      </c>
      <c r="I95" s="33" t="n">
        <v>98000</v>
      </c>
    </row>
    <row r="96" customFormat="false" ht="40.5" hidden="false" customHeight="true" outlineLevel="0" collapsed="false">
      <c r="A96" s="64" t="n">
        <v>4</v>
      </c>
      <c r="B96" s="71" t="s">
        <v>104</v>
      </c>
      <c r="C96" s="71"/>
      <c r="D96" s="30" t="s">
        <v>18</v>
      </c>
      <c r="E96" s="33" t="n">
        <f aca="false">F96+G96+H96</f>
        <v>90000</v>
      </c>
      <c r="F96" s="33" t="n">
        <v>90000</v>
      </c>
      <c r="G96" s="33" t="n">
        <v>0</v>
      </c>
      <c r="H96" s="33" t="n">
        <v>0</v>
      </c>
      <c r="I96" s="33" t="n">
        <v>90000</v>
      </c>
    </row>
    <row r="97" customFormat="false" ht="38.25" hidden="false" customHeight="true" outlineLevel="0" collapsed="false">
      <c r="A97" s="64" t="n">
        <v>5</v>
      </c>
      <c r="B97" s="72" t="s">
        <v>105</v>
      </c>
      <c r="C97" s="72"/>
      <c r="D97" s="30" t="s">
        <v>18</v>
      </c>
      <c r="E97" s="33" t="n">
        <f aca="false">F97+G97+H97</f>
        <v>20720</v>
      </c>
      <c r="F97" s="33" t="n">
        <v>20720</v>
      </c>
      <c r="G97" s="33" t="n">
        <v>0</v>
      </c>
      <c r="H97" s="33" t="n">
        <v>0</v>
      </c>
      <c r="I97" s="33" t="n">
        <f aca="false">E97</f>
        <v>20720</v>
      </c>
    </row>
    <row r="98" customFormat="false" ht="27.75" hidden="false" customHeight="true" outlineLevel="0" collapsed="false">
      <c r="A98" s="73" t="n">
        <v>6</v>
      </c>
      <c r="B98" s="70" t="s">
        <v>106</v>
      </c>
      <c r="C98" s="70"/>
      <c r="D98" s="30" t="s">
        <v>30</v>
      </c>
      <c r="E98" s="74" t="n">
        <f aca="false">E99+E100</f>
        <v>1589921.42</v>
      </c>
      <c r="F98" s="74" t="n">
        <f aca="false">F99+F100</f>
        <v>1589921.42</v>
      </c>
      <c r="G98" s="74" t="n">
        <f aca="false">G99+G100</f>
        <v>0</v>
      </c>
      <c r="H98" s="74" t="n">
        <f aca="false">H99+H100</f>
        <v>0</v>
      </c>
      <c r="I98" s="74" t="n">
        <f aca="false">I99+I100</f>
        <v>1589921.42</v>
      </c>
    </row>
    <row r="99" customFormat="false" ht="27.75" hidden="false" customHeight="false" outlineLevel="0" collapsed="false">
      <c r="A99" s="73"/>
      <c r="B99" s="70"/>
      <c r="C99" s="70"/>
      <c r="D99" s="30" t="s">
        <v>89</v>
      </c>
      <c r="E99" s="33" t="n">
        <f aca="false">F99+G99+H99</f>
        <v>500000</v>
      </c>
      <c r="F99" s="33" t="n">
        <v>500000</v>
      </c>
      <c r="G99" s="33" t="n">
        <v>0</v>
      </c>
      <c r="H99" s="33" t="n">
        <v>0</v>
      </c>
      <c r="I99" s="33" t="n">
        <v>500000</v>
      </c>
    </row>
    <row r="100" customFormat="false" ht="27.75" hidden="false" customHeight="false" outlineLevel="0" collapsed="false">
      <c r="A100" s="73"/>
      <c r="B100" s="70"/>
      <c r="C100" s="70"/>
      <c r="D100" s="30" t="s">
        <v>18</v>
      </c>
      <c r="E100" s="33" t="n">
        <f aca="false">F100+G100+H100</f>
        <v>1089921.42</v>
      </c>
      <c r="F100" s="33" t="n">
        <v>1089921.42</v>
      </c>
      <c r="G100" s="33" t="n">
        <v>0</v>
      </c>
      <c r="H100" s="33" t="n">
        <v>0</v>
      </c>
      <c r="I100" s="33" t="n">
        <v>1089921.42</v>
      </c>
    </row>
    <row r="101" customFormat="false" ht="39.75" hidden="false" customHeight="true" outlineLevel="0" collapsed="false">
      <c r="A101" s="73" t="n">
        <v>7</v>
      </c>
      <c r="B101" s="75" t="s">
        <v>107</v>
      </c>
      <c r="C101" s="75"/>
      <c r="D101" s="30" t="s">
        <v>18</v>
      </c>
      <c r="E101" s="33" t="n">
        <f aca="false">F101+G101+H101</f>
        <v>6000</v>
      </c>
      <c r="F101" s="33" t="n">
        <f aca="false">3000+3000</f>
        <v>6000</v>
      </c>
      <c r="G101" s="33" t="n">
        <v>0</v>
      </c>
      <c r="H101" s="33" t="n">
        <v>0</v>
      </c>
      <c r="I101" s="33" t="n">
        <f aca="false">F101</f>
        <v>6000</v>
      </c>
    </row>
    <row r="102" customFormat="false" ht="33.75" hidden="false" customHeight="true" outlineLevel="0" collapsed="false">
      <c r="A102" s="76" t="s">
        <v>108</v>
      </c>
      <c r="B102" s="76"/>
      <c r="C102" s="76"/>
      <c r="D102" s="76"/>
      <c r="E102" s="76"/>
      <c r="F102" s="76"/>
      <c r="G102" s="76"/>
      <c r="H102" s="76"/>
      <c r="I102" s="76"/>
    </row>
    <row r="103" customFormat="false" ht="85.5" hidden="false" customHeight="true" outlineLevel="0" collapsed="false">
      <c r="A103" s="55" t="n">
        <v>1</v>
      </c>
      <c r="B103" s="31" t="s">
        <v>109</v>
      </c>
      <c r="C103" s="31"/>
      <c r="D103" s="30" t="s">
        <v>18</v>
      </c>
      <c r="E103" s="33" t="n">
        <f aca="false">F103+G103+H103</f>
        <v>124800</v>
      </c>
      <c r="F103" s="33" t="n">
        <v>124800</v>
      </c>
      <c r="G103" s="77" t="n">
        <v>0</v>
      </c>
      <c r="H103" s="33" t="n">
        <v>0</v>
      </c>
      <c r="I103" s="33" t="n">
        <v>124800</v>
      </c>
    </row>
    <row r="104" customFormat="false" ht="75" hidden="false" customHeight="true" outlineLevel="0" collapsed="false">
      <c r="A104" s="55" t="n">
        <v>2</v>
      </c>
      <c r="B104" s="31" t="s">
        <v>110</v>
      </c>
      <c r="C104" s="31"/>
      <c r="D104" s="30" t="s">
        <v>18</v>
      </c>
      <c r="E104" s="33" t="n">
        <f aca="false">F104+G104+H104</f>
        <v>489320</v>
      </c>
      <c r="F104" s="33" t="n">
        <v>489320</v>
      </c>
      <c r="G104" s="77" t="n">
        <v>0</v>
      </c>
      <c r="H104" s="33" t="n">
        <v>0</v>
      </c>
      <c r="I104" s="33" t="n">
        <v>489320</v>
      </c>
      <c r="L104" s="2"/>
    </row>
    <row r="105" customFormat="false" ht="85.5" hidden="false" customHeight="true" outlineLevel="0" collapsed="false">
      <c r="A105" s="46" t="n">
        <v>3</v>
      </c>
      <c r="B105" s="50" t="s">
        <v>111</v>
      </c>
      <c r="C105" s="50"/>
      <c r="D105" s="47" t="s">
        <v>18</v>
      </c>
      <c r="E105" s="48" t="n">
        <f aca="false">F105+G105+H105</f>
        <v>10214329</v>
      </c>
      <c r="F105" s="48" t="n">
        <v>10214329</v>
      </c>
      <c r="G105" s="78" t="n">
        <v>0</v>
      </c>
      <c r="H105" s="48" t="n">
        <v>0</v>
      </c>
      <c r="I105" s="48" t="n">
        <v>10214329</v>
      </c>
      <c r="L105" s="2"/>
    </row>
    <row r="106" customFormat="false" ht="143.25" hidden="false" customHeight="true" outlineLevel="0" collapsed="false">
      <c r="A106" s="46" t="n">
        <v>4</v>
      </c>
      <c r="B106" s="50" t="s">
        <v>112</v>
      </c>
      <c r="C106" s="50"/>
      <c r="D106" s="47" t="s">
        <v>18</v>
      </c>
      <c r="E106" s="48" t="n">
        <f aca="false">F106</f>
        <v>25909230.4</v>
      </c>
      <c r="F106" s="48" t="n">
        <v>25909230.4</v>
      </c>
      <c r="G106" s="78" t="n">
        <v>0</v>
      </c>
      <c r="H106" s="48" t="n">
        <v>0</v>
      </c>
      <c r="I106" s="48" t="n">
        <f aca="false">F106</f>
        <v>25909230.4</v>
      </c>
      <c r="L106" s="2"/>
    </row>
    <row r="107" customFormat="false" ht="21.75" hidden="false" customHeight="true" outlineLevel="0" collapsed="false">
      <c r="A107" s="55" t="n">
        <v>5</v>
      </c>
      <c r="B107" s="31" t="s">
        <v>113</v>
      </c>
      <c r="C107" s="31"/>
      <c r="D107" s="30" t="s">
        <v>30</v>
      </c>
      <c r="E107" s="33" t="n">
        <f aca="false">F107+G107+H107</f>
        <v>716454.81</v>
      </c>
      <c r="F107" s="33" t="n">
        <f aca="false">F108+F109</f>
        <v>517100</v>
      </c>
      <c r="G107" s="33" t="n">
        <f aca="false">G108+G109</f>
        <v>0</v>
      </c>
      <c r="H107" s="33" t="n">
        <f aca="false">H108+H109</f>
        <v>199354.81</v>
      </c>
      <c r="I107" s="33" t="n">
        <f aca="false">I108+I109</f>
        <v>517100</v>
      </c>
    </row>
    <row r="108" customFormat="false" ht="21.75" hidden="false" customHeight="true" outlineLevel="0" collapsed="false">
      <c r="A108" s="55"/>
      <c r="B108" s="31"/>
      <c r="C108" s="31"/>
      <c r="D108" s="30" t="s">
        <v>18</v>
      </c>
      <c r="E108" s="33" t="n">
        <f aca="false">F108+G108+H108</f>
        <v>517100</v>
      </c>
      <c r="F108" s="33" t="n">
        <f aca="false">F110+F111+F112+F113</f>
        <v>517100</v>
      </c>
      <c r="G108" s="33" t="n">
        <f aca="false">G110+G111+G112+G113</f>
        <v>0</v>
      </c>
      <c r="H108" s="33" t="n">
        <f aca="false">H110+H111+H112+H113</f>
        <v>0</v>
      </c>
      <c r="I108" s="33" t="n">
        <f aca="false">I110+I111+I112+I113</f>
        <v>517100</v>
      </c>
    </row>
    <row r="109" customFormat="false" ht="22.5" hidden="false" customHeight="true" outlineLevel="0" collapsed="false">
      <c r="A109" s="55"/>
      <c r="B109" s="31"/>
      <c r="C109" s="31"/>
      <c r="D109" s="30" t="s">
        <v>23</v>
      </c>
      <c r="E109" s="33" t="n">
        <f aca="false">F109+G109+H109</f>
        <v>199354.81</v>
      </c>
      <c r="F109" s="33" t="n">
        <f aca="false">F114+F115+F116+F117</f>
        <v>0</v>
      </c>
      <c r="G109" s="33" t="n">
        <f aca="false">G114+G115+G116+G117</f>
        <v>0</v>
      </c>
      <c r="H109" s="33" t="n">
        <f aca="false">H114+H115+H116+H117</f>
        <v>199354.81</v>
      </c>
      <c r="I109" s="33" t="n">
        <v>0</v>
      </c>
    </row>
    <row r="110" customFormat="false" ht="69" hidden="false" customHeight="true" outlineLevel="0" collapsed="false">
      <c r="A110" s="55"/>
      <c r="B110" s="55" t="s">
        <v>114</v>
      </c>
      <c r="C110" s="55"/>
      <c r="D110" s="30" t="s">
        <v>18</v>
      </c>
      <c r="E110" s="33" t="n">
        <f aca="false">F110+G110+H110</f>
        <v>391450</v>
      </c>
      <c r="F110" s="33" t="n">
        <v>391450</v>
      </c>
      <c r="G110" s="33" t="n">
        <v>0</v>
      </c>
      <c r="H110" s="33" t="n">
        <v>0</v>
      </c>
      <c r="I110" s="33" t="n">
        <f aca="false">F110</f>
        <v>391450</v>
      </c>
    </row>
    <row r="111" customFormat="false" ht="101.25" hidden="false" customHeight="true" outlineLevel="0" collapsed="false">
      <c r="A111" s="55"/>
      <c r="B111" s="66" t="s">
        <v>115</v>
      </c>
      <c r="C111" s="66"/>
      <c r="D111" s="30" t="s">
        <v>18</v>
      </c>
      <c r="E111" s="33" t="n">
        <f aca="false">F111</f>
        <v>41350</v>
      </c>
      <c r="F111" s="33" t="n">
        <f aca="false">41350</f>
        <v>41350</v>
      </c>
      <c r="G111" s="33" t="n">
        <v>0</v>
      </c>
      <c r="H111" s="33" t="n">
        <v>0</v>
      </c>
      <c r="I111" s="33" t="n">
        <f aca="false">F111</f>
        <v>41350</v>
      </c>
    </row>
    <row r="112" customFormat="false" ht="104.25" hidden="false" customHeight="true" outlineLevel="0" collapsed="false">
      <c r="A112" s="55"/>
      <c r="B112" s="55" t="s">
        <v>116</v>
      </c>
      <c r="C112" s="55"/>
      <c r="D112" s="30" t="s">
        <v>18</v>
      </c>
      <c r="E112" s="33" t="n">
        <f aca="false">F112</f>
        <v>42200</v>
      </c>
      <c r="F112" s="33" t="n">
        <v>42200</v>
      </c>
      <c r="G112" s="33" t="n">
        <v>0</v>
      </c>
      <c r="H112" s="33" t="n">
        <v>0</v>
      </c>
      <c r="I112" s="33" t="n">
        <f aca="false">F112</f>
        <v>42200</v>
      </c>
    </row>
    <row r="113" customFormat="false" ht="108.75" hidden="false" customHeight="true" outlineLevel="0" collapsed="false">
      <c r="A113" s="55"/>
      <c r="B113" s="55" t="s">
        <v>117</v>
      </c>
      <c r="C113" s="55"/>
      <c r="D113" s="30" t="s">
        <v>18</v>
      </c>
      <c r="E113" s="33" t="n">
        <f aca="false">F113</f>
        <v>42100</v>
      </c>
      <c r="F113" s="33" t="n">
        <v>42100</v>
      </c>
      <c r="G113" s="33" t="n">
        <v>0</v>
      </c>
      <c r="H113" s="33" t="n">
        <v>0</v>
      </c>
      <c r="I113" s="33" t="n">
        <f aca="false">F113</f>
        <v>42100</v>
      </c>
    </row>
    <row r="114" customFormat="false" ht="174" hidden="false" customHeight="true" outlineLevel="0" collapsed="false">
      <c r="A114" s="55"/>
      <c r="B114" s="66" t="s">
        <v>118</v>
      </c>
      <c r="C114" s="66"/>
      <c r="D114" s="30" t="s">
        <v>23</v>
      </c>
      <c r="E114" s="33" t="n">
        <f aca="false">F114+G114+H114</f>
        <v>39847.78</v>
      </c>
      <c r="F114" s="33" t="n">
        <v>0</v>
      </c>
      <c r="G114" s="33" t="n">
        <v>0</v>
      </c>
      <c r="H114" s="33" t="n">
        <v>39847.78</v>
      </c>
      <c r="I114" s="33" t="n">
        <v>0</v>
      </c>
    </row>
    <row r="115" customFormat="false" ht="132" hidden="false" customHeight="true" outlineLevel="0" collapsed="false">
      <c r="A115" s="55"/>
      <c r="B115" s="66" t="s">
        <v>119</v>
      </c>
      <c r="C115" s="66"/>
      <c r="D115" s="30" t="s">
        <v>23</v>
      </c>
      <c r="E115" s="33" t="n">
        <f aca="false">F115+G115+H115</f>
        <v>44047.35</v>
      </c>
      <c r="F115" s="33" t="n">
        <v>0</v>
      </c>
      <c r="G115" s="33" t="n">
        <v>0</v>
      </c>
      <c r="H115" s="33" t="n">
        <v>44047.35</v>
      </c>
      <c r="I115" s="33" t="n">
        <v>0</v>
      </c>
    </row>
    <row r="116" customFormat="false" ht="174" hidden="false" customHeight="true" outlineLevel="0" collapsed="false">
      <c r="A116" s="55"/>
      <c r="B116" s="66" t="s">
        <v>120</v>
      </c>
      <c r="C116" s="66"/>
      <c r="D116" s="30" t="s">
        <v>23</v>
      </c>
      <c r="E116" s="33" t="n">
        <f aca="false">F116+G116+H116</f>
        <v>59607.01</v>
      </c>
      <c r="F116" s="33" t="n">
        <v>0</v>
      </c>
      <c r="G116" s="33" t="n">
        <v>0</v>
      </c>
      <c r="H116" s="33" t="n">
        <v>59607.01</v>
      </c>
      <c r="I116" s="33" t="n">
        <v>0</v>
      </c>
    </row>
    <row r="117" customFormat="false" ht="140.25" hidden="false" customHeight="true" outlineLevel="0" collapsed="false">
      <c r="A117" s="55"/>
      <c r="B117" s="66" t="s">
        <v>121</v>
      </c>
      <c r="C117" s="66"/>
      <c r="D117" s="30" t="s">
        <v>23</v>
      </c>
      <c r="E117" s="33" t="n">
        <f aca="false">F117+G117+H117</f>
        <v>55852.67</v>
      </c>
      <c r="F117" s="33" t="n">
        <v>0</v>
      </c>
      <c r="G117" s="33" t="n">
        <v>0</v>
      </c>
      <c r="H117" s="33" t="n">
        <v>55852.67</v>
      </c>
      <c r="I117" s="33" t="n">
        <v>0</v>
      </c>
    </row>
    <row r="118" customFormat="false" ht="27.75" hidden="false" customHeight="true" outlineLevel="0" collapsed="false">
      <c r="A118" s="50" t="s">
        <v>122</v>
      </c>
      <c r="B118" s="50"/>
      <c r="C118" s="50"/>
      <c r="D118" s="59" t="s">
        <v>123</v>
      </c>
      <c r="E118" s="79" t="n">
        <f aca="false">F118+G118+H118</f>
        <v>418677392.66</v>
      </c>
      <c r="F118" s="79" t="n">
        <f aca="false">F120+F121+F125+F126+F124+F122+F127+F123</f>
        <v>411257911.52</v>
      </c>
      <c r="G118" s="79" t="n">
        <f aca="false">G120+G121+G125+G126+G124+G122+G127+G123</f>
        <v>7194024.69</v>
      </c>
      <c r="H118" s="79" t="n">
        <f aca="false">H120+H121+H125+H126+H124+H122+H127+H123</f>
        <v>225456.45</v>
      </c>
      <c r="I118" s="79" t="n">
        <f aca="false">I120+I121+I125+I126+I124+I122+I127+I123</f>
        <v>454544281.56</v>
      </c>
    </row>
    <row r="119" customFormat="false" ht="7.5" hidden="true" customHeight="true" outlineLevel="0" collapsed="false">
      <c r="A119" s="50"/>
      <c r="B119" s="50"/>
      <c r="C119" s="50"/>
      <c r="D119" s="59" t="s">
        <v>124</v>
      </c>
      <c r="E119" s="79" t="n">
        <f aca="false">E15</f>
        <v>0</v>
      </c>
      <c r="F119" s="79"/>
      <c r="G119" s="79"/>
      <c r="H119" s="79"/>
      <c r="I119" s="79" t="e">
        <f aca="false">I15</f>
        <v>#REF!</v>
      </c>
    </row>
    <row r="120" customFormat="false" ht="27.75" hidden="false" customHeight="false" outlineLevel="0" collapsed="false">
      <c r="A120" s="50"/>
      <c r="B120" s="50"/>
      <c r="C120" s="50"/>
      <c r="D120" s="59" t="s">
        <v>125</v>
      </c>
      <c r="E120" s="79" t="n">
        <f aca="false">F120+G120+H120</f>
        <v>600000</v>
      </c>
      <c r="F120" s="79" t="n">
        <f aca="false">F99+F81</f>
        <v>600000</v>
      </c>
      <c r="G120" s="79" t="n">
        <f aca="false">G100+G81</f>
        <v>0</v>
      </c>
      <c r="H120" s="79" t="n">
        <f aca="false">H100+H81</f>
        <v>0</v>
      </c>
      <c r="I120" s="79" t="n">
        <f aca="false">I99+I81</f>
        <v>600000</v>
      </c>
    </row>
    <row r="121" customFormat="false" ht="40.5" hidden="false" customHeight="true" outlineLevel="0" collapsed="false">
      <c r="A121" s="50"/>
      <c r="B121" s="50"/>
      <c r="C121" s="50"/>
      <c r="D121" s="59" t="s">
        <v>126</v>
      </c>
      <c r="E121" s="79" t="n">
        <f aca="false">F121+G121+H121</f>
        <v>59850122.34</v>
      </c>
      <c r="F121" s="79" t="n">
        <f aca="false">F14</f>
        <v>57983565</v>
      </c>
      <c r="G121" s="79" t="n">
        <f aca="false">G14+G83</f>
        <v>1866557.34</v>
      </c>
      <c r="H121" s="79" t="n">
        <f aca="false">H14</f>
        <v>0</v>
      </c>
      <c r="I121" s="79" t="n">
        <f aca="false">I14+G121</f>
        <v>61713316.52</v>
      </c>
    </row>
    <row r="122" customFormat="false" ht="58.5" hidden="false" customHeight="true" outlineLevel="0" collapsed="false">
      <c r="A122" s="80"/>
      <c r="B122" s="81"/>
      <c r="C122" s="82"/>
      <c r="D122" s="34" t="s">
        <v>127</v>
      </c>
      <c r="E122" s="79" t="n">
        <f aca="false">F122+G122+H122</f>
        <v>10595393.16</v>
      </c>
      <c r="F122" s="79" t="n">
        <f aca="false">F30+F43</f>
        <v>10595393.16</v>
      </c>
      <c r="G122" s="79" t="n">
        <f aca="false">G30+G43</f>
        <v>0</v>
      </c>
      <c r="H122" s="79" t="n">
        <f aca="false">H30+H43</f>
        <v>0</v>
      </c>
      <c r="I122" s="79" t="n">
        <f aca="false">I30+I43</f>
        <v>10595393.16</v>
      </c>
    </row>
    <row r="123" customFormat="false" ht="100.5" hidden="false" customHeight="true" outlineLevel="0" collapsed="false">
      <c r="A123" s="83"/>
      <c r="B123" s="84"/>
      <c r="C123" s="85"/>
      <c r="D123" s="34" t="s">
        <v>41</v>
      </c>
      <c r="E123" s="79" t="n">
        <f aca="false">F123+G123+H123</f>
        <v>1729003.42</v>
      </c>
      <c r="F123" s="79" t="n">
        <f aca="false">F42</f>
        <v>1729003.42</v>
      </c>
      <c r="G123" s="79" t="n">
        <f aca="false">G42</f>
        <v>0</v>
      </c>
      <c r="H123" s="79" t="n">
        <f aca="false">H42</f>
        <v>0</v>
      </c>
      <c r="I123" s="79" t="n">
        <f aca="false">I42</f>
        <v>1729003.42</v>
      </c>
    </row>
    <row r="124" customFormat="false" ht="81" hidden="false" customHeight="true" outlineLevel="0" collapsed="false">
      <c r="A124" s="86"/>
      <c r="B124" s="86"/>
      <c r="C124" s="86"/>
      <c r="D124" s="30" t="s">
        <v>128</v>
      </c>
      <c r="E124" s="79" t="n">
        <f aca="false">E21</f>
        <v>34366367.33</v>
      </c>
      <c r="F124" s="79" t="n">
        <f aca="false">F21</f>
        <v>34231360.38</v>
      </c>
      <c r="G124" s="79" t="n">
        <f aca="false">G21</f>
        <v>135006.95</v>
      </c>
      <c r="H124" s="79" t="n">
        <f aca="false">H21</f>
        <v>0</v>
      </c>
      <c r="I124" s="79" t="n">
        <f aca="false">I21</f>
        <v>34231360.38</v>
      </c>
    </row>
    <row r="125" customFormat="false" ht="27.75" hidden="false" customHeight="false" outlineLevel="0" collapsed="false">
      <c r="A125" s="86"/>
      <c r="B125" s="86"/>
      <c r="C125" s="86"/>
      <c r="D125" s="59" t="s">
        <v>129</v>
      </c>
      <c r="E125" s="79" t="n">
        <f aca="false">F125+G125+H125</f>
        <v>300429792.48</v>
      </c>
      <c r="F125" s="79" t="n">
        <f aca="false">F13+F86+F87+F88+F89+F90+F91+F93+F94+F95+F96+F97+F103+F104+F105+F107+F83+F100+F106+F101</f>
        <v>295445040.44</v>
      </c>
      <c r="G125" s="79" t="n">
        <f aca="false">G13+G86+G87+G88+G89+G90+G91+G93+G94+G95+G96+G97+G103+G104+G105+G107+G100+G106</f>
        <v>4958650.4</v>
      </c>
      <c r="H125" s="79" t="n">
        <f aca="false">H13+H86+H87+H88+H89+H90+H91+H93+H94+H95+H96+H97+H103+H104+H105+H83+H100+H106</f>
        <v>26101.64</v>
      </c>
      <c r="I125" s="79" t="n">
        <f aca="false">I13+I86+I87+I88+I89+I90+I91+I93+I94+I95+I96+I97+I103+I104+I105+I107+I83+I100+I106+I101</f>
        <v>335001658.96</v>
      </c>
      <c r="J125" s="2"/>
    </row>
    <row r="126" customFormat="false" ht="27.75" hidden="false" customHeight="false" outlineLevel="0" collapsed="false">
      <c r="A126" s="86"/>
      <c r="B126" s="86"/>
      <c r="C126" s="86"/>
      <c r="D126" s="59" t="s">
        <v>130</v>
      </c>
      <c r="E126" s="79" t="n">
        <f aca="false">F126+G126+H126</f>
        <v>533164.81</v>
      </c>
      <c r="F126" s="79" t="n">
        <f aca="false">F85+F20+F109</f>
        <v>100000</v>
      </c>
      <c r="G126" s="79" t="n">
        <f aca="false">G85+G20+G109</f>
        <v>233810</v>
      </c>
      <c r="H126" s="79" t="n">
        <f aca="false">H85+H20+H107</f>
        <v>199354.81</v>
      </c>
      <c r="I126" s="79" t="n">
        <f aca="false">I85</f>
        <v>100000</v>
      </c>
      <c r="J126" s="2"/>
    </row>
    <row r="127" customFormat="false" ht="66.75" hidden="false" customHeight="true" outlineLevel="0" collapsed="false">
      <c r="A127" s="86"/>
      <c r="B127" s="86"/>
      <c r="C127" s="86"/>
      <c r="D127" s="30" t="s">
        <v>131</v>
      </c>
      <c r="E127" s="79" t="n">
        <f aca="false">F127+G127+H127</f>
        <v>10573549.12</v>
      </c>
      <c r="F127" s="79" t="n">
        <f aca="false">F23+F84</f>
        <v>10573549.12</v>
      </c>
      <c r="G127" s="79" t="n">
        <f aca="false">G44+G84</f>
        <v>0</v>
      </c>
      <c r="H127" s="79" t="n">
        <f aca="false">H44+H84</f>
        <v>0</v>
      </c>
      <c r="I127" s="79" t="n">
        <f aca="false">I23+I84</f>
        <v>10573549.12</v>
      </c>
    </row>
    <row r="128" customFormat="false" ht="73.5" hidden="false" customHeight="true" outlineLevel="0" collapsed="false">
      <c r="A128" s="87"/>
      <c r="B128" s="87"/>
      <c r="C128" s="87"/>
      <c r="D128" s="88"/>
      <c r="E128" s="89"/>
      <c r="F128" s="89"/>
      <c r="G128" s="89"/>
      <c r="H128" s="89"/>
      <c r="I128" s="12"/>
    </row>
    <row r="129" customFormat="false" ht="78.75" hidden="false" customHeight="true" outlineLevel="0" collapsed="false">
      <c r="A129" s="87"/>
      <c r="B129" s="90" t="s">
        <v>132</v>
      </c>
      <c r="C129" s="90"/>
      <c r="D129" s="90"/>
      <c r="G129" s="91" t="s">
        <v>133</v>
      </c>
      <c r="H129" s="91"/>
      <c r="I129" s="92"/>
      <c r="K129" s="1" t="s">
        <v>1</v>
      </c>
    </row>
    <row r="130" customFormat="false" ht="50.25" hidden="false" customHeight="true" outlineLevel="0" collapsed="false">
      <c r="A130" s="93"/>
      <c r="B130" s="93"/>
      <c r="C130" s="93"/>
      <c r="D130" s="93"/>
      <c r="E130" s="94"/>
      <c r="F130" s="19"/>
      <c r="G130" s="93"/>
      <c r="H130" s="93"/>
      <c r="I130" s="93"/>
    </row>
    <row r="131" customFormat="false" ht="25.5" hidden="false" customHeight="true" outlineLevel="0" collapsed="false">
      <c r="A131" s="95"/>
      <c r="B131" s="95"/>
      <c r="C131" s="95"/>
      <c r="E131" s="96"/>
      <c r="F131" s="96"/>
      <c r="G131" s="96"/>
    </row>
    <row r="132" customFormat="false" ht="177" hidden="false" customHeight="true" outlineLevel="0" collapsed="false"/>
    <row r="133" customFormat="false" ht="54" hidden="false" customHeight="true" outlineLevel="0" collapsed="false"/>
    <row r="134" customFormat="false" ht="57" hidden="false" customHeight="true" outlineLevel="0" collapsed="false"/>
    <row r="135" customFormat="false" ht="67.5" hidden="false" customHeight="true" outlineLevel="0" collapsed="false"/>
    <row r="136" customFormat="false" ht="27.75" hidden="false" customHeight="true" outlineLevel="0" collapsed="false"/>
    <row r="137" customFormat="false" ht="31.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38.2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27" hidden="true" customHeight="true" outlineLevel="0" collapsed="false"/>
    <row r="144" customFormat="false" ht="40.5" hidden="false" customHeight="true" outlineLevel="0" collapsed="false"/>
    <row r="145" customFormat="false" ht="27" hidden="true" customHeight="true" outlineLevel="0" collapsed="false"/>
    <row r="146" customFormat="false" ht="27" hidden="true" customHeight="true" outlineLevel="0" collapsed="false"/>
    <row r="147" customFormat="false" ht="21.75" hidden="false" customHeight="true" outlineLevel="0" collapsed="false"/>
    <row r="148" customFormat="false" ht="25.5" hidden="false" customHeight="true" outlineLevel="0" collapsed="false">
      <c r="G148" s="97"/>
    </row>
    <row r="149" customFormat="false" ht="43.5" hidden="false" customHeight="true" outlineLevel="0" collapsed="false">
      <c r="G149" s="98"/>
    </row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42" hidden="false" customHeight="true" outlineLevel="0" collapsed="false"/>
    <row r="153" customFormat="false" ht="61.5" hidden="false" customHeight="true" outlineLevel="0" collapsed="false"/>
    <row r="154" customFormat="false" ht="158.25" hidden="false" customHeight="true" outlineLevel="0" collapsed="false">
      <c r="G154" s="99"/>
    </row>
    <row r="155" customFormat="false" ht="47.25" hidden="false" customHeight="true" outlineLevel="0" collapsed="false"/>
    <row r="156" customFormat="false" ht="27.75" hidden="false" customHeight="true" outlineLevel="0" collapsed="false"/>
    <row r="157" customFormat="false" ht="28.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7.25" hidden="false" customHeight="true" outlineLevel="0" collapsed="false"/>
    <row r="165" customFormat="false" ht="16.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27.75" hidden="false" customHeight="true" outlineLevel="0" collapsed="false"/>
    <row r="183" customFormat="false" ht="24.75" hidden="false" customHeight="true" outlineLevel="0" collapsed="false"/>
  </sheetData>
  <mergeCells count="92">
    <mergeCell ref="A6:I6"/>
    <mergeCell ref="A8:A10"/>
    <mergeCell ref="B8:C10"/>
    <mergeCell ref="D8:D10"/>
    <mergeCell ref="E8:E10"/>
    <mergeCell ref="F8:H8"/>
    <mergeCell ref="I8:I10"/>
    <mergeCell ref="F9:H9"/>
    <mergeCell ref="B11:C11"/>
    <mergeCell ref="A12:I12"/>
    <mergeCell ref="A13:A23"/>
    <mergeCell ref="B13:C19"/>
    <mergeCell ref="B24:C32"/>
    <mergeCell ref="B33:C33"/>
    <mergeCell ref="B34:C36"/>
    <mergeCell ref="A37:A38"/>
    <mergeCell ref="B37:C37"/>
    <mergeCell ref="B38:C38"/>
    <mergeCell ref="B39:C39"/>
    <mergeCell ref="A40:A47"/>
    <mergeCell ref="B40:C47"/>
    <mergeCell ref="A48:A55"/>
    <mergeCell ref="B48:C51"/>
    <mergeCell ref="B52:C52"/>
    <mergeCell ref="B53:C53"/>
    <mergeCell ref="B54:C55"/>
    <mergeCell ref="B56:C56"/>
    <mergeCell ref="A57:A59"/>
    <mergeCell ref="B57:C59"/>
    <mergeCell ref="B60:C60"/>
    <mergeCell ref="A61:A64"/>
    <mergeCell ref="B61:C61"/>
    <mergeCell ref="B62:C62"/>
    <mergeCell ref="B63:C63"/>
    <mergeCell ref="B64:C64"/>
    <mergeCell ref="B65:C65"/>
    <mergeCell ref="B66:C66"/>
    <mergeCell ref="A67:A70"/>
    <mergeCell ref="B67:C67"/>
    <mergeCell ref="B68:C68"/>
    <mergeCell ref="B69:C69"/>
    <mergeCell ref="B70:C70"/>
    <mergeCell ref="B71:C71"/>
    <mergeCell ref="B72:C72"/>
    <mergeCell ref="B73:C73"/>
    <mergeCell ref="B74:C74"/>
    <mergeCell ref="B75:C76"/>
    <mergeCell ref="B77:C77"/>
    <mergeCell ref="B78:C78"/>
    <mergeCell ref="B79:C79"/>
    <mergeCell ref="B80:C80"/>
    <mergeCell ref="A81:A83"/>
    <mergeCell ref="B81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I92"/>
    <mergeCell ref="B93:C93"/>
    <mergeCell ref="B94:C94"/>
    <mergeCell ref="B95:C95"/>
    <mergeCell ref="B96:C96"/>
    <mergeCell ref="B97:C97"/>
    <mergeCell ref="A98:A100"/>
    <mergeCell ref="B98:C100"/>
    <mergeCell ref="B101:C101"/>
    <mergeCell ref="A102:I102"/>
    <mergeCell ref="B103:C103"/>
    <mergeCell ref="B104:C104"/>
    <mergeCell ref="B105:C105"/>
    <mergeCell ref="B106:C106"/>
    <mergeCell ref="A107:A109"/>
    <mergeCell ref="B107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C121"/>
    <mergeCell ref="A124:C127"/>
    <mergeCell ref="B129:D129"/>
    <mergeCell ref="G129:H129"/>
    <mergeCell ref="A130:D130"/>
    <mergeCell ref="G130:I130"/>
    <mergeCell ref="A131:C131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2Продовження додатка</oddHeader>
    <oddFooter/>
  </headerFooter>
  <rowBreaks count="4" manualBreakCount="4">
    <brk id="38" man="true" max="16383" min="0"/>
    <brk id="74" man="true" max="16383" min="0"/>
    <brk id="94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7-15T07:26:23Z</cp:lastPrinted>
  <dcterms:modified xsi:type="dcterms:W3CDTF">2015-07-22T09:20:06Z</dcterms:modified>
  <cp:revision>0</cp:revision>
  <dc:subject/>
  <dc:title/>
</cp:coreProperties>
</file>