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липень" sheetId="1" state="visible" r:id="rId2"/>
  </sheets>
  <definedNames>
    <definedName function="false" hidden="false" localSheetId="0" name="_xlnm.Print_Area" vbProcedure="false">'додаток лип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22.07.2015 №3768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1.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95820183.28</v>
      </c>
      <c r="D9" s="13" t="n">
        <f aca="false">D10</f>
        <v>-72022924.74</v>
      </c>
      <c r="E9" s="13" t="n">
        <f aca="false">E10</f>
        <v>467843108.02</v>
      </c>
      <c r="F9" s="13" t="n">
        <f aca="false">F10</f>
        <v>403066533.38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95820183.28</v>
      </c>
      <c r="D10" s="17" t="n">
        <f aca="false">D11-D12+D13</f>
        <v>-72022924.74</v>
      </c>
      <c r="E10" s="17" t="n">
        <f aca="false">E11-E12+E13</f>
        <v>467843108.02</v>
      </c>
      <c r="F10" s="17" t="n">
        <f aca="false">F11-F12+F13</f>
        <v>403066533.38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07882144.78</v>
      </c>
      <c r="D11" s="23" t="n">
        <f aca="false">226426515.98</f>
        <v>226426515.98</v>
      </c>
      <c r="E11" s="23" t="n">
        <f aca="false">181455628.8</f>
        <v>181455628.8</v>
      </c>
      <c r="F11" s="23" t="n">
        <f aca="false">107804592.66</f>
        <v>107804592.66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2061961.4999999</v>
      </c>
      <c r="D12" s="23" t="n">
        <f aca="false">226426515.98-7601305.08-10600000-6375000-15141100.8-14700000-5717524-500000-80000-1800600-1014992.28-10000000-8888264.82-6849304-69580-23660-25909230.4-6000000-18100000-2600000-1140000-3951400-4947343.37-4720246-1132408-4800000-17100000-100000-707650-2030000-13230321.49-1683406-475000-100000-50000-1053580.5-20086384+1538686.58-129556.1-800000-131000-500000-883764-275000-190000-16778.16-1200000-600900-9454.17-762949.39</f>
        <v>3187499.99999996</v>
      </c>
      <c r="E12" s="23" t="n">
        <f aca="false">181455628.8-4075132.6-1898447.08-441000-3211408.96-45852614.96-1356964.12-55758387.3-15044418-9074163.67-6286629.23-8137136.47-2000000-60144-54800-2296470-30000-170000-47000-2448600-461838-78260-10157745-36800-249093.25-2323414.66-610000-420700</f>
        <v>8874461.49999998</v>
      </c>
      <c r="F12" s="23" t="n">
        <f aca="false">107804592.66-4075132.6-1898447.08-441000-3211408.96-27228889.46-1356964.12-55758387.3-6107929.42-7037136.47-60144-54800-30000-170000-47000-78260-249093.25</f>
        <v>9.31322574615479E-010</v>
      </c>
      <c r="H12" s="24" t="n">
        <f aca="false">D11-D12</f>
        <v>223239015.98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67252119-10600000-1041775-21375000-141100.8-14700000-16290000-1014992.28+777700-10000000+1200218.05-18100000-2600000-1140000-911572.72-521580+1000000-4800000-707650-2030000-24000-50000-800000-1000+13710078.58+27103639.62+60000000-656.75-5430800-7192560-2204500-208307+3053679-3422500-58969-3527610-960000+78260-2320-126675-3720000-2676585.34+1446756.92</f>
        <v>-295261940.72</v>
      </c>
      <c r="E13" s="23" t="n">
        <f aca="false">267252119+10600000+1041775+21375000+141100.8+14700000+16290000+1014992.28-777700+10000000-1200218.05+18100000+2600000+1140000+911572.72+521580-1000000+4800000+707650+2030000+24000+50000+800000+1000-13710078.58-27103639.62-60000000+656.75+5430800+7192560+2204500+208307-3053679+3422500+58969+3527610+960000-78260+2320+126675+3720000+2676585.34-1446756.92</f>
        <v>295261940.72</v>
      </c>
      <c r="F13" s="23" t="n">
        <f aca="false">E13</f>
        <v>295261940.72</v>
      </c>
      <c r="H13" s="18" t="n">
        <f aca="false">E11-E12</f>
        <v>172581167.3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95820183.28</v>
      </c>
      <c r="D14" s="13" t="n">
        <f aca="false">D15</f>
        <v>-72022924.74</v>
      </c>
      <c r="E14" s="13" t="n">
        <f aca="false">E15</f>
        <v>467843108.02</v>
      </c>
      <c r="F14" s="13" t="n">
        <f aca="false">F15</f>
        <v>403066533.38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95820183.28</v>
      </c>
      <c r="D15" s="17" t="n">
        <f aca="false">D16-D17+D18</f>
        <v>-72022924.74</v>
      </c>
      <c r="E15" s="17" t="n">
        <f aca="false">E16-E17+E18</f>
        <v>467843108.02</v>
      </c>
      <c r="F15" s="17" t="n">
        <f aca="false">F16-F17+F18</f>
        <v>403066533.38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07882144.78</v>
      </c>
      <c r="D16" s="23" t="n">
        <f aca="false">D11</f>
        <v>226426515.98</v>
      </c>
      <c r="E16" s="23" t="n">
        <f aca="false">E11</f>
        <v>181455628.8</v>
      </c>
      <c r="F16" s="23" t="n">
        <f aca="false">F11</f>
        <v>107804592.66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2061961.4999999</v>
      </c>
      <c r="D17" s="23" t="n">
        <f aca="false">D12</f>
        <v>3187499.99999996</v>
      </c>
      <c r="E17" s="23" t="n">
        <f aca="false">E12</f>
        <v>8874461.49999998</v>
      </c>
      <c r="F17" s="23" t="n">
        <f aca="false">F12</f>
        <v>9.31322574615479E-010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295261940.72</v>
      </c>
      <c r="E18" s="23" t="n">
        <f aca="false">E13</f>
        <v>295261940.72</v>
      </c>
      <c r="F18" s="23" t="n">
        <f aca="false">E18</f>
        <v>295261940.72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57.7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6-25T06:15:39Z</cp:lastPrinted>
  <dcterms:modified xsi:type="dcterms:W3CDTF">2015-07-22T08:33:06Z</dcterms:modified>
  <cp:revision>0</cp:revision>
  <dc:subject/>
  <dc:title/>
</cp:coreProperties>
</file>