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додаток" sheetId="1" state="visible" r:id="rId2"/>
  </sheets>
  <definedNames>
    <definedName function="false" hidden="false" localSheetId="0" name="_xlnm.Print_Area" vbProcedure="false">додаток!$A$1:$E$94</definedName>
    <definedName function="false" hidden="false" localSheetId="0" name="_xlnm.Print_Titles" vbProcedure="false">додаток!$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4">
  <si>
    <t xml:space="preserve">                          Додаток </t>
  </si>
  <si>
    <t xml:space="preserve">                         до рішення виконкому міської ради </t>
  </si>
  <si>
    <t xml:space="preserve">                        10.06.2015 №246</t>
  </si>
  <si>
    <t xml:space="preserve">Проект унесення змін до показників міського бюджету на 2015 рік </t>
  </si>
  <si>
    <t xml:space="preserve">грн.</t>
  </si>
  <si>
    <t xml:space="preserve">Код бюджетної класифіка- ції</t>
  </si>
  <si>
    <t xml:space="preserve">Показники бюджету</t>
  </si>
  <si>
    <t xml:space="preserve">Затверджено на 2015 рік </t>
  </si>
  <si>
    <t xml:space="preserve">Зміни до показників</t>
  </si>
  <si>
    <t xml:space="preserve">Уточнені показники на 2015 рік</t>
  </si>
  <si>
    <t xml:space="preserve">КТКВ</t>
  </si>
  <si>
    <t xml:space="preserve">Доходи загального фонду разом:</t>
  </si>
  <si>
    <t xml:space="preserve">Офіційні трансферти (розшифро-вуються за видами трансфертів та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Доходи спеціального фонду разом:</t>
  </si>
  <si>
    <t xml:space="preserve">у тому числі бюджет розвитку</t>
  </si>
  <si>
    <t xml:space="preserve">Доходи загального та спеціального фондів разом:</t>
  </si>
  <si>
    <t xml:space="preserve">Видатки та кредитування загального фонду разом:</t>
  </si>
  <si>
    <t xml:space="preserve">Управління освіти і науки виконкому міської ради</t>
  </si>
  <si>
    <t xml:space="preserve">з них комунальні послуги та енергоносії</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Комітет з фізичної  культури  і  спорту виконкому міської рад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правління охорони  здоров'я виконкому міської ради</t>
  </si>
  <si>
    <t xml:space="preserve">080101</t>
  </si>
  <si>
    <t xml:space="preserve">Лікарні</t>
  </si>
  <si>
    <t xml:space="preserve">080203</t>
  </si>
  <si>
    <t xml:space="preserve">Перинатальні центри, пологові будинки</t>
  </si>
  <si>
    <t xml:space="preserve">Управління праці та соціального захисту населення виконкому міської ра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t>
  </si>
  <si>
    <t xml:space="preserve">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412</t>
  </si>
  <si>
    <t xml:space="preserve">Інші видатки на соціальний захист насе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70602</t>
  </si>
  <si>
    <t xml:space="preserve">Компенсаційні виплати на пільговий проїзд електротранспортом  окремим категоріям громадян</t>
  </si>
  <si>
    <t xml:space="preserve">Управління благоустрою та житлової політики виконкому міської ради</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Інші заходи, пов'язані з економічною діяльністю</t>
  </si>
  <si>
    <t xml:space="preserve">Інші видатки</t>
  </si>
  <si>
    <t xml:space="preserve">Заходи з організації рятування на водах</t>
  </si>
  <si>
    <t xml:space="preserve">Управління  економіки виконкому міської ради</t>
  </si>
  <si>
    <t xml:space="preserve">180410</t>
  </si>
  <si>
    <t xml:space="preserve">Фінансове управління виконкому міської ради</t>
  </si>
  <si>
    <t xml:space="preserve">250404</t>
  </si>
  <si>
    <t xml:space="preserve">250315</t>
  </si>
  <si>
    <t xml:space="preserve">Інші додаткові дотації</t>
  </si>
  <si>
    <t xml:space="preserve">у тому числі за бюджетами районних у місті рад:</t>
  </si>
  <si>
    <t xml:space="preserve">Жовтневої</t>
  </si>
  <si>
    <t xml:space="preserve">Центрально-Міської</t>
  </si>
  <si>
    <t xml:space="preserve">Видатки та кредитування  спеціального фонду разом:</t>
  </si>
  <si>
    <t xml:space="preserve">150101</t>
  </si>
  <si>
    <t xml:space="preserve">Капітальні вкладення</t>
  </si>
  <si>
    <t xml:space="preserve">у тому числі видатки розвитк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споживання</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Управління капітального будівництва виконкому міської ради</t>
  </si>
  <si>
    <t xml:space="preserve">Видатки та кредитування загального та спеціального фондів разом:</t>
  </si>
  <si>
    <t xml:space="preserve">Джерела фінансування загального фонду всього:</t>
  </si>
  <si>
    <t xml:space="preserve"> - дефіцит за рахунок розподілу вільного залишку коштів, що склався на рахунку загального фонду міського бюджету станом на 01.01.2015</t>
  </si>
  <si>
    <t xml:space="preserve"> - профіцит за рахунок коштів, що передаються із загального фонду бюджету до бюджету розвитку (спеціального фонду)</t>
  </si>
  <si>
    <t xml:space="preserve">Джерела фінансування спеціального фонду всього:</t>
  </si>
  <si>
    <t xml:space="preserve"> - дефіцит за рахунок коштів, що передаються із загального фонду бюджету до бюджету розвитку (спеціального фонду)</t>
  </si>
  <si>
    <t xml:space="preserve"> - дефіцит за рахунок розподілу залишків коштів, що склалися на рахунках спеціального фонду міського бюджету станом на 01.01.2015</t>
  </si>
  <si>
    <t xml:space="preserve">Керуюча справами виконкому</t>
  </si>
  <si>
    <t xml:space="preserve">    О.Шовгеля</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16"/>
      <name val="Times New Roman"/>
      <family val="1"/>
      <charset val="204"/>
    </font>
    <font>
      <i val="true"/>
      <sz val="36"/>
      <name val="Times New Roman"/>
      <family val="1"/>
      <charset val="204"/>
    </font>
    <font>
      <i val="true"/>
      <sz val="28"/>
      <name val="Times New Roman"/>
      <family val="1"/>
      <charset val="204"/>
    </font>
    <font>
      <b val="true"/>
      <i val="true"/>
      <sz val="18"/>
      <name val="Times New Roman"/>
      <family val="1"/>
      <charset val="204"/>
    </font>
    <font>
      <sz val="16"/>
      <name val="Times New Roman"/>
      <family val="1"/>
      <charset val="204"/>
    </font>
    <font>
      <sz val="14"/>
      <name val="Arial Cyr"/>
      <family val="2"/>
      <charset val="204"/>
    </font>
    <font>
      <b val="true"/>
      <i val="true"/>
      <sz val="16"/>
      <name val="Times New Roman"/>
      <family val="1"/>
      <charset val="204"/>
    </font>
    <font>
      <i val="true"/>
      <sz val="14"/>
      <name val="Times New Roman"/>
      <family val="1"/>
      <charset val="204"/>
    </font>
    <font>
      <b val="true"/>
      <i val="true"/>
      <sz val="14"/>
      <name val="Times New Roman"/>
      <family val="1"/>
      <charset val="204"/>
    </font>
    <font>
      <b val="true"/>
      <sz val="13"/>
      <name val="Times New Roman"/>
      <family val="1"/>
      <charset val="204"/>
    </font>
    <font>
      <b val="true"/>
      <sz val="14"/>
      <name val="Times New Roman"/>
      <family val="1"/>
      <charset val="204"/>
    </font>
    <font>
      <b val="true"/>
      <sz val="14"/>
      <name val="Times New Roman Cyr"/>
      <family val="1"/>
      <charset val="204"/>
    </font>
    <font>
      <sz val="13"/>
      <name val="Times New Roman"/>
      <family val="1"/>
      <charset val="204"/>
    </font>
    <font>
      <sz val="14"/>
      <name val="Times New Roman Cyr"/>
      <family val="1"/>
      <charset val="204"/>
    </font>
    <font>
      <sz val="14"/>
      <name val="Times New Roman Cyr"/>
      <family val="0"/>
      <charset val="204"/>
    </font>
    <font>
      <i val="true"/>
      <sz val="13"/>
      <name val="Times New Roman"/>
      <family val="1"/>
      <charset val="204"/>
    </font>
    <font>
      <sz val="11"/>
      <name val="Times New Roman"/>
      <family val="1"/>
      <charset val="204"/>
    </font>
    <font>
      <sz val="12"/>
      <name val="Times New Roman"/>
      <family val="1"/>
      <charset val="204"/>
    </font>
    <font>
      <sz val="14"/>
      <color rgb="FFFF0000"/>
      <name val="Times New Roman"/>
      <family val="1"/>
      <charset val="204"/>
    </font>
    <font>
      <b val="true"/>
      <sz val="16"/>
      <name val="Times New Roman"/>
      <family val="1"/>
      <charset val="204"/>
    </font>
    <font>
      <sz val="16"/>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5" fontId="13" fillId="3" borderId="10" xfId="0" applyFont="true" applyBorder="true" applyAlignment="true" applyProtection="false">
      <alignment horizontal="center" vertical="center" textRotation="0" wrapText="false" indent="0" shrinkToFit="false"/>
      <protection locked="true" hidden="false"/>
    </xf>
    <xf numFmtId="166" fontId="17"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5" fontId="20" fillId="3" borderId="12" xfId="0" applyFont="true" applyBorder="true" applyAlignment="true" applyProtection="false">
      <alignment horizontal="center" vertical="center" textRotation="0" wrapText="false" indent="0" shrinkToFit="false"/>
      <protection locked="true" hidden="false"/>
    </xf>
    <xf numFmtId="165" fontId="20" fillId="3"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5" fontId="12" fillId="2" borderId="16"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5" fontId="12" fillId="3"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89" activeCellId="0" sqref="D89"/>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4.85"/>
    <col collapsed="false" customWidth="true" hidden="false" outlineLevel="0" max="3" min="3" style="0" width="22.42"/>
    <col collapsed="false" customWidth="true" hidden="false" outlineLevel="0" max="4" min="4" style="0" width="20.41"/>
    <col collapsed="false" customWidth="true" hidden="false" outlineLevel="0" max="6" min="5" style="0" width="21.7"/>
    <col collapsed="false" customWidth="true" hidden="false" outlineLevel="0" max="7" min="7" style="0" width="15.41"/>
    <col collapsed="false" customWidth="true" hidden="false" outlineLevel="0" max="8" min="8" style="0" width="13.85"/>
    <col collapsed="false" customWidth="true" hidden="false" outlineLevel="0" max="9" min="9" style="0" width="20.13"/>
    <col collapsed="false" customWidth="true" hidden="false" outlineLevel="0" max="10" min="10" style="0" width="15.7"/>
  </cols>
  <sheetData>
    <row r="1" customFormat="false" ht="21.75" hidden="false" customHeight="true" outlineLevel="0" collapsed="false">
      <c r="A1" s="1"/>
      <c r="B1" s="1"/>
      <c r="C1" s="2" t="s">
        <v>0</v>
      </c>
      <c r="D1" s="3"/>
      <c r="E1" s="4"/>
      <c r="F1" s="2"/>
    </row>
    <row r="2" customFormat="false" ht="21" hidden="false" customHeight="true" outlineLevel="0" collapsed="false">
      <c r="A2" s="1"/>
      <c r="B2" s="1"/>
      <c r="C2" s="2" t="s">
        <v>1</v>
      </c>
      <c r="D2" s="3"/>
      <c r="E2" s="5"/>
      <c r="F2" s="6"/>
    </row>
    <row r="3" customFormat="false" ht="18.75" hidden="false" customHeight="true" outlineLevel="0" collapsed="false">
      <c r="A3" s="1"/>
      <c r="B3" s="1"/>
      <c r="C3" s="2" t="s">
        <v>2</v>
      </c>
      <c r="D3" s="2"/>
      <c r="E3" s="6"/>
      <c r="F3" s="6"/>
    </row>
    <row r="4" customFormat="false" ht="26.25" hidden="false" customHeight="true" outlineLevel="0" collapsed="false">
      <c r="A4" s="7" t="s">
        <v>3</v>
      </c>
      <c r="B4" s="7"/>
      <c r="C4" s="7"/>
      <c r="D4" s="7"/>
      <c r="E4" s="7"/>
      <c r="F4" s="8"/>
      <c r="G4" s="9"/>
    </row>
    <row r="5" customFormat="false" ht="12" hidden="false" customHeight="true" outlineLevel="0" collapsed="false">
      <c r="A5" s="10"/>
      <c r="B5" s="8"/>
      <c r="C5" s="8"/>
      <c r="D5" s="8"/>
      <c r="E5" s="8"/>
      <c r="F5" s="8"/>
      <c r="G5" s="9"/>
    </row>
    <row r="6" customFormat="false" ht="15" hidden="false" customHeight="true" outlineLevel="0" collapsed="false">
      <c r="A6" s="1"/>
      <c r="B6" s="1"/>
      <c r="C6" s="11"/>
      <c r="D6" s="11"/>
      <c r="E6" s="12" t="s">
        <v>4</v>
      </c>
      <c r="F6" s="12"/>
    </row>
    <row r="7" customFormat="false" ht="45" hidden="false" customHeight="true" outlineLevel="0" collapsed="false">
      <c r="A7" s="13" t="s">
        <v>5</v>
      </c>
      <c r="B7" s="14" t="s">
        <v>6</v>
      </c>
      <c r="C7" s="14" t="s">
        <v>7</v>
      </c>
      <c r="D7" s="14" t="s">
        <v>8</v>
      </c>
      <c r="E7" s="14" t="s">
        <v>9</v>
      </c>
      <c r="F7" s="15"/>
    </row>
    <row r="8" customFormat="false" ht="31.5" hidden="false" customHeight="true" outlineLevel="0" collapsed="false">
      <c r="A8" s="13" t="s">
        <v>10</v>
      </c>
      <c r="B8" s="14"/>
      <c r="C8" s="14"/>
      <c r="D8" s="14"/>
      <c r="E8" s="14"/>
      <c r="F8" s="15"/>
    </row>
    <row r="9" customFormat="false" ht="18.75" hidden="false" customHeight="true" outlineLevel="0" collapsed="false">
      <c r="A9" s="16" t="n">
        <v>1</v>
      </c>
      <c r="B9" s="17" t="n">
        <v>2</v>
      </c>
      <c r="C9" s="17" t="n">
        <v>3</v>
      </c>
      <c r="D9" s="17" t="n">
        <v>4</v>
      </c>
      <c r="E9" s="17" t="n">
        <v>5</v>
      </c>
      <c r="F9" s="15"/>
    </row>
    <row r="10" customFormat="false" ht="31.5" hidden="false" customHeight="true" outlineLevel="0" collapsed="false">
      <c r="A10" s="18"/>
      <c r="B10" s="19" t="s">
        <v>11</v>
      </c>
      <c r="C10" s="20" t="n">
        <v>3475085650</v>
      </c>
      <c r="D10" s="21" t="n">
        <f aca="false">D11</f>
        <v>119000</v>
      </c>
      <c r="E10" s="20" t="n">
        <f aca="false">C10+D10</f>
        <v>3475204650</v>
      </c>
      <c r="F10" s="15"/>
    </row>
    <row r="11" customFormat="false" ht="49.5" hidden="false" customHeight="true" outlineLevel="0" collapsed="false">
      <c r="A11" s="22" t="n">
        <v>40000000</v>
      </c>
      <c r="B11" s="23" t="s">
        <v>12</v>
      </c>
      <c r="C11" s="24" t="n">
        <v>2021782850</v>
      </c>
      <c r="D11" s="25" t="n">
        <f aca="false">D12</f>
        <v>119000</v>
      </c>
      <c r="E11" s="25" t="n">
        <f aca="false">C11+D11</f>
        <v>2021901850</v>
      </c>
      <c r="F11" s="15"/>
    </row>
    <row r="12" customFormat="false" ht="18.75" hidden="false" customHeight="true" outlineLevel="0" collapsed="false">
      <c r="A12" s="26" t="n">
        <v>41030000</v>
      </c>
      <c r="B12" s="27" t="s">
        <v>13</v>
      </c>
      <c r="C12" s="28" t="n">
        <v>1980089850</v>
      </c>
      <c r="D12" s="29" t="n">
        <f aca="false">SUM(D13:D13)</f>
        <v>119000</v>
      </c>
      <c r="E12" s="30" t="n">
        <f aca="false">C12+D12</f>
        <v>1980208850</v>
      </c>
      <c r="F12" s="15"/>
    </row>
    <row r="13" customFormat="false" ht="70.5" hidden="false" customHeight="true" outlineLevel="0" collapsed="false">
      <c r="A13" s="26" t="n">
        <v>41030300</v>
      </c>
      <c r="B13" s="31" t="s">
        <v>14</v>
      </c>
      <c r="C13" s="28" t="n">
        <v>0</v>
      </c>
      <c r="D13" s="29" t="n">
        <f aca="false">119000</f>
        <v>119000</v>
      </c>
      <c r="E13" s="30" t="n">
        <f aca="false">C13+D13</f>
        <v>119000</v>
      </c>
      <c r="F13" s="15"/>
    </row>
    <row r="14" customFormat="false" ht="27" hidden="false" customHeight="true" outlineLevel="0" collapsed="false">
      <c r="A14" s="32"/>
      <c r="B14" s="33" t="s">
        <v>15</v>
      </c>
      <c r="C14" s="34" t="n">
        <v>136807969</v>
      </c>
      <c r="D14" s="34" t="n">
        <f aca="false">D16</f>
        <v>208000</v>
      </c>
      <c r="E14" s="34" t="n">
        <f aca="false">C14+D14</f>
        <v>137015969</v>
      </c>
      <c r="F14" s="15"/>
    </row>
    <row r="15" customFormat="false" ht="22.5" hidden="false" customHeight="true" outlineLevel="0" collapsed="false">
      <c r="A15" s="35"/>
      <c r="B15" s="36" t="s">
        <v>16</v>
      </c>
      <c r="C15" s="37" t="n">
        <v>10291580</v>
      </c>
      <c r="D15" s="37" t="n">
        <f aca="false">D19</f>
        <v>208000</v>
      </c>
      <c r="E15" s="37" t="n">
        <f aca="false">C15+D15</f>
        <v>10499580</v>
      </c>
      <c r="F15" s="15"/>
    </row>
    <row r="16" customFormat="false" ht="55.5" hidden="false" customHeight="true" outlineLevel="0" collapsed="false">
      <c r="A16" s="38" t="n">
        <v>40000000</v>
      </c>
      <c r="B16" s="39" t="s">
        <v>12</v>
      </c>
      <c r="C16" s="40" t="n">
        <v>5468000</v>
      </c>
      <c r="D16" s="41" t="n">
        <f aca="false">D17</f>
        <v>208000</v>
      </c>
      <c r="E16" s="41" t="n">
        <f aca="false">C16+D16</f>
        <v>5676000</v>
      </c>
      <c r="F16" s="15"/>
    </row>
    <row r="17" customFormat="false" ht="26.25" hidden="false" customHeight="true" outlineLevel="0" collapsed="false">
      <c r="A17" s="26" t="n">
        <v>41030000</v>
      </c>
      <c r="B17" s="42" t="s">
        <v>13</v>
      </c>
      <c r="C17" s="28" t="n">
        <v>5468000</v>
      </c>
      <c r="D17" s="29" t="n">
        <f aca="false">D18</f>
        <v>208000</v>
      </c>
      <c r="E17" s="30" t="n">
        <f aca="false">C17+D17</f>
        <v>5676000</v>
      </c>
      <c r="F17" s="15"/>
    </row>
    <row r="18" customFormat="false" ht="67.5" hidden="false" customHeight="true" outlineLevel="0" collapsed="false">
      <c r="A18" s="26" t="n">
        <v>41030300</v>
      </c>
      <c r="B18" s="43" t="s">
        <v>14</v>
      </c>
      <c r="C18" s="28" t="n">
        <v>0</v>
      </c>
      <c r="D18" s="29" t="n">
        <f aca="false">208000</f>
        <v>208000</v>
      </c>
      <c r="E18" s="30" t="n">
        <f aca="false">C18+D18</f>
        <v>208000</v>
      </c>
      <c r="F18" s="15"/>
    </row>
    <row r="19" customFormat="false" ht="24.75" hidden="false" customHeight="true" outlineLevel="0" collapsed="false">
      <c r="A19" s="44"/>
      <c r="B19" s="45" t="s">
        <v>16</v>
      </c>
      <c r="C19" s="46" t="n">
        <v>0</v>
      </c>
      <c r="D19" s="47" t="n">
        <v>208000</v>
      </c>
      <c r="E19" s="47" t="n">
        <f aca="false">C19+D19</f>
        <v>208000</v>
      </c>
      <c r="F19" s="15"/>
    </row>
    <row r="20" customFormat="false" ht="40.5" hidden="false" customHeight="true" outlineLevel="0" collapsed="false">
      <c r="A20" s="48"/>
      <c r="B20" s="49" t="s">
        <v>17</v>
      </c>
      <c r="C20" s="50" t="n">
        <f aca="false">C10+C14</f>
        <v>3611893619</v>
      </c>
      <c r="D20" s="50" t="n">
        <f aca="false">D10+D14</f>
        <v>327000</v>
      </c>
      <c r="E20" s="50" t="n">
        <f aca="false">C20+D20</f>
        <v>3612220619</v>
      </c>
      <c r="F20" s="15"/>
    </row>
    <row r="21" customFormat="false" ht="40.5" hidden="false" customHeight="true" outlineLevel="0" collapsed="false">
      <c r="A21" s="48"/>
      <c r="B21" s="49" t="s">
        <v>18</v>
      </c>
      <c r="C21" s="20" t="n">
        <f aca="false">619432+3303336262.99</f>
        <v>3303955694.99</v>
      </c>
      <c r="D21" s="20" t="n">
        <f aca="false">D22+D32+D34+D40+D47+D57+D55</f>
        <v>121605513.88</v>
      </c>
      <c r="E21" s="20" t="n">
        <f aca="false">C21+D21</f>
        <v>3425561208.87</v>
      </c>
      <c r="F21" s="51"/>
    </row>
    <row r="22" customFormat="false" ht="40.5" hidden="false" customHeight="true" outlineLevel="0" collapsed="false">
      <c r="A22" s="52" t="n">
        <v>10</v>
      </c>
      <c r="B22" s="53" t="s">
        <v>19</v>
      </c>
      <c r="C22" s="54" t="n">
        <v>1006607003.68</v>
      </c>
      <c r="D22" s="54" t="n">
        <f aca="false">D24+D26+D28+D30</f>
        <v>20086384</v>
      </c>
      <c r="E22" s="54" t="n">
        <f aca="false">C22+D22</f>
        <v>1026693387.68</v>
      </c>
      <c r="F22" s="51"/>
    </row>
    <row r="23" customFormat="false" ht="23.25" hidden="false" customHeight="true" outlineLevel="0" collapsed="false">
      <c r="A23" s="55"/>
      <c r="B23" s="56" t="s">
        <v>20</v>
      </c>
      <c r="C23" s="57" t="n">
        <v>199759525</v>
      </c>
      <c r="D23" s="58" t="n">
        <f aca="false">D25+D27+D29+D31</f>
        <v>8110676</v>
      </c>
      <c r="E23" s="58" t="n">
        <f aca="false">C23+D23</f>
        <v>207870201</v>
      </c>
      <c r="F23" s="51"/>
    </row>
    <row r="24" customFormat="false" ht="73.5" hidden="false" customHeight="true" outlineLevel="0" collapsed="false">
      <c r="A24" s="59" t="s">
        <v>21</v>
      </c>
      <c r="B24" s="60" t="s">
        <v>22</v>
      </c>
      <c r="C24" s="61" t="n">
        <v>521930813.27</v>
      </c>
      <c r="D24" s="30" t="n">
        <f aca="false">19406103</f>
        <v>19406103</v>
      </c>
      <c r="E24" s="30" t="n">
        <f aca="false">C24+D24</f>
        <v>541336916.27</v>
      </c>
      <c r="F24" s="51"/>
      <c r="G24" s="62"/>
    </row>
    <row r="25" customFormat="false" ht="19.5" hidden="false" customHeight="true" outlineLevel="0" collapsed="false">
      <c r="A25" s="59"/>
      <c r="B25" s="63" t="s">
        <v>20</v>
      </c>
      <c r="C25" s="64" t="n">
        <v>105980007</v>
      </c>
      <c r="D25" s="46" t="n">
        <f aca="false">7430395</f>
        <v>7430395</v>
      </c>
      <c r="E25" s="46" t="n">
        <f aca="false">C25+D25</f>
        <v>113410402</v>
      </c>
      <c r="F25" s="51"/>
      <c r="G25" s="62"/>
    </row>
    <row r="26" customFormat="false" ht="27" hidden="false" customHeight="true" outlineLevel="0" collapsed="false">
      <c r="A26" s="59" t="s">
        <v>23</v>
      </c>
      <c r="B26" s="60" t="s">
        <v>24</v>
      </c>
      <c r="C26" s="61" t="n">
        <v>391528</v>
      </c>
      <c r="D26" s="30" t="n">
        <v>3682</v>
      </c>
      <c r="E26" s="30" t="n">
        <f aca="false">C26+D26</f>
        <v>395210</v>
      </c>
      <c r="F26" s="51"/>
      <c r="G26" s="62"/>
    </row>
    <row r="27" customFormat="false" ht="21" hidden="false" customHeight="true" outlineLevel="0" collapsed="false">
      <c r="A27" s="59"/>
      <c r="B27" s="63" t="s">
        <v>20</v>
      </c>
      <c r="C27" s="64" t="n">
        <v>53806</v>
      </c>
      <c r="D27" s="46" t="n">
        <v>3682</v>
      </c>
      <c r="E27" s="46" t="n">
        <f aca="false">C27+D27</f>
        <v>57488</v>
      </c>
      <c r="F27" s="51"/>
      <c r="G27" s="62"/>
    </row>
    <row r="28" customFormat="false" ht="35.25" hidden="false" customHeight="true" outlineLevel="0" collapsed="false">
      <c r="A28" s="59" t="s">
        <v>25</v>
      </c>
      <c r="B28" s="60" t="s">
        <v>26</v>
      </c>
      <c r="C28" s="61" t="n">
        <v>27988531.17</v>
      </c>
      <c r="D28" s="30" t="n">
        <v>509171</v>
      </c>
      <c r="E28" s="30" t="n">
        <f aca="false">C28+D28</f>
        <v>28497702.17</v>
      </c>
      <c r="F28" s="51"/>
      <c r="G28" s="62"/>
    </row>
    <row r="29" customFormat="false" ht="18" hidden="false" customHeight="true" outlineLevel="0" collapsed="false">
      <c r="A29" s="59"/>
      <c r="B29" s="63" t="s">
        <v>20</v>
      </c>
      <c r="C29" s="64" t="n">
        <v>4959751</v>
      </c>
      <c r="D29" s="46" t="n">
        <v>509171</v>
      </c>
      <c r="E29" s="46" t="n">
        <f aca="false">C29+D29</f>
        <v>5468922</v>
      </c>
      <c r="F29" s="51"/>
      <c r="G29" s="62"/>
    </row>
    <row r="30" customFormat="false" ht="69" hidden="false" customHeight="true" outlineLevel="0" collapsed="false">
      <c r="A30" s="59" t="s">
        <v>27</v>
      </c>
      <c r="B30" s="60" t="s">
        <v>28</v>
      </c>
      <c r="C30" s="61" t="n">
        <v>5473161.48</v>
      </c>
      <c r="D30" s="30" t="n">
        <v>167428</v>
      </c>
      <c r="E30" s="30" t="n">
        <f aca="false">C30+D30</f>
        <v>5640589.48</v>
      </c>
      <c r="F30" s="51"/>
      <c r="G30" s="62"/>
    </row>
    <row r="31" customFormat="false" ht="18.75" hidden="false" customHeight="true" outlineLevel="0" collapsed="false">
      <c r="A31" s="59"/>
      <c r="B31" s="63" t="s">
        <v>20</v>
      </c>
      <c r="C31" s="64" t="n">
        <v>717881</v>
      </c>
      <c r="D31" s="46" t="n">
        <v>167428</v>
      </c>
      <c r="E31" s="46" t="n">
        <f aca="false">C31+D31</f>
        <v>885309</v>
      </c>
      <c r="F31" s="51"/>
      <c r="G31" s="62"/>
    </row>
    <row r="32" customFormat="false" ht="42" hidden="false" customHeight="true" outlineLevel="0" collapsed="false">
      <c r="A32" s="52" t="n">
        <v>13</v>
      </c>
      <c r="B32" s="65" t="s">
        <v>29</v>
      </c>
      <c r="C32" s="54" t="n">
        <v>3862563</v>
      </c>
      <c r="D32" s="54" t="n">
        <f aca="false">D33</f>
        <v>-1538686.58</v>
      </c>
      <c r="E32" s="54" t="n">
        <f aca="false">C32+D32</f>
        <v>2323876.42</v>
      </c>
      <c r="F32" s="51"/>
      <c r="G32" s="62"/>
    </row>
    <row r="33" customFormat="false" ht="84.75" hidden="false" customHeight="true" outlineLevel="0" collapsed="false">
      <c r="A33" s="59" t="s">
        <v>30</v>
      </c>
      <c r="B33" s="60" t="s">
        <v>31</v>
      </c>
      <c r="C33" s="66" t="n">
        <v>3445100</v>
      </c>
      <c r="D33" s="66" t="n">
        <v>-1538686.58</v>
      </c>
      <c r="E33" s="66" t="n">
        <f aca="false">C33+D33</f>
        <v>1906413.42</v>
      </c>
      <c r="F33" s="51"/>
      <c r="G33" s="62"/>
    </row>
    <row r="34" customFormat="false" ht="39" hidden="false" customHeight="true" outlineLevel="0" collapsed="false">
      <c r="A34" s="52" t="n">
        <v>14</v>
      </c>
      <c r="B34" s="65" t="s">
        <v>32</v>
      </c>
      <c r="C34" s="54" t="n">
        <v>478618001.29</v>
      </c>
      <c r="D34" s="54" t="n">
        <f aca="false">D36+D38</f>
        <v>248556.1</v>
      </c>
      <c r="E34" s="54" t="n">
        <f aca="false">C34+D34</f>
        <v>478866557.39</v>
      </c>
      <c r="F34" s="67"/>
      <c r="G34" s="62"/>
    </row>
    <row r="35" customFormat="false" ht="26.25" hidden="false" customHeight="true" outlineLevel="0" collapsed="false">
      <c r="A35" s="55"/>
      <c r="B35" s="56" t="s">
        <v>20</v>
      </c>
      <c r="C35" s="57" t="n">
        <v>60451980.57</v>
      </c>
      <c r="D35" s="58" t="n">
        <f aca="false">D37+D39</f>
        <v>108695.65</v>
      </c>
      <c r="E35" s="58" t="n">
        <f aca="false">C35+D35</f>
        <v>60560676.22</v>
      </c>
      <c r="F35" s="67"/>
      <c r="G35" s="62"/>
    </row>
    <row r="36" customFormat="false" ht="27" hidden="false" customHeight="true" outlineLevel="0" collapsed="false">
      <c r="A36" s="59" t="s">
        <v>33</v>
      </c>
      <c r="B36" s="60" t="s">
        <v>34</v>
      </c>
      <c r="C36" s="66" t="n">
        <v>287374890.45</v>
      </c>
      <c r="D36" s="66" t="n">
        <f aca="false">119000+68850.39</f>
        <v>187850.39</v>
      </c>
      <c r="E36" s="66" t="n">
        <f aca="false">C36+D36</f>
        <v>287562740.84</v>
      </c>
      <c r="F36" s="67"/>
      <c r="G36" s="62"/>
    </row>
    <row r="37" customFormat="false" ht="19.5" hidden="false" customHeight="true" outlineLevel="0" collapsed="false">
      <c r="A37" s="59"/>
      <c r="B37" s="63" t="s">
        <v>20</v>
      </c>
      <c r="C37" s="64" t="n">
        <v>38200170.72</v>
      </c>
      <c r="D37" s="46" t="n">
        <f aca="false">49816.94</f>
        <v>49816.94</v>
      </c>
      <c r="E37" s="46" t="n">
        <f aca="false">C37+D37</f>
        <v>38249987.66</v>
      </c>
      <c r="F37" s="67"/>
      <c r="G37" s="62"/>
    </row>
    <row r="38" customFormat="false" ht="27" hidden="false" customHeight="true" outlineLevel="0" collapsed="false">
      <c r="A38" s="59" t="s">
        <v>35</v>
      </c>
      <c r="B38" s="60" t="s">
        <v>36</v>
      </c>
      <c r="C38" s="68" t="n">
        <v>31156592.07</v>
      </c>
      <c r="D38" s="68" t="n">
        <f aca="false">60705.71</f>
        <v>60705.71</v>
      </c>
      <c r="E38" s="68" t="n">
        <f aca="false">C38+D38</f>
        <v>31217297.78</v>
      </c>
      <c r="F38" s="67"/>
      <c r="G38" s="62"/>
    </row>
    <row r="39" customFormat="false" ht="20.25" hidden="false" customHeight="true" outlineLevel="0" collapsed="false">
      <c r="A39" s="59"/>
      <c r="B39" s="63" t="s">
        <v>20</v>
      </c>
      <c r="C39" s="64" t="n">
        <v>3310727.7</v>
      </c>
      <c r="D39" s="46" t="n">
        <f aca="false">58878.71</f>
        <v>58878.71</v>
      </c>
      <c r="E39" s="46" t="n">
        <f aca="false">C39+D39</f>
        <v>3369606.41</v>
      </c>
      <c r="F39" s="67"/>
      <c r="G39" s="62"/>
    </row>
    <row r="40" customFormat="false" ht="64.5" hidden="false" customHeight="true" outlineLevel="0" collapsed="false">
      <c r="A40" s="52" t="n">
        <v>15</v>
      </c>
      <c r="B40" s="65" t="s">
        <v>37</v>
      </c>
      <c r="C40" s="54" t="n">
        <v>541921274.77</v>
      </c>
      <c r="D40" s="54" t="n">
        <f aca="false">SUM(D41:D46)</f>
        <v>1526764</v>
      </c>
      <c r="E40" s="54" t="n">
        <f aca="false">C40+D40</f>
        <v>543448038.77</v>
      </c>
      <c r="F40" s="67"/>
      <c r="G40" s="62"/>
    </row>
    <row r="41" customFormat="false" ht="204" hidden="false" customHeight="true" outlineLevel="0" collapsed="false">
      <c r="A41" s="59" t="s">
        <v>38</v>
      </c>
      <c r="B41" s="69" t="s">
        <v>39</v>
      </c>
      <c r="C41" s="66" t="n">
        <v>156291</v>
      </c>
      <c r="D41" s="66" t="n">
        <v>-143.33</v>
      </c>
      <c r="E41" s="66" t="n">
        <f aca="false">C41+D41</f>
        <v>156147.67</v>
      </c>
      <c r="F41" s="67"/>
      <c r="G41" s="62"/>
    </row>
    <row r="42" customFormat="false" ht="299.25" hidden="false" customHeight="true" outlineLevel="0" collapsed="false">
      <c r="A42" s="59" t="s">
        <v>40</v>
      </c>
      <c r="B42" s="70" t="s">
        <v>41</v>
      </c>
      <c r="C42" s="66" t="n">
        <v>541</v>
      </c>
      <c r="D42" s="30" t="n">
        <v>143.33</v>
      </c>
      <c r="E42" s="30" t="n">
        <f aca="false">C42+D42</f>
        <v>684.33</v>
      </c>
      <c r="F42" s="67"/>
      <c r="G42" s="62"/>
    </row>
    <row r="43" customFormat="false" ht="206.25" hidden="false" customHeight="true" outlineLevel="0" collapsed="false">
      <c r="A43" s="59"/>
      <c r="B43" s="71" t="s">
        <v>42</v>
      </c>
      <c r="C43" s="66"/>
      <c r="D43" s="30"/>
      <c r="E43" s="30"/>
      <c r="F43" s="67"/>
      <c r="G43" s="62"/>
    </row>
    <row r="44" customFormat="false" ht="37.5" hidden="false" customHeight="true" outlineLevel="0" collapsed="false">
      <c r="A44" s="59" t="s">
        <v>43</v>
      </c>
      <c r="B44" s="60" t="s">
        <v>44</v>
      </c>
      <c r="C44" s="66" t="n">
        <v>14439738</v>
      </c>
      <c r="D44" s="66" t="n">
        <f aca="false">12000+131000</f>
        <v>143000</v>
      </c>
      <c r="E44" s="66" t="n">
        <f aca="false">C44+D44</f>
        <v>14582738</v>
      </c>
      <c r="F44" s="67"/>
      <c r="G44" s="62"/>
    </row>
    <row r="45" customFormat="false" ht="118.5" hidden="false" customHeight="true" outlineLevel="0" collapsed="false">
      <c r="A45" s="59" t="s">
        <v>45</v>
      </c>
      <c r="B45" s="60" t="s">
        <v>46</v>
      </c>
      <c r="C45" s="66" t="n">
        <v>2608634</v>
      </c>
      <c r="D45" s="68" t="n">
        <f aca="false">500000</f>
        <v>500000</v>
      </c>
      <c r="E45" s="66" t="n">
        <f aca="false">C45+D45</f>
        <v>3108634</v>
      </c>
      <c r="F45" s="67"/>
      <c r="G45" s="62"/>
    </row>
    <row r="46" customFormat="false" ht="55.5" hidden="false" customHeight="true" outlineLevel="0" collapsed="false">
      <c r="A46" s="72" t="s">
        <v>47</v>
      </c>
      <c r="B46" s="60" t="s">
        <v>48</v>
      </c>
      <c r="C46" s="66" t="n">
        <f aca="false">34594295</f>
        <v>34594295</v>
      </c>
      <c r="D46" s="68" t="n">
        <v>883764</v>
      </c>
      <c r="E46" s="66" t="n">
        <f aca="false">C46+D46</f>
        <v>35478059</v>
      </c>
      <c r="F46" s="67"/>
      <c r="G46" s="62"/>
    </row>
    <row r="47" customFormat="false" ht="58.5" hidden="false" customHeight="true" outlineLevel="0" collapsed="false">
      <c r="A47" s="73" t="n">
        <v>40</v>
      </c>
      <c r="B47" s="74" t="s">
        <v>49</v>
      </c>
      <c r="C47" s="54" t="n">
        <v>352419204.32</v>
      </c>
      <c r="D47" s="54" t="n">
        <f aca="false">SUM(D48:D54)</f>
        <v>101087718.2</v>
      </c>
      <c r="E47" s="54" t="n">
        <f aca="false">C47+D47</f>
        <v>453506922.52</v>
      </c>
      <c r="F47" s="67"/>
      <c r="G47" s="62"/>
    </row>
    <row r="48" customFormat="false" ht="24.75" hidden="false" customHeight="true" outlineLevel="0" collapsed="false">
      <c r="A48" s="75" t="n">
        <v>100203</v>
      </c>
      <c r="B48" s="60" t="s">
        <v>50</v>
      </c>
      <c r="C48" s="66" t="n">
        <v>68402976.79</v>
      </c>
      <c r="D48" s="66" t="n">
        <f aca="false">-10000+185000</f>
        <v>175000</v>
      </c>
      <c r="E48" s="66" t="n">
        <f aca="false">C48+D48</f>
        <v>68577976.79</v>
      </c>
      <c r="F48" s="67"/>
      <c r="G48" s="62"/>
    </row>
    <row r="49" customFormat="false" ht="75.75" hidden="false" customHeight="true" outlineLevel="0" collapsed="false">
      <c r="A49" s="75" t="n">
        <v>100302</v>
      </c>
      <c r="B49" s="60" t="s">
        <v>51</v>
      </c>
      <c r="C49" s="66" t="n">
        <v>4374380.25</v>
      </c>
      <c r="D49" s="66" t="n">
        <f aca="false">-185000</f>
        <v>-185000</v>
      </c>
      <c r="E49" s="66" t="n">
        <f aca="false">C49+D49</f>
        <v>4189380.25</v>
      </c>
      <c r="F49" s="67"/>
      <c r="G49" s="62"/>
    </row>
    <row r="50" customFormat="false" ht="24.75" hidden="false" customHeight="true" outlineLevel="0" collapsed="false">
      <c r="A50" s="75" t="n">
        <v>170603</v>
      </c>
      <c r="B50" s="60" t="s">
        <v>52</v>
      </c>
      <c r="C50" s="66" t="n">
        <v>117899231.16</v>
      </c>
      <c r="D50" s="66" t="n">
        <f aca="false">4900000+8810078.58</f>
        <v>13710078.58</v>
      </c>
      <c r="E50" s="66" t="n">
        <f aca="false">C50+D50</f>
        <v>131609309.74</v>
      </c>
      <c r="F50" s="67"/>
      <c r="G50" s="62"/>
    </row>
    <row r="51" customFormat="false" ht="56.25" hidden="false" customHeight="true" outlineLevel="0" collapsed="false">
      <c r="A51" s="75" t="n">
        <v>170703</v>
      </c>
      <c r="B51" s="60" t="s">
        <v>53</v>
      </c>
      <c r="C51" s="66" t="n">
        <v>101099850</v>
      </c>
      <c r="D51" s="66" t="n">
        <f aca="false">27103639.62+60000000</f>
        <v>87103639.62</v>
      </c>
      <c r="E51" s="66" t="n">
        <f aca="false">C51+D51</f>
        <v>188203489.62</v>
      </c>
      <c r="F51" s="67"/>
      <c r="G51" s="62"/>
    </row>
    <row r="52" customFormat="false" ht="40.5" hidden="false" customHeight="true" outlineLevel="0" collapsed="false">
      <c r="A52" s="75" t="n">
        <v>180410</v>
      </c>
      <c r="B52" s="60" t="s">
        <v>54</v>
      </c>
      <c r="C52" s="66" t="n">
        <v>1597162.1</v>
      </c>
      <c r="D52" s="66" t="n">
        <f aca="false">87500+187500</f>
        <v>275000</v>
      </c>
      <c r="E52" s="66" t="n">
        <f aca="false">C52+D52</f>
        <v>1872162.1</v>
      </c>
      <c r="F52" s="67"/>
      <c r="G52" s="62"/>
    </row>
    <row r="53" customFormat="false" ht="24" hidden="false" customHeight="true" outlineLevel="0" collapsed="false">
      <c r="A53" s="75" t="n">
        <v>250404</v>
      </c>
      <c r="B53" s="60" t="s">
        <v>55</v>
      </c>
      <c r="C53" s="66" t="n">
        <v>1330386.42</v>
      </c>
      <c r="D53" s="66" t="n">
        <f aca="false">10000</f>
        <v>10000</v>
      </c>
      <c r="E53" s="66" t="n">
        <f aca="false">C53+D53</f>
        <v>1340386.42</v>
      </c>
      <c r="F53" s="67"/>
      <c r="G53" s="62"/>
    </row>
    <row r="54" customFormat="false" ht="28.5" hidden="false" customHeight="true" outlineLevel="0" collapsed="false">
      <c r="A54" s="76" t="n">
        <v>210110</v>
      </c>
      <c r="B54" s="60" t="s">
        <v>56</v>
      </c>
      <c r="C54" s="68" t="n">
        <v>1433958</v>
      </c>
      <c r="D54" s="68" t="n">
        <f aca="false">-1000</f>
        <v>-1000</v>
      </c>
      <c r="E54" s="66" t="n">
        <f aca="false">C54+D54</f>
        <v>1432958</v>
      </c>
      <c r="F54" s="67"/>
      <c r="G54" s="62"/>
    </row>
    <row r="55" customFormat="false" ht="42" hidden="false" customHeight="true" outlineLevel="0" collapsed="false">
      <c r="A55" s="73" t="n">
        <v>73</v>
      </c>
      <c r="B55" s="74" t="s">
        <v>57</v>
      </c>
      <c r="C55" s="54" t="n">
        <v>1494620.8</v>
      </c>
      <c r="D55" s="54" t="n">
        <f aca="false">D56</f>
        <v>16778.16</v>
      </c>
      <c r="E55" s="54" t="n">
        <f aca="false">C55+D55</f>
        <v>1511398.96</v>
      </c>
      <c r="F55" s="67"/>
      <c r="G55" s="62"/>
    </row>
    <row r="56" customFormat="false" ht="39.75" hidden="false" customHeight="true" outlineLevel="0" collapsed="false">
      <c r="A56" s="72" t="s">
        <v>58</v>
      </c>
      <c r="B56" s="60" t="s">
        <v>54</v>
      </c>
      <c r="C56" s="68" t="n">
        <v>1494620.8</v>
      </c>
      <c r="D56" s="68" t="n">
        <f aca="false">16778.16</f>
        <v>16778.16</v>
      </c>
      <c r="E56" s="66" t="n">
        <f aca="false">C56+D56</f>
        <v>1511398.96</v>
      </c>
      <c r="F56" s="67"/>
      <c r="G56" s="62"/>
    </row>
    <row r="57" customFormat="false" ht="36.75" hidden="false" customHeight="true" outlineLevel="0" collapsed="false">
      <c r="A57" s="73" t="n">
        <v>76</v>
      </c>
      <c r="B57" s="74" t="s">
        <v>59</v>
      </c>
      <c r="C57" s="54" t="n">
        <v>735544925.84</v>
      </c>
      <c r="D57" s="54" t="n">
        <f aca="false">D58+D59</f>
        <v>178000</v>
      </c>
      <c r="E57" s="54" t="n">
        <f aca="false">C57+D57</f>
        <v>735722925.84</v>
      </c>
      <c r="F57" s="67"/>
      <c r="G57" s="62"/>
    </row>
    <row r="58" customFormat="false" ht="27.75" hidden="false" customHeight="true" outlineLevel="0" collapsed="false">
      <c r="A58" s="72" t="s">
        <v>60</v>
      </c>
      <c r="B58" s="60" t="s">
        <v>55</v>
      </c>
      <c r="C58" s="68" t="n">
        <v>663250</v>
      </c>
      <c r="D58" s="68" t="n">
        <f aca="false">-12000</f>
        <v>-12000</v>
      </c>
      <c r="E58" s="66" t="n">
        <f aca="false">C58+D58</f>
        <v>651250</v>
      </c>
      <c r="F58" s="67"/>
      <c r="G58" s="62"/>
    </row>
    <row r="59" customFormat="false" ht="23.25" hidden="false" customHeight="true" outlineLevel="0" collapsed="false">
      <c r="A59" s="72" t="s">
        <v>61</v>
      </c>
      <c r="B59" s="60" t="s">
        <v>62</v>
      </c>
      <c r="C59" s="68" t="n">
        <v>32708764</v>
      </c>
      <c r="D59" s="68" t="n">
        <f aca="false">SUM(D61:D62)</f>
        <v>190000</v>
      </c>
      <c r="E59" s="66" t="n">
        <f aca="false">C59+D59</f>
        <v>32898764</v>
      </c>
      <c r="F59" s="67"/>
      <c r="G59" s="62"/>
    </row>
    <row r="60" customFormat="false" ht="30.75" hidden="false" customHeight="true" outlineLevel="0" collapsed="false">
      <c r="A60" s="72"/>
      <c r="B60" s="77" t="s">
        <v>63</v>
      </c>
      <c r="C60" s="78"/>
      <c r="D60" s="78"/>
      <c r="E60" s="78"/>
      <c r="F60" s="67"/>
      <c r="G60" s="62"/>
    </row>
    <row r="61" customFormat="false" ht="17.25" hidden="false" customHeight="true" outlineLevel="0" collapsed="false">
      <c r="A61" s="72"/>
      <c r="B61" s="77" t="s">
        <v>64</v>
      </c>
      <c r="C61" s="79" t="n">
        <f aca="false">4963891</f>
        <v>4963891</v>
      </c>
      <c r="D61" s="78" t="n">
        <v>95000</v>
      </c>
      <c r="E61" s="79" t="n">
        <f aca="false">C61+D61</f>
        <v>5058891</v>
      </c>
      <c r="F61" s="67"/>
      <c r="G61" s="62"/>
    </row>
    <row r="62" customFormat="false" ht="17.25" hidden="false" customHeight="true" outlineLevel="0" collapsed="false">
      <c r="A62" s="72"/>
      <c r="B62" s="80" t="s">
        <v>65</v>
      </c>
      <c r="C62" s="79" t="n">
        <f aca="false">3602869</f>
        <v>3602869</v>
      </c>
      <c r="D62" s="78" t="n">
        <v>95000</v>
      </c>
      <c r="E62" s="79" t="n">
        <f aca="false">C62+D62</f>
        <v>3697869</v>
      </c>
      <c r="F62" s="67"/>
      <c r="G62" s="62"/>
    </row>
    <row r="63" customFormat="false" ht="36.75" hidden="false" customHeight="true" outlineLevel="0" collapsed="false">
      <c r="A63" s="81"/>
      <c r="B63" s="82" t="s">
        <v>66</v>
      </c>
      <c r="C63" s="83" t="n">
        <v>676071000.14</v>
      </c>
      <c r="D63" s="83" t="n">
        <f aca="false">D65+D72+D82</f>
        <v>-99767918.2</v>
      </c>
      <c r="E63" s="83" t="n">
        <f aca="false">C63+D63</f>
        <v>576303081.94</v>
      </c>
      <c r="F63" s="67"/>
      <c r="G63" s="62"/>
    </row>
    <row r="64" customFormat="false" ht="23.25" hidden="false" customHeight="true" outlineLevel="0" collapsed="false">
      <c r="A64" s="35"/>
      <c r="B64" s="84" t="s">
        <v>16</v>
      </c>
      <c r="C64" s="85" t="n">
        <v>488168951.16</v>
      </c>
      <c r="D64" s="85" t="n">
        <f aca="false">D66+D73+D83</f>
        <v>-99804718.2</v>
      </c>
      <c r="E64" s="85" t="n">
        <f aca="false">C64+D64</f>
        <v>388364232.96</v>
      </c>
      <c r="F64" s="86"/>
      <c r="G64" s="62"/>
    </row>
    <row r="65" customFormat="false" ht="43.5" hidden="false" customHeight="true" outlineLevel="0" collapsed="false">
      <c r="A65" s="52" t="n">
        <v>14</v>
      </c>
      <c r="B65" s="87" t="s">
        <v>32</v>
      </c>
      <c r="C65" s="88" t="n">
        <v>60115699.19</v>
      </c>
      <c r="D65" s="89" t="n">
        <f aca="false">D67+D69</f>
        <v>1044800</v>
      </c>
      <c r="E65" s="89" t="n">
        <f aca="false">C65+D65</f>
        <v>61160499.19</v>
      </c>
      <c r="F65" s="67"/>
      <c r="G65" s="62"/>
    </row>
    <row r="66" customFormat="false" ht="21" hidden="false" customHeight="true" outlineLevel="0" collapsed="false">
      <c r="A66" s="90"/>
      <c r="B66" s="91" t="s">
        <v>16</v>
      </c>
      <c r="C66" s="92" t="n">
        <v>27797371.19</v>
      </c>
      <c r="D66" s="93" t="n">
        <f aca="false">D68</f>
        <v>1008000</v>
      </c>
      <c r="E66" s="93" t="n">
        <f aca="false">C66+D66</f>
        <v>28805371.19</v>
      </c>
      <c r="F66" s="67"/>
      <c r="G66" s="62"/>
    </row>
    <row r="67" customFormat="false" ht="22.5" hidden="false" customHeight="true" outlineLevel="0" collapsed="false">
      <c r="A67" s="59" t="s">
        <v>67</v>
      </c>
      <c r="B67" s="94" t="s">
        <v>68</v>
      </c>
      <c r="C67" s="30" t="n">
        <v>911572.72</v>
      </c>
      <c r="D67" s="66" t="n">
        <f aca="false">D68</f>
        <v>1008000</v>
      </c>
      <c r="E67" s="66" t="n">
        <f aca="false">C67+D67</f>
        <v>1919572.72</v>
      </c>
      <c r="F67" s="67"/>
      <c r="G67" s="62"/>
    </row>
    <row r="68" customFormat="false" ht="21" hidden="false" customHeight="true" outlineLevel="0" collapsed="false">
      <c r="A68" s="59"/>
      <c r="B68" s="45" t="s">
        <v>69</v>
      </c>
      <c r="C68" s="46" t="n">
        <v>911572.72</v>
      </c>
      <c r="D68" s="47" t="n">
        <f aca="false">800000+208000</f>
        <v>1008000</v>
      </c>
      <c r="E68" s="47" t="n">
        <f aca="false">C68+D68</f>
        <v>1919572.72</v>
      </c>
      <c r="F68" s="67"/>
      <c r="G68" s="62"/>
    </row>
    <row r="69" customFormat="false" ht="71.25" hidden="false" customHeight="true" outlineLevel="0" collapsed="false">
      <c r="A69" s="72" t="s">
        <v>70</v>
      </c>
      <c r="B69" s="94" t="s">
        <v>71</v>
      </c>
      <c r="C69" s="30" t="n">
        <v>5858308</v>
      </c>
      <c r="D69" s="66" t="n">
        <f aca="false">D70+D71</f>
        <v>36800</v>
      </c>
      <c r="E69" s="66" t="n">
        <f aca="false">C69+D69</f>
        <v>5895108</v>
      </c>
      <c r="F69" s="67"/>
      <c r="G69" s="62"/>
    </row>
    <row r="70" customFormat="false" ht="21" hidden="false" customHeight="true" outlineLevel="0" collapsed="false">
      <c r="A70" s="72"/>
      <c r="B70" s="95" t="s">
        <v>69</v>
      </c>
      <c r="C70" s="46" t="n">
        <v>3707434</v>
      </c>
      <c r="D70" s="47" t="n">
        <f aca="false">36800-8000</f>
        <v>28800</v>
      </c>
      <c r="E70" s="47" t="n">
        <f aca="false">C70+D70</f>
        <v>3736234</v>
      </c>
      <c r="F70" s="67"/>
      <c r="G70" s="62"/>
    </row>
    <row r="71" customFormat="false" ht="21" hidden="false" customHeight="true" outlineLevel="0" collapsed="false">
      <c r="A71" s="72"/>
      <c r="B71" s="95" t="s">
        <v>72</v>
      </c>
      <c r="C71" s="46" t="n">
        <v>2150874</v>
      </c>
      <c r="D71" s="47" t="n">
        <f aca="false">8000</f>
        <v>8000</v>
      </c>
      <c r="E71" s="47" t="n">
        <f aca="false">C71+D71</f>
        <v>2158874</v>
      </c>
      <c r="F71" s="67"/>
      <c r="G71" s="62"/>
    </row>
    <row r="72" customFormat="false" ht="57.75" hidden="false" customHeight="true" outlineLevel="0" collapsed="false">
      <c r="A72" s="73" t="n">
        <v>40</v>
      </c>
      <c r="B72" s="96" t="s">
        <v>49</v>
      </c>
      <c r="C72" s="97" t="n">
        <v>235509175.54</v>
      </c>
      <c r="D72" s="89" t="n">
        <f aca="false">D74+D76+D80+D78</f>
        <v>-40812718.2</v>
      </c>
      <c r="E72" s="89" t="n">
        <f aca="false">C72+D72</f>
        <v>194696457.34</v>
      </c>
      <c r="F72" s="67"/>
      <c r="G72" s="62"/>
    </row>
    <row r="73" customFormat="false" ht="21" hidden="false" customHeight="true" outlineLevel="0" collapsed="false">
      <c r="A73" s="90"/>
      <c r="B73" s="91" t="s">
        <v>16</v>
      </c>
      <c r="C73" s="92" t="n">
        <v>202979105.04</v>
      </c>
      <c r="D73" s="93" t="n">
        <f aca="false">D75+D77+D81+D79</f>
        <v>-40812718.2</v>
      </c>
      <c r="E73" s="93" t="n">
        <f aca="false">C73+D73</f>
        <v>162166386.84</v>
      </c>
      <c r="F73" s="67"/>
      <c r="G73" s="62"/>
    </row>
    <row r="74" customFormat="false" ht="26.25" hidden="false" customHeight="true" outlineLevel="0" collapsed="false">
      <c r="A74" s="75" t="n">
        <v>100203</v>
      </c>
      <c r="B74" s="98" t="s">
        <v>50</v>
      </c>
      <c r="C74" s="30" t="n">
        <v>35777758.91</v>
      </c>
      <c r="D74" s="66" t="n">
        <f aca="false">D75</f>
        <v>5355386</v>
      </c>
      <c r="E74" s="66" t="n">
        <f aca="false">C74+D74</f>
        <v>41133144.91</v>
      </c>
      <c r="F74" s="67"/>
      <c r="G74" s="62"/>
    </row>
    <row r="75" customFormat="false" ht="18.75" hidden="false" customHeight="true" outlineLevel="0" collapsed="false">
      <c r="A75" s="44"/>
      <c r="B75" s="45" t="s">
        <v>16</v>
      </c>
      <c r="C75" s="46" t="n">
        <v>35777758.91</v>
      </c>
      <c r="D75" s="47" t="n">
        <f aca="false">5355386</f>
        <v>5355386</v>
      </c>
      <c r="E75" s="47" t="n">
        <f aca="false">C75+D75</f>
        <v>41133144.91</v>
      </c>
      <c r="F75" s="67"/>
      <c r="G75" s="62"/>
    </row>
    <row r="76" customFormat="false" ht="65.25" hidden="false" customHeight="true" outlineLevel="0" collapsed="false">
      <c r="A76" s="75" t="n">
        <v>170703</v>
      </c>
      <c r="B76" s="98" t="s">
        <v>53</v>
      </c>
      <c r="C76" s="30" t="n">
        <v>93058403.8</v>
      </c>
      <c r="D76" s="66" t="n">
        <f aca="false">D77</f>
        <v>-32459025.62</v>
      </c>
      <c r="E76" s="66" t="n">
        <f aca="false">C76+D76</f>
        <v>60599378.18</v>
      </c>
      <c r="F76" s="67"/>
      <c r="G76" s="62"/>
    </row>
    <row r="77" customFormat="false" ht="18.75" hidden="false" customHeight="true" outlineLevel="0" collapsed="false">
      <c r="A77" s="44"/>
      <c r="B77" s="45" t="s">
        <v>16</v>
      </c>
      <c r="C77" s="46" t="n">
        <v>91329400.38</v>
      </c>
      <c r="D77" s="47" t="n">
        <f aca="false">-32459025.62</f>
        <v>-32459025.62</v>
      </c>
      <c r="E77" s="47" t="n">
        <f aca="false">C77+D77</f>
        <v>58870374.76</v>
      </c>
      <c r="F77" s="67"/>
      <c r="G77" s="62"/>
    </row>
    <row r="78" customFormat="false" ht="68.25" hidden="false" customHeight="true" outlineLevel="0" collapsed="false">
      <c r="A78" s="99" t="n">
        <v>180409</v>
      </c>
      <c r="B78" s="98" t="s">
        <v>73</v>
      </c>
      <c r="C78" s="100" t="n">
        <v>30494372.58</v>
      </c>
      <c r="D78" s="101" t="n">
        <f aca="false">D79</f>
        <v>-13710078.58</v>
      </c>
      <c r="E78" s="66" t="n">
        <f aca="false">C78+D78</f>
        <v>16784294</v>
      </c>
      <c r="F78" s="67"/>
      <c r="G78" s="62"/>
    </row>
    <row r="79" customFormat="false" ht="18.75" hidden="false" customHeight="true" outlineLevel="0" collapsed="false">
      <c r="A79" s="44"/>
      <c r="B79" s="45" t="s">
        <v>16</v>
      </c>
      <c r="C79" s="46" t="n">
        <v>30494372.58</v>
      </c>
      <c r="D79" s="47" t="n">
        <f aca="false">-13710078.58</f>
        <v>-13710078.58</v>
      </c>
      <c r="E79" s="47" t="n">
        <f aca="false">C79+D79</f>
        <v>16784294</v>
      </c>
      <c r="F79" s="67"/>
      <c r="G79" s="62"/>
    </row>
    <row r="80" customFormat="false" ht="27.75" hidden="false" customHeight="true" outlineLevel="0" collapsed="false">
      <c r="A80" s="76" t="n">
        <v>210110</v>
      </c>
      <c r="B80" s="94" t="s">
        <v>56</v>
      </c>
      <c r="C80" s="30" t="n">
        <v>18000</v>
      </c>
      <c r="D80" s="66" t="n">
        <f aca="false">D81</f>
        <v>1000</v>
      </c>
      <c r="E80" s="66" t="n">
        <f aca="false">C80+D80</f>
        <v>19000</v>
      </c>
      <c r="F80" s="67"/>
      <c r="G80" s="62"/>
    </row>
    <row r="81" customFormat="false" ht="19.5" hidden="false" customHeight="true" outlineLevel="0" collapsed="false">
      <c r="A81" s="44"/>
      <c r="B81" s="45" t="s">
        <v>16</v>
      </c>
      <c r="C81" s="46" t="n">
        <v>18000</v>
      </c>
      <c r="D81" s="47" t="n">
        <f aca="false">1000</f>
        <v>1000</v>
      </c>
      <c r="E81" s="47" t="n">
        <f aca="false">C81+D81</f>
        <v>19000</v>
      </c>
      <c r="F81" s="67"/>
      <c r="G81" s="62"/>
    </row>
    <row r="82" customFormat="false" ht="59.25" hidden="false" customHeight="true" outlineLevel="0" collapsed="false">
      <c r="A82" s="73" t="n">
        <v>47</v>
      </c>
      <c r="B82" s="102" t="s">
        <v>74</v>
      </c>
      <c r="C82" s="97" t="n">
        <v>233864073.14</v>
      </c>
      <c r="D82" s="89" t="n">
        <f aca="false">D84</f>
        <v>-60000000</v>
      </c>
      <c r="E82" s="89" t="n">
        <f aca="false">C82+D82</f>
        <v>173864073.14</v>
      </c>
      <c r="F82" s="67"/>
      <c r="G82" s="62"/>
    </row>
    <row r="83" customFormat="false" ht="19.5" hidden="false" customHeight="true" outlineLevel="0" collapsed="false">
      <c r="A83" s="90"/>
      <c r="B83" s="91" t="s">
        <v>16</v>
      </c>
      <c r="C83" s="92" t="n">
        <v>209745491.47</v>
      </c>
      <c r="D83" s="93" t="n">
        <f aca="false">D85</f>
        <v>-60000000</v>
      </c>
      <c r="E83" s="93" t="n">
        <f aca="false">C83+D83</f>
        <v>149745491.47</v>
      </c>
      <c r="F83" s="67"/>
      <c r="G83" s="62"/>
    </row>
    <row r="84" customFormat="false" ht="25.5" hidden="false" customHeight="true" outlineLevel="0" collapsed="false">
      <c r="A84" s="75" t="n">
        <v>150101</v>
      </c>
      <c r="B84" s="94" t="s">
        <v>68</v>
      </c>
      <c r="C84" s="30" t="n">
        <v>151988390.67</v>
      </c>
      <c r="D84" s="66" t="n">
        <f aca="false">D85</f>
        <v>-60000000</v>
      </c>
      <c r="E84" s="66" t="n">
        <f aca="false">C84+D84</f>
        <v>91988390.67</v>
      </c>
      <c r="F84" s="67"/>
      <c r="G84" s="62"/>
    </row>
    <row r="85" customFormat="false" ht="26.25" hidden="false" customHeight="true" outlineLevel="0" collapsed="false">
      <c r="A85" s="44"/>
      <c r="B85" s="45" t="s">
        <v>16</v>
      </c>
      <c r="C85" s="103" t="n">
        <v>151988390.67</v>
      </c>
      <c r="D85" s="47" t="n">
        <f aca="false">-60000000</f>
        <v>-60000000</v>
      </c>
      <c r="E85" s="47" t="n">
        <f aca="false">C85+D85</f>
        <v>91988390.67</v>
      </c>
      <c r="F85" s="67"/>
      <c r="G85" s="62"/>
    </row>
    <row r="86" customFormat="false" ht="60" hidden="false" customHeight="true" outlineLevel="0" collapsed="false">
      <c r="A86" s="48"/>
      <c r="B86" s="49" t="s">
        <v>75</v>
      </c>
      <c r="C86" s="50" t="n">
        <f aca="false">C21+C63</f>
        <v>3980026695.13</v>
      </c>
      <c r="D86" s="50" t="n">
        <f aca="false">D21+D63</f>
        <v>21837595.68</v>
      </c>
      <c r="E86" s="50" t="n">
        <f aca="false">C86+D86</f>
        <v>4001864290.81</v>
      </c>
      <c r="F86" s="67"/>
      <c r="G86" s="62"/>
    </row>
    <row r="87" customFormat="false" ht="37.5" hidden="false" customHeight="true" outlineLevel="0" collapsed="false">
      <c r="A87" s="48"/>
      <c r="B87" s="49" t="s">
        <v>76</v>
      </c>
      <c r="C87" s="50" t="n">
        <f aca="false">C88+C89</f>
        <v>-171129955.01</v>
      </c>
      <c r="D87" s="50" t="n">
        <f aca="false">D88+D89</f>
        <v>121486513.88</v>
      </c>
      <c r="E87" s="50" t="n">
        <f aca="false">C87+D87</f>
        <v>-49643441.13</v>
      </c>
      <c r="F87" s="86"/>
      <c r="G87" s="62"/>
    </row>
    <row r="88" customFormat="false" ht="69.75" hidden="false" customHeight="true" outlineLevel="0" collapsed="false">
      <c r="A88" s="104"/>
      <c r="B88" s="105" t="s">
        <v>77</v>
      </c>
      <c r="C88" s="106" t="n">
        <f aca="false">179761958.75+19429957.99</f>
        <v>199191916.74</v>
      </c>
      <c r="D88" s="106" t="n">
        <f aca="false">-1538686.58+800000+500000+131000+20086384+129556.1+190000+883764+87500+187500+16778.16</f>
        <v>21473795.68</v>
      </c>
      <c r="E88" s="106" t="n">
        <f aca="false">C88+D88</f>
        <v>220665712.42</v>
      </c>
      <c r="F88" s="107"/>
      <c r="G88" s="62"/>
    </row>
    <row r="89" customFormat="false" ht="71.25" hidden="false" customHeight="true" outlineLevel="0" collapsed="false">
      <c r="A89" s="108"/>
      <c r="B89" s="105" t="s">
        <v>78</v>
      </c>
      <c r="C89" s="106" t="n">
        <v>-370321871.75</v>
      </c>
      <c r="D89" s="106" t="n">
        <f aca="false">-800000-1000+27103639.62+13710078.58+60000000</f>
        <v>100012718.2</v>
      </c>
      <c r="E89" s="106" t="n">
        <f aca="false">C89+D89</f>
        <v>-270309153.55</v>
      </c>
      <c r="F89" s="67"/>
      <c r="G89" s="62"/>
    </row>
    <row r="90" customFormat="false" ht="41.25" hidden="false" customHeight="true" outlineLevel="0" collapsed="false">
      <c r="A90" s="48"/>
      <c r="B90" s="49" t="s">
        <v>79</v>
      </c>
      <c r="C90" s="50" t="n">
        <f aca="false">C91+C92</f>
        <v>539263031.14</v>
      </c>
      <c r="D90" s="50" t="n">
        <f aca="false">D91+D92</f>
        <v>-99975918.2</v>
      </c>
      <c r="E90" s="50" t="n">
        <f aca="false">C90+D90</f>
        <v>439287112.94</v>
      </c>
      <c r="F90" s="67"/>
      <c r="G90" s="62"/>
    </row>
    <row r="91" customFormat="false" ht="66.75" hidden="false" customHeight="true" outlineLevel="0" collapsed="false">
      <c r="A91" s="108"/>
      <c r="B91" s="105" t="s">
        <v>80</v>
      </c>
      <c r="C91" s="106" t="n">
        <v>370321871.75</v>
      </c>
      <c r="D91" s="106" t="n">
        <f aca="false">800000+1000-27103639.62-13710078.58-60000000</f>
        <v>-100012718.2</v>
      </c>
      <c r="E91" s="106" t="n">
        <f aca="false">C91+D91</f>
        <v>270309153.55</v>
      </c>
      <c r="F91" s="67"/>
      <c r="G91" s="62"/>
    </row>
    <row r="92" customFormat="false" ht="76.5" hidden="false" customHeight="true" outlineLevel="0" collapsed="false">
      <c r="A92" s="109"/>
      <c r="B92" s="105" t="s">
        <v>81</v>
      </c>
      <c r="C92" s="106" t="n">
        <v>168941159.39</v>
      </c>
      <c r="D92" s="106" t="n">
        <f aca="false">36800</f>
        <v>36800</v>
      </c>
      <c r="E92" s="106" t="n">
        <f aca="false">C92+D92</f>
        <v>168977959.39</v>
      </c>
      <c r="F92" s="86"/>
      <c r="G92" s="62"/>
    </row>
    <row r="93" customFormat="false" ht="25.5" hidden="false" customHeight="true" outlineLevel="0" collapsed="false">
      <c r="A93" s="110"/>
      <c r="B93" s="111"/>
      <c r="C93" s="67"/>
      <c r="D93" s="67"/>
      <c r="E93" s="67"/>
      <c r="F93" s="67"/>
      <c r="G93" s="62"/>
    </row>
    <row r="94" customFormat="false" ht="93.75" hidden="false" customHeight="true" outlineLevel="0" collapsed="false">
      <c r="A94" s="112" t="s">
        <v>82</v>
      </c>
      <c r="B94" s="112"/>
      <c r="C94" s="113"/>
      <c r="D94" s="114" t="s">
        <v>83</v>
      </c>
      <c r="E94" s="115"/>
      <c r="F94" s="115"/>
      <c r="G94" s="62"/>
      <c r="I94" s="116"/>
      <c r="J94" s="116"/>
      <c r="K94" s="116"/>
    </row>
    <row r="95" customFormat="false" ht="23.25" hidden="false" customHeight="true" outlineLevel="0" collapsed="false">
      <c r="A95" s="117"/>
      <c r="B95" s="118"/>
      <c r="C95" s="113"/>
      <c r="D95" s="119"/>
      <c r="E95" s="115"/>
      <c r="F95" s="115"/>
      <c r="G95" s="62"/>
      <c r="I95" s="116"/>
      <c r="J95" s="116"/>
      <c r="K95" s="116"/>
    </row>
    <row r="96" customFormat="false" ht="20.25" hidden="false" customHeight="false" outlineLevel="0" collapsed="false">
      <c r="A96" s="113"/>
      <c r="D96" s="113"/>
      <c r="E96" s="1"/>
      <c r="F96" s="1"/>
      <c r="G96" s="62"/>
      <c r="I96" s="116"/>
      <c r="J96" s="116"/>
      <c r="K96" s="116"/>
    </row>
    <row r="97" customFormat="false" ht="18.75" hidden="false" customHeight="false" outlineLevel="0" collapsed="false">
      <c r="A97" s="120"/>
      <c r="B97" s="121"/>
      <c r="C97" s="1"/>
      <c r="D97" s="1"/>
      <c r="E97" s="1"/>
      <c r="F97" s="1"/>
      <c r="G97" s="62"/>
    </row>
    <row r="98" customFormat="false" ht="18.75" hidden="false" customHeight="false" outlineLevel="0" collapsed="false">
      <c r="A98" s="120"/>
      <c r="B98" s="121"/>
      <c r="C98" s="1"/>
      <c r="D98" s="122"/>
      <c r="E98" s="1"/>
      <c r="F98" s="1"/>
      <c r="G98" s="62"/>
    </row>
    <row r="99" customFormat="false" ht="18.75" hidden="false" customHeight="false" outlineLevel="0" collapsed="false">
      <c r="A99" s="120"/>
      <c r="B99" s="121"/>
      <c r="C99" s="1"/>
      <c r="D99" s="1"/>
      <c r="E99" s="1"/>
      <c r="F99" s="1"/>
      <c r="G99" s="62"/>
      <c r="H99" s="123"/>
      <c r="I99" s="123"/>
      <c r="J99" s="123"/>
    </row>
    <row r="100" customFormat="false" ht="18.75" hidden="false" customHeight="false" outlineLevel="0" collapsed="false">
      <c r="A100" s="120"/>
      <c r="B100" s="121"/>
      <c r="C100" s="1"/>
      <c r="D100" s="1"/>
      <c r="E100" s="1"/>
      <c r="F100" s="1"/>
      <c r="G100" s="62"/>
    </row>
    <row r="101" customFormat="false" ht="18.75" hidden="false" customHeight="false" outlineLevel="0" collapsed="false">
      <c r="A101" s="120"/>
      <c r="B101" s="121"/>
      <c r="C101" s="1"/>
      <c r="D101" s="1"/>
      <c r="E101" s="1"/>
      <c r="F101" s="1"/>
      <c r="G101" s="62"/>
    </row>
    <row r="102" customFormat="false" ht="18.75" hidden="false" customHeight="false" outlineLevel="0" collapsed="false">
      <c r="A102" s="120"/>
      <c r="B102" s="121"/>
      <c r="C102" s="1"/>
      <c r="D102" s="1"/>
      <c r="E102" s="1"/>
      <c r="F102" s="1"/>
      <c r="G102" s="62"/>
    </row>
    <row r="103" customFormat="false" ht="18.75" hidden="false" customHeight="false" outlineLevel="0" collapsed="false">
      <c r="A103" s="120"/>
      <c r="B103" s="121"/>
      <c r="C103" s="1"/>
      <c r="D103" s="1"/>
      <c r="E103" s="1"/>
      <c r="F103" s="1"/>
      <c r="G103" s="62"/>
    </row>
    <row r="104" customFormat="false" ht="18.75" hidden="false" customHeight="false" outlineLevel="0" collapsed="false">
      <c r="A104" s="120"/>
      <c r="B104" s="121"/>
      <c r="C104" s="1"/>
      <c r="D104" s="1"/>
      <c r="E104" s="1"/>
      <c r="F104" s="1"/>
      <c r="G104" s="62"/>
    </row>
    <row r="105" customFormat="false" ht="18.75" hidden="false" customHeight="false" outlineLevel="0" collapsed="false">
      <c r="A105" s="120"/>
      <c r="B105" s="121"/>
      <c r="C105" s="1"/>
      <c r="D105" s="1"/>
      <c r="E105" s="1"/>
      <c r="F105" s="1"/>
      <c r="G105" s="62"/>
    </row>
    <row r="106" customFormat="false" ht="18.75" hidden="false" customHeight="false" outlineLevel="0" collapsed="false">
      <c r="A106" s="120"/>
      <c r="B106" s="121"/>
      <c r="C106" s="1"/>
      <c r="D106" s="1"/>
      <c r="E106" s="1"/>
      <c r="F106" s="1"/>
      <c r="G106" s="62"/>
    </row>
    <row r="107" customFormat="false" ht="18.75" hidden="false" customHeight="false" outlineLevel="0" collapsed="false">
      <c r="A107" s="120"/>
      <c r="B107" s="121"/>
      <c r="C107" s="1"/>
      <c r="D107" s="1"/>
      <c r="E107" s="1"/>
      <c r="F107" s="1"/>
      <c r="G107" s="62"/>
    </row>
    <row r="108" customFormat="false" ht="12.75" hidden="false" customHeight="false" outlineLevel="0" collapsed="false">
      <c r="A108" s="124"/>
      <c r="B108" s="62"/>
      <c r="G108" s="62"/>
    </row>
    <row r="109" customFormat="false" ht="12.75" hidden="false" customHeight="false" outlineLevel="0" collapsed="false">
      <c r="A109" s="124"/>
      <c r="B109" s="62"/>
      <c r="G109" s="62"/>
    </row>
    <row r="110" customFormat="false" ht="12.75" hidden="false" customHeight="false" outlineLevel="0" collapsed="false">
      <c r="A110" s="124"/>
      <c r="B110" s="62"/>
      <c r="G110" s="62"/>
    </row>
    <row r="111" customFormat="false" ht="12.75" hidden="false" customHeight="false" outlineLevel="0" collapsed="false">
      <c r="A111" s="124"/>
      <c r="B111" s="62"/>
      <c r="G111" s="62"/>
    </row>
    <row r="112" customFormat="false" ht="12.75" hidden="false" customHeight="false" outlineLevel="0" collapsed="false">
      <c r="A112" s="124"/>
      <c r="B112" s="62"/>
      <c r="G112" s="62"/>
    </row>
    <row r="113" customFormat="false" ht="12.75" hidden="false" customHeight="false" outlineLevel="0" collapsed="false">
      <c r="A113" s="124"/>
      <c r="B113" s="62"/>
      <c r="G113" s="62"/>
    </row>
    <row r="114" customFormat="false" ht="12.75" hidden="false" customHeight="false" outlineLevel="0" collapsed="false">
      <c r="A114" s="124"/>
      <c r="B114" s="62"/>
      <c r="G114" s="62"/>
    </row>
    <row r="115" customFormat="false" ht="12.75" hidden="false" customHeight="false" outlineLevel="0" collapsed="false">
      <c r="A115" s="124"/>
      <c r="B115" s="62"/>
      <c r="G115" s="62"/>
    </row>
    <row r="116" customFormat="false" ht="12.75" hidden="false" customHeight="false" outlineLevel="0" collapsed="false">
      <c r="A116" s="124"/>
      <c r="B116" s="62"/>
      <c r="G116" s="62"/>
    </row>
    <row r="117" customFormat="false" ht="12.75" hidden="false" customHeight="false" outlineLevel="0" collapsed="false">
      <c r="A117" s="124"/>
      <c r="B117" s="62"/>
      <c r="G117" s="62"/>
    </row>
    <row r="118" customFormat="false" ht="12.75" hidden="false" customHeight="false" outlineLevel="0" collapsed="false">
      <c r="A118" s="124"/>
      <c r="B118" s="62"/>
      <c r="G118" s="62"/>
    </row>
    <row r="119" customFormat="false" ht="12.75" hidden="false" customHeight="false" outlineLevel="0" collapsed="false">
      <c r="A119" s="124"/>
      <c r="B119" s="62"/>
      <c r="G119" s="62"/>
    </row>
    <row r="120" customFormat="false" ht="12.75" hidden="false" customHeight="false" outlineLevel="0" collapsed="false">
      <c r="A120" s="124"/>
      <c r="B120" s="62"/>
      <c r="G120" s="62"/>
    </row>
    <row r="121" customFormat="false" ht="12.75" hidden="false" customHeight="false" outlineLevel="0" collapsed="false">
      <c r="A121" s="124"/>
      <c r="B121" s="62"/>
      <c r="G121" s="62"/>
    </row>
    <row r="122" customFormat="false" ht="12.75" hidden="false" customHeight="false" outlineLevel="0" collapsed="false">
      <c r="A122" s="124"/>
      <c r="B122" s="62"/>
      <c r="G122" s="62"/>
    </row>
    <row r="123" customFormat="false" ht="12.75" hidden="false" customHeight="false" outlineLevel="0" collapsed="false">
      <c r="A123" s="124"/>
      <c r="B123" s="62"/>
      <c r="G123" s="62"/>
    </row>
    <row r="124" customFormat="false" ht="12.75" hidden="false" customHeight="false" outlineLevel="0" collapsed="false">
      <c r="A124" s="124"/>
      <c r="B124" s="62"/>
      <c r="G124" s="62"/>
    </row>
    <row r="125" customFormat="false" ht="12.75" hidden="false" customHeight="false" outlineLevel="0" collapsed="false">
      <c r="A125" s="124"/>
      <c r="B125" s="62"/>
      <c r="G125" s="62"/>
    </row>
    <row r="126" customFormat="false" ht="12.75" hidden="false" customHeight="false" outlineLevel="0" collapsed="false">
      <c r="A126" s="124"/>
      <c r="B126" s="62"/>
      <c r="G126" s="62"/>
    </row>
    <row r="127" customFormat="false" ht="12.75" hidden="false" customHeight="false" outlineLevel="0" collapsed="false">
      <c r="A127" s="124"/>
      <c r="B127" s="62"/>
      <c r="G127" s="62"/>
    </row>
    <row r="128" customFormat="false" ht="12.75" hidden="false" customHeight="false" outlineLevel="0" collapsed="false">
      <c r="A128" s="124"/>
      <c r="B128" s="62"/>
      <c r="G128" s="62"/>
    </row>
    <row r="129" customFormat="false" ht="12.75" hidden="false" customHeight="false" outlineLevel="0" collapsed="false">
      <c r="A129" s="124"/>
      <c r="B129" s="62"/>
      <c r="G129" s="62"/>
    </row>
    <row r="130" customFormat="false" ht="12.75" hidden="false" customHeight="false" outlineLevel="0" collapsed="false">
      <c r="A130" s="124"/>
      <c r="B130" s="62"/>
      <c r="G130" s="62"/>
    </row>
    <row r="131" customFormat="false" ht="12.75" hidden="false" customHeight="false" outlineLevel="0" collapsed="false">
      <c r="A131" s="124"/>
      <c r="B131" s="62"/>
      <c r="G131" s="62"/>
    </row>
    <row r="132" customFormat="false" ht="12.75" hidden="false" customHeight="false" outlineLevel="0" collapsed="false">
      <c r="A132" s="124"/>
      <c r="B132" s="62"/>
      <c r="G132" s="62"/>
    </row>
    <row r="133" customFormat="false" ht="12.75" hidden="false" customHeight="false" outlineLevel="0" collapsed="false">
      <c r="A133" s="124"/>
      <c r="B133" s="62"/>
      <c r="G133" s="62"/>
    </row>
    <row r="134" customFormat="false" ht="12.75" hidden="false" customHeight="false" outlineLevel="0" collapsed="false">
      <c r="A134" s="124"/>
      <c r="B134" s="62"/>
      <c r="G134" s="62"/>
    </row>
    <row r="135" customFormat="false" ht="12.75" hidden="false" customHeight="false" outlineLevel="0" collapsed="false">
      <c r="A135" s="124"/>
      <c r="B135" s="62"/>
      <c r="G135" s="62"/>
    </row>
    <row r="136" customFormat="false" ht="12.75" hidden="false" customHeight="false" outlineLevel="0" collapsed="false">
      <c r="A136" s="124"/>
      <c r="B136" s="62"/>
      <c r="G136" s="62"/>
    </row>
    <row r="137" customFormat="false" ht="12.75" hidden="false" customHeight="false" outlineLevel="0" collapsed="false">
      <c r="A137" s="124"/>
      <c r="B137" s="62"/>
      <c r="G137" s="62"/>
    </row>
    <row r="138" customFormat="false" ht="12.75" hidden="false" customHeight="false" outlineLevel="0" collapsed="false">
      <c r="A138" s="124"/>
      <c r="B138" s="62"/>
    </row>
    <row r="139" customFormat="false" ht="12.75" hidden="false" customHeight="false" outlineLevel="0" collapsed="false">
      <c r="A139" s="124"/>
      <c r="B139" s="62"/>
    </row>
    <row r="140" customFormat="false" ht="12.75" hidden="false" customHeight="false" outlineLevel="0" collapsed="false">
      <c r="A140" s="124"/>
      <c r="B140" s="62"/>
    </row>
    <row r="141" customFormat="false" ht="12.75" hidden="false" customHeight="false" outlineLevel="0" collapsed="false">
      <c r="A141" s="124"/>
      <c r="B141" s="62"/>
    </row>
    <row r="142" customFormat="false" ht="12.75" hidden="false" customHeight="false" outlineLevel="0" collapsed="false">
      <c r="A142" s="124"/>
      <c r="B142" s="62"/>
    </row>
    <row r="143" customFormat="false" ht="12.75" hidden="false" customHeight="false" outlineLevel="0" collapsed="false">
      <c r="A143" s="124"/>
      <c r="B143" s="62"/>
    </row>
    <row r="144" customFormat="false" ht="12.75" hidden="false" customHeight="false" outlineLevel="0" collapsed="false">
      <c r="A144" s="124"/>
      <c r="B144" s="62"/>
    </row>
    <row r="145" customFormat="false" ht="12.75" hidden="false" customHeight="false" outlineLevel="0" collapsed="false">
      <c r="A145" s="124"/>
      <c r="B145" s="62"/>
    </row>
    <row r="146" customFormat="false" ht="12.75" hidden="false" customHeight="false" outlineLevel="0" collapsed="false">
      <c r="A146" s="124"/>
      <c r="B146" s="62"/>
    </row>
    <row r="147" customFormat="false" ht="12.75" hidden="false" customHeight="false" outlineLevel="0" collapsed="false">
      <c r="A147" s="124"/>
      <c r="B147" s="62"/>
    </row>
    <row r="148" customFormat="false" ht="12.75" hidden="false" customHeight="false" outlineLevel="0" collapsed="false">
      <c r="A148" s="124"/>
      <c r="B148" s="62"/>
    </row>
    <row r="149" customFormat="false" ht="12.75" hidden="false" customHeight="false" outlineLevel="0" collapsed="false">
      <c r="A149" s="124"/>
      <c r="B149" s="62"/>
    </row>
    <row r="150" customFormat="false" ht="12.75" hidden="false" customHeight="false" outlineLevel="0" collapsed="false">
      <c r="A150" s="124"/>
      <c r="B150" s="62"/>
    </row>
    <row r="151" customFormat="false" ht="12.75" hidden="false" customHeight="false" outlineLevel="0" collapsed="false">
      <c r="A151" s="124"/>
      <c r="B151" s="62"/>
    </row>
    <row r="152" customFormat="false" ht="12.75" hidden="false" customHeight="false" outlineLevel="0" collapsed="false">
      <c r="A152" s="124"/>
      <c r="B152" s="62"/>
    </row>
    <row r="153" customFormat="false" ht="12.75" hidden="false" customHeight="false" outlineLevel="0" collapsed="false">
      <c r="A153" s="124"/>
      <c r="B153" s="62"/>
    </row>
    <row r="154" customFormat="false" ht="12.75" hidden="false" customHeight="false" outlineLevel="0" collapsed="false">
      <c r="A154" s="124"/>
      <c r="B154" s="62"/>
    </row>
    <row r="155" customFormat="false" ht="12.75" hidden="false" customHeight="false" outlineLevel="0" collapsed="false">
      <c r="A155" s="124"/>
      <c r="B155" s="62"/>
    </row>
    <row r="156" customFormat="false" ht="12.75" hidden="false" customHeight="false" outlineLevel="0" collapsed="false">
      <c r="A156" s="124"/>
      <c r="B156" s="62"/>
    </row>
    <row r="157" customFormat="false" ht="12.75" hidden="false" customHeight="false" outlineLevel="0" collapsed="false">
      <c r="A157" s="124"/>
      <c r="B157" s="62"/>
    </row>
    <row r="158" customFormat="false" ht="12.75" hidden="false" customHeight="false" outlineLevel="0" collapsed="false">
      <c r="A158" s="124"/>
      <c r="B158" s="62"/>
    </row>
    <row r="159" customFormat="false" ht="12.75" hidden="false" customHeight="false" outlineLevel="0" collapsed="false">
      <c r="A159" s="124"/>
      <c r="B159" s="62"/>
    </row>
    <row r="160" customFormat="false" ht="12.75" hidden="false" customHeight="false" outlineLevel="0" collapsed="false">
      <c r="A160" s="124"/>
      <c r="B160" s="62"/>
    </row>
    <row r="161" customFormat="false" ht="12.75" hidden="false" customHeight="false" outlineLevel="0" collapsed="false">
      <c r="A161" s="124"/>
      <c r="B161" s="62"/>
    </row>
    <row r="162" customFormat="false" ht="12.75" hidden="false" customHeight="false" outlineLevel="0" collapsed="false">
      <c r="A162" s="124"/>
      <c r="B162" s="62"/>
    </row>
    <row r="163" customFormat="false" ht="12.75" hidden="false" customHeight="false" outlineLevel="0" collapsed="false">
      <c r="A163" s="124"/>
      <c r="B163" s="62"/>
    </row>
    <row r="164" customFormat="false" ht="12.75" hidden="false" customHeight="false" outlineLevel="0" collapsed="false">
      <c r="A164" s="124"/>
      <c r="B164" s="62"/>
    </row>
    <row r="165" customFormat="false" ht="12.75" hidden="false" customHeight="false" outlineLevel="0" collapsed="false">
      <c r="A165" s="124"/>
      <c r="B165" s="62"/>
    </row>
    <row r="166" customFormat="false" ht="12.75" hidden="false" customHeight="false" outlineLevel="0" collapsed="false">
      <c r="A166" s="124"/>
      <c r="B166" s="62"/>
    </row>
    <row r="167" customFormat="false" ht="12.75" hidden="false" customHeight="false" outlineLevel="0" collapsed="false">
      <c r="A167" s="124"/>
      <c r="B167" s="62"/>
    </row>
    <row r="168" customFormat="false" ht="12.75" hidden="false" customHeight="false" outlineLevel="0" collapsed="false">
      <c r="A168" s="124"/>
      <c r="B168" s="62"/>
    </row>
    <row r="169" customFormat="false" ht="12.75" hidden="false" customHeight="false" outlineLevel="0" collapsed="false">
      <c r="A169" s="124"/>
      <c r="B169" s="62"/>
    </row>
    <row r="170" customFormat="false" ht="12.75" hidden="false" customHeight="false" outlineLevel="0" collapsed="false">
      <c r="A170" s="124"/>
      <c r="B170" s="62"/>
    </row>
    <row r="171" customFormat="false" ht="12.75" hidden="false" customHeight="false" outlineLevel="0" collapsed="false">
      <c r="A171" s="124"/>
      <c r="B171" s="62"/>
    </row>
    <row r="172" customFormat="false" ht="12.75" hidden="false" customHeight="false" outlineLevel="0" collapsed="false">
      <c r="A172" s="124"/>
    </row>
    <row r="173" customFormat="false" ht="12.75" hidden="false" customHeight="false" outlineLevel="0" collapsed="false">
      <c r="A173" s="124"/>
    </row>
    <row r="174" customFormat="false" ht="12.75" hidden="false" customHeight="false" outlineLevel="0" collapsed="false">
      <c r="A174" s="124"/>
    </row>
    <row r="175" customFormat="false" ht="12.75" hidden="false" customHeight="false" outlineLevel="0" collapsed="false">
      <c r="A175" s="124"/>
    </row>
    <row r="176" customFormat="false" ht="12.75" hidden="false" customHeight="false" outlineLevel="0" collapsed="false">
      <c r="A176" s="124"/>
    </row>
    <row r="177" customFormat="false" ht="12.75" hidden="false" customHeight="false" outlineLevel="0" collapsed="false">
      <c r="A177" s="124"/>
    </row>
    <row r="178" customFormat="false" ht="12.75" hidden="false" customHeight="false" outlineLevel="0" collapsed="false">
      <c r="A178" s="124"/>
    </row>
    <row r="179" customFormat="false" ht="12.75" hidden="false" customHeight="false" outlineLevel="0" collapsed="false">
      <c r="A179" s="124"/>
    </row>
    <row r="180" customFormat="false" ht="12.75" hidden="false" customHeight="false" outlineLevel="0" collapsed="false">
      <c r="A180" s="124"/>
    </row>
    <row r="181" customFormat="false" ht="12.75" hidden="false" customHeight="false" outlineLevel="0" collapsed="false">
      <c r="A181" s="124"/>
    </row>
    <row r="182" customFormat="false" ht="12.75" hidden="false" customHeight="false" outlineLevel="0" collapsed="false">
      <c r="A182" s="124"/>
    </row>
    <row r="183" customFormat="false" ht="12.75" hidden="false" customHeight="false" outlineLevel="0" collapsed="false">
      <c r="A183" s="124"/>
    </row>
    <row r="184" customFormat="false" ht="12.75" hidden="false" customHeight="false" outlineLevel="0" collapsed="false">
      <c r="A184" s="124"/>
    </row>
    <row r="185" customFormat="false" ht="12.75" hidden="false" customHeight="false" outlineLevel="0" collapsed="false">
      <c r="A185" s="124"/>
    </row>
    <row r="186" customFormat="false" ht="12.75" hidden="false" customHeight="false" outlineLevel="0" collapsed="false">
      <c r="A186" s="124"/>
    </row>
    <row r="187" customFormat="false" ht="12.75" hidden="false" customHeight="false" outlineLevel="0" collapsed="false">
      <c r="A187" s="124"/>
    </row>
    <row r="188" customFormat="false" ht="12.75" hidden="false" customHeight="false" outlineLevel="0" collapsed="false">
      <c r="A188" s="124"/>
    </row>
    <row r="189" customFormat="false" ht="12.75" hidden="false" customHeight="false" outlineLevel="0" collapsed="false">
      <c r="A189" s="124"/>
    </row>
    <row r="190" customFormat="false" ht="12.75" hidden="false" customHeight="false" outlineLevel="0" collapsed="false">
      <c r="A190" s="124"/>
    </row>
    <row r="191" customFormat="false" ht="12.75" hidden="false" customHeight="false" outlineLevel="0" collapsed="false">
      <c r="A191" s="124"/>
    </row>
    <row r="192" customFormat="false" ht="12.75" hidden="false" customHeight="false" outlineLevel="0" collapsed="false">
      <c r="A192" s="124"/>
    </row>
    <row r="193" customFormat="false" ht="12.75" hidden="false" customHeight="false" outlineLevel="0" collapsed="false">
      <c r="A193" s="124"/>
    </row>
    <row r="194" customFormat="false" ht="12.75" hidden="false" customHeight="false" outlineLevel="0" collapsed="false">
      <c r="A194" s="124"/>
    </row>
    <row r="195" customFormat="false" ht="12.75" hidden="false" customHeight="false" outlineLevel="0" collapsed="false">
      <c r="A195" s="124"/>
    </row>
    <row r="196" customFormat="false" ht="12.75" hidden="false" customHeight="false" outlineLevel="0" collapsed="false">
      <c r="A196" s="124"/>
    </row>
    <row r="197" customFormat="false" ht="12.75" hidden="false" customHeight="false" outlineLevel="0" collapsed="false">
      <c r="A197" s="124"/>
    </row>
    <row r="198" customFormat="false" ht="12.75" hidden="false" customHeight="false" outlineLevel="0" collapsed="false">
      <c r="A198" s="124"/>
    </row>
    <row r="199" customFormat="false" ht="12.75" hidden="false" customHeight="false" outlineLevel="0" collapsed="false">
      <c r="A199" s="124"/>
    </row>
    <row r="200" customFormat="false" ht="12.75" hidden="false" customHeight="false" outlineLevel="0" collapsed="false">
      <c r="A200" s="124"/>
    </row>
    <row r="201" customFormat="false" ht="12.75" hidden="false" customHeight="false" outlineLevel="0" collapsed="false">
      <c r="A201" s="124"/>
    </row>
    <row r="202" customFormat="false" ht="12.75" hidden="false" customHeight="false" outlineLevel="0" collapsed="false">
      <c r="A202" s="124"/>
    </row>
    <row r="203" customFormat="false" ht="12.75" hidden="false" customHeight="false" outlineLevel="0" collapsed="false">
      <c r="A203" s="124"/>
    </row>
    <row r="204" customFormat="false" ht="12.75" hidden="false" customHeight="false" outlineLevel="0" collapsed="false">
      <c r="A204" s="124"/>
    </row>
    <row r="205" customFormat="false" ht="12.75" hidden="false" customHeight="false" outlineLevel="0" collapsed="false">
      <c r="A205" s="124"/>
    </row>
    <row r="206" customFormat="false" ht="12.75" hidden="false" customHeight="false" outlineLevel="0" collapsed="false">
      <c r="A206" s="124"/>
    </row>
    <row r="207" customFormat="false" ht="12.75" hidden="false" customHeight="false" outlineLevel="0" collapsed="false">
      <c r="A207" s="124"/>
    </row>
    <row r="208" customFormat="false" ht="12.75" hidden="false" customHeight="false" outlineLevel="0" collapsed="false">
      <c r="A208" s="124"/>
    </row>
  </sheetData>
  <mergeCells count="11">
    <mergeCell ref="A4:E4"/>
    <mergeCell ref="A7:A8"/>
    <mergeCell ref="B7:B8"/>
    <mergeCell ref="C7:C8"/>
    <mergeCell ref="D7:D8"/>
    <mergeCell ref="E7:E8"/>
    <mergeCell ref="A42:A43"/>
    <mergeCell ref="C42:C43"/>
    <mergeCell ref="D42:D43"/>
    <mergeCell ref="E42:E43"/>
    <mergeCell ref="A94:B94"/>
  </mergeCells>
  <printOptions headings="false" gridLines="false" gridLinesSet="true" horizontalCentered="false" verticalCentered="false"/>
  <pageMargins left="0.629861111111111" right="0.39375" top="0.7875" bottom="0.629861111111111"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6Продовження додатка</oddHeader>
    <oddFooter/>
  </headerFooter>
  <rowBreaks count="1" manualBreakCount="1">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6:14:05Z</dcterms:created>
  <dc:creator>User</dc:creator>
  <dc:description/>
  <dc:language>en-US</dc:language>
  <cp:lastModifiedBy>zagalny301</cp:lastModifiedBy>
  <cp:lastPrinted>2015-06-16T07:55:27Z</cp:lastPrinted>
  <dcterms:modified xsi:type="dcterms:W3CDTF">2015-06-16T10:19:13Z</dcterms:modified>
  <cp:revision>0</cp:revision>
  <dc:subject/>
  <dc:title/>
</cp:coreProperties>
</file>