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травень" sheetId="1" state="visible" r:id="rId2"/>
  </sheets>
  <definedNames>
    <definedName function="false" hidden="false" localSheetId="0" name="_xlnm.Print_Area" vbProcedure="false">'додаток тра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1</t>
  </si>
  <si>
    <t xml:space="preserve">                       до рішення міської ради</t>
  </si>
  <si>
    <t xml:space="preserve">              27.05.2015  №3631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68133076.13</v>
      </c>
      <c r="D9" s="13" t="n">
        <f aca="false">D10</f>
        <v>-171129955.01</v>
      </c>
      <c r="E9" s="13" t="n">
        <f aca="false">E10</f>
        <v>539263031.14</v>
      </c>
      <c r="F9" s="13" t="n">
        <f aca="false">F10</f>
        <v>477877371.16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68133076.13</v>
      </c>
      <c r="D10" s="17" t="n">
        <f aca="false">D11-D12+D13</f>
        <v>-171129955.01</v>
      </c>
      <c r="E10" s="17" t="n">
        <f aca="false">E11-E12+E13</f>
        <v>539263031.14</v>
      </c>
      <c r="F10" s="17" t="n">
        <f aca="false">F11-F12+F13</f>
        <v>477877371.16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07882144.78</v>
      </c>
      <c r="D11" s="23" t="n">
        <f aca="false">226426515.98</f>
        <v>226426515.98</v>
      </c>
      <c r="E11" s="23" t="n">
        <f aca="false">181455628.8</f>
        <v>181455628.8</v>
      </c>
      <c r="F11" s="23" t="n">
        <f aca="false">107804592.66</f>
        <v>107804592.66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39749068.6499999</v>
      </c>
      <c r="D12" s="23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</f>
        <v>27234599.24</v>
      </c>
      <c r="E12" s="23" t="n">
        <f aca="false">181455628.8-4075132.6-1898447.08-441000-3211408.96-45852614.96-1356964.12-55758387.3-15044418-9074163.67-6286629.23-8137136.47-2000000-60144-54800-2296470-30000-170000-47000-2448600-461838-78260-10157745</f>
        <v>12514469.41</v>
      </c>
      <c r="F12" s="23" t="n">
        <f aca="false">107804592.66-4075132.6-1898447.08-441000-3211408.96-27228889.46-1356964.12-55758387.3-6107929.42-7037136.47-60144-54800-30000-170000-47000-78260</f>
        <v>249093.250000001</v>
      </c>
      <c r="H12" s="24" t="n">
        <f aca="false">D11-D12</f>
        <v>199191916.74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67252119-10600000-1041775-21375000-141100.8-14700000-16290000-1014992.28+777700-10000000+1200218.05-18100000-2600000-1140000-911572.72-521580+1000000-4800000-707650-2030000-24000-50000</f>
        <v>-370321871.75</v>
      </c>
      <c r="E13" s="23" t="n">
        <f aca="false">267252119+10600000+1041775+21375000+141100.8+14700000+16290000+1014992.28-777700+10000000-1200218.05+18100000+2600000+1140000+911572.72+521580-1000000+4800000+707650+2030000+24000+50000</f>
        <v>370321871.75</v>
      </c>
      <c r="F13" s="23" t="n">
        <f aca="false">E13</f>
        <v>370321871.75</v>
      </c>
      <c r="H13" s="18" t="n">
        <f aca="false">E11-E12</f>
        <v>168941159.39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68133076.13</v>
      </c>
      <c r="D14" s="13" t="n">
        <f aca="false">D15</f>
        <v>-171129955.01</v>
      </c>
      <c r="E14" s="13" t="n">
        <f aca="false">E15</f>
        <v>539263031.14</v>
      </c>
      <c r="F14" s="13" t="n">
        <f aca="false">F15</f>
        <v>477877371.16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68133076.13</v>
      </c>
      <c r="D15" s="17" t="n">
        <f aca="false">D16-D17+D18</f>
        <v>-171129955.01</v>
      </c>
      <c r="E15" s="17" t="n">
        <f aca="false">E16-E17+E18</f>
        <v>539263031.14</v>
      </c>
      <c r="F15" s="17" t="n">
        <f aca="false">F16-F17+F18</f>
        <v>477877371.16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07882144.78</v>
      </c>
      <c r="D16" s="23" t="n">
        <f aca="false">D11</f>
        <v>226426515.98</v>
      </c>
      <c r="E16" s="23" t="n">
        <f aca="false">E11</f>
        <v>181455628.8</v>
      </c>
      <c r="F16" s="23" t="n">
        <f aca="false">F11</f>
        <v>107804592.66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39749068.6499999</v>
      </c>
      <c r="D17" s="23" t="n">
        <f aca="false">D12</f>
        <v>27234599.24</v>
      </c>
      <c r="E17" s="23" t="n">
        <f aca="false">E12</f>
        <v>12514469.41</v>
      </c>
      <c r="F17" s="23" t="n">
        <f aca="false">F12</f>
        <v>249093.25000000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70321871.75</v>
      </c>
      <c r="E18" s="23" t="n">
        <f aca="false">E13</f>
        <v>370321871.75</v>
      </c>
      <c r="F18" s="23" t="n">
        <f aca="false">E18</f>
        <v>370321871.75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57.7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4-29T09:16:54Z</cp:lastPrinted>
  <dcterms:modified xsi:type="dcterms:W3CDTF">2015-05-27T11:07:49Z</dcterms:modified>
  <cp:revision>0</cp:revision>
  <dc:subject/>
  <dc:title/>
</cp:coreProperties>
</file>