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 квітень" sheetId="1" state="visible" r:id="rId2"/>
  </sheets>
  <definedNames>
    <definedName function="false" hidden="false" localSheetId="0" name="_xlnm.Print_Area" vbProcedure="false">'додаток2 кві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 від 29.04.2015 №3544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7.41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.75" hidden="false" customHeight="false" outlineLevel="0" collapsed="false">
      <c r="A2" s="2"/>
      <c r="B2" s="2"/>
      <c r="C2" s="2"/>
      <c r="D2" s="2"/>
      <c r="E2" s="5" t="s">
        <v>1</v>
      </c>
      <c r="F2" s="5"/>
      <c r="G2" s="4"/>
    </row>
    <row r="3" customFormat="false" ht="18" hidden="false" customHeight="true" outlineLevel="0" collapsed="false">
      <c r="A3" s="2"/>
      <c r="B3" s="2"/>
      <c r="C3" s="2"/>
      <c r="D3" s="2"/>
      <c r="E3" s="5" t="s">
        <v>2</v>
      </c>
      <c r="F3" s="5"/>
      <c r="G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38545373.14</v>
      </c>
      <c r="D9" s="13" t="n">
        <f aca="false">D10</f>
        <v>-187748263</v>
      </c>
      <c r="E9" s="13" t="n">
        <f aca="false">E10</f>
        <v>526293636.14</v>
      </c>
      <c r="F9" s="13" t="n">
        <f aca="false">F10</f>
        <v>475065721.16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38545373.14</v>
      </c>
      <c r="D10" s="17" t="n">
        <f aca="false">D11-D12+D13</f>
        <v>-187748263</v>
      </c>
      <c r="E10" s="17" t="n">
        <f aca="false">E11-E12+E13</f>
        <v>526293636.14</v>
      </c>
      <c r="F10" s="17" t="n">
        <f aca="false">F11-F12+F13</f>
        <v>475065721.16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07882144.78</v>
      </c>
      <c r="D11" s="23" t="n">
        <f aca="false">226426515.98</f>
        <v>226426515.98</v>
      </c>
      <c r="E11" s="23" t="n">
        <f aca="false">181455628.8</f>
        <v>181455628.8</v>
      </c>
      <c r="F11" s="23" t="n">
        <f aca="false">107804592.66</f>
        <v>107804592.66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69336771.6399999</v>
      </c>
      <c r="D12" s="23" t="n">
        <f aca="false">226426515.98-7601305.08-10600000-6375000-15141100.8-14700000-5717524-500000-80000-1800600-1014992.28-10000000-8888264.82-6849304-69580-23660-25909230.4-6000000-18100000-2600000-1140000-3951400-4947343.37-4720246-1132408-4800000-17100000</f>
        <v>46664557.23</v>
      </c>
      <c r="E12" s="23" t="n">
        <f aca="false">181455628.8-4075132.6-1898447.08-441000-3211408.96-45852614.96-1356964.12-55758387.3-15044418-9074163.67-6286629.23-8137136.47-2000000-60144-54800-2296470-30000-170000-47000-2448600-461838-78260</f>
        <v>22672214.41</v>
      </c>
      <c r="F12" s="23" t="n">
        <f aca="false">107804592.66-4075132.6-1898447.08-441000-3211408.96-27228889.46-1356964.12-55758387.3-6107929.42-7037136.47-60144-54800-30000-170000-47000-78260</f>
        <v>249093.250000001</v>
      </c>
      <c r="H12" s="24" t="n">
        <f aca="false">D11-D12</f>
        <v>179761958.75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67252119-10600000-1041775-21375000-141100.8-14700000-16290000-1014992.28+777700-10000000+1200218.05-18100000-2600000-1140000-911572.72-521580+1000000-4800000</f>
        <v>-367510221.75</v>
      </c>
      <c r="E13" s="23" t="n">
        <f aca="false">267252119+10600000+1041775+21375000+141100.8+14700000+16290000+1014992.28-777700+10000000-1200218.05+18100000+2600000+1140000+911572.72+521580-1000000+4800000</f>
        <v>367510221.75</v>
      </c>
      <c r="F13" s="23" t="n">
        <f aca="false">E13</f>
        <v>367510221.75</v>
      </c>
      <c r="H13" s="18" t="n">
        <f aca="false">E11-E12</f>
        <v>158783414.39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38545373.14</v>
      </c>
      <c r="D14" s="13" t="n">
        <f aca="false">D15</f>
        <v>-187748263</v>
      </c>
      <c r="E14" s="13" t="n">
        <f aca="false">E15</f>
        <v>526293636.14</v>
      </c>
      <c r="F14" s="13" t="n">
        <f aca="false">F15</f>
        <v>475065721.16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38545373.14</v>
      </c>
      <c r="D15" s="17" t="n">
        <f aca="false">D16-D17+D18</f>
        <v>-187748263</v>
      </c>
      <c r="E15" s="17" t="n">
        <f aca="false">E16-E17+E18</f>
        <v>526293636.14</v>
      </c>
      <c r="F15" s="17" t="n">
        <f aca="false">F16-F17+F18</f>
        <v>475065721.16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07882144.78</v>
      </c>
      <c r="D16" s="23" t="n">
        <f aca="false">D11</f>
        <v>226426515.98</v>
      </c>
      <c r="E16" s="23" t="n">
        <f aca="false">E11</f>
        <v>181455628.8</v>
      </c>
      <c r="F16" s="23" t="n">
        <f aca="false">F11</f>
        <v>107804592.66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69336771.6399999</v>
      </c>
      <c r="D17" s="23" t="n">
        <f aca="false">D12</f>
        <v>46664557.23</v>
      </c>
      <c r="E17" s="23" t="n">
        <f aca="false">E12</f>
        <v>22672214.41</v>
      </c>
      <c r="F17" s="23" t="n">
        <f aca="false">F12</f>
        <v>249093.25000000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67510221.75</v>
      </c>
      <c r="E18" s="23" t="n">
        <f aca="false">E13</f>
        <v>367510221.75</v>
      </c>
      <c r="F18" s="23" t="n">
        <f aca="false">E18</f>
        <v>367510221.75</v>
      </c>
    </row>
    <row r="19" customFormat="false" ht="12.75" hidden="false" customHeight="false" outlineLevel="0" collapsed="false">
      <c r="A19" s="2"/>
      <c r="B19" s="2"/>
      <c r="C19" s="2"/>
      <c r="D19" s="26"/>
      <c r="E19" s="26"/>
      <c r="F19" s="27"/>
    </row>
    <row r="20" customFormat="false" ht="57.7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Analysis420</cp:lastModifiedBy>
  <cp:lastPrinted>2015-04-29T09:16:54Z</cp:lastPrinted>
  <dcterms:modified xsi:type="dcterms:W3CDTF">2015-04-29T09:18:13Z</dcterms:modified>
  <cp:revision>0</cp:revision>
  <dc:subject/>
  <dc:title/>
</cp:coreProperties>
</file>