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ерезень 2015" sheetId="1" state="visible" r:id="rId2"/>
  </sheets>
  <definedNames>
    <definedName function="false" hidden="false" localSheetId="0" name="_xlnm.Print_Area" vbProcedure="false">'березень 2015'!$A$1:$H$180</definedName>
    <definedName function="false" hidden="false" localSheetId="0" name="_xlnm.Print_Titles" vbProcedure="false">'березень 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6">
  <si>
    <t xml:space="preserve">Додаток 6</t>
  </si>
  <si>
    <t xml:space="preserve">до рішення міської ради</t>
  </si>
  <si>
    <t xml:space="preserve">25.03.2015 №3466</t>
  </si>
  <si>
    <t xml:space="preserve">Перелік місцевих програм, які фінансуватимуться за рахунок коштів міського бюджету в 2015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Програма розвитку  малого й середнього підприємництва  в  місті  на 2015, 2016 роки та розрахунковий кошторис на 2015 рік витрат коштів міського бюджету для фінансування її заходів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5 рік</t>
  </si>
  <si>
    <t xml:space="preserve">0133</t>
  </si>
  <si>
    <t xml:space="preserve">Інші видатки</t>
  </si>
  <si>
    <t xml:space="preserve">Розрахунковий кошторис витрат коштів міського бюджету на 2015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0180</t>
  </si>
  <si>
    <t xml:space="preserve">Інші субвенції  (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Програма  підтримки  багатодітних  сімей та дітей пільгових категорій                   у м. Кривому Розі на 2012 - 2015 рок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Програма соціального захисту окремих категорій мешканців м.Кривого Рогу на 2015 рік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5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5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43</t>
  </si>
  <si>
    <t xml:space="preserve">Розробка схем та проектних рішень масового застосування</t>
  </si>
  <si>
    <t xml:space="preserve">0421</t>
  </si>
  <si>
    <t xml:space="preserve">Землеустрій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Заходи з організації рятування на воді в 2015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5 рік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соціально-економічного та культурного розвитку міста Кривого Рогу на 2015 рік</t>
  </si>
  <si>
    <t xml:space="preserve">010116</t>
  </si>
  <si>
    <t xml:space="preserve">0111</t>
  </si>
  <si>
    <t xml:space="preserve">Органи місцевого самоврядування 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  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здоров'я виконкому міської рад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0821</t>
  </si>
  <si>
    <t xml:space="preserve">Театри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0824</t>
  </si>
  <si>
    <t xml:space="preserve">Бібліоте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0490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0511</t>
  </si>
  <si>
    <t xml:space="preserve">Охорона та раціональне використання природних ресурсів</t>
  </si>
  <si>
    <t xml:space="preserve">47</t>
  </si>
  <si>
    <t xml:space="preserve">Управління капітального будівництва виконкому міської ради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65</t>
  </si>
  <si>
    <t xml:space="preserve">Відділ транспорту і зв'язку виконкому міської ради </t>
  </si>
  <si>
    <t xml:space="preserve">73</t>
  </si>
  <si>
    <t xml:space="preserve">Управління економіки виконкому міської ради</t>
  </si>
  <si>
    <t xml:space="preserve">Кошторис видатків міського фонду охорони навколишнього природного середовища на 2015 рік за пріоритетами програм природоохоронних заходів місцевого значення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Управління містобудування і архітектури виконкому міської ради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0460</t>
  </si>
  <si>
    <t xml:space="preserve">Діяльність і послуги, не віднесені до інших категорій </t>
  </si>
  <si>
    <t xml:space="preserve">48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Програма перспективного розвитку "Освіта міста Кривого Рогу" на 2013 - 2015 роки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5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250404</t>
  </si>
  <si>
    <t xml:space="preserve">Управління земельних ресурсів виконкому міської ради</t>
  </si>
  <si>
    <t xml:space="preserve">Міська міжгалузева комплексна програма "Здоров'я нації"</t>
  </si>
  <si>
    <t xml:space="preserve">45</t>
  </si>
  <si>
    <t xml:space="preserve">Програма управління комунальним майном територіальної громади міста Кривого Рогу на 2014 - 2015 роки</t>
  </si>
  <si>
    <t xml:space="preserve">Програма забезпечення громадського порядку та безпеки громадян м.Кривого Рогу на 2015 рік</t>
  </si>
  <si>
    <t xml:space="preserve">Програма розвитку промислового туризму в місті Кривому Розі на 2013 - 2015 роки</t>
  </si>
  <si>
    <t xml:space="preserve">110202</t>
  </si>
  <si>
    <t xml:space="preserve">Музеї і виставки</t>
  </si>
  <si>
    <t xml:space="preserve">180410</t>
  </si>
  <si>
    <t xml:space="preserve">Програма енергоефективності м.Кривого Рогу на 2010-2015 роки</t>
  </si>
  <si>
    <t xml:space="preserve">Програма розвитку велоінфраструктури в місті Кривому Розі на 2013 - 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false" hidden="false" outlineLevel="0" max="11" min="11" style="2" width="9.14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2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27.75" hidden="false" customHeight="false" outlineLevel="0" collapsed="false">
      <c r="A3" s="3"/>
      <c r="B3" s="3"/>
      <c r="C3" s="3"/>
      <c r="D3" s="4"/>
      <c r="E3" s="3"/>
      <c r="F3" s="5"/>
      <c r="G3" s="6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2"/>
      <c r="F6" s="14"/>
      <c r="G6" s="14"/>
      <c r="H6" s="15" t="s">
        <v>4</v>
      </c>
      <c r="I6" s="13"/>
    </row>
    <row r="7" customFormat="false" ht="121.5" hidden="false" customHeight="tru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8" t="s">
        <v>9</v>
      </c>
      <c r="F7" s="19" t="s">
        <v>10</v>
      </c>
      <c r="G7" s="19" t="s">
        <v>11</v>
      </c>
      <c r="H7" s="17" t="s">
        <v>12</v>
      </c>
    </row>
    <row r="8" customFormat="false" ht="60.75" hidden="false" customHeight="true" outlineLevel="0" collapsed="false">
      <c r="A8" s="20"/>
      <c r="B8" s="20" t="s">
        <v>13</v>
      </c>
      <c r="C8" s="20"/>
      <c r="D8" s="21" t="s">
        <v>14</v>
      </c>
      <c r="E8" s="22" t="s">
        <v>15</v>
      </c>
      <c r="F8" s="23" t="n">
        <f aca="false">F9</f>
        <v>237112.86</v>
      </c>
      <c r="G8" s="23" t="n">
        <f aca="false">G9</f>
        <v>0</v>
      </c>
      <c r="H8" s="23" t="n">
        <f aca="false">H9</f>
        <v>237112.86</v>
      </c>
    </row>
    <row r="9" customFormat="false" ht="23.25" hidden="false" customHeight="true" outlineLevel="0" collapsed="false">
      <c r="A9" s="24"/>
      <c r="B9" s="24" t="n">
        <v>180404</v>
      </c>
      <c r="C9" s="25" t="s">
        <v>16</v>
      </c>
      <c r="D9" s="26" t="s">
        <v>17</v>
      </c>
      <c r="E9" s="27"/>
      <c r="F9" s="28" t="n">
        <f aca="false">219525+17587.86</f>
        <v>237112.86</v>
      </c>
      <c r="G9" s="28"/>
      <c r="H9" s="29" t="n">
        <f aca="false">SUM(F9+G9)</f>
        <v>237112.86</v>
      </c>
    </row>
    <row r="10" customFormat="false" ht="33.75" hidden="false" customHeight="true" outlineLevel="0" collapsed="false">
      <c r="A10" s="20"/>
      <c r="B10" s="20" t="s">
        <v>13</v>
      </c>
      <c r="C10" s="20"/>
      <c r="D10" s="21" t="s">
        <v>14</v>
      </c>
      <c r="E10" s="22" t="s">
        <v>18</v>
      </c>
      <c r="F10" s="23" t="n">
        <f aca="false">F11</f>
        <v>492045</v>
      </c>
      <c r="G10" s="23" t="n">
        <f aca="false">G11</f>
        <v>0</v>
      </c>
      <c r="H10" s="23" t="n">
        <f aca="false">F10+G10</f>
        <v>492045</v>
      </c>
    </row>
    <row r="11" customFormat="false" ht="26.25" hidden="false" customHeight="true" outlineLevel="0" collapsed="false">
      <c r="A11" s="24"/>
      <c r="B11" s="24" t="n">
        <v>250404</v>
      </c>
      <c r="C11" s="25" t="s">
        <v>19</v>
      </c>
      <c r="D11" s="26" t="s">
        <v>20</v>
      </c>
      <c r="E11" s="27"/>
      <c r="F11" s="28" t="n">
        <f aca="false">442045+50000</f>
        <v>492045</v>
      </c>
      <c r="G11" s="28"/>
      <c r="H11" s="29" t="n">
        <f aca="false">SUM(F11+G11)</f>
        <v>492045</v>
      </c>
    </row>
    <row r="12" customFormat="false" ht="49.5" hidden="false" customHeight="true" outlineLevel="0" collapsed="false">
      <c r="A12" s="20"/>
      <c r="B12" s="20" t="s">
        <v>13</v>
      </c>
      <c r="C12" s="20"/>
      <c r="D12" s="21" t="s">
        <v>14</v>
      </c>
      <c r="E12" s="22" t="s">
        <v>21</v>
      </c>
      <c r="F12" s="23" t="n">
        <f aca="false">F13</f>
        <v>369016</v>
      </c>
      <c r="G12" s="23" t="n">
        <f aca="false">G13</f>
        <v>0</v>
      </c>
      <c r="H12" s="23" t="n">
        <f aca="false">H13</f>
        <v>369016</v>
      </c>
    </row>
    <row r="13" customFormat="false" ht="32.25" hidden="false" customHeight="true" outlineLevel="0" collapsed="false">
      <c r="A13" s="24"/>
      <c r="B13" s="24" t="n">
        <v>250404</v>
      </c>
      <c r="C13" s="25" t="s">
        <v>19</v>
      </c>
      <c r="D13" s="26" t="s">
        <v>20</v>
      </c>
      <c r="E13" s="27"/>
      <c r="F13" s="28" t="n">
        <f aca="false">369016</f>
        <v>369016</v>
      </c>
      <c r="G13" s="28"/>
      <c r="H13" s="29" t="n">
        <f aca="false">SUM(F13+G13)</f>
        <v>369016</v>
      </c>
    </row>
    <row r="14" customFormat="false" ht="52.5" hidden="false" customHeight="true" outlineLevel="0" collapsed="false">
      <c r="A14" s="20"/>
      <c r="B14" s="20" t="s">
        <v>13</v>
      </c>
      <c r="C14" s="20"/>
      <c r="D14" s="21" t="s">
        <v>14</v>
      </c>
      <c r="E14" s="22" t="s">
        <v>22</v>
      </c>
      <c r="F14" s="23" t="n">
        <f aca="false">F15+F16</f>
        <v>160000</v>
      </c>
      <c r="G14" s="23" t="n">
        <f aca="false">G15+G16</f>
        <v>0</v>
      </c>
      <c r="H14" s="23" t="n">
        <f aca="false">F14+G14</f>
        <v>160000</v>
      </c>
    </row>
    <row r="15" customFormat="false" ht="36" hidden="false" customHeight="true" outlineLevel="0" collapsed="false">
      <c r="A15" s="25"/>
      <c r="B15" s="25" t="s">
        <v>23</v>
      </c>
      <c r="C15" s="25" t="s">
        <v>24</v>
      </c>
      <c r="D15" s="26" t="s">
        <v>25</v>
      </c>
      <c r="E15" s="26"/>
      <c r="F15" s="28" t="n">
        <f aca="false">80000</f>
        <v>80000</v>
      </c>
      <c r="G15" s="28"/>
      <c r="H15" s="29" t="n">
        <f aca="false">SUM(F15+G15)</f>
        <v>80000</v>
      </c>
    </row>
    <row r="16" customFormat="false" ht="72" hidden="false" customHeight="true" outlineLevel="0" collapsed="false">
      <c r="A16" s="25"/>
      <c r="B16" s="25" t="s">
        <v>26</v>
      </c>
      <c r="C16" s="30" t="s">
        <v>27</v>
      </c>
      <c r="D16" s="31" t="s">
        <v>28</v>
      </c>
      <c r="E16" s="26"/>
      <c r="F16" s="28" t="n">
        <f aca="false">80000</f>
        <v>80000</v>
      </c>
      <c r="G16" s="28"/>
      <c r="H16" s="29" t="n">
        <f aca="false">SUM(F16+G16)</f>
        <v>80000</v>
      </c>
    </row>
    <row r="17" customFormat="false" ht="39" hidden="false" customHeight="true" outlineLevel="0" collapsed="false">
      <c r="A17" s="32"/>
      <c r="B17" s="32"/>
      <c r="C17" s="32"/>
      <c r="D17" s="33"/>
      <c r="E17" s="22" t="s">
        <v>29</v>
      </c>
      <c r="F17" s="23" t="n">
        <f aca="false">F18+F20</f>
        <v>2075515</v>
      </c>
      <c r="G17" s="23" t="n">
        <f aca="false">G18+G20</f>
        <v>441000</v>
      </c>
      <c r="H17" s="23" t="n">
        <f aca="false">H18+H20</f>
        <v>2516515</v>
      </c>
    </row>
    <row r="18" customFormat="false" ht="25.5" hidden="false" customHeight="true" outlineLevel="0" collapsed="false">
      <c r="A18" s="34"/>
      <c r="B18" s="34" t="s">
        <v>30</v>
      </c>
      <c r="C18" s="34"/>
      <c r="D18" s="35" t="s">
        <v>31</v>
      </c>
      <c r="E18" s="26"/>
      <c r="F18" s="29" t="n">
        <f aca="false">F19</f>
        <v>10015</v>
      </c>
      <c r="G18" s="29" t="n">
        <f aca="false">G19</f>
        <v>441000</v>
      </c>
      <c r="H18" s="29" t="n">
        <f aca="false">H19</f>
        <v>451015</v>
      </c>
    </row>
    <row r="19" customFormat="false" ht="21.75" hidden="false" customHeight="true" outlineLevel="0" collapsed="false">
      <c r="A19" s="25"/>
      <c r="B19" s="25" t="s">
        <v>32</v>
      </c>
      <c r="C19" s="25" t="s">
        <v>33</v>
      </c>
      <c r="D19" s="26" t="s">
        <v>34</v>
      </c>
      <c r="E19" s="26"/>
      <c r="F19" s="28" t="n">
        <f aca="false">10015</f>
        <v>10015</v>
      </c>
      <c r="G19" s="28" t="n">
        <f aca="false">441000</f>
        <v>441000</v>
      </c>
      <c r="H19" s="29" t="n">
        <f aca="false">SUM(F19+G19)</f>
        <v>451015</v>
      </c>
    </row>
    <row r="20" customFormat="false" ht="26.25" hidden="false" customHeight="true" outlineLevel="0" collapsed="false">
      <c r="A20" s="34"/>
      <c r="B20" s="34" t="s">
        <v>35</v>
      </c>
      <c r="C20" s="34"/>
      <c r="D20" s="35" t="s">
        <v>36</v>
      </c>
      <c r="E20" s="27"/>
      <c r="F20" s="29" t="n">
        <f aca="false">F22+F21</f>
        <v>2065500</v>
      </c>
      <c r="G20" s="29" t="n">
        <f aca="false">G22</f>
        <v>0</v>
      </c>
      <c r="H20" s="29" t="n">
        <f aca="false">H22+H21</f>
        <v>2065500</v>
      </c>
    </row>
    <row r="21" customFormat="false" ht="24" hidden="false" customHeight="true" outlineLevel="0" collapsed="false">
      <c r="A21" s="25"/>
      <c r="B21" s="25" t="s">
        <v>37</v>
      </c>
      <c r="C21" s="25" t="s">
        <v>38</v>
      </c>
      <c r="D21" s="31" t="s">
        <v>39</v>
      </c>
      <c r="E21" s="27"/>
      <c r="F21" s="28" t="n">
        <f aca="false">795825</f>
        <v>795825</v>
      </c>
      <c r="G21" s="28"/>
      <c r="H21" s="29" t="n">
        <f aca="false">F21+G21</f>
        <v>795825</v>
      </c>
    </row>
    <row r="22" customFormat="false" ht="45.75" hidden="false" customHeight="true" outlineLevel="0" collapsed="false">
      <c r="A22" s="25"/>
      <c r="B22" s="25" t="s">
        <v>40</v>
      </c>
      <c r="C22" s="25" t="s">
        <v>41</v>
      </c>
      <c r="D22" s="26" t="s">
        <v>42</v>
      </c>
      <c r="E22" s="26"/>
      <c r="F22" s="28" t="n">
        <f aca="false">1269675</f>
        <v>1269675</v>
      </c>
      <c r="G22" s="28"/>
      <c r="H22" s="29" t="n">
        <f aca="false">SUM(F22+G22)</f>
        <v>1269675</v>
      </c>
    </row>
    <row r="23" customFormat="false" ht="39.75" hidden="false" customHeight="true" outlineLevel="0" collapsed="false">
      <c r="A23" s="36"/>
      <c r="B23" s="20" t="s">
        <v>43</v>
      </c>
      <c r="C23" s="20"/>
      <c r="D23" s="21" t="s">
        <v>44</v>
      </c>
      <c r="E23" s="22" t="s">
        <v>45</v>
      </c>
      <c r="F23" s="23" t="n">
        <f aca="false">SUM(F24:F27)</f>
        <v>17742227.61</v>
      </c>
      <c r="G23" s="23" t="n">
        <f aca="false">SUM(G24:G27)</f>
        <v>1444785</v>
      </c>
      <c r="H23" s="23" t="n">
        <f aca="false">SUM(F23+G23)</f>
        <v>19187012.61</v>
      </c>
    </row>
    <row r="24" customFormat="false" ht="21" hidden="false" customHeight="true" outlineLevel="0" collapsed="false">
      <c r="A24" s="25"/>
      <c r="B24" s="25" t="s">
        <v>32</v>
      </c>
      <c r="C24" s="25" t="s">
        <v>33</v>
      </c>
      <c r="D24" s="26" t="s">
        <v>34</v>
      </c>
      <c r="E24" s="26"/>
      <c r="F24" s="28" t="n">
        <f aca="false">10149066</f>
        <v>10149066</v>
      </c>
      <c r="G24" s="28"/>
      <c r="H24" s="29" t="n">
        <f aca="false">SUM(F24+G24)</f>
        <v>10149066</v>
      </c>
    </row>
    <row r="25" customFormat="false" ht="78" hidden="false" customHeight="true" outlineLevel="0" collapsed="false">
      <c r="A25" s="25"/>
      <c r="B25" s="25" t="s">
        <v>46</v>
      </c>
      <c r="C25" s="25" t="s">
        <v>47</v>
      </c>
      <c r="D25" s="26" t="s">
        <v>48</v>
      </c>
      <c r="E25" s="26"/>
      <c r="F25" s="28" t="n">
        <f aca="false">674904</f>
        <v>674904</v>
      </c>
      <c r="G25" s="28"/>
      <c r="H25" s="29" t="n">
        <f aca="false">SUM(F25+G25)</f>
        <v>674904</v>
      </c>
    </row>
    <row r="26" customFormat="false" ht="31.5" hidden="false" customHeight="false" outlineLevel="0" collapsed="false">
      <c r="A26" s="25"/>
      <c r="B26" s="25" t="s">
        <v>49</v>
      </c>
      <c r="C26" s="25" t="s">
        <v>50</v>
      </c>
      <c r="D26" s="26" t="s">
        <v>51</v>
      </c>
      <c r="E26" s="26"/>
      <c r="F26" s="28" t="n">
        <f aca="false">770700</f>
        <v>770700</v>
      </c>
      <c r="G26" s="28"/>
      <c r="H26" s="29" t="n">
        <f aca="false">SUM(F26+G26)</f>
        <v>770700</v>
      </c>
    </row>
    <row r="27" customFormat="false" ht="22.5" hidden="false" customHeight="true" outlineLevel="0" collapsed="false">
      <c r="A27" s="25"/>
      <c r="B27" s="25" t="s">
        <v>52</v>
      </c>
      <c r="C27" s="25" t="s">
        <v>33</v>
      </c>
      <c r="D27" s="26" t="s">
        <v>53</v>
      </c>
      <c r="E27" s="26"/>
      <c r="F27" s="28" t="n">
        <f aca="false">6101130+46427.61</f>
        <v>6147557.61</v>
      </c>
      <c r="G27" s="28" t="n">
        <f aca="false">1444785</f>
        <v>1444785</v>
      </c>
      <c r="H27" s="29" t="n">
        <f aca="false">SUM(F27+G27)</f>
        <v>7592342.61</v>
      </c>
    </row>
    <row r="28" customFormat="false" ht="33.75" hidden="false" customHeight="true" outlineLevel="0" collapsed="false">
      <c r="A28" s="36"/>
      <c r="B28" s="36"/>
      <c r="C28" s="36"/>
      <c r="D28" s="33"/>
      <c r="E28" s="22" t="s">
        <v>54</v>
      </c>
      <c r="F28" s="23" t="n">
        <f aca="false">F29+F38</f>
        <v>1405209.62</v>
      </c>
      <c r="G28" s="23" t="n">
        <f aca="false">G29+G38</f>
        <v>13000</v>
      </c>
      <c r="H28" s="23" t="n">
        <f aca="false">G28+F28</f>
        <v>1418209.62</v>
      </c>
    </row>
    <row r="29" customFormat="false" ht="34.5" hidden="false" customHeight="false" outlineLevel="0" collapsed="false">
      <c r="A29" s="34"/>
      <c r="B29" s="34" t="s">
        <v>55</v>
      </c>
      <c r="C29" s="34"/>
      <c r="D29" s="35" t="s">
        <v>56</v>
      </c>
      <c r="E29" s="37"/>
      <c r="F29" s="29" t="n">
        <f aca="false">SUM(F30:F37)</f>
        <v>1367509.62</v>
      </c>
      <c r="G29" s="29" t="n">
        <f aca="false">SUM(G30:G37)</f>
        <v>13000</v>
      </c>
      <c r="H29" s="29" t="n">
        <f aca="false">SUM(H30:H37)</f>
        <v>1380509.62</v>
      </c>
    </row>
    <row r="30" customFormat="false" ht="22.5" hidden="false" customHeight="true" outlineLevel="0" collapsed="false">
      <c r="A30" s="25"/>
      <c r="B30" s="25" t="s">
        <v>57</v>
      </c>
      <c r="C30" s="25" t="s">
        <v>58</v>
      </c>
      <c r="D30" s="26" t="s">
        <v>59</v>
      </c>
      <c r="E30" s="26"/>
      <c r="F30" s="28" t="n">
        <f aca="false">165630+9443.62</f>
        <v>175073.62</v>
      </c>
      <c r="G30" s="28"/>
      <c r="H30" s="29" t="n">
        <f aca="false">SUM(F30+G30)</f>
        <v>175073.62</v>
      </c>
    </row>
    <row r="31" customFormat="false" ht="31.5" hidden="false" customHeight="false" outlineLevel="0" collapsed="false">
      <c r="A31" s="25"/>
      <c r="B31" s="25" t="s">
        <v>60</v>
      </c>
      <c r="C31" s="25" t="s">
        <v>58</v>
      </c>
      <c r="D31" s="26" t="s">
        <v>61</v>
      </c>
      <c r="E31" s="26"/>
      <c r="F31" s="28" t="n">
        <f aca="false">105024+1560</f>
        <v>106584</v>
      </c>
      <c r="G31" s="28"/>
      <c r="H31" s="29" t="n">
        <f aca="false">SUM(F31+G31)</f>
        <v>106584</v>
      </c>
    </row>
    <row r="32" customFormat="false" ht="36" hidden="false" customHeight="true" outlineLevel="0" collapsed="false">
      <c r="A32" s="25"/>
      <c r="B32" s="25" t="s">
        <v>62</v>
      </c>
      <c r="C32" s="25" t="s">
        <v>58</v>
      </c>
      <c r="D32" s="26" t="s">
        <v>63</v>
      </c>
      <c r="E32" s="26"/>
      <c r="F32" s="28" t="n">
        <f aca="false">122471+14790</f>
        <v>137261</v>
      </c>
      <c r="G32" s="28"/>
      <c r="H32" s="29" t="n">
        <f aca="false">SUM(F32+G32)</f>
        <v>137261</v>
      </c>
    </row>
    <row r="33" customFormat="false" ht="50.25" hidden="false" customHeight="true" outlineLevel="0" collapsed="false">
      <c r="A33" s="25"/>
      <c r="B33" s="25" t="s">
        <v>64</v>
      </c>
      <c r="C33" s="25" t="s">
        <v>58</v>
      </c>
      <c r="D33" s="26" t="s">
        <v>65</v>
      </c>
      <c r="E33" s="26"/>
      <c r="F33" s="28" t="n">
        <f aca="false">18500</f>
        <v>18500</v>
      </c>
      <c r="G33" s="28"/>
      <c r="H33" s="29" t="n">
        <f aca="false">SUM(F33+G33)</f>
        <v>18500</v>
      </c>
    </row>
    <row r="34" customFormat="false" ht="22.5" hidden="false" customHeight="true" outlineLevel="0" collapsed="false">
      <c r="A34" s="25"/>
      <c r="B34" s="25" t="s">
        <v>66</v>
      </c>
      <c r="C34" s="25" t="s">
        <v>58</v>
      </c>
      <c r="D34" s="26" t="s">
        <v>67</v>
      </c>
      <c r="E34" s="26"/>
      <c r="F34" s="28" t="n">
        <f aca="false">177000</f>
        <v>177000</v>
      </c>
      <c r="G34" s="28"/>
      <c r="H34" s="29" t="n">
        <f aca="false">SUM(F34+G34)</f>
        <v>177000</v>
      </c>
    </row>
    <row r="35" customFormat="false" ht="31.5" hidden="false" customHeight="false" outlineLevel="0" collapsed="false">
      <c r="A35" s="25"/>
      <c r="B35" s="25" t="s">
        <v>68</v>
      </c>
      <c r="C35" s="25" t="s">
        <v>58</v>
      </c>
      <c r="D35" s="26" t="s">
        <v>69</v>
      </c>
      <c r="E35" s="26"/>
      <c r="F35" s="28" t="n">
        <f aca="false">95713</f>
        <v>95713</v>
      </c>
      <c r="G35" s="28"/>
      <c r="H35" s="29" t="n">
        <f aca="false">SUM(F35+G35)</f>
        <v>95713</v>
      </c>
    </row>
    <row r="36" customFormat="false" ht="31.5" hidden="false" customHeight="false" outlineLevel="0" collapsed="false">
      <c r="A36" s="25"/>
      <c r="B36" s="25" t="n">
        <v>250908</v>
      </c>
      <c r="C36" s="25" t="s">
        <v>47</v>
      </c>
      <c r="D36" s="26" t="s">
        <v>70</v>
      </c>
      <c r="E36" s="26"/>
      <c r="F36" s="28" t="n">
        <f aca="false">619432</f>
        <v>619432</v>
      </c>
      <c r="G36" s="28" t="n">
        <f aca="false">13000</f>
        <v>13000</v>
      </c>
      <c r="H36" s="29" t="n">
        <f aca="false">SUM(F36+G36)</f>
        <v>632432</v>
      </c>
    </row>
    <row r="37" customFormat="false" ht="60.75" hidden="false" customHeight="true" outlineLevel="0" collapsed="false">
      <c r="A37" s="25"/>
      <c r="B37" s="25" t="n">
        <v>250913</v>
      </c>
      <c r="C37" s="25" t="s">
        <v>47</v>
      </c>
      <c r="D37" s="26" t="s">
        <v>71</v>
      </c>
      <c r="E37" s="26"/>
      <c r="F37" s="28" t="n">
        <f aca="false">37946</f>
        <v>37946</v>
      </c>
      <c r="G37" s="28"/>
      <c r="H37" s="29" t="n">
        <f aca="false">SUM(F37+G37)</f>
        <v>37946</v>
      </c>
    </row>
    <row r="38" customFormat="false" ht="26.25" hidden="false" customHeight="true" outlineLevel="0" collapsed="false">
      <c r="A38" s="34"/>
      <c r="B38" s="34" t="s">
        <v>30</v>
      </c>
      <c r="C38" s="25"/>
      <c r="D38" s="35" t="s">
        <v>31</v>
      </c>
      <c r="E38" s="26"/>
      <c r="F38" s="29" t="n">
        <f aca="false">F39</f>
        <v>37700</v>
      </c>
      <c r="G38" s="29" t="n">
        <f aca="false">G39</f>
        <v>0</v>
      </c>
      <c r="H38" s="29" t="n">
        <f aca="false">SUM(F38+G38)</f>
        <v>37700</v>
      </c>
    </row>
    <row r="39" customFormat="false" ht="22.5" hidden="false" customHeight="true" outlineLevel="0" collapsed="false">
      <c r="A39" s="25"/>
      <c r="B39" s="25" t="s">
        <v>57</v>
      </c>
      <c r="C39" s="25" t="s">
        <v>58</v>
      </c>
      <c r="D39" s="26" t="s">
        <v>59</v>
      </c>
      <c r="E39" s="26"/>
      <c r="F39" s="28" t="n">
        <f aca="false">37700</f>
        <v>37700</v>
      </c>
      <c r="G39" s="28"/>
      <c r="H39" s="29" t="n">
        <f aca="false">SUM(F39+G39)</f>
        <v>37700</v>
      </c>
    </row>
    <row r="40" customFormat="false" ht="36" hidden="false" customHeight="true" outlineLevel="0" collapsed="false">
      <c r="A40" s="20"/>
      <c r="B40" s="20" t="n">
        <v>40</v>
      </c>
      <c r="C40" s="20"/>
      <c r="D40" s="38" t="s">
        <v>72</v>
      </c>
      <c r="E40" s="22" t="s">
        <v>73</v>
      </c>
      <c r="F40" s="23" t="n">
        <f aca="false">SUM(F41:F52)</f>
        <v>213326152.86</v>
      </c>
      <c r="G40" s="23" t="n">
        <f aca="false">SUM(G41:G52)</f>
        <v>77938494.8</v>
      </c>
      <c r="H40" s="23" t="n">
        <f aca="false">F40+G40</f>
        <v>291264647.66</v>
      </c>
    </row>
    <row r="41" customFormat="false" ht="24" hidden="false" customHeight="true" outlineLevel="0" collapsed="false">
      <c r="A41" s="24"/>
      <c r="B41" s="24" t="n">
        <v>100101</v>
      </c>
      <c r="C41" s="25" t="s">
        <v>74</v>
      </c>
      <c r="D41" s="26" t="s">
        <v>75</v>
      </c>
      <c r="E41" s="27"/>
      <c r="F41" s="28" t="n">
        <f aca="false">1400000</f>
        <v>1400000</v>
      </c>
      <c r="G41" s="29"/>
      <c r="H41" s="29" t="n">
        <f aca="false">SUM(F41+G41)</f>
        <v>1400000</v>
      </c>
    </row>
    <row r="42" customFormat="false" ht="33" hidden="false" customHeight="true" outlineLevel="0" collapsed="false">
      <c r="A42" s="24"/>
      <c r="B42" s="24" t="n">
        <v>100102</v>
      </c>
      <c r="C42" s="25" t="s">
        <v>74</v>
      </c>
      <c r="D42" s="26" t="s">
        <v>76</v>
      </c>
      <c r="E42" s="26"/>
      <c r="F42" s="28"/>
      <c r="G42" s="28" t="n">
        <f aca="false">100000+3363.16</f>
        <v>103363.16</v>
      </c>
      <c r="H42" s="29" t="n">
        <f aca="false">SUM(F42+G42)</f>
        <v>103363.16</v>
      </c>
      <c r="N42" s="2" t="s">
        <v>77</v>
      </c>
    </row>
    <row r="43" customFormat="false" ht="26.25" hidden="false" customHeight="true" outlineLevel="0" collapsed="false">
      <c r="A43" s="24"/>
      <c r="B43" s="39" t="n">
        <v>100201</v>
      </c>
      <c r="C43" s="30" t="s">
        <v>78</v>
      </c>
      <c r="D43" s="26" t="s">
        <v>79</v>
      </c>
      <c r="E43" s="26"/>
      <c r="F43" s="28" t="n">
        <f aca="false">25909230.4</f>
        <v>25909230.4</v>
      </c>
      <c r="G43" s="28"/>
      <c r="H43" s="29" t="n">
        <f aca="false">SUM(F43+G43)</f>
        <v>25909230.4</v>
      </c>
    </row>
    <row r="44" customFormat="false" ht="21.75" hidden="false" customHeight="true" outlineLevel="0" collapsed="false">
      <c r="A44" s="24"/>
      <c r="B44" s="24" t="n">
        <v>100202</v>
      </c>
      <c r="C44" s="25" t="s">
        <v>78</v>
      </c>
      <c r="D44" s="26" t="s">
        <v>80</v>
      </c>
      <c r="E44" s="26"/>
      <c r="F44" s="28" t="n">
        <f aca="false">10214329</f>
        <v>10214329</v>
      </c>
      <c r="G44" s="28"/>
      <c r="H44" s="29" t="n">
        <f aca="false">SUM(F44+G44)</f>
        <v>10214329</v>
      </c>
    </row>
    <row r="45" customFormat="false" ht="22.5" hidden="false" customHeight="true" outlineLevel="0" collapsed="false">
      <c r="A45" s="24"/>
      <c r="B45" s="40" t="n">
        <v>100203</v>
      </c>
      <c r="C45" s="25" t="s">
        <v>78</v>
      </c>
      <c r="D45" s="26" t="s">
        <v>81</v>
      </c>
      <c r="E45" s="26"/>
      <c r="F45" s="28" t="n">
        <f aca="false">108780080-56111850+5783346.79+6000000+3951400</f>
        <v>68402976.79</v>
      </c>
      <c r="G45" s="28" t="n">
        <f aca="false">12599000+550000+4498758.91+18130000</f>
        <v>35777758.91</v>
      </c>
      <c r="H45" s="29" t="n">
        <f aca="false">SUM(F45+G45)</f>
        <v>104180735.7</v>
      </c>
    </row>
    <row r="46" customFormat="false" ht="48" hidden="false" customHeight="true" outlineLevel="0" collapsed="false">
      <c r="A46" s="24"/>
      <c r="B46" s="24" t="n">
        <v>100302</v>
      </c>
      <c r="C46" s="25" t="s">
        <v>78</v>
      </c>
      <c r="D46" s="26" t="s">
        <v>82</v>
      </c>
      <c r="E46" s="26"/>
      <c r="F46" s="28" t="n">
        <f aca="false">3889110+485270.25</f>
        <v>4374380.25</v>
      </c>
      <c r="G46" s="28"/>
      <c r="H46" s="29" t="n">
        <f aca="false">SUM(F46+G46)</f>
        <v>4374380.25</v>
      </c>
    </row>
    <row r="47" customFormat="false" ht="36" hidden="false" customHeight="true" outlineLevel="0" collapsed="false">
      <c r="A47" s="24"/>
      <c r="B47" s="24" t="n">
        <v>150202</v>
      </c>
      <c r="C47" s="25" t="s">
        <v>83</v>
      </c>
      <c r="D47" s="31" t="s">
        <v>84</v>
      </c>
      <c r="E47" s="41"/>
      <c r="F47" s="28" t="n">
        <f aca="false">500000</f>
        <v>500000</v>
      </c>
      <c r="G47" s="28"/>
      <c r="H47" s="29" t="n">
        <f aca="false">SUM(F47+G47)</f>
        <v>500000</v>
      </c>
    </row>
    <row r="48" customFormat="false" ht="26.25" hidden="false" customHeight="true" outlineLevel="0" collapsed="false">
      <c r="A48" s="24"/>
      <c r="B48" s="24" t="n">
        <v>160101</v>
      </c>
      <c r="C48" s="25" t="s">
        <v>85</v>
      </c>
      <c r="D48" s="26" t="s">
        <v>86</v>
      </c>
      <c r="E48" s="26"/>
      <c r="F48" s="28" t="n">
        <f aca="false">95000</f>
        <v>95000</v>
      </c>
      <c r="G48" s="28"/>
      <c r="H48" s="29" t="n">
        <f aca="false">SUM(F48+G48)</f>
        <v>95000</v>
      </c>
    </row>
    <row r="49" customFormat="false" ht="29.25" hidden="false" customHeight="true" outlineLevel="0" collapsed="false">
      <c r="A49" s="24"/>
      <c r="B49" s="24" t="n">
        <v>170103</v>
      </c>
      <c r="C49" s="25" t="s">
        <v>87</v>
      </c>
      <c r="D49" s="26" t="s">
        <v>88</v>
      </c>
      <c r="E49" s="26"/>
      <c r="F49" s="28" t="n">
        <f aca="false">10000</f>
        <v>10000</v>
      </c>
      <c r="G49" s="28"/>
      <c r="H49" s="29" t="n">
        <f aca="false">SUM(F49+G49)</f>
        <v>10000</v>
      </c>
    </row>
    <row r="50" customFormat="false" ht="44.25" hidden="false" customHeight="true" outlineLevel="0" collapsed="false">
      <c r="A50" s="24"/>
      <c r="B50" s="24" t="n">
        <v>170703</v>
      </c>
      <c r="C50" s="25" t="s">
        <v>89</v>
      </c>
      <c r="D50" s="26" t="s">
        <v>90</v>
      </c>
      <c r="E50" s="26"/>
      <c r="F50" s="28" t="n">
        <f aca="false">56111850+44988000</f>
        <v>101099850</v>
      </c>
      <c r="G50" s="28" t="n">
        <f aca="false">29114565+8064835.38+1729003.42</f>
        <v>38908403.8</v>
      </c>
      <c r="H50" s="29" t="n">
        <f aca="false">SUM(F50+G50)</f>
        <v>140008253.8</v>
      </c>
    </row>
    <row r="51" customFormat="false" ht="60.75" hidden="false" customHeight="true" outlineLevel="0" collapsed="false">
      <c r="A51" s="42"/>
      <c r="B51" s="42" t="n">
        <v>240900</v>
      </c>
      <c r="C51" s="25" t="s">
        <v>19</v>
      </c>
      <c r="D51" s="31" t="s">
        <v>91</v>
      </c>
      <c r="E51" s="26"/>
      <c r="F51" s="28"/>
      <c r="G51" s="28" t="n">
        <f aca="false">100000+2548968.93</f>
        <v>2648968.93</v>
      </c>
      <c r="H51" s="29" t="n">
        <f aca="false">SUM(F51+G51)</f>
        <v>2648968.93</v>
      </c>
    </row>
    <row r="52" customFormat="false" ht="27.75" hidden="false" customHeight="true" outlineLevel="0" collapsed="false">
      <c r="A52" s="42"/>
      <c r="B52" s="39" t="n">
        <v>250404</v>
      </c>
      <c r="C52" s="25" t="s">
        <v>19</v>
      </c>
      <c r="D52" s="31" t="s">
        <v>20</v>
      </c>
      <c r="E52" s="26"/>
      <c r="F52" s="28" t="n">
        <f aca="false">228720+1745+1089921.42</f>
        <v>1320386.42</v>
      </c>
      <c r="G52" s="28" t="n">
        <f aca="false">500000</f>
        <v>500000</v>
      </c>
      <c r="H52" s="29" t="n">
        <f aca="false">F52+G52</f>
        <v>1820386.42</v>
      </c>
    </row>
    <row r="53" customFormat="false" ht="67.5" hidden="false" customHeight="true" outlineLevel="0" collapsed="false">
      <c r="A53" s="20"/>
      <c r="B53" s="20" t="n">
        <v>40</v>
      </c>
      <c r="C53" s="20"/>
      <c r="D53" s="38" t="s">
        <v>72</v>
      </c>
      <c r="E53" s="22" t="s">
        <v>92</v>
      </c>
      <c r="F53" s="23" t="n">
        <f aca="false">F54</f>
        <v>1433958</v>
      </c>
      <c r="G53" s="23" t="n">
        <f aca="false">G54</f>
        <v>18000</v>
      </c>
      <c r="H53" s="23" t="n">
        <f aca="false">SUM(F53+G53)</f>
        <v>1451958</v>
      </c>
    </row>
    <row r="54" customFormat="false" ht="22.5" hidden="false" customHeight="true" outlineLevel="0" collapsed="false">
      <c r="A54" s="24"/>
      <c r="B54" s="24" t="n">
        <v>210110</v>
      </c>
      <c r="C54" s="25" t="s">
        <v>24</v>
      </c>
      <c r="D54" s="26" t="s">
        <v>93</v>
      </c>
      <c r="E54" s="26"/>
      <c r="F54" s="28" t="n">
        <f aca="false">1415648+18310</f>
        <v>1433958</v>
      </c>
      <c r="G54" s="28" t="n">
        <f aca="false">18000</f>
        <v>18000</v>
      </c>
      <c r="H54" s="29" t="n">
        <f aca="false">SUM(F54+G54)</f>
        <v>1451958</v>
      </c>
    </row>
    <row r="55" customFormat="false" ht="34.5" hidden="false" customHeight="false" outlineLevel="0" collapsed="false">
      <c r="A55" s="20"/>
      <c r="B55" s="20" t="s">
        <v>94</v>
      </c>
      <c r="C55" s="20"/>
      <c r="D55" s="38" t="s">
        <v>72</v>
      </c>
      <c r="E55" s="22" t="s">
        <v>95</v>
      </c>
      <c r="F55" s="23" t="n">
        <f aca="false">F56</f>
        <v>116899231.36</v>
      </c>
      <c r="G55" s="23" t="n">
        <f aca="false">G56</f>
        <v>2000000</v>
      </c>
      <c r="H55" s="23" t="n">
        <f aca="false">SUM(F55+G55)</f>
        <v>118899231.36</v>
      </c>
    </row>
    <row r="56" customFormat="false" ht="22.5" hidden="false" customHeight="true" outlineLevel="0" collapsed="false">
      <c r="A56" s="24"/>
      <c r="B56" s="24" t="n">
        <v>170603</v>
      </c>
      <c r="C56" s="25" t="s">
        <v>96</v>
      </c>
      <c r="D56" s="26" t="s">
        <v>97</v>
      </c>
      <c r="E56" s="26"/>
      <c r="F56" s="28" t="n">
        <f aca="false">104526900+12372331.36</f>
        <v>116899231.36</v>
      </c>
      <c r="G56" s="28" t="n">
        <f aca="false">2000000</f>
        <v>2000000</v>
      </c>
      <c r="H56" s="29" t="n">
        <f aca="false">SUM(F56+G56)</f>
        <v>118899231.36</v>
      </c>
    </row>
    <row r="57" customFormat="false" ht="41.25" hidden="false" customHeight="true" outlineLevel="0" collapsed="false">
      <c r="A57" s="20"/>
      <c r="B57" s="20" t="n">
        <v>40</v>
      </c>
      <c r="C57" s="20"/>
      <c r="D57" s="38" t="s">
        <v>72</v>
      </c>
      <c r="E57" s="22" t="s">
        <v>98</v>
      </c>
      <c r="F57" s="23" t="n">
        <f aca="false">F58</f>
        <v>0</v>
      </c>
      <c r="G57" s="23" t="n">
        <f aca="false">G58</f>
        <v>11750444.11</v>
      </c>
      <c r="H57" s="23" t="n">
        <f aca="false">F57+G57</f>
        <v>11750444.11</v>
      </c>
    </row>
    <row r="58" customFormat="false" ht="31.5" hidden="false" customHeight="false" outlineLevel="0" collapsed="false">
      <c r="A58" s="42"/>
      <c r="B58" s="39" t="n">
        <v>100106</v>
      </c>
      <c r="C58" s="25" t="s">
        <v>74</v>
      </c>
      <c r="D58" s="31" t="s">
        <v>99</v>
      </c>
      <c r="E58" s="26"/>
      <c r="F58" s="28"/>
      <c r="G58" s="28" t="n">
        <f aca="false">10000000+610444.11+1140000</f>
        <v>11750444.11</v>
      </c>
      <c r="H58" s="29" t="n">
        <f aca="false">SUM(F58+G58)</f>
        <v>11750444.11</v>
      </c>
    </row>
    <row r="59" customFormat="false" ht="34.5" hidden="false" customHeight="false" outlineLevel="0" collapsed="false">
      <c r="A59" s="20"/>
      <c r="B59" s="20" t="n">
        <v>40</v>
      </c>
      <c r="C59" s="20"/>
      <c r="D59" s="38" t="s">
        <v>72</v>
      </c>
      <c r="E59" s="22" t="s">
        <v>100</v>
      </c>
      <c r="F59" s="23" t="n">
        <f aca="false">F60</f>
        <v>0</v>
      </c>
      <c r="G59" s="23" t="n">
        <f aca="false">G60</f>
        <v>9726117</v>
      </c>
      <c r="H59" s="23" t="n">
        <f aca="false">F59+G59</f>
        <v>9726117</v>
      </c>
    </row>
    <row r="60" customFormat="false" ht="31.5" hidden="false" customHeight="false" outlineLevel="0" collapsed="false">
      <c r="A60" s="24"/>
      <c r="B60" s="40" t="n">
        <v>100102</v>
      </c>
      <c r="C60" s="25" t="s">
        <v>74</v>
      </c>
      <c r="D60" s="26" t="s">
        <v>76</v>
      </c>
      <c r="E60" s="26"/>
      <c r="F60" s="28"/>
      <c r="G60" s="28" t="n">
        <f aca="false">7071812+54305+2600000</f>
        <v>9726117</v>
      </c>
      <c r="H60" s="29" t="n">
        <f aca="false">SUM(F60+G60)</f>
        <v>9726117</v>
      </c>
    </row>
    <row r="61" customFormat="false" ht="36" hidden="false" customHeight="true" outlineLevel="0" collapsed="false">
      <c r="A61" s="32"/>
      <c r="B61" s="32"/>
      <c r="C61" s="32"/>
      <c r="D61" s="33"/>
      <c r="E61" s="22" t="s">
        <v>101</v>
      </c>
      <c r="F61" s="23" t="n">
        <f aca="false">F62+F64+F73+F79+F85+F94+F100+F71+F77+F98</f>
        <v>16613546.94</v>
      </c>
      <c r="G61" s="23" t="n">
        <f aca="false">G62+G64+G73+G79+G85+G94+G100+G71+G77+G98</f>
        <v>332360155.37</v>
      </c>
      <c r="H61" s="23" t="n">
        <f aca="false">H62+H64+H73+H79+H85+H94+H100+H71+H77+H98</f>
        <v>348973702.31</v>
      </c>
    </row>
    <row r="62" customFormat="false" ht="29.25" hidden="false" customHeight="true" outlineLevel="0" collapsed="false">
      <c r="A62" s="34"/>
      <c r="B62" s="34" t="s">
        <v>13</v>
      </c>
      <c r="C62" s="25"/>
      <c r="D62" s="43" t="s">
        <v>14</v>
      </c>
      <c r="E62" s="26"/>
      <c r="F62" s="29" t="n">
        <f aca="false">SUM(F63:F63)</f>
        <v>0</v>
      </c>
      <c r="G62" s="29" t="n">
        <f aca="false">SUM(G63:G63)</f>
        <v>4530132.6</v>
      </c>
      <c r="H62" s="29" t="n">
        <f aca="false">F62+G62</f>
        <v>4530132.6</v>
      </c>
    </row>
    <row r="63" customFormat="false" ht="23.25" hidden="false" customHeight="true" outlineLevel="0" collapsed="false">
      <c r="A63" s="25"/>
      <c r="B63" s="25" t="s">
        <v>102</v>
      </c>
      <c r="C63" s="25" t="s">
        <v>103</v>
      </c>
      <c r="D63" s="26" t="s">
        <v>104</v>
      </c>
      <c r="E63" s="26"/>
      <c r="F63" s="28" t="n">
        <v>0</v>
      </c>
      <c r="G63" s="28" t="n">
        <f aca="false">455000+4075132.6</f>
        <v>4530132.6</v>
      </c>
      <c r="H63" s="29" t="n">
        <f aca="false">F63+G63</f>
        <v>4530132.6</v>
      </c>
    </row>
    <row r="64" customFormat="false" ht="30.75" hidden="false" customHeight="true" outlineLevel="0" collapsed="false">
      <c r="A64" s="34"/>
      <c r="B64" s="34" t="s">
        <v>35</v>
      </c>
      <c r="C64" s="25"/>
      <c r="D64" s="35" t="s">
        <v>36</v>
      </c>
      <c r="E64" s="26"/>
      <c r="F64" s="29" t="n">
        <f aca="false">SUM(F65:F70)</f>
        <v>0</v>
      </c>
      <c r="G64" s="29" t="n">
        <f aca="false">SUM(G65:G70)</f>
        <v>12715591.08</v>
      </c>
      <c r="H64" s="29" t="n">
        <f aca="false">SUM(H65:H70)</f>
        <v>12715591.08</v>
      </c>
    </row>
    <row r="65" customFormat="false" ht="28.5" hidden="false" customHeight="true" outlineLevel="0" collapsed="false">
      <c r="A65" s="42"/>
      <c r="B65" s="42" t="s">
        <v>37</v>
      </c>
      <c r="C65" s="25" t="s">
        <v>38</v>
      </c>
      <c r="D65" s="31" t="s">
        <v>39</v>
      </c>
      <c r="E65" s="26"/>
      <c r="F65" s="28" t="n">
        <v>0</v>
      </c>
      <c r="G65" s="28" t="n">
        <f aca="false">280300</f>
        <v>280300</v>
      </c>
      <c r="H65" s="29" t="n">
        <f aca="false">F65+G65</f>
        <v>280300</v>
      </c>
    </row>
    <row r="66" customFormat="false" ht="53.25" hidden="false" customHeight="true" outlineLevel="0" collapsed="false">
      <c r="A66" s="42"/>
      <c r="B66" s="42" t="s">
        <v>40</v>
      </c>
      <c r="C66" s="25" t="s">
        <v>41</v>
      </c>
      <c r="D66" s="31" t="s">
        <v>42</v>
      </c>
      <c r="E66" s="26"/>
      <c r="F66" s="28" t="n">
        <v>0</v>
      </c>
      <c r="G66" s="28" t="n">
        <f aca="false">44000+58712</f>
        <v>102712</v>
      </c>
      <c r="H66" s="29" t="n">
        <f aca="false">F66+G66</f>
        <v>102712</v>
      </c>
    </row>
    <row r="67" customFormat="false" ht="33.75" hidden="false" customHeight="true" outlineLevel="0" collapsed="false">
      <c r="A67" s="42"/>
      <c r="B67" s="42" t="s">
        <v>105</v>
      </c>
      <c r="C67" s="25" t="s">
        <v>106</v>
      </c>
      <c r="D67" s="31" t="s">
        <v>107</v>
      </c>
      <c r="E67" s="26"/>
      <c r="F67" s="28" t="n">
        <v>0</v>
      </c>
      <c r="G67" s="28" t="n">
        <f aca="false">22000+716</f>
        <v>22716</v>
      </c>
      <c r="H67" s="29" t="n">
        <f aca="false">F67+G67</f>
        <v>22716</v>
      </c>
    </row>
    <row r="68" customFormat="false" ht="54.75" hidden="false" customHeight="true" outlineLevel="0" collapsed="false">
      <c r="A68" s="42"/>
      <c r="B68" s="42" t="s">
        <v>108</v>
      </c>
      <c r="C68" s="30" t="s">
        <v>106</v>
      </c>
      <c r="D68" s="31" t="s">
        <v>109</v>
      </c>
      <c r="E68" s="26"/>
      <c r="F68" s="28" t="n">
        <v>0</v>
      </c>
      <c r="G68" s="28" t="n">
        <f aca="false">716</f>
        <v>716</v>
      </c>
      <c r="H68" s="29" t="n">
        <f aca="false">F68+G68</f>
        <v>716</v>
      </c>
    </row>
    <row r="69" customFormat="false" ht="39" hidden="false" customHeight="true" outlineLevel="0" collapsed="false">
      <c r="A69" s="42"/>
      <c r="B69" s="42" t="s">
        <v>110</v>
      </c>
      <c r="C69" s="25" t="s">
        <v>111</v>
      </c>
      <c r="D69" s="31" t="s">
        <v>112</v>
      </c>
      <c r="E69" s="26"/>
      <c r="F69" s="28" t="n">
        <v>0</v>
      </c>
      <c r="G69" s="28" t="n">
        <f aca="false">477430+1437423.35</f>
        <v>1914853.35</v>
      </c>
      <c r="H69" s="29" t="n">
        <f aca="false">F69+G69</f>
        <v>1914853.35</v>
      </c>
    </row>
    <row r="70" customFormat="false" ht="35.25" hidden="false" customHeight="true" outlineLevel="0" collapsed="false">
      <c r="A70" s="42"/>
      <c r="B70" s="42" t="s">
        <v>113</v>
      </c>
      <c r="C70" s="25" t="s">
        <v>114</v>
      </c>
      <c r="D70" s="31" t="s">
        <v>115</v>
      </c>
      <c r="E70" s="26"/>
      <c r="F70" s="28" t="n">
        <v>0</v>
      </c>
      <c r="G70" s="28" t="n">
        <f aca="false">9506770+419523.73+468000</f>
        <v>10394293.73</v>
      </c>
      <c r="H70" s="29" t="n">
        <f aca="false">F70+G70</f>
        <v>10394293.73</v>
      </c>
    </row>
    <row r="71" customFormat="false" ht="35.25" hidden="true" customHeight="true" outlineLevel="0" collapsed="false">
      <c r="A71" s="34"/>
      <c r="B71" s="34" t="n">
        <v>12</v>
      </c>
      <c r="C71" s="25"/>
      <c r="D71" s="35" t="s">
        <v>56</v>
      </c>
      <c r="E71" s="26"/>
      <c r="F71" s="29" t="n">
        <f aca="false">F72</f>
        <v>0</v>
      </c>
      <c r="G71" s="29" t="n">
        <f aca="false">G72</f>
        <v>0</v>
      </c>
      <c r="H71" s="29" t="n">
        <f aca="false">F71+G71</f>
        <v>0</v>
      </c>
    </row>
    <row r="72" customFormat="false" ht="30" hidden="true" customHeight="true" outlineLevel="0" collapsed="false">
      <c r="A72" s="42"/>
      <c r="B72" s="42" t="s">
        <v>116</v>
      </c>
      <c r="C72" s="25" t="s">
        <v>58</v>
      </c>
      <c r="D72" s="31" t="s">
        <v>117</v>
      </c>
      <c r="E72" s="26"/>
      <c r="F72" s="28"/>
      <c r="G72" s="28"/>
      <c r="H72" s="29" t="n">
        <f aca="false">F72+G72</f>
        <v>0</v>
      </c>
    </row>
    <row r="73" customFormat="false" ht="30.75" hidden="false" customHeight="true" outlineLevel="0" collapsed="false">
      <c r="A73" s="34"/>
      <c r="B73" s="34" t="s">
        <v>118</v>
      </c>
      <c r="C73" s="25"/>
      <c r="D73" s="35" t="s">
        <v>119</v>
      </c>
      <c r="E73" s="26"/>
      <c r="F73" s="29" t="n">
        <f aca="false">SUM(F74:F76)</f>
        <v>0</v>
      </c>
      <c r="G73" s="29" t="n">
        <f aca="false">SUM(G74:G76)</f>
        <v>25955798.47</v>
      </c>
      <c r="H73" s="29" t="n">
        <f aca="false">SUM(H74:H76)</f>
        <v>25955798.47</v>
      </c>
    </row>
    <row r="74" customFormat="false" ht="27.75" hidden="false" customHeight="true" outlineLevel="0" collapsed="false">
      <c r="A74" s="42"/>
      <c r="B74" s="42" t="s">
        <v>120</v>
      </c>
      <c r="C74" s="25" t="s">
        <v>121</v>
      </c>
      <c r="D74" s="31" t="s">
        <v>122</v>
      </c>
      <c r="E74" s="26"/>
      <c r="F74" s="28" t="n">
        <v>0</v>
      </c>
      <c r="G74" s="28" t="n">
        <f aca="false">17818662+3975026.47</f>
        <v>21793688.47</v>
      </c>
      <c r="H74" s="29" t="n">
        <f aca="false">F74+G74</f>
        <v>21793688.47</v>
      </c>
    </row>
    <row r="75" customFormat="false" ht="27.75" hidden="false" customHeight="true" outlineLevel="0" collapsed="false">
      <c r="A75" s="42"/>
      <c r="B75" s="42" t="s">
        <v>123</v>
      </c>
      <c r="C75" s="30" t="s">
        <v>124</v>
      </c>
      <c r="D75" s="31" t="s">
        <v>125</v>
      </c>
      <c r="E75" s="26"/>
      <c r="F75" s="28" t="n">
        <v>0</v>
      </c>
      <c r="G75" s="28" t="n">
        <f aca="false">3062110</f>
        <v>3062110</v>
      </c>
      <c r="H75" s="29" t="n">
        <f aca="false">F75+G75</f>
        <v>3062110</v>
      </c>
    </row>
    <row r="76" customFormat="false" ht="57.75" hidden="false" customHeight="true" outlineLevel="0" collapsed="false">
      <c r="A76" s="42"/>
      <c r="B76" s="42" t="n">
        <v>240900</v>
      </c>
      <c r="C76" s="30" t="s">
        <v>19</v>
      </c>
      <c r="D76" s="31" t="s">
        <v>91</v>
      </c>
      <c r="E76" s="26"/>
      <c r="F76" s="28" t="n">
        <v>0</v>
      </c>
      <c r="G76" s="28" t="n">
        <f aca="false">1100000</f>
        <v>1100000</v>
      </c>
      <c r="H76" s="29" t="n">
        <f aca="false">F76+G76</f>
        <v>1100000</v>
      </c>
    </row>
    <row r="77" customFormat="false" ht="31.5" hidden="false" customHeight="true" outlineLevel="0" collapsed="false">
      <c r="A77" s="34"/>
      <c r="B77" s="34" t="s">
        <v>30</v>
      </c>
      <c r="C77" s="25"/>
      <c r="D77" s="35" t="s">
        <v>31</v>
      </c>
      <c r="E77" s="26"/>
      <c r="F77" s="29" t="n">
        <f aca="false">F78</f>
        <v>0</v>
      </c>
      <c r="G77" s="29" t="n">
        <f aca="false">SUM(G78:G78)</f>
        <v>1041775</v>
      </c>
      <c r="H77" s="29" t="n">
        <f aca="false">F77+G77</f>
        <v>1041775</v>
      </c>
    </row>
    <row r="78" customFormat="false" ht="39" hidden="false" customHeight="true" outlineLevel="0" collapsed="false">
      <c r="A78" s="42"/>
      <c r="B78" s="30" t="s">
        <v>126</v>
      </c>
      <c r="C78" s="25" t="s">
        <v>58</v>
      </c>
      <c r="D78" s="31" t="s">
        <v>127</v>
      </c>
      <c r="E78" s="26"/>
      <c r="F78" s="28" t="n">
        <v>0</v>
      </c>
      <c r="G78" s="28" t="n">
        <f aca="false">1041775</f>
        <v>1041775</v>
      </c>
      <c r="H78" s="29" t="n">
        <f aca="false">F78+G78</f>
        <v>1041775</v>
      </c>
    </row>
    <row r="79" customFormat="false" ht="39.75" hidden="false" customHeight="true" outlineLevel="0" collapsed="false">
      <c r="A79" s="34"/>
      <c r="B79" s="34" t="s">
        <v>128</v>
      </c>
      <c r="C79" s="25"/>
      <c r="D79" s="35" t="s">
        <v>129</v>
      </c>
      <c r="E79" s="26"/>
      <c r="F79" s="29" t="n">
        <f aca="false">SUM(F80:F84)</f>
        <v>0</v>
      </c>
      <c r="G79" s="29" t="n">
        <f aca="false">SUM(G80:G84)</f>
        <v>6285364.39</v>
      </c>
      <c r="H79" s="29" t="n">
        <f aca="false">F79+G79</f>
        <v>6285364.39</v>
      </c>
    </row>
    <row r="80" customFormat="false" ht="21.75" hidden="false" customHeight="true" outlineLevel="0" collapsed="false">
      <c r="A80" s="24"/>
      <c r="B80" s="24" t="n">
        <v>110102</v>
      </c>
      <c r="C80" s="25" t="s">
        <v>130</v>
      </c>
      <c r="D80" s="44" t="s">
        <v>131</v>
      </c>
      <c r="E80" s="26"/>
      <c r="F80" s="28" t="n">
        <v>0</v>
      </c>
      <c r="G80" s="28" t="n">
        <f aca="false">2079200+1138787</f>
        <v>3217987</v>
      </c>
      <c r="H80" s="29" t="n">
        <f aca="false">F80+G80</f>
        <v>3217987</v>
      </c>
    </row>
    <row r="81" customFormat="false" ht="39.75" hidden="false" customHeight="true" outlineLevel="0" collapsed="false">
      <c r="A81" s="24"/>
      <c r="B81" s="24" t="n">
        <v>110103</v>
      </c>
      <c r="C81" s="25" t="s">
        <v>132</v>
      </c>
      <c r="D81" s="26" t="s">
        <v>133</v>
      </c>
      <c r="E81" s="26"/>
      <c r="F81" s="28" t="n">
        <v>0</v>
      </c>
      <c r="G81" s="28" t="n">
        <f aca="false">8000</f>
        <v>8000</v>
      </c>
      <c r="H81" s="29" t="n">
        <f aca="false">F81+G81</f>
        <v>8000</v>
      </c>
    </row>
    <row r="82" customFormat="false" ht="18.75" hidden="false" customHeight="true" outlineLevel="0" collapsed="false">
      <c r="A82" s="24"/>
      <c r="B82" s="24" t="n">
        <v>110201</v>
      </c>
      <c r="C82" s="25" t="s">
        <v>134</v>
      </c>
      <c r="D82" s="26" t="s">
        <v>135</v>
      </c>
      <c r="E82" s="26"/>
      <c r="F82" s="28" t="n">
        <v>0</v>
      </c>
      <c r="G82" s="28" t="n">
        <f aca="false">332000+702784.32</f>
        <v>1034784.32</v>
      </c>
      <c r="H82" s="29" t="n">
        <f aca="false">F82+G82</f>
        <v>1034784.32</v>
      </c>
    </row>
    <row r="83" customFormat="false" ht="39.75" hidden="false" customHeight="true" outlineLevel="0" collapsed="false">
      <c r="A83" s="24"/>
      <c r="B83" s="24" t="n">
        <v>110204</v>
      </c>
      <c r="C83" s="25" t="s">
        <v>136</v>
      </c>
      <c r="D83" s="26" t="s">
        <v>137</v>
      </c>
      <c r="E83" s="26"/>
      <c r="F83" s="28" t="n">
        <v>0</v>
      </c>
      <c r="G83" s="28" t="n">
        <f aca="false">680600+693937.85</f>
        <v>1374537.85</v>
      </c>
      <c r="H83" s="29" t="n">
        <f aca="false">F83+G83</f>
        <v>1374537.85</v>
      </c>
    </row>
    <row r="84" customFormat="false" ht="23.25" hidden="false" customHeight="true" outlineLevel="0" collapsed="false">
      <c r="A84" s="24"/>
      <c r="B84" s="24" t="n">
        <v>110205</v>
      </c>
      <c r="C84" s="25" t="s">
        <v>111</v>
      </c>
      <c r="D84" s="26" t="s">
        <v>138</v>
      </c>
      <c r="E84" s="26"/>
      <c r="F84" s="28" t="n">
        <v>0</v>
      </c>
      <c r="G84" s="28" t="n">
        <f aca="false">650055.22</f>
        <v>650055.22</v>
      </c>
      <c r="H84" s="29" t="n">
        <f aca="false">F84+G84</f>
        <v>650055.22</v>
      </c>
    </row>
    <row r="85" customFormat="false" ht="34.5" hidden="false" customHeight="false" outlineLevel="0" collapsed="false">
      <c r="A85" s="34"/>
      <c r="B85" s="34" t="n">
        <v>40</v>
      </c>
      <c r="C85" s="25"/>
      <c r="D85" s="35" t="s">
        <v>72</v>
      </c>
      <c r="E85" s="27"/>
      <c r="F85" s="29" t="n">
        <f aca="false">SUM(F86:F93)</f>
        <v>15274862.1</v>
      </c>
      <c r="G85" s="29" t="n">
        <f aca="false">SUM(G86:G93)</f>
        <v>96612010.08</v>
      </c>
      <c r="H85" s="29" t="n">
        <f aca="false">SUM(H86:H93)</f>
        <v>111886872.18</v>
      </c>
      <c r="J85" s="45"/>
    </row>
    <row r="86" customFormat="false" ht="26.25" hidden="false" customHeight="true" outlineLevel="0" collapsed="false">
      <c r="A86" s="34"/>
      <c r="B86" s="42" t="n">
        <v>100201</v>
      </c>
      <c r="C86" s="30" t="s">
        <v>78</v>
      </c>
      <c r="D86" s="31" t="s">
        <v>79</v>
      </c>
      <c r="E86" s="27"/>
      <c r="F86" s="28" t="n">
        <f aca="false">3000000+3000000</f>
        <v>6000000</v>
      </c>
      <c r="G86" s="28" t="n">
        <f aca="false">3299000</f>
        <v>3299000</v>
      </c>
      <c r="H86" s="29" t="n">
        <f aca="false">F86+G86</f>
        <v>9299000</v>
      </c>
      <c r="J86" s="45"/>
    </row>
    <row r="87" customFormat="false" ht="26.25" hidden="false" customHeight="true" outlineLevel="0" collapsed="false">
      <c r="A87" s="34"/>
      <c r="B87" s="42" t="n">
        <v>100202</v>
      </c>
      <c r="C87" s="30" t="s">
        <v>78</v>
      </c>
      <c r="D87" s="26" t="s">
        <v>80</v>
      </c>
      <c r="E87" s="27"/>
      <c r="F87" s="28" t="n">
        <f aca="false">777700</f>
        <v>777700</v>
      </c>
      <c r="G87" s="28"/>
      <c r="H87" s="29" t="n">
        <f aca="false">F87+G87</f>
        <v>777700</v>
      </c>
      <c r="J87" s="45"/>
    </row>
    <row r="88" customFormat="false" ht="21" hidden="false" customHeight="true" outlineLevel="0" collapsed="false">
      <c r="A88" s="24"/>
      <c r="B88" s="40" t="n">
        <v>150101</v>
      </c>
      <c r="C88" s="25" t="s">
        <v>139</v>
      </c>
      <c r="D88" s="26" t="s">
        <v>140</v>
      </c>
      <c r="E88" s="26"/>
      <c r="F88" s="28"/>
      <c r="G88" s="28" t="n">
        <f aca="false">1829960+7397688.9+170000</f>
        <v>9397648.9</v>
      </c>
      <c r="H88" s="29" t="n">
        <f aca="false">SUM(F88+G88)</f>
        <v>9397648.9</v>
      </c>
    </row>
    <row r="89" customFormat="false" ht="52.5" hidden="false" customHeight="true" outlineLevel="0" collapsed="false">
      <c r="A89" s="42"/>
      <c r="B89" s="39" t="n">
        <v>180409</v>
      </c>
      <c r="C89" s="25" t="s">
        <v>139</v>
      </c>
      <c r="D89" s="31" t="s">
        <v>141</v>
      </c>
      <c r="E89" s="41"/>
      <c r="F89" s="28"/>
      <c r="G89" s="28" t="n">
        <f aca="false">24016700+1100494+6290000-777700+54800-1089921.42</f>
        <v>29594372.58</v>
      </c>
      <c r="H89" s="29" t="n">
        <f aca="false">SUM(F89+G89)</f>
        <v>29594372.58</v>
      </c>
    </row>
    <row r="90" customFormat="false" ht="26.25" hidden="false" customHeight="true" outlineLevel="0" collapsed="false">
      <c r="A90" s="42"/>
      <c r="B90" s="42" t="n">
        <v>180410</v>
      </c>
      <c r="C90" s="25" t="s">
        <v>16</v>
      </c>
      <c r="D90" s="31" t="s">
        <v>142</v>
      </c>
      <c r="E90" s="26"/>
      <c r="F90" s="28" t="n">
        <f aca="false">886200+10962.1+600000</f>
        <v>1497162.1</v>
      </c>
      <c r="G90" s="28"/>
      <c r="H90" s="29" t="n">
        <f aca="false">SUM(F90+G90)</f>
        <v>1497162.1</v>
      </c>
    </row>
    <row r="91" customFormat="false" ht="48.75" hidden="false" customHeight="true" outlineLevel="0" collapsed="false">
      <c r="A91" s="42"/>
      <c r="B91" s="42" t="n">
        <v>170703</v>
      </c>
      <c r="C91" s="25" t="s">
        <v>89</v>
      </c>
      <c r="D91" s="31" t="s">
        <v>90</v>
      </c>
      <c r="E91" s="26"/>
      <c r="F91" s="28"/>
      <c r="G91" s="28" t="n">
        <f aca="false">44150000+10000000</f>
        <v>54150000</v>
      </c>
      <c r="H91" s="29" t="n">
        <f aca="false">SUM(F91+G91)</f>
        <v>54150000</v>
      </c>
    </row>
    <row r="92" customFormat="false" ht="33" hidden="false" customHeight="true" outlineLevel="0" collapsed="false">
      <c r="A92" s="42"/>
      <c r="B92" s="24" t="n">
        <v>240601</v>
      </c>
      <c r="C92" s="25" t="s">
        <v>143</v>
      </c>
      <c r="D92" s="26" t="s">
        <v>144</v>
      </c>
      <c r="E92" s="26"/>
      <c r="F92" s="28" t="n">
        <f aca="false">7000000</f>
        <v>7000000</v>
      </c>
      <c r="G92" s="28" t="n">
        <v>0</v>
      </c>
      <c r="H92" s="29" t="n">
        <f aca="false">SUM(F92+G92)</f>
        <v>7000000</v>
      </c>
    </row>
    <row r="93" customFormat="false" ht="57" hidden="false" customHeight="true" outlineLevel="0" collapsed="false">
      <c r="A93" s="42"/>
      <c r="B93" s="42" t="n">
        <v>240900</v>
      </c>
      <c r="C93" s="30" t="s">
        <v>19</v>
      </c>
      <c r="D93" s="31" t="s">
        <v>91</v>
      </c>
      <c r="E93" s="26"/>
      <c r="F93" s="28"/>
      <c r="G93" s="28" t="n">
        <f aca="false">170988.6</f>
        <v>170988.6</v>
      </c>
      <c r="H93" s="29" t="n">
        <f aca="false">SUM(F93+G93)</f>
        <v>170988.6</v>
      </c>
    </row>
    <row r="94" customFormat="false" ht="34.5" hidden="false" customHeight="false" outlineLevel="0" collapsed="false">
      <c r="A94" s="34"/>
      <c r="B94" s="34" t="s">
        <v>145</v>
      </c>
      <c r="C94" s="25"/>
      <c r="D94" s="35" t="s">
        <v>146</v>
      </c>
      <c r="E94" s="26"/>
      <c r="F94" s="29" t="n">
        <f aca="false">SUM(F95:F97)</f>
        <v>0</v>
      </c>
      <c r="G94" s="29" t="n">
        <f aca="false">SUM(G95:G97)</f>
        <v>184204491.47</v>
      </c>
      <c r="H94" s="29" t="n">
        <f aca="false">SUM(H95:H97)</f>
        <v>184204491.47</v>
      </c>
    </row>
    <row r="95" customFormat="false" ht="21.75" hidden="false" customHeight="true" outlineLevel="0" collapsed="false">
      <c r="A95" s="42"/>
      <c r="B95" s="39" t="n">
        <v>150101</v>
      </c>
      <c r="C95" s="25" t="s">
        <v>139</v>
      </c>
      <c r="D95" s="31" t="s">
        <v>140</v>
      </c>
      <c r="E95" s="26"/>
      <c r="F95" s="28" t="n">
        <v>0</v>
      </c>
      <c r="G95" s="28" t="n">
        <f aca="false">77340300+55758387.3+14700000+5000000+10000000-110296.63-4800000</f>
        <v>157888390.67</v>
      </c>
      <c r="H95" s="29" t="n">
        <f aca="false">SUM(F95+G95)</f>
        <v>157888390.67</v>
      </c>
    </row>
    <row r="96" customFormat="false" ht="43.5" hidden="false" customHeight="true" outlineLevel="0" collapsed="false">
      <c r="A96" s="42"/>
      <c r="B96" s="39" t="n">
        <v>250324</v>
      </c>
      <c r="C96" s="30" t="s">
        <v>27</v>
      </c>
      <c r="D96" s="31" t="s">
        <v>147</v>
      </c>
      <c r="E96" s="26"/>
      <c r="F96" s="28"/>
      <c r="G96" s="28" t="n">
        <f aca="false">6375000+4800000</f>
        <v>11175000</v>
      </c>
      <c r="H96" s="29" t="n">
        <f aca="false">SUM(F96+G96)</f>
        <v>11175000</v>
      </c>
    </row>
    <row r="97" customFormat="false" ht="53.25" hidden="false" customHeight="true" outlineLevel="0" collapsed="false">
      <c r="A97" s="42"/>
      <c r="B97" s="42" t="n">
        <v>250344</v>
      </c>
      <c r="C97" s="30" t="s">
        <v>27</v>
      </c>
      <c r="D97" s="31" t="s">
        <v>148</v>
      </c>
      <c r="E97" s="26"/>
      <c r="F97" s="28"/>
      <c r="G97" s="28" t="n">
        <f aca="false">15141100.8</f>
        <v>15141100.8</v>
      </c>
      <c r="H97" s="29" t="n">
        <f aca="false">SUM(F97+G97)</f>
        <v>15141100.8</v>
      </c>
    </row>
    <row r="98" customFormat="false" ht="30" hidden="false" customHeight="true" outlineLevel="0" collapsed="false">
      <c r="A98" s="34"/>
      <c r="B98" s="34" t="s">
        <v>149</v>
      </c>
      <c r="C98" s="25"/>
      <c r="D98" s="35" t="s">
        <v>150</v>
      </c>
      <c r="E98" s="26"/>
      <c r="F98" s="29" t="n">
        <f aca="false">F99</f>
        <v>0</v>
      </c>
      <c r="G98" s="29" t="n">
        <f aca="false">G99</f>
        <v>1014992.28</v>
      </c>
      <c r="H98" s="29" t="n">
        <f aca="false">F98+G98</f>
        <v>1014992.28</v>
      </c>
    </row>
    <row r="99" customFormat="false" ht="59.25" hidden="false" customHeight="true" outlineLevel="0" collapsed="false">
      <c r="A99" s="42"/>
      <c r="B99" s="42" t="n">
        <v>180409</v>
      </c>
      <c r="C99" s="25" t="s">
        <v>139</v>
      </c>
      <c r="D99" s="31" t="s">
        <v>141</v>
      </c>
      <c r="E99" s="26"/>
      <c r="F99" s="28" t="n">
        <v>0</v>
      </c>
      <c r="G99" s="28" t="n">
        <f aca="false">1014992.28</f>
        <v>1014992.28</v>
      </c>
      <c r="H99" s="29" t="n">
        <f aca="false">SUM(F99+G99)</f>
        <v>1014992.28</v>
      </c>
    </row>
    <row r="100" customFormat="false" ht="31.5" hidden="false" customHeight="true" outlineLevel="0" collapsed="false">
      <c r="A100" s="34"/>
      <c r="B100" s="34" t="s">
        <v>151</v>
      </c>
      <c r="C100" s="25"/>
      <c r="D100" s="35" t="s">
        <v>152</v>
      </c>
      <c r="E100" s="26"/>
      <c r="F100" s="29" t="n">
        <f aca="false">F101</f>
        <v>1338684.84</v>
      </c>
      <c r="G100" s="29" t="n">
        <f aca="false">G101</f>
        <v>0</v>
      </c>
      <c r="H100" s="29" t="n">
        <f aca="false">F100+G100</f>
        <v>1338684.84</v>
      </c>
    </row>
    <row r="101" customFormat="false" ht="27" hidden="false" customHeight="true" outlineLevel="0" collapsed="false">
      <c r="A101" s="42"/>
      <c r="B101" s="42" t="n">
        <v>180410</v>
      </c>
      <c r="C101" s="25" t="s">
        <v>16</v>
      </c>
      <c r="D101" s="31" t="s">
        <v>142</v>
      </c>
      <c r="E101" s="26"/>
      <c r="F101" s="28" t="n">
        <f aca="false">1328821+9863.84</f>
        <v>1338684.84</v>
      </c>
      <c r="G101" s="28" t="n">
        <f aca="false">29346-29346</f>
        <v>0</v>
      </c>
      <c r="H101" s="29" t="n">
        <f aca="false">SUM(F101+G101)</f>
        <v>1338684.84</v>
      </c>
    </row>
    <row r="102" customFormat="false" ht="51" hidden="false" customHeight="true" outlineLevel="0" collapsed="false">
      <c r="A102" s="32"/>
      <c r="B102" s="32"/>
      <c r="C102" s="32"/>
      <c r="D102" s="33"/>
      <c r="E102" s="22" t="s">
        <v>153</v>
      </c>
      <c r="F102" s="23" t="n">
        <f aca="false">F103+F107+F111</f>
        <v>4300000</v>
      </c>
      <c r="G102" s="23" t="n">
        <f aca="false">G103+G107+G111</f>
        <v>65257938.12</v>
      </c>
      <c r="H102" s="23" t="n">
        <f aca="false">H103+H107+H111</f>
        <v>69557938.12</v>
      </c>
    </row>
    <row r="103" customFormat="false" ht="34.5" hidden="false" customHeight="false" outlineLevel="0" collapsed="false">
      <c r="A103" s="34"/>
      <c r="B103" s="46" t="n">
        <v>40</v>
      </c>
      <c r="C103" s="34"/>
      <c r="D103" s="35" t="s">
        <v>72</v>
      </c>
      <c r="E103" s="27"/>
      <c r="F103" s="29" t="n">
        <f aca="false">SUM(F104:F106)</f>
        <v>4300000</v>
      </c>
      <c r="G103" s="29" t="n">
        <f aca="false">SUM(G104:G106)</f>
        <v>9604556.45</v>
      </c>
      <c r="H103" s="29" t="n">
        <f aca="false">SUM(H104:H106)</f>
        <v>13904556.45</v>
      </c>
    </row>
    <row r="104" customFormat="false" ht="24.75" hidden="false" customHeight="true" outlineLevel="0" collapsed="false">
      <c r="A104" s="24"/>
      <c r="B104" s="40" t="n">
        <v>240601</v>
      </c>
      <c r="C104" s="25" t="s">
        <v>143</v>
      </c>
      <c r="D104" s="26" t="s">
        <v>144</v>
      </c>
      <c r="E104" s="26"/>
      <c r="F104" s="28" t="n">
        <f aca="false">4300000</f>
        <v>4300000</v>
      </c>
      <c r="G104" s="28" t="n">
        <f aca="false">6896956.45-3951400</f>
        <v>2945556.45</v>
      </c>
      <c r="H104" s="29" t="n">
        <f aca="false">SUM(F104+G104)</f>
        <v>7245556.45</v>
      </c>
    </row>
    <row r="105" customFormat="false" ht="24.75" hidden="false" customHeight="true" outlineLevel="0" collapsed="false">
      <c r="A105" s="24"/>
      <c r="B105" s="40" t="n">
        <v>240602</v>
      </c>
      <c r="C105" s="25" t="s">
        <v>154</v>
      </c>
      <c r="D105" s="26" t="s">
        <v>155</v>
      </c>
      <c r="E105" s="26"/>
      <c r="F105" s="28" t="n">
        <v>0</v>
      </c>
      <c r="G105" s="28" t="n">
        <f aca="false">6400000</f>
        <v>6400000</v>
      </c>
      <c r="H105" s="29" t="n">
        <f aca="false">SUM(F105+G105)</f>
        <v>6400000</v>
      </c>
    </row>
    <row r="106" customFormat="false" ht="31.5" hidden="false" customHeight="false" outlineLevel="0" collapsed="false">
      <c r="A106" s="24"/>
      <c r="B106" s="24" t="n">
        <v>240603</v>
      </c>
      <c r="C106" s="25" t="s">
        <v>156</v>
      </c>
      <c r="D106" s="26" t="s">
        <v>157</v>
      </c>
      <c r="E106" s="26"/>
      <c r="F106" s="28" t="n">
        <v>0</v>
      </c>
      <c r="G106" s="28" t="n">
        <f aca="false">259000</f>
        <v>259000</v>
      </c>
      <c r="H106" s="29" t="n">
        <f aca="false">SUM(F106+G106)</f>
        <v>259000</v>
      </c>
    </row>
    <row r="107" customFormat="false" ht="34.5" hidden="false" customHeight="false" outlineLevel="0" collapsed="false">
      <c r="A107" s="34"/>
      <c r="B107" s="34" t="s">
        <v>145</v>
      </c>
      <c r="C107" s="25"/>
      <c r="D107" s="35" t="s">
        <v>146</v>
      </c>
      <c r="E107" s="27"/>
      <c r="F107" s="29" t="n">
        <f aca="false">SUM(F108:F110)</f>
        <v>0</v>
      </c>
      <c r="G107" s="29" t="n">
        <f aca="false">SUM(G108:G110)</f>
        <v>55559581.67</v>
      </c>
      <c r="H107" s="29" t="n">
        <f aca="false">SUM(H108:H110)</f>
        <v>55559581.67</v>
      </c>
    </row>
    <row r="108" customFormat="false" ht="22.5" hidden="false" customHeight="true" outlineLevel="0" collapsed="false">
      <c r="A108" s="24"/>
      <c r="B108" s="24" t="n">
        <v>240601</v>
      </c>
      <c r="C108" s="25" t="s">
        <v>143</v>
      </c>
      <c r="D108" s="26" t="s">
        <v>144</v>
      </c>
      <c r="E108" s="26"/>
      <c r="F108" s="28" t="n">
        <v>0</v>
      </c>
      <c r="G108" s="28" t="n">
        <f aca="false">14691000+15044418</f>
        <v>29735418</v>
      </c>
      <c r="H108" s="29" t="n">
        <f aca="false">SUM(F108+G108)</f>
        <v>29735418</v>
      </c>
    </row>
    <row r="109" customFormat="false" ht="24.75" hidden="false" customHeight="true" outlineLevel="0" collapsed="false">
      <c r="A109" s="24"/>
      <c r="B109" s="24" t="n">
        <v>240602</v>
      </c>
      <c r="C109" s="25" t="s">
        <v>154</v>
      </c>
      <c r="D109" s="26" t="s">
        <v>155</v>
      </c>
      <c r="E109" s="26"/>
      <c r="F109" s="28" t="n">
        <v>0</v>
      </c>
      <c r="G109" s="28" t="n">
        <f aca="false">100000</f>
        <v>100000</v>
      </c>
      <c r="H109" s="29" t="n">
        <f aca="false">SUM(F109+G109)</f>
        <v>100000</v>
      </c>
    </row>
    <row r="110" customFormat="false" ht="37.5" hidden="false" customHeight="true" outlineLevel="0" collapsed="false">
      <c r="A110" s="24"/>
      <c r="B110" s="24" t="n">
        <v>240603</v>
      </c>
      <c r="C110" s="25" t="s">
        <v>156</v>
      </c>
      <c r="D110" s="26" t="s">
        <v>157</v>
      </c>
      <c r="E110" s="26"/>
      <c r="F110" s="28" t="n">
        <v>0</v>
      </c>
      <c r="G110" s="28" t="n">
        <f aca="false">16650000+9074163.67</f>
        <v>25724163.67</v>
      </c>
      <c r="H110" s="29" t="n">
        <f aca="false">SUM(F110+G110)</f>
        <v>25724163.67</v>
      </c>
    </row>
    <row r="111" customFormat="false" ht="37.5" hidden="false" customHeight="true" outlineLevel="0" collapsed="false">
      <c r="A111" s="24"/>
      <c r="B111" s="34" t="n">
        <v>48</v>
      </c>
      <c r="C111" s="25"/>
      <c r="D111" s="35" t="s">
        <v>158</v>
      </c>
      <c r="E111" s="26"/>
      <c r="F111" s="29" t="n">
        <f aca="false">F112</f>
        <v>0</v>
      </c>
      <c r="G111" s="29" t="n">
        <f aca="false">G112</f>
        <v>93800</v>
      </c>
      <c r="H111" s="29" t="n">
        <f aca="false">H112</f>
        <v>93800</v>
      </c>
    </row>
    <row r="112" customFormat="false" ht="28.5" hidden="false" customHeight="true" outlineLevel="0" collapsed="false">
      <c r="A112" s="24"/>
      <c r="B112" s="24" t="n">
        <v>240601</v>
      </c>
      <c r="C112" s="25" t="s">
        <v>143</v>
      </c>
      <c r="D112" s="26" t="s">
        <v>144</v>
      </c>
      <c r="E112" s="26"/>
      <c r="F112" s="28" t="n">
        <v>0</v>
      </c>
      <c r="G112" s="28" t="n">
        <f aca="false">93800</f>
        <v>93800</v>
      </c>
      <c r="H112" s="29" t="n">
        <f aca="false">SUM(F112+G112)</f>
        <v>93800</v>
      </c>
    </row>
    <row r="113" customFormat="false" ht="51" hidden="false" customHeight="true" outlineLevel="0" collapsed="false">
      <c r="A113" s="20"/>
      <c r="B113" s="20" t="s">
        <v>149</v>
      </c>
      <c r="C113" s="20"/>
      <c r="D113" s="38" t="s">
        <v>159</v>
      </c>
      <c r="E113" s="22" t="s">
        <v>160</v>
      </c>
      <c r="F113" s="23" t="n">
        <f aca="false">F114+F115</f>
        <v>6907500</v>
      </c>
      <c r="G113" s="23" t="n">
        <f aca="false">G114+G115</f>
        <v>2311164.12</v>
      </c>
      <c r="H113" s="23" t="n">
        <f aca="false">H114+H115</f>
        <v>9218664.12</v>
      </c>
    </row>
    <row r="114" customFormat="false" ht="22.5" hidden="false" customHeight="true" outlineLevel="0" collapsed="false">
      <c r="A114" s="24"/>
      <c r="B114" s="24" t="n">
        <v>171000</v>
      </c>
      <c r="C114" s="25" t="s">
        <v>161</v>
      </c>
      <c r="D114" s="26" t="s">
        <v>162</v>
      </c>
      <c r="E114" s="26"/>
      <c r="F114" s="28" t="n">
        <f aca="false">6506600+400900</f>
        <v>6907500</v>
      </c>
      <c r="G114" s="28" t="n">
        <v>0</v>
      </c>
      <c r="H114" s="29" t="n">
        <f aca="false">SUM(F114+G114)</f>
        <v>6907500</v>
      </c>
    </row>
    <row r="115" customFormat="false" ht="47.25" hidden="false" customHeight="false" outlineLevel="0" collapsed="false">
      <c r="A115" s="42"/>
      <c r="B115" s="42" t="n">
        <v>180409</v>
      </c>
      <c r="C115" s="25" t="s">
        <v>139</v>
      </c>
      <c r="D115" s="31" t="s">
        <v>141</v>
      </c>
      <c r="E115" s="26"/>
      <c r="F115" s="28" t="n">
        <v>0</v>
      </c>
      <c r="G115" s="28" t="n">
        <f aca="false">954200+1356964.12</f>
        <v>2311164.12</v>
      </c>
      <c r="H115" s="29" t="n">
        <f aca="false">SUM(F115+G115)</f>
        <v>2311164.12</v>
      </c>
    </row>
    <row r="116" customFormat="false" ht="52.5" hidden="false" customHeight="true" outlineLevel="0" collapsed="false">
      <c r="A116" s="20"/>
      <c r="B116" s="20" t="s">
        <v>163</v>
      </c>
      <c r="C116" s="20"/>
      <c r="D116" s="38" t="s">
        <v>158</v>
      </c>
      <c r="E116" s="22" t="s">
        <v>164</v>
      </c>
      <c r="F116" s="23" t="n">
        <f aca="false">F117+F118</f>
        <v>0</v>
      </c>
      <c r="G116" s="23" t="n">
        <f aca="false">G117+G118</f>
        <v>6842929.42</v>
      </c>
      <c r="H116" s="23" t="n">
        <f aca="false">H117+H118</f>
        <v>6842929.42</v>
      </c>
    </row>
    <row r="117" customFormat="false" ht="28.5" hidden="false" customHeight="true" outlineLevel="0" collapsed="false">
      <c r="A117" s="24"/>
      <c r="B117" s="24" t="n">
        <v>150202</v>
      </c>
      <c r="C117" s="25" t="s">
        <v>83</v>
      </c>
      <c r="D117" s="26" t="s">
        <v>84</v>
      </c>
      <c r="E117" s="26"/>
      <c r="F117" s="28" t="n">
        <v>0</v>
      </c>
      <c r="G117" s="28" t="n">
        <f aca="false">590000+6107929.42</f>
        <v>6697929.42</v>
      </c>
      <c r="H117" s="29" t="n">
        <f aca="false">SUM(F117+G117)</f>
        <v>6697929.42</v>
      </c>
    </row>
    <row r="118" customFormat="false" ht="41.25" hidden="false" customHeight="true" outlineLevel="0" collapsed="false">
      <c r="A118" s="24"/>
      <c r="B118" s="24" t="n">
        <v>150203</v>
      </c>
      <c r="C118" s="25" t="s">
        <v>165</v>
      </c>
      <c r="D118" s="26" t="s">
        <v>166</v>
      </c>
      <c r="E118" s="26"/>
      <c r="F118" s="28" t="n">
        <f aca="false">102203-102203</f>
        <v>0</v>
      </c>
      <c r="G118" s="28" t="n">
        <f aca="false">145000</f>
        <v>145000</v>
      </c>
      <c r="H118" s="29" t="n">
        <f aca="false">SUM(F118+G118)</f>
        <v>145000</v>
      </c>
    </row>
    <row r="119" customFormat="false" ht="47.25" hidden="false" customHeight="false" outlineLevel="0" collapsed="false">
      <c r="A119" s="20"/>
      <c r="B119" s="20" t="s">
        <v>128</v>
      </c>
      <c r="C119" s="20"/>
      <c r="D119" s="38" t="s">
        <v>129</v>
      </c>
      <c r="E119" s="22" t="s">
        <v>167</v>
      </c>
      <c r="F119" s="23" t="n">
        <f aca="false">SUM(F120:F121)</f>
        <v>5078060</v>
      </c>
      <c r="G119" s="23" t="n">
        <f aca="false">SUM(G120:G121)</f>
        <v>47000</v>
      </c>
      <c r="H119" s="23" t="n">
        <f aca="false">SUM(H120:I121)</f>
        <v>5125060</v>
      </c>
    </row>
    <row r="120" customFormat="false" ht="21.75" hidden="false" customHeight="true" outlineLevel="0" collapsed="false">
      <c r="A120" s="42"/>
      <c r="B120" s="42" t="s">
        <v>168</v>
      </c>
      <c r="C120" s="25" t="s">
        <v>169</v>
      </c>
      <c r="D120" s="31" t="s">
        <v>170</v>
      </c>
      <c r="E120" s="26"/>
      <c r="F120" s="28" t="n">
        <f aca="false">4838789</f>
        <v>4838789</v>
      </c>
      <c r="G120" s="28"/>
      <c r="H120" s="29" t="n">
        <f aca="false">F120+G120</f>
        <v>4838789</v>
      </c>
    </row>
    <row r="121" customFormat="false" ht="24.75" hidden="false" customHeight="true" outlineLevel="0" collapsed="false">
      <c r="A121" s="39"/>
      <c r="B121" s="42" t="s">
        <v>171</v>
      </c>
      <c r="C121" s="25" t="s">
        <v>169</v>
      </c>
      <c r="D121" s="31" t="s">
        <v>172</v>
      </c>
      <c r="E121" s="26"/>
      <c r="F121" s="28" t="n">
        <f aca="false">215611+23660</f>
        <v>239271</v>
      </c>
      <c r="G121" s="28" t="n">
        <f aca="false">47000</f>
        <v>47000</v>
      </c>
      <c r="H121" s="29" t="n">
        <f aca="false">F121+G121</f>
        <v>286271</v>
      </c>
    </row>
    <row r="122" customFormat="false" ht="34.5" hidden="false" customHeight="false" outlineLevel="0" collapsed="false">
      <c r="A122" s="20"/>
      <c r="B122" s="20" t="s">
        <v>173</v>
      </c>
      <c r="C122" s="20"/>
      <c r="D122" s="38" t="s">
        <v>174</v>
      </c>
      <c r="E122" s="22" t="s">
        <v>175</v>
      </c>
      <c r="F122" s="23" t="n">
        <f aca="false">SUM(F123:F126)</f>
        <v>2379363</v>
      </c>
      <c r="G122" s="23" t="n">
        <f aca="false">SUM(G123:G126)</f>
        <v>0</v>
      </c>
      <c r="H122" s="23" t="n">
        <f aca="false">SUM(H123:H126)</f>
        <v>2379363</v>
      </c>
    </row>
    <row r="123" customFormat="false" ht="26.25" hidden="false" customHeight="true" outlineLevel="0" collapsed="false">
      <c r="A123" s="42"/>
      <c r="B123" s="42" t="n">
        <v>130102</v>
      </c>
      <c r="C123" s="25" t="s">
        <v>176</v>
      </c>
      <c r="D123" s="26" t="s">
        <v>177</v>
      </c>
      <c r="E123" s="26"/>
      <c r="F123" s="28" t="n">
        <f aca="false">191645</f>
        <v>191645</v>
      </c>
      <c r="G123" s="28"/>
      <c r="H123" s="29" t="n">
        <f aca="false">SUM(F123+G123)</f>
        <v>191645</v>
      </c>
    </row>
    <row r="124" customFormat="false" ht="24" hidden="false" customHeight="true" outlineLevel="0" collapsed="false">
      <c r="A124" s="47"/>
      <c r="B124" s="30" t="s">
        <v>178</v>
      </c>
      <c r="C124" s="25" t="s">
        <v>176</v>
      </c>
      <c r="D124" s="26" t="s">
        <v>20</v>
      </c>
      <c r="E124" s="26"/>
      <c r="F124" s="28" t="n">
        <f aca="false">27138+69580</f>
        <v>96718</v>
      </c>
      <c r="G124" s="28"/>
      <c r="H124" s="29" t="n">
        <f aca="false">SUM(F124+G124)</f>
        <v>96718</v>
      </c>
    </row>
    <row r="125" customFormat="false" ht="52.5" hidden="false" customHeight="true" outlineLevel="0" collapsed="false">
      <c r="A125" s="30"/>
      <c r="B125" s="30" t="s">
        <v>179</v>
      </c>
      <c r="C125" s="25" t="s">
        <v>176</v>
      </c>
      <c r="D125" s="26" t="s">
        <v>180</v>
      </c>
      <c r="E125" s="26"/>
      <c r="F125" s="28" t="n">
        <f aca="false">161300+1800600</f>
        <v>1961900</v>
      </c>
      <c r="G125" s="28"/>
      <c r="H125" s="29" t="n">
        <f aca="false">SUM(F125+G125)</f>
        <v>1961900</v>
      </c>
    </row>
    <row r="126" customFormat="false" ht="38.25" hidden="false" customHeight="true" outlineLevel="0" collapsed="false">
      <c r="A126" s="30"/>
      <c r="B126" s="30" t="n">
        <v>130204</v>
      </c>
      <c r="C126" s="25" t="s">
        <v>176</v>
      </c>
      <c r="D126" s="26" t="s">
        <v>181</v>
      </c>
      <c r="E126" s="26"/>
      <c r="F126" s="28" t="n">
        <v>129100</v>
      </c>
      <c r="G126" s="28"/>
      <c r="H126" s="29" t="n">
        <f aca="false">SUM(F126+G126)</f>
        <v>129100</v>
      </c>
    </row>
    <row r="127" customFormat="false" ht="34.5" hidden="false" customHeight="false" outlineLevel="0" collapsed="false">
      <c r="A127" s="20"/>
      <c r="B127" s="20" t="s">
        <v>128</v>
      </c>
      <c r="C127" s="20"/>
      <c r="D127" s="38" t="s">
        <v>129</v>
      </c>
      <c r="E127" s="22" t="s">
        <v>182</v>
      </c>
      <c r="F127" s="23" t="n">
        <f aca="false">SUM(F128:F128)</f>
        <v>407613.29</v>
      </c>
      <c r="G127" s="23" t="n">
        <f aca="false">SUM(G128:G128)</f>
        <v>0</v>
      </c>
      <c r="H127" s="23" t="n">
        <f aca="false">SUM(F127+G127)</f>
        <v>407613.29</v>
      </c>
    </row>
    <row r="128" customFormat="false" ht="31.5" hidden="false" customHeight="false" outlineLevel="0" collapsed="false">
      <c r="A128" s="30"/>
      <c r="B128" s="30" t="n">
        <v>110103</v>
      </c>
      <c r="C128" s="30" t="s">
        <v>132</v>
      </c>
      <c r="D128" s="26" t="s">
        <v>133</v>
      </c>
      <c r="E128" s="27"/>
      <c r="F128" s="28" t="n">
        <f aca="false">348500+59113.29</f>
        <v>407613.29</v>
      </c>
      <c r="G128" s="28" t="n">
        <v>0</v>
      </c>
      <c r="H128" s="29" t="n">
        <f aca="false">SUM(F128+G128)</f>
        <v>407613.29</v>
      </c>
    </row>
    <row r="129" customFormat="false" ht="31.5" hidden="false" customHeight="false" outlineLevel="0" collapsed="false">
      <c r="A129" s="20"/>
      <c r="B129" s="20" t="s">
        <v>35</v>
      </c>
      <c r="C129" s="20"/>
      <c r="D129" s="38" t="s">
        <v>36</v>
      </c>
      <c r="E129" s="22" t="s">
        <v>183</v>
      </c>
      <c r="F129" s="23" t="n">
        <f aca="false">SUM(F130:F135)</f>
        <v>11116060.51</v>
      </c>
      <c r="G129" s="23" t="n">
        <f aca="false">SUM(G130:G135)</f>
        <v>0</v>
      </c>
      <c r="H129" s="23" t="n">
        <f aca="false">SUM(H130:I135)</f>
        <v>11116060.51</v>
      </c>
    </row>
    <row r="130" customFormat="false" ht="31.5" hidden="false" customHeight="false" outlineLevel="0" collapsed="false">
      <c r="A130" s="30"/>
      <c r="B130" s="30" t="s">
        <v>40</v>
      </c>
      <c r="C130" s="30" t="s">
        <v>41</v>
      </c>
      <c r="D130" s="26" t="s">
        <v>42</v>
      </c>
      <c r="E130" s="27"/>
      <c r="F130" s="28" t="n">
        <f aca="false">439309</f>
        <v>439309</v>
      </c>
      <c r="G130" s="48"/>
      <c r="H130" s="29" t="n">
        <f aca="false">F130+G130</f>
        <v>439309</v>
      </c>
    </row>
    <row r="131" customFormat="false" ht="31.5" hidden="false" customHeight="false" outlineLevel="0" collapsed="false">
      <c r="A131" s="30"/>
      <c r="B131" s="30" t="s">
        <v>105</v>
      </c>
      <c r="C131" s="30" t="s">
        <v>106</v>
      </c>
      <c r="D131" s="26" t="s">
        <v>107</v>
      </c>
      <c r="E131" s="27"/>
      <c r="F131" s="28" t="n">
        <f aca="false">17256</f>
        <v>17256</v>
      </c>
      <c r="G131" s="48"/>
      <c r="H131" s="29" t="n">
        <f aca="false">F131+G131</f>
        <v>17256</v>
      </c>
    </row>
    <row r="132" customFormat="false" ht="31.5" hidden="false" customHeight="false" outlineLevel="0" collapsed="false">
      <c r="A132" s="47"/>
      <c r="B132" s="30" t="s">
        <v>110</v>
      </c>
      <c r="C132" s="30" t="s">
        <v>111</v>
      </c>
      <c r="D132" s="26" t="s">
        <v>112</v>
      </c>
      <c r="E132" s="27"/>
      <c r="F132" s="28" t="n">
        <f aca="false">9974152+165913.51-617400</f>
        <v>9522665.51</v>
      </c>
      <c r="G132" s="48"/>
      <c r="H132" s="29" t="n">
        <f aca="false">F132+G132</f>
        <v>9522665.51</v>
      </c>
    </row>
    <row r="133" customFormat="false" ht="30.75" hidden="false" customHeight="true" outlineLevel="0" collapsed="false">
      <c r="A133" s="47"/>
      <c r="B133" s="42" t="s">
        <v>113</v>
      </c>
      <c r="C133" s="30" t="s">
        <v>114</v>
      </c>
      <c r="D133" s="31" t="s">
        <v>184</v>
      </c>
      <c r="E133" s="27"/>
      <c r="F133" s="28" t="n">
        <f aca="false">617400</f>
        <v>617400</v>
      </c>
      <c r="G133" s="48"/>
      <c r="H133" s="29" t="n">
        <f aca="false">F133+G133</f>
        <v>617400</v>
      </c>
    </row>
    <row r="134" customFormat="false" ht="31.5" hidden="false" customHeight="false" outlineLevel="0" collapsed="false">
      <c r="A134" s="30"/>
      <c r="B134" s="30" t="s">
        <v>185</v>
      </c>
      <c r="C134" s="30" t="s">
        <v>114</v>
      </c>
      <c r="D134" s="31" t="s">
        <v>186</v>
      </c>
      <c r="E134" s="27"/>
      <c r="F134" s="28" t="n">
        <f aca="false">503180</f>
        <v>503180</v>
      </c>
      <c r="G134" s="48"/>
      <c r="H134" s="29" t="n">
        <f aca="false">F134+G134</f>
        <v>503180</v>
      </c>
    </row>
    <row r="135" customFormat="false" ht="71.25" hidden="false" customHeight="true" outlineLevel="0" collapsed="false">
      <c r="A135" s="30"/>
      <c r="B135" s="30" t="s">
        <v>187</v>
      </c>
      <c r="C135" s="30" t="s">
        <v>58</v>
      </c>
      <c r="D135" s="31" t="s">
        <v>188</v>
      </c>
      <c r="E135" s="27"/>
      <c r="F135" s="28" t="n">
        <f aca="false">16250</f>
        <v>16250</v>
      </c>
      <c r="G135" s="48"/>
      <c r="H135" s="29" t="n">
        <f aca="false">F135+G135</f>
        <v>16250</v>
      </c>
    </row>
    <row r="136" customFormat="false" ht="51.75" hidden="false" customHeight="true" outlineLevel="0" collapsed="false">
      <c r="A136" s="49"/>
      <c r="B136" s="49"/>
      <c r="C136" s="49"/>
      <c r="D136" s="50"/>
      <c r="E136" s="22" t="s">
        <v>189</v>
      </c>
      <c r="F136" s="23" t="n">
        <f aca="false">F137+F139+F141+F143</f>
        <v>577773.29</v>
      </c>
      <c r="G136" s="23" t="n">
        <f aca="false">G137+G139+G141+G143</f>
        <v>573500</v>
      </c>
      <c r="H136" s="23" t="n">
        <f aca="false">F136+G136</f>
        <v>1151273.29</v>
      </c>
    </row>
    <row r="137" customFormat="false" ht="33.75" hidden="false" customHeight="true" outlineLevel="0" collapsed="false">
      <c r="A137" s="30"/>
      <c r="B137" s="34" t="n">
        <v>40</v>
      </c>
      <c r="C137" s="34"/>
      <c r="D137" s="35" t="s">
        <v>72</v>
      </c>
      <c r="E137" s="27"/>
      <c r="F137" s="29" t="n">
        <f aca="false">F138</f>
        <v>0</v>
      </c>
      <c r="G137" s="29" t="n">
        <f aca="false">G138</f>
        <v>425000</v>
      </c>
      <c r="H137" s="29" t="n">
        <f aca="false">H138</f>
        <v>425000</v>
      </c>
    </row>
    <row r="138" customFormat="false" ht="23.25" hidden="false" customHeight="true" outlineLevel="0" collapsed="false">
      <c r="A138" s="30"/>
      <c r="B138" s="24" t="n">
        <v>160101</v>
      </c>
      <c r="C138" s="30" t="s">
        <v>85</v>
      </c>
      <c r="D138" s="26" t="s">
        <v>86</v>
      </c>
      <c r="E138" s="26"/>
      <c r="F138" s="28"/>
      <c r="G138" s="28" t="n">
        <v>425000</v>
      </c>
      <c r="H138" s="29" t="n">
        <f aca="false">SUM(F138+G138)</f>
        <v>425000</v>
      </c>
    </row>
    <row r="139" customFormat="false" ht="34.5" hidden="false" customHeight="false" outlineLevel="0" collapsed="false">
      <c r="A139" s="51"/>
      <c r="B139" s="51" t="n">
        <v>45</v>
      </c>
      <c r="C139" s="30"/>
      <c r="D139" s="52" t="s">
        <v>190</v>
      </c>
      <c r="E139" s="27"/>
      <c r="F139" s="29" t="n">
        <f aca="false">F140</f>
        <v>284400</v>
      </c>
      <c r="G139" s="29" t="n">
        <f aca="false">G140</f>
        <v>0</v>
      </c>
      <c r="H139" s="29" t="n">
        <f aca="false">F139+G139</f>
        <v>284400</v>
      </c>
    </row>
    <row r="140" customFormat="false" ht="21" hidden="false" customHeight="true" outlineLevel="0" collapsed="false">
      <c r="A140" s="24"/>
      <c r="B140" s="24" t="n">
        <v>160101</v>
      </c>
      <c r="C140" s="30" t="s">
        <v>85</v>
      </c>
      <c r="D140" s="26" t="s">
        <v>86</v>
      </c>
      <c r="E140" s="41"/>
      <c r="F140" s="28" t="n">
        <f aca="false">284400</f>
        <v>284400</v>
      </c>
      <c r="G140" s="28"/>
      <c r="H140" s="29" t="n">
        <f aca="false">F140+G140</f>
        <v>284400</v>
      </c>
    </row>
    <row r="141" customFormat="false" ht="33.75" hidden="false" customHeight="true" outlineLevel="0" collapsed="false">
      <c r="A141" s="34"/>
      <c r="B141" s="46" t="s">
        <v>145</v>
      </c>
      <c r="C141" s="25"/>
      <c r="D141" s="35" t="s">
        <v>146</v>
      </c>
      <c r="E141" s="27"/>
      <c r="F141" s="29" t="n">
        <f aca="false">F142</f>
        <v>110296.63</v>
      </c>
      <c r="G141" s="29" t="n">
        <f aca="false">G142</f>
        <v>0</v>
      </c>
      <c r="H141" s="29" t="n">
        <f aca="false">F141+G141</f>
        <v>110296.63</v>
      </c>
    </row>
    <row r="142" customFormat="false" ht="21" hidden="false" customHeight="true" outlineLevel="0" collapsed="false">
      <c r="A142" s="24"/>
      <c r="B142" s="47" t="s">
        <v>191</v>
      </c>
      <c r="C142" s="30" t="s">
        <v>19</v>
      </c>
      <c r="D142" s="31" t="s">
        <v>20</v>
      </c>
      <c r="E142" s="26"/>
      <c r="F142" s="28" t="n">
        <f aca="false">110296.63</f>
        <v>110296.63</v>
      </c>
      <c r="G142" s="28" t="n">
        <v>0</v>
      </c>
      <c r="H142" s="29" t="n">
        <f aca="false">SUM(F142+G142)</f>
        <v>110296.63</v>
      </c>
    </row>
    <row r="143" customFormat="false" ht="33" hidden="false" customHeight="true" outlineLevel="0" collapsed="false">
      <c r="A143" s="51"/>
      <c r="B143" s="51" t="n">
        <v>56</v>
      </c>
      <c r="C143" s="30"/>
      <c r="D143" s="35" t="s">
        <v>192</v>
      </c>
      <c r="E143" s="27"/>
      <c r="F143" s="29" t="n">
        <f aca="false">SUM(F144:F144)</f>
        <v>183076.66</v>
      </c>
      <c r="G143" s="29" t="n">
        <f aca="false">SUM(G144:G144)</f>
        <v>148500</v>
      </c>
      <c r="H143" s="29" t="n">
        <f aca="false">F143+G143</f>
        <v>331576.66</v>
      </c>
    </row>
    <row r="144" customFormat="false" ht="22.5" hidden="false" customHeight="true" outlineLevel="0" collapsed="false">
      <c r="A144" s="24"/>
      <c r="B144" s="24" t="n">
        <v>160101</v>
      </c>
      <c r="C144" s="30" t="s">
        <v>85</v>
      </c>
      <c r="D144" s="26" t="s">
        <v>86</v>
      </c>
      <c r="E144" s="27"/>
      <c r="F144" s="28" t="n">
        <f aca="false">99000+84076.66</f>
        <v>183076.66</v>
      </c>
      <c r="G144" s="28" t="n">
        <f aca="false">148500</f>
        <v>148500</v>
      </c>
      <c r="H144" s="29" t="n">
        <f aca="false">F144+G144</f>
        <v>331576.66</v>
      </c>
    </row>
    <row r="145" customFormat="false" ht="28.5" hidden="false" customHeight="true" outlineLevel="0" collapsed="false">
      <c r="A145" s="20"/>
      <c r="B145" s="20" t="s">
        <v>43</v>
      </c>
      <c r="C145" s="20"/>
      <c r="D145" s="38" t="s">
        <v>119</v>
      </c>
      <c r="E145" s="22" t="s">
        <v>193</v>
      </c>
      <c r="F145" s="23" t="n">
        <f aca="false">F146</f>
        <v>0</v>
      </c>
      <c r="G145" s="23" t="n">
        <f aca="false">G146</f>
        <v>4296470</v>
      </c>
      <c r="H145" s="23" t="n">
        <f aca="false">F145+G145</f>
        <v>4296470</v>
      </c>
    </row>
    <row r="146" customFormat="false" ht="53.25" hidden="false" customHeight="true" outlineLevel="0" collapsed="false">
      <c r="A146" s="39"/>
      <c r="B146" s="42" t="n">
        <v>240900</v>
      </c>
      <c r="C146" s="30" t="s">
        <v>19</v>
      </c>
      <c r="D146" s="31" t="s">
        <v>91</v>
      </c>
      <c r="E146" s="27"/>
      <c r="F146" s="28" t="n">
        <v>0</v>
      </c>
      <c r="G146" s="28" t="n">
        <f aca="false">2000000+2296470</f>
        <v>4296470</v>
      </c>
      <c r="H146" s="29" t="n">
        <f aca="false">F146+G146</f>
        <v>4296470</v>
      </c>
    </row>
    <row r="147" customFormat="false" ht="33.75" hidden="false" customHeight="true" outlineLevel="0" collapsed="false">
      <c r="A147" s="20"/>
      <c r="B147" s="20" t="s">
        <v>194</v>
      </c>
      <c r="C147" s="20"/>
      <c r="D147" s="38" t="s">
        <v>190</v>
      </c>
      <c r="E147" s="22" t="s">
        <v>195</v>
      </c>
      <c r="F147" s="23" t="n">
        <f aca="false">SUM(F148:F149)</f>
        <v>222085.82</v>
      </c>
      <c r="G147" s="23" t="n">
        <f aca="false">SUM(G148:G149)</f>
        <v>2000000</v>
      </c>
      <c r="H147" s="23" t="n">
        <f aca="false">F147+G147</f>
        <v>2222085.82</v>
      </c>
    </row>
    <row r="148" customFormat="false" ht="21.75" hidden="false" customHeight="true" outlineLevel="0" collapsed="false">
      <c r="A148" s="24"/>
      <c r="B148" s="24" t="n">
        <v>180410</v>
      </c>
      <c r="C148" s="30" t="s">
        <v>16</v>
      </c>
      <c r="D148" s="53" t="s">
        <v>142</v>
      </c>
      <c r="E148" s="27"/>
      <c r="F148" s="28" t="n">
        <f aca="false">82500+3285.82</f>
        <v>85785.82</v>
      </c>
      <c r="G148" s="28" t="n">
        <v>0</v>
      </c>
      <c r="H148" s="29" t="n">
        <f aca="false">F148+G148</f>
        <v>85785.82</v>
      </c>
    </row>
    <row r="149" customFormat="false" ht="23.25" hidden="false" customHeight="true" outlineLevel="0" collapsed="false">
      <c r="A149" s="30"/>
      <c r="B149" s="30" t="s">
        <v>191</v>
      </c>
      <c r="C149" s="30" t="s">
        <v>19</v>
      </c>
      <c r="D149" s="31" t="s">
        <v>20</v>
      </c>
      <c r="E149" s="41"/>
      <c r="F149" s="28" t="n">
        <f aca="false">136300</f>
        <v>136300</v>
      </c>
      <c r="G149" s="28" t="n">
        <f aca="false">2000000</f>
        <v>2000000</v>
      </c>
      <c r="H149" s="29" t="n">
        <f aca="false">F149+G149</f>
        <v>2136300</v>
      </c>
    </row>
    <row r="150" customFormat="false" ht="35.25" hidden="false" customHeight="true" outlineLevel="0" collapsed="false">
      <c r="A150" s="20"/>
      <c r="B150" s="20" t="s">
        <v>13</v>
      </c>
      <c r="C150" s="20"/>
      <c r="D150" s="21" t="s">
        <v>14</v>
      </c>
      <c r="E150" s="22" t="s">
        <v>196</v>
      </c>
      <c r="F150" s="23" t="n">
        <f aca="false">F151</f>
        <v>5730052.44</v>
      </c>
      <c r="G150" s="23" t="n">
        <f aca="false">G151</f>
        <v>10600000</v>
      </c>
      <c r="H150" s="23" t="n">
        <f aca="false">H151</f>
        <v>16330052.44</v>
      </c>
    </row>
    <row r="151" customFormat="false" ht="53.25" hidden="false" customHeight="true" outlineLevel="0" collapsed="false">
      <c r="A151" s="42"/>
      <c r="B151" s="42" t="n">
        <v>250344</v>
      </c>
      <c r="C151" s="30"/>
      <c r="D151" s="31" t="s">
        <v>148</v>
      </c>
      <c r="E151" s="27"/>
      <c r="F151" s="28" t="n">
        <f aca="false">5730052.44</f>
        <v>5730052.44</v>
      </c>
      <c r="G151" s="28" t="n">
        <f aca="false">10600000</f>
        <v>10600000</v>
      </c>
      <c r="H151" s="29" t="n">
        <f aca="false">SUM(F151+G151)</f>
        <v>16330052.44</v>
      </c>
    </row>
    <row r="152" customFormat="false" ht="32.25" hidden="false" customHeight="true" outlineLevel="0" collapsed="false">
      <c r="A152" s="20"/>
      <c r="B152" s="20"/>
      <c r="C152" s="20"/>
      <c r="D152" s="38"/>
      <c r="E152" s="22" t="s">
        <v>197</v>
      </c>
      <c r="F152" s="23" t="n">
        <f aca="false">F153+F155</f>
        <v>155935.96</v>
      </c>
      <c r="G152" s="23" t="n">
        <f aca="false">G153+G155</f>
        <v>21944.57</v>
      </c>
      <c r="H152" s="23" t="n">
        <f aca="false">SUM(F152+G152)</f>
        <v>177880.53</v>
      </c>
    </row>
    <row r="153" customFormat="false" ht="38.25" hidden="false" customHeight="true" outlineLevel="0" collapsed="false">
      <c r="A153" s="54"/>
      <c r="B153" s="54" t="s">
        <v>128</v>
      </c>
      <c r="C153" s="30"/>
      <c r="D153" s="35" t="s">
        <v>129</v>
      </c>
      <c r="E153" s="27"/>
      <c r="F153" s="29" t="n">
        <f aca="false">F154</f>
        <v>0</v>
      </c>
      <c r="G153" s="29" t="n">
        <f aca="false">G154</f>
        <v>21944.57</v>
      </c>
      <c r="H153" s="29" t="n">
        <f aca="false">F153+G153</f>
        <v>21944.57</v>
      </c>
    </row>
    <row r="154" customFormat="false" ht="25.5" hidden="false" customHeight="true" outlineLevel="0" collapsed="false">
      <c r="A154" s="30"/>
      <c r="B154" s="30" t="s">
        <v>198</v>
      </c>
      <c r="C154" s="30" t="s">
        <v>134</v>
      </c>
      <c r="D154" s="31" t="s">
        <v>199</v>
      </c>
      <c r="E154" s="27"/>
      <c r="F154" s="28" t="n">
        <v>0</v>
      </c>
      <c r="G154" s="28" t="n">
        <f aca="false">21944.57</f>
        <v>21944.57</v>
      </c>
      <c r="H154" s="29" t="n">
        <f aca="false">F154+G154</f>
        <v>21944.57</v>
      </c>
    </row>
    <row r="155" customFormat="false" ht="31.5" hidden="false" customHeight="true" outlineLevel="0" collapsed="false">
      <c r="A155" s="54"/>
      <c r="B155" s="54" t="s">
        <v>151</v>
      </c>
      <c r="C155" s="30"/>
      <c r="D155" s="35" t="s">
        <v>152</v>
      </c>
      <c r="E155" s="27"/>
      <c r="F155" s="29" t="n">
        <f aca="false">F156</f>
        <v>155935.96</v>
      </c>
      <c r="G155" s="29" t="n">
        <f aca="false">G156</f>
        <v>0</v>
      </c>
      <c r="H155" s="29" t="n">
        <f aca="false">F155+G155</f>
        <v>155935.96</v>
      </c>
    </row>
    <row r="156" customFormat="false" ht="19.5" hidden="false" customHeight="true" outlineLevel="0" collapsed="false">
      <c r="A156" s="30"/>
      <c r="B156" s="30" t="s">
        <v>200</v>
      </c>
      <c r="C156" s="30" t="s">
        <v>16</v>
      </c>
      <c r="D156" s="53" t="s">
        <v>142</v>
      </c>
      <c r="E156" s="27"/>
      <c r="F156" s="28" t="n">
        <f aca="false">150939+4996.96</f>
        <v>155935.96</v>
      </c>
      <c r="G156" s="28" t="n">
        <v>0</v>
      </c>
      <c r="H156" s="29" t="n">
        <f aca="false">F156+G156</f>
        <v>155935.96</v>
      </c>
    </row>
    <row r="157" customFormat="false" ht="32.25" hidden="false" customHeight="true" outlineLevel="0" collapsed="false">
      <c r="A157" s="20"/>
      <c r="B157" s="20" t="n">
        <v>40</v>
      </c>
      <c r="C157" s="20"/>
      <c r="D157" s="38" t="s">
        <v>72</v>
      </c>
      <c r="E157" s="22" t="s">
        <v>201</v>
      </c>
      <c r="F157" s="23" t="n">
        <f aca="false">F158+F159</f>
        <v>110000</v>
      </c>
      <c r="G157" s="23" t="n">
        <f aca="false">SUM(G158:G159)</f>
        <v>0</v>
      </c>
      <c r="H157" s="23" t="n">
        <f aca="false">SUM(H158:H159)</f>
        <v>110000</v>
      </c>
    </row>
    <row r="158" customFormat="false" ht="24.75" hidden="false" customHeight="true" outlineLevel="0" collapsed="false">
      <c r="A158" s="42"/>
      <c r="B158" s="42" t="n">
        <v>250404</v>
      </c>
      <c r="C158" s="30" t="s">
        <v>19</v>
      </c>
      <c r="D158" s="31" t="s">
        <v>20</v>
      </c>
      <c r="E158" s="27"/>
      <c r="F158" s="28" t="n">
        <f aca="false">10000</f>
        <v>10000</v>
      </c>
      <c r="G158" s="28" t="n">
        <v>0</v>
      </c>
      <c r="H158" s="29" t="n">
        <f aca="false">F158+G158</f>
        <v>10000</v>
      </c>
    </row>
    <row r="159" customFormat="false" ht="21" hidden="false" customHeight="true" outlineLevel="0" collapsed="false">
      <c r="A159" s="42"/>
      <c r="B159" s="42" t="n">
        <v>100101</v>
      </c>
      <c r="C159" s="30" t="s">
        <v>74</v>
      </c>
      <c r="D159" s="31" t="s">
        <v>75</v>
      </c>
      <c r="E159" s="26"/>
      <c r="F159" s="28" t="n">
        <f aca="false">100000</f>
        <v>100000</v>
      </c>
      <c r="G159" s="28" t="n">
        <v>0</v>
      </c>
      <c r="H159" s="29" t="n">
        <f aca="false">SUM(F159+G159)</f>
        <v>100000</v>
      </c>
    </row>
    <row r="160" customFormat="false" ht="39" hidden="false" customHeight="true" outlineLevel="0" collapsed="false">
      <c r="A160" s="20"/>
      <c r="B160" s="20"/>
      <c r="C160" s="20"/>
      <c r="D160" s="38"/>
      <c r="E160" s="22" t="s">
        <v>202</v>
      </c>
      <c r="F160" s="23" t="n">
        <f aca="false">F161+F164+F170</f>
        <v>0</v>
      </c>
      <c r="G160" s="23" t="n">
        <f aca="false">G161+G164+G170</f>
        <v>489100</v>
      </c>
      <c r="H160" s="23" t="n">
        <f aca="false">H161+H164+H170</f>
        <v>489100</v>
      </c>
    </row>
    <row r="161" customFormat="false" ht="27" hidden="false" customHeight="true" outlineLevel="0" collapsed="false">
      <c r="A161" s="34"/>
      <c r="B161" s="34" t="s">
        <v>35</v>
      </c>
      <c r="C161" s="34"/>
      <c r="D161" s="35" t="s">
        <v>36</v>
      </c>
      <c r="E161" s="26"/>
      <c r="F161" s="29" t="n">
        <f aca="false">SUM(F162:F163)</f>
        <v>0</v>
      </c>
      <c r="G161" s="29" t="n">
        <f aca="false">SUM(G162:G163)</f>
        <v>237200</v>
      </c>
      <c r="H161" s="29" t="n">
        <f aca="false">SUM(H162:H163)</f>
        <v>237200</v>
      </c>
    </row>
    <row r="162" customFormat="false" ht="36" hidden="false" customHeight="true" outlineLevel="0" collapsed="false">
      <c r="A162" s="34"/>
      <c r="B162" s="42" t="s">
        <v>40</v>
      </c>
      <c r="C162" s="25" t="s">
        <v>41</v>
      </c>
      <c r="D162" s="31" t="s">
        <v>42</v>
      </c>
      <c r="E162" s="26"/>
      <c r="F162" s="28" t="n">
        <v>0</v>
      </c>
      <c r="G162" s="28" t="n">
        <f aca="false">96000</f>
        <v>96000</v>
      </c>
      <c r="H162" s="29" t="n">
        <f aca="false">F162+G162</f>
        <v>96000</v>
      </c>
    </row>
    <row r="163" customFormat="false" ht="36.75" hidden="false" customHeight="true" outlineLevel="0" collapsed="false">
      <c r="A163" s="30"/>
      <c r="B163" s="30" t="s">
        <v>110</v>
      </c>
      <c r="C163" s="30" t="s">
        <v>111</v>
      </c>
      <c r="D163" s="26" t="s">
        <v>112</v>
      </c>
      <c r="E163" s="26"/>
      <c r="F163" s="28" t="n">
        <v>0</v>
      </c>
      <c r="G163" s="28" t="n">
        <f aca="false">99700+41500</f>
        <v>141200</v>
      </c>
      <c r="H163" s="29" t="n">
        <f aca="false">F163+G163</f>
        <v>141200</v>
      </c>
    </row>
    <row r="164" customFormat="false" ht="36.75" hidden="false" customHeight="true" outlineLevel="0" collapsed="false">
      <c r="A164" s="51"/>
      <c r="B164" s="51" t="s">
        <v>128</v>
      </c>
      <c r="C164" s="51"/>
      <c r="D164" s="52" t="s">
        <v>129</v>
      </c>
      <c r="E164" s="27"/>
      <c r="F164" s="29" t="n">
        <f aca="false">SUM(F165:F169)</f>
        <v>0</v>
      </c>
      <c r="G164" s="29" t="n">
        <f aca="false">SUM(G165:G169)</f>
        <v>51900</v>
      </c>
      <c r="H164" s="29" t="n">
        <f aca="false">F164+G164</f>
        <v>51900</v>
      </c>
    </row>
    <row r="165" customFormat="false" ht="25.5" hidden="false" customHeight="true" outlineLevel="0" collapsed="false">
      <c r="A165" s="24"/>
      <c r="B165" s="24" t="n">
        <v>110102</v>
      </c>
      <c r="C165" s="30" t="s">
        <v>130</v>
      </c>
      <c r="D165" s="26" t="s">
        <v>131</v>
      </c>
      <c r="E165" s="26"/>
      <c r="F165" s="28" t="n">
        <v>0</v>
      </c>
      <c r="G165" s="28" t="n">
        <f aca="false">8000</f>
        <v>8000</v>
      </c>
      <c r="H165" s="29" t="n">
        <f aca="false">F165+G165</f>
        <v>8000</v>
      </c>
    </row>
    <row r="166" customFormat="false" ht="25.5" hidden="false" customHeight="true" outlineLevel="0" collapsed="false">
      <c r="A166" s="24"/>
      <c r="B166" s="24" t="n">
        <v>110201</v>
      </c>
      <c r="C166" s="30" t="s">
        <v>134</v>
      </c>
      <c r="D166" s="26" t="s">
        <v>135</v>
      </c>
      <c r="E166" s="26"/>
      <c r="F166" s="28" t="n">
        <v>0</v>
      </c>
      <c r="G166" s="28" t="n">
        <f aca="false">8000</f>
        <v>8000</v>
      </c>
      <c r="H166" s="29" t="n">
        <f aca="false">F166+G166</f>
        <v>8000</v>
      </c>
    </row>
    <row r="167" customFormat="false" ht="28.5" hidden="false" customHeight="true" outlineLevel="0" collapsed="false">
      <c r="A167" s="24"/>
      <c r="B167" s="24" t="n">
        <v>110202</v>
      </c>
      <c r="C167" s="30" t="s">
        <v>134</v>
      </c>
      <c r="D167" s="31" t="s">
        <v>199</v>
      </c>
      <c r="E167" s="26"/>
      <c r="F167" s="28" t="n">
        <v>0</v>
      </c>
      <c r="G167" s="28" t="n">
        <f aca="false">4000+3900</f>
        <v>7900</v>
      </c>
      <c r="H167" s="29" t="n">
        <f aca="false">F167+G167</f>
        <v>7900</v>
      </c>
    </row>
    <row r="168" customFormat="false" ht="36" hidden="false" customHeight="true" outlineLevel="0" collapsed="false">
      <c r="A168" s="24"/>
      <c r="B168" s="24" t="n">
        <v>110204</v>
      </c>
      <c r="C168" s="30" t="s">
        <v>136</v>
      </c>
      <c r="D168" s="26" t="s">
        <v>137</v>
      </c>
      <c r="E168" s="26"/>
      <c r="F168" s="28" t="n">
        <v>0</v>
      </c>
      <c r="G168" s="28" t="n">
        <f aca="false">8000</f>
        <v>8000</v>
      </c>
      <c r="H168" s="29" t="n">
        <f aca="false">F168+G168</f>
        <v>8000</v>
      </c>
    </row>
    <row r="169" customFormat="false" ht="27" hidden="false" customHeight="true" outlineLevel="0" collapsed="false">
      <c r="A169" s="30"/>
      <c r="B169" s="30" t="n">
        <v>110205</v>
      </c>
      <c r="C169" s="30" t="s">
        <v>111</v>
      </c>
      <c r="D169" s="26" t="s">
        <v>138</v>
      </c>
      <c r="E169" s="26"/>
      <c r="F169" s="28" t="n">
        <v>0</v>
      </c>
      <c r="G169" s="28" t="n">
        <f aca="false">20000</f>
        <v>20000</v>
      </c>
      <c r="H169" s="29" t="n">
        <f aca="false">F169+G169</f>
        <v>20000</v>
      </c>
    </row>
    <row r="170" customFormat="false" ht="39.75" hidden="false" customHeight="true" outlineLevel="0" collapsed="false">
      <c r="A170" s="34"/>
      <c r="B170" s="34" t="n">
        <v>40</v>
      </c>
      <c r="C170" s="25"/>
      <c r="D170" s="35" t="s">
        <v>72</v>
      </c>
      <c r="E170" s="27"/>
      <c r="F170" s="29" t="n">
        <f aca="false">F171</f>
        <v>0</v>
      </c>
      <c r="G170" s="29" t="n">
        <f aca="false">G171</f>
        <v>200000</v>
      </c>
      <c r="H170" s="29" t="n">
        <f aca="false">H171</f>
        <v>200000</v>
      </c>
    </row>
    <row r="171" customFormat="false" ht="27" hidden="false" customHeight="true" outlineLevel="0" collapsed="false">
      <c r="A171" s="30"/>
      <c r="B171" s="24" t="n">
        <v>150101</v>
      </c>
      <c r="C171" s="25" t="s">
        <v>139</v>
      </c>
      <c r="D171" s="26" t="s">
        <v>140</v>
      </c>
      <c r="E171" s="26"/>
      <c r="F171" s="28" t="n">
        <v>0</v>
      </c>
      <c r="G171" s="28" t="n">
        <f aca="false">200000</f>
        <v>200000</v>
      </c>
      <c r="H171" s="29" t="n">
        <f aca="false">SUM(F171+G171)</f>
        <v>200000</v>
      </c>
    </row>
    <row r="172" customFormat="false" ht="32.25" hidden="false" customHeight="true" outlineLevel="0" collapsed="false">
      <c r="A172" s="55"/>
      <c r="B172" s="55"/>
      <c r="C172" s="55"/>
      <c r="D172" s="56" t="s">
        <v>203</v>
      </c>
      <c r="E172" s="22"/>
      <c r="F172" s="23" t="n">
        <f aca="false">F8+F10+F12+F14+F17+F23+F28+F40+F53+F55+F57+F59+F61+F102+F113+F116+F119+F122+F127+F129+F136+F145+F147+F150+F152+F157+F160</f>
        <v>407738459.56</v>
      </c>
      <c r="G172" s="23" t="n">
        <f aca="false">G8+G10+G12+G14+G17+G23+G28+G40+G53+G55+G57+G59+G61+G102+G113+G116+G119+G122+G127+G129+G136+G145+G147+G150+G152+G157+G160</f>
        <v>528132042.51</v>
      </c>
      <c r="H172" s="23" t="n">
        <f aca="false">H8+H10+H12+H14+H17+H23+H28+H40+H53+H55+H57+H59+H61+H102+H113+H116+H119+H122+H127+H129+H136+H145+H147+H150+H152+H157+H160</f>
        <v>935870502.07</v>
      </c>
      <c r="I172" s="57"/>
      <c r="J172" s="58" t="n">
        <f aca="false">G172+F172</f>
        <v>935870502.07</v>
      </c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</row>
    <row r="173" customFormat="false" ht="15.75" hidden="false" customHeight="true" outlineLevel="0" collapsed="false">
      <c r="A173" s="59"/>
      <c r="B173" s="59"/>
      <c r="C173" s="59"/>
      <c r="D173" s="60"/>
      <c r="E173" s="61"/>
      <c r="F173" s="62"/>
      <c r="G173" s="62"/>
      <c r="H173" s="62"/>
      <c r="I173" s="57"/>
      <c r="J173" s="63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</row>
    <row r="174" customFormat="false" ht="12.75" hidden="true" customHeight="false" outlineLevel="0" collapsed="false">
      <c r="A174" s="64"/>
      <c r="B174" s="64"/>
      <c r="C174" s="64"/>
      <c r="D174" s="65"/>
      <c r="E174" s="66"/>
      <c r="F174" s="67"/>
      <c r="G174" s="67"/>
      <c r="H174" s="68" t="e">
        <f aca="false">#REF!+H8+H10+H17+#REF!+#REF!+H29+H40+#REF!+#REF!+H61+#REF!+H102+H113+H116+#REF!</f>
        <v>#REF!</v>
      </c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</row>
    <row r="175" customFormat="false" ht="12.75" hidden="true" customHeight="false" outlineLevel="0" collapsed="false">
      <c r="A175" s="64"/>
      <c r="B175" s="64"/>
      <c r="C175" s="64"/>
      <c r="D175" s="65"/>
      <c r="E175" s="66"/>
      <c r="F175" s="67" t="e">
        <f aca="false">#REF!+F8+F10+F17+#REF!+#REF!+F29+F40+#REF!+#REF!+F61+#REF!++F102+F113+F116+#REF!</f>
        <v>#REF!</v>
      </c>
      <c r="G175" s="67" t="e">
        <f aca="false">#REF!+G8+G10+G17+#REF!+#REF!+G29+G40+#REF!+#REF!+G61+#REF!++G102+G113+G116+#REF!</f>
        <v>#REF!</v>
      </c>
      <c r="H175" s="68" t="e">
        <f aca="false">#REF!+H8+H10+H17+#REF!+#REF!+H29+H40+#REF!+#REF!+H61+#REF!++H102+H113+H116+#REF!</f>
        <v>#REF!</v>
      </c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</row>
    <row r="176" customFormat="false" ht="12.75" hidden="true" customHeight="false" outlineLevel="0" collapsed="false">
      <c r="A176" s="64"/>
      <c r="B176" s="64"/>
      <c r="C176" s="64"/>
      <c r="D176" s="65"/>
      <c r="E176" s="66"/>
      <c r="F176" s="67"/>
      <c r="G176" s="67"/>
      <c r="H176" s="68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</row>
    <row r="177" customFormat="false" ht="12.75" hidden="true" customHeight="false" outlineLevel="0" collapsed="false">
      <c r="A177" s="64"/>
      <c r="B177" s="64"/>
      <c r="C177" s="64"/>
      <c r="D177" s="69"/>
      <c r="E177" s="70"/>
      <c r="F177" s="71"/>
      <c r="G177" s="71" t="e">
        <f aca="false">#REF!+G29+G40+#REF!+G61+G102</f>
        <v>#REF!</v>
      </c>
      <c r="H177" s="72" t="e">
        <f aca="false">F175+G177</f>
        <v>#REF!</v>
      </c>
    </row>
    <row r="178" customFormat="false" ht="12.75" hidden="true" customHeight="false" outlineLevel="0" collapsed="false">
      <c r="A178" s="64"/>
      <c r="B178" s="64"/>
      <c r="C178" s="64"/>
      <c r="D178" s="69"/>
      <c r="E178" s="73"/>
      <c r="F178" s="71"/>
      <c r="G178" s="71"/>
      <c r="H178" s="72" t="e">
        <f aca="false">#REF!+H8+H10+H17+#REF!+#REF!+H29+H40+#REF!+#REF!+H61+#REF!+H102+H113+H116+H119+#REF!+#REF!</f>
        <v>#REF!</v>
      </c>
    </row>
    <row r="179" customFormat="false" ht="18.75" hidden="true" customHeight="false" outlineLevel="0" collapsed="false">
      <c r="A179" s="64"/>
      <c r="B179" s="64"/>
      <c r="C179" s="64"/>
      <c r="D179" s="69"/>
      <c r="E179" s="74"/>
      <c r="F179" s="71" t="e">
        <f aca="false">#REF!+F8+F10+F17+#REF!+#REF!+F29+F40+#REF!+#REF!+F113+F116+F119+#REF!+#REF!</f>
        <v>#REF!</v>
      </c>
      <c r="G179" s="71" t="e">
        <f aca="false">#REF!+G29+G40+#REF!+G61++G102</f>
        <v>#REF!</v>
      </c>
      <c r="H179" s="72" t="e">
        <f aca="false">F172+G179</f>
        <v>#REF!</v>
      </c>
    </row>
    <row r="180" customFormat="false" ht="57" hidden="false" customHeight="true" outlineLevel="0" collapsed="false">
      <c r="A180" s="75"/>
      <c r="B180" s="76" t="s">
        <v>204</v>
      </c>
      <c r="C180" s="76"/>
      <c r="D180" s="76"/>
      <c r="E180" s="77" t="s">
        <v>205</v>
      </c>
      <c r="F180" s="77"/>
      <c r="G180" s="1"/>
    </row>
    <row r="181" customFormat="false" ht="15" hidden="false" customHeight="false" outlineLevel="0" collapsed="false">
      <c r="A181" s="78"/>
      <c r="B181" s="78"/>
      <c r="C181" s="78"/>
      <c r="D181" s="79"/>
      <c r="E181" s="80"/>
      <c r="F181" s="81"/>
      <c r="G181" s="81"/>
      <c r="H181" s="82"/>
    </row>
    <row r="182" customFormat="false" ht="15.75" hidden="false" customHeight="false" outlineLevel="0" collapsed="false">
      <c r="A182" s="78"/>
      <c r="B182" s="78"/>
      <c r="C182" s="78"/>
      <c r="D182" s="79"/>
      <c r="E182" s="83"/>
      <c r="F182" s="81"/>
      <c r="G182" s="81"/>
      <c r="H182" s="82"/>
    </row>
    <row r="183" customFormat="false" ht="16.5" hidden="false" customHeight="false" outlineLevel="0" collapsed="false">
      <c r="A183" s="84"/>
      <c r="B183" s="84"/>
      <c r="C183" s="84"/>
      <c r="D183" s="79"/>
      <c r="F183" s="62"/>
      <c r="G183" s="62"/>
      <c r="H183" s="85"/>
    </row>
    <row r="184" customFormat="false" ht="15" hidden="false" customHeight="false" outlineLevel="0" collapsed="false">
      <c r="A184" s="84"/>
      <c r="B184" s="84"/>
      <c r="C184" s="84"/>
      <c r="D184" s="79"/>
      <c r="E184" s="80"/>
      <c r="F184" s="81"/>
      <c r="G184" s="81"/>
      <c r="H184" s="82"/>
    </row>
    <row r="185" customFormat="false" ht="18" hidden="false" customHeight="false" outlineLevel="0" collapsed="false">
      <c r="A185" s="84"/>
      <c r="B185" s="84"/>
      <c r="C185" s="84"/>
      <c r="D185" s="79"/>
      <c r="E185" s="86"/>
      <c r="F185" s="87"/>
      <c r="G185" s="87"/>
      <c r="H185" s="88"/>
    </row>
    <row r="186" customFormat="false" ht="15" hidden="false" customHeight="false" outlineLevel="0" collapsed="false">
      <c r="A186" s="84"/>
      <c r="B186" s="84"/>
      <c r="C186" s="84"/>
      <c r="D186" s="79"/>
      <c r="E186" s="80"/>
      <c r="F186" s="81"/>
      <c r="G186" s="81"/>
      <c r="H186" s="82"/>
    </row>
    <row r="187" customFormat="false" ht="15.75" hidden="false" customHeight="false" outlineLevel="0" collapsed="false">
      <c r="A187" s="84"/>
      <c r="B187" s="84"/>
      <c r="C187" s="84"/>
      <c r="D187" s="79"/>
      <c r="E187" s="86"/>
      <c r="F187" s="81"/>
      <c r="G187" s="81"/>
      <c r="H187" s="82"/>
    </row>
    <row r="188" customFormat="false" ht="15" hidden="false" customHeight="false" outlineLevel="0" collapsed="false">
      <c r="A188" s="84"/>
      <c r="B188" s="84"/>
      <c r="C188" s="84"/>
      <c r="D188" s="79"/>
      <c r="E188" s="80"/>
      <c r="F188" s="81"/>
      <c r="G188" s="81"/>
      <c r="H188" s="82"/>
    </row>
    <row r="189" customFormat="false" ht="15.75" hidden="false" customHeight="false" outlineLevel="0" collapsed="false">
      <c r="A189" s="84"/>
      <c r="B189" s="84"/>
      <c r="C189" s="84"/>
      <c r="D189" s="79"/>
      <c r="E189" s="86"/>
      <c r="F189" s="81"/>
      <c r="G189" s="81"/>
      <c r="H189" s="82"/>
    </row>
    <row r="190" customFormat="false" ht="15" hidden="false" customHeight="false" outlineLevel="0" collapsed="false">
      <c r="A190" s="84"/>
      <c r="B190" s="84"/>
      <c r="C190" s="84"/>
      <c r="D190" s="79"/>
      <c r="E190" s="80"/>
      <c r="F190" s="81"/>
      <c r="G190" s="81"/>
      <c r="H190" s="82"/>
    </row>
    <row r="191" customFormat="false" ht="15.75" hidden="false" customHeight="false" outlineLevel="0" collapsed="false">
      <c r="A191" s="84"/>
      <c r="B191" s="84"/>
      <c r="C191" s="84"/>
      <c r="D191" s="79"/>
      <c r="E191" s="86"/>
      <c r="F191" s="81"/>
      <c r="G191" s="81"/>
      <c r="H191" s="82"/>
    </row>
    <row r="192" customFormat="false" ht="15" hidden="false" customHeight="false" outlineLevel="0" collapsed="false">
      <c r="A192" s="84"/>
      <c r="B192" s="84"/>
      <c r="C192" s="84"/>
      <c r="D192" s="79"/>
      <c r="E192" s="80"/>
      <c r="F192" s="81"/>
      <c r="G192" s="81"/>
      <c r="H192" s="82"/>
    </row>
    <row r="193" customFormat="false" ht="15.75" hidden="false" customHeight="false" outlineLevel="0" collapsed="false">
      <c r="A193" s="84"/>
      <c r="B193" s="84"/>
      <c r="C193" s="84"/>
      <c r="D193" s="79"/>
      <c r="E193" s="86"/>
      <c r="F193" s="1"/>
      <c r="G193" s="1"/>
    </row>
    <row r="194" customFormat="false" ht="15" hidden="false" customHeight="false" outlineLevel="0" collapsed="false">
      <c r="A194" s="84"/>
      <c r="B194" s="84"/>
      <c r="C194" s="84"/>
      <c r="D194" s="79"/>
      <c r="E194" s="80"/>
      <c r="F194" s="1"/>
      <c r="G194" s="1"/>
    </row>
    <row r="195" customFormat="false" ht="15.75" hidden="false" customHeight="false" outlineLevel="0" collapsed="false">
      <c r="A195" s="84"/>
      <c r="B195" s="84"/>
      <c r="C195" s="84"/>
      <c r="D195" s="79"/>
      <c r="E195" s="86"/>
      <c r="F195" s="1"/>
      <c r="G195" s="1"/>
    </row>
    <row r="196" customFormat="false" ht="15" hidden="false" customHeight="false" outlineLevel="0" collapsed="false">
      <c r="A196" s="84"/>
      <c r="B196" s="84"/>
      <c r="C196" s="84"/>
      <c r="D196" s="79"/>
      <c r="E196" s="80"/>
      <c r="F196" s="1"/>
      <c r="G196" s="1"/>
    </row>
    <row r="197" customFormat="false" ht="15.75" hidden="false" customHeight="false" outlineLevel="0" collapsed="false">
      <c r="A197" s="84"/>
      <c r="B197" s="84"/>
      <c r="C197" s="84"/>
      <c r="D197" s="79"/>
      <c r="E197" s="86"/>
      <c r="F197" s="1"/>
      <c r="G197" s="1"/>
    </row>
    <row r="198" customFormat="false" ht="15" hidden="false" customHeight="false" outlineLevel="0" collapsed="false">
      <c r="A198" s="84"/>
      <c r="B198" s="84"/>
      <c r="C198" s="84"/>
      <c r="D198" s="79"/>
      <c r="E198" s="80"/>
      <c r="F198" s="1"/>
      <c r="G198" s="1"/>
    </row>
    <row r="199" customFormat="false" ht="15" hidden="false" customHeight="false" outlineLevel="0" collapsed="false">
      <c r="A199" s="84"/>
      <c r="B199" s="84"/>
      <c r="C199" s="84"/>
      <c r="D199" s="79"/>
      <c r="E199" s="80"/>
      <c r="F199" s="1"/>
      <c r="G199" s="1"/>
    </row>
    <row r="200" customFormat="false" ht="15" hidden="false" customHeight="false" outlineLevel="0" collapsed="false">
      <c r="A200" s="84"/>
      <c r="B200" s="84"/>
      <c r="C200" s="84"/>
      <c r="D200" s="79"/>
      <c r="E200" s="80"/>
      <c r="F200" s="1"/>
      <c r="G200" s="1"/>
    </row>
    <row r="201" customFormat="false" ht="15" hidden="false" customHeight="false" outlineLevel="0" collapsed="false">
      <c r="A201" s="84"/>
      <c r="B201" s="84"/>
      <c r="C201" s="84"/>
      <c r="D201" s="79"/>
      <c r="E201" s="80"/>
      <c r="F201" s="1"/>
      <c r="G201" s="1"/>
    </row>
    <row r="202" customFormat="false" ht="15.75" hidden="false" customHeight="false" outlineLevel="0" collapsed="false">
      <c r="A202" s="84"/>
      <c r="B202" s="84"/>
      <c r="C202" s="84"/>
      <c r="D202" s="79"/>
      <c r="E202" s="83"/>
      <c r="F202" s="1"/>
      <c r="G202" s="1"/>
    </row>
    <row r="203" customFormat="false" ht="15" hidden="false" customHeight="false" outlineLevel="0" collapsed="false">
      <c r="A203" s="84"/>
      <c r="B203" s="84"/>
      <c r="C203" s="84"/>
      <c r="D203" s="79"/>
      <c r="E203" s="80"/>
      <c r="F203" s="1"/>
      <c r="G203" s="1"/>
    </row>
    <row r="204" customFormat="false" ht="15" hidden="false" customHeight="false" outlineLevel="0" collapsed="false">
      <c r="A204" s="84"/>
      <c r="B204" s="84"/>
      <c r="C204" s="84"/>
      <c r="D204" s="79"/>
      <c r="E204" s="80"/>
      <c r="F204" s="1"/>
      <c r="G204" s="1"/>
    </row>
    <row r="205" customFormat="false" ht="15" hidden="false" customHeight="false" outlineLevel="0" collapsed="false">
      <c r="A205" s="84"/>
      <c r="B205" s="84"/>
      <c r="C205" s="84"/>
      <c r="D205" s="79"/>
      <c r="E205" s="80"/>
      <c r="F205" s="1"/>
      <c r="G205" s="1"/>
    </row>
    <row r="206" customFormat="false" ht="15" hidden="false" customHeight="false" outlineLevel="0" collapsed="false">
      <c r="A206" s="79"/>
      <c r="B206" s="79"/>
      <c r="C206" s="79"/>
      <c r="D206" s="79"/>
      <c r="E206" s="80"/>
      <c r="F206" s="1"/>
      <c r="G206" s="1"/>
    </row>
    <row r="207" customFormat="false" ht="15" hidden="false" customHeight="false" outlineLevel="0" collapsed="false">
      <c r="A207" s="79"/>
      <c r="B207" s="79"/>
      <c r="C207" s="79"/>
      <c r="D207" s="79"/>
      <c r="E207" s="80"/>
      <c r="F207" s="1"/>
      <c r="G207" s="1"/>
    </row>
    <row r="208" customFormat="false" ht="15" hidden="false" customHeight="false" outlineLevel="0" collapsed="false">
      <c r="A208" s="79"/>
      <c r="B208" s="79"/>
      <c r="C208" s="79"/>
      <c r="D208" s="79"/>
      <c r="E208" s="80"/>
      <c r="F208" s="1"/>
      <c r="G208" s="1"/>
    </row>
    <row r="209" customFormat="false" ht="15.75" hidden="false" customHeight="false" outlineLevel="0" collapsed="false">
      <c r="A209" s="79"/>
      <c r="B209" s="79"/>
      <c r="C209" s="79"/>
      <c r="D209" s="79"/>
      <c r="E209" s="83"/>
      <c r="F209" s="1"/>
      <c r="G209" s="1"/>
    </row>
    <row r="210" customFormat="false" ht="15" hidden="false" customHeight="false" outlineLevel="0" collapsed="false">
      <c r="A210" s="79"/>
      <c r="B210" s="79"/>
      <c r="C210" s="79"/>
      <c r="D210" s="79"/>
      <c r="E210" s="80"/>
      <c r="F210" s="1"/>
      <c r="G210" s="1"/>
    </row>
    <row r="211" customFormat="false" ht="15" hidden="false" customHeight="false" outlineLevel="0" collapsed="false">
      <c r="A211" s="79"/>
      <c r="B211" s="79"/>
      <c r="C211" s="79"/>
      <c r="D211" s="79"/>
      <c r="E211" s="80"/>
      <c r="F211" s="1"/>
      <c r="G211" s="1"/>
    </row>
    <row r="212" customFormat="false" ht="15" hidden="false" customHeight="false" outlineLevel="0" collapsed="false">
      <c r="A212" s="79"/>
      <c r="B212" s="79"/>
      <c r="C212" s="79"/>
      <c r="D212" s="79"/>
      <c r="E212" s="80"/>
      <c r="F212" s="1"/>
      <c r="G212" s="1"/>
    </row>
    <row r="213" customFormat="false" ht="15" hidden="false" customHeight="false" outlineLevel="0" collapsed="false">
      <c r="A213" s="79"/>
      <c r="B213" s="79"/>
      <c r="C213" s="79"/>
      <c r="D213" s="79"/>
      <c r="E213" s="80"/>
      <c r="F213" s="1"/>
      <c r="G213" s="1"/>
    </row>
    <row r="214" customFormat="false" ht="15" hidden="false" customHeight="false" outlineLevel="0" collapsed="false">
      <c r="A214" s="79"/>
      <c r="B214" s="79"/>
      <c r="C214" s="79"/>
      <c r="D214" s="79"/>
      <c r="E214" s="80"/>
      <c r="F214" s="1"/>
      <c r="G214" s="1"/>
    </row>
    <row r="215" customFormat="false" ht="15.75" hidden="false" customHeight="false" outlineLevel="0" collapsed="false">
      <c r="A215" s="79"/>
      <c r="B215" s="79"/>
      <c r="C215" s="79"/>
      <c r="D215" s="79"/>
      <c r="E215" s="86"/>
      <c r="F215" s="1"/>
      <c r="G215" s="1"/>
    </row>
    <row r="216" customFormat="false" ht="15" hidden="false" customHeight="false" outlineLevel="0" collapsed="false">
      <c r="A216" s="79"/>
      <c r="B216" s="79"/>
      <c r="C216" s="79"/>
      <c r="D216" s="79"/>
      <c r="E216" s="80"/>
      <c r="F216" s="1"/>
      <c r="G216" s="1"/>
    </row>
    <row r="217" customFormat="false" ht="15" hidden="false" customHeight="false" outlineLevel="0" collapsed="false">
      <c r="A217" s="79"/>
      <c r="B217" s="79"/>
      <c r="C217" s="79"/>
      <c r="D217" s="79"/>
      <c r="E217" s="80"/>
      <c r="F217" s="1"/>
      <c r="G217" s="1"/>
    </row>
    <row r="218" customFormat="false" ht="15" hidden="false" customHeight="false" outlineLevel="0" collapsed="false">
      <c r="A218" s="79"/>
      <c r="B218" s="79"/>
      <c r="C218" s="79"/>
      <c r="D218" s="79"/>
      <c r="E218" s="80"/>
      <c r="F218" s="1"/>
      <c r="G218" s="1"/>
    </row>
    <row r="219" customFormat="false" ht="15" hidden="false" customHeight="false" outlineLevel="0" collapsed="false">
      <c r="A219" s="79"/>
      <c r="B219" s="79"/>
      <c r="C219" s="79"/>
      <c r="D219" s="79"/>
      <c r="E219" s="80"/>
      <c r="F219" s="1"/>
      <c r="G219" s="1"/>
    </row>
    <row r="220" customFormat="false" ht="15" hidden="false" customHeight="false" outlineLevel="0" collapsed="false">
      <c r="A220" s="79"/>
      <c r="B220" s="79"/>
      <c r="C220" s="79"/>
      <c r="D220" s="89"/>
      <c r="E220" s="80"/>
    </row>
    <row r="221" customFormat="false" ht="15" hidden="false" customHeight="false" outlineLevel="0" collapsed="false">
      <c r="A221" s="79"/>
      <c r="B221" s="79"/>
      <c r="C221" s="79"/>
      <c r="D221" s="89"/>
      <c r="E221" s="80"/>
    </row>
    <row r="222" customFormat="false" ht="15" hidden="false" customHeight="false" outlineLevel="0" collapsed="false">
      <c r="A222" s="79"/>
      <c r="B222" s="79"/>
      <c r="C222" s="79"/>
      <c r="D222" s="89"/>
      <c r="E222" s="80"/>
    </row>
    <row r="223" customFormat="false" ht="15" hidden="false" customHeight="false" outlineLevel="0" collapsed="false">
      <c r="A223" s="79"/>
      <c r="B223" s="79"/>
      <c r="C223" s="79"/>
      <c r="D223" s="89"/>
      <c r="E223" s="80"/>
    </row>
    <row r="224" customFormat="false" ht="15" hidden="false" customHeight="false" outlineLevel="0" collapsed="false">
      <c r="A224" s="79"/>
      <c r="B224" s="79"/>
      <c r="C224" s="79"/>
      <c r="D224" s="89"/>
      <c r="E224" s="80"/>
    </row>
    <row r="225" customFormat="false" ht="15.75" hidden="false" customHeight="false" outlineLevel="0" collapsed="false">
      <c r="A225" s="79"/>
      <c r="B225" s="79"/>
      <c r="C225" s="79"/>
      <c r="D225" s="89"/>
      <c r="E225" s="90"/>
    </row>
    <row r="226" customFormat="false" ht="15" hidden="false" customHeight="false" outlineLevel="0" collapsed="false">
      <c r="A226" s="79"/>
      <c r="B226" s="79"/>
      <c r="C226" s="79"/>
      <c r="D226" s="89"/>
      <c r="E226" s="80"/>
    </row>
    <row r="227" customFormat="false" ht="15.75" hidden="false" customHeight="false" outlineLevel="0" collapsed="false">
      <c r="A227" s="79"/>
      <c r="B227" s="79"/>
      <c r="C227" s="79"/>
      <c r="D227" s="89"/>
      <c r="E227" s="90"/>
    </row>
    <row r="228" customFormat="false" ht="15" hidden="false" customHeight="false" outlineLevel="0" collapsed="false">
      <c r="A228" s="79"/>
      <c r="B228" s="79"/>
      <c r="C228" s="79"/>
      <c r="D228" s="89"/>
      <c r="E228" s="80"/>
    </row>
    <row r="229" customFormat="false" ht="16.5" hidden="false" customHeight="false" outlineLevel="0" collapsed="false">
      <c r="A229" s="79"/>
      <c r="B229" s="79"/>
      <c r="C229" s="79"/>
      <c r="D229" s="89"/>
      <c r="E229" s="91"/>
    </row>
    <row r="230" customFormat="false" ht="12.75" hidden="false" customHeight="false" outlineLevel="0" collapsed="false">
      <c r="A230" s="79"/>
      <c r="B230" s="79"/>
      <c r="C230" s="79"/>
      <c r="D230" s="89"/>
      <c r="E230" s="92"/>
    </row>
    <row r="231" customFormat="false" ht="12.75" hidden="false" customHeight="false" outlineLevel="0" collapsed="false">
      <c r="A231" s="79"/>
      <c r="B231" s="79"/>
      <c r="C231" s="79"/>
      <c r="D231" s="89"/>
      <c r="E231" s="79"/>
    </row>
    <row r="232" customFormat="false" ht="12.75" hidden="false" customHeight="false" outlineLevel="0" collapsed="false">
      <c r="A232" s="79"/>
      <c r="B232" s="79"/>
      <c r="C232" s="79"/>
      <c r="D232" s="89"/>
      <c r="E232" s="79"/>
    </row>
    <row r="233" customFormat="false" ht="12.75" hidden="false" customHeight="false" outlineLevel="0" collapsed="false">
      <c r="A233" s="79"/>
      <c r="B233" s="79"/>
      <c r="C233" s="79"/>
      <c r="D233" s="89"/>
      <c r="E233" s="79"/>
    </row>
    <row r="234" customFormat="false" ht="12.75" hidden="false" customHeight="false" outlineLevel="0" collapsed="false">
      <c r="A234" s="79"/>
      <c r="B234" s="79"/>
      <c r="C234" s="79"/>
      <c r="D234" s="89"/>
      <c r="E234" s="79"/>
    </row>
    <row r="235" customFormat="false" ht="12.75" hidden="false" customHeight="false" outlineLevel="0" collapsed="false">
      <c r="A235" s="79"/>
      <c r="B235" s="79"/>
      <c r="C235" s="79"/>
      <c r="D235" s="89"/>
      <c r="E235" s="79"/>
    </row>
    <row r="236" customFormat="false" ht="12.75" hidden="false" customHeight="false" outlineLevel="0" collapsed="false">
      <c r="A236" s="79"/>
      <c r="B236" s="79"/>
      <c r="C236" s="79"/>
      <c r="D236" s="89"/>
      <c r="E236" s="79"/>
    </row>
    <row r="237" customFormat="false" ht="12.75" hidden="false" customHeight="false" outlineLevel="0" collapsed="false">
      <c r="A237" s="79"/>
      <c r="B237" s="79"/>
      <c r="C237" s="79"/>
      <c r="D237" s="89"/>
      <c r="E237" s="79"/>
    </row>
    <row r="238" customFormat="false" ht="12.75" hidden="false" customHeight="false" outlineLevel="0" collapsed="false">
      <c r="A238" s="79"/>
      <c r="B238" s="79"/>
      <c r="C238" s="79"/>
      <c r="D238" s="89"/>
      <c r="E238" s="79"/>
    </row>
    <row r="239" customFormat="false" ht="12.75" hidden="false" customHeight="false" outlineLevel="0" collapsed="false">
      <c r="A239" s="79"/>
      <c r="B239" s="79"/>
      <c r="C239" s="79"/>
      <c r="D239" s="89"/>
      <c r="E239" s="79"/>
    </row>
    <row r="240" customFormat="false" ht="12.75" hidden="false" customHeight="false" outlineLevel="0" collapsed="false">
      <c r="A240" s="79"/>
      <c r="B240" s="79"/>
      <c r="C240" s="79"/>
      <c r="D240" s="89"/>
      <c r="E240" s="79"/>
    </row>
    <row r="241" customFormat="false" ht="12.75" hidden="false" customHeight="false" outlineLevel="0" collapsed="false">
      <c r="A241" s="79"/>
      <c r="B241" s="79"/>
      <c r="C241" s="79"/>
      <c r="D241" s="89"/>
      <c r="E241" s="79"/>
    </row>
    <row r="242" customFormat="false" ht="12.75" hidden="false" customHeight="false" outlineLevel="0" collapsed="false">
      <c r="A242" s="79"/>
      <c r="B242" s="79"/>
      <c r="C242" s="79"/>
      <c r="D242" s="89"/>
      <c r="E242" s="79"/>
    </row>
    <row r="243" customFormat="false" ht="12.75" hidden="false" customHeight="false" outlineLevel="0" collapsed="false">
      <c r="A243" s="79"/>
      <c r="B243" s="79"/>
      <c r="C243" s="79"/>
      <c r="D243" s="89"/>
      <c r="E243" s="79"/>
    </row>
    <row r="244" customFormat="false" ht="12.75" hidden="false" customHeight="false" outlineLevel="0" collapsed="false">
      <c r="A244" s="79"/>
      <c r="B244" s="79"/>
      <c r="C244" s="79"/>
      <c r="D244" s="89"/>
      <c r="E244" s="79"/>
    </row>
    <row r="245" customFormat="false" ht="12.75" hidden="false" customHeight="false" outlineLevel="0" collapsed="false">
      <c r="A245" s="79"/>
      <c r="B245" s="79"/>
      <c r="C245" s="79"/>
      <c r="D245" s="89"/>
      <c r="E245" s="79"/>
    </row>
    <row r="246" customFormat="false" ht="12.75" hidden="false" customHeight="false" outlineLevel="0" collapsed="false">
      <c r="A246" s="79"/>
      <c r="B246" s="79"/>
      <c r="C246" s="79"/>
      <c r="D246" s="89"/>
      <c r="E246" s="79"/>
    </row>
    <row r="247" customFormat="false" ht="12.75" hidden="false" customHeight="false" outlineLevel="0" collapsed="false">
      <c r="A247" s="79"/>
      <c r="B247" s="79"/>
      <c r="C247" s="79"/>
      <c r="D247" s="89"/>
      <c r="E247" s="79"/>
    </row>
    <row r="248" customFormat="false" ht="12.75" hidden="false" customHeight="false" outlineLevel="0" collapsed="false">
      <c r="A248" s="79"/>
      <c r="B248" s="79"/>
      <c r="C248" s="79"/>
      <c r="D248" s="89"/>
      <c r="E248" s="79"/>
    </row>
    <row r="249" customFormat="false" ht="12.75" hidden="false" customHeight="false" outlineLevel="0" collapsed="false">
      <c r="A249" s="79"/>
      <c r="B249" s="79"/>
      <c r="C249" s="79"/>
      <c r="D249" s="89"/>
      <c r="E249" s="79"/>
    </row>
    <row r="250" customFormat="false" ht="12.75" hidden="false" customHeight="false" outlineLevel="0" collapsed="false">
      <c r="A250" s="79"/>
      <c r="B250" s="79"/>
      <c r="C250" s="79"/>
      <c r="D250" s="89"/>
      <c r="E250" s="79"/>
    </row>
    <row r="251" customFormat="false" ht="12.75" hidden="false" customHeight="false" outlineLevel="0" collapsed="false">
      <c r="A251" s="79"/>
      <c r="B251" s="79"/>
      <c r="C251" s="79"/>
      <c r="D251" s="89"/>
      <c r="E251" s="79"/>
    </row>
    <row r="252" customFormat="false" ht="12.75" hidden="false" customHeight="false" outlineLevel="0" collapsed="false">
      <c r="A252" s="79"/>
      <c r="B252" s="79"/>
      <c r="C252" s="79"/>
      <c r="D252" s="89"/>
      <c r="E252" s="79"/>
    </row>
    <row r="253" customFormat="false" ht="12.75" hidden="false" customHeight="false" outlineLevel="0" collapsed="false">
      <c r="A253" s="79"/>
      <c r="B253" s="79"/>
      <c r="C253" s="79"/>
      <c r="D253" s="89"/>
      <c r="E253" s="79"/>
    </row>
    <row r="254" customFormat="false" ht="12.75" hidden="false" customHeight="false" outlineLevel="0" collapsed="false">
      <c r="A254" s="79"/>
      <c r="B254" s="79"/>
      <c r="C254" s="79"/>
      <c r="D254" s="89"/>
      <c r="E254" s="79"/>
    </row>
    <row r="255" customFormat="false" ht="12.75" hidden="false" customHeight="false" outlineLevel="0" collapsed="false">
      <c r="A255" s="79"/>
      <c r="B255" s="79"/>
      <c r="C255" s="79"/>
      <c r="D255" s="89"/>
      <c r="E255" s="79"/>
    </row>
    <row r="256" customFormat="false" ht="12.75" hidden="false" customHeight="false" outlineLevel="0" collapsed="false">
      <c r="A256" s="79"/>
      <c r="B256" s="79"/>
      <c r="C256" s="79"/>
      <c r="D256" s="89"/>
      <c r="E256" s="79"/>
    </row>
    <row r="257" customFormat="false" ht="12.75" hidden="false" customHeight="false" outlineLevel="0" collapsed="false">
      <c r="A257" s="79"/>
      <c r="B257" s="79"/>
      <c r="C257" s="79"/>
      <c r="D257" s="89"/>
      <c r="E257" s="79"/>
    </row>
    <row r="258" customFormat="false" ht="12.75" hidden="false" customHeight="false" outlineLevel="0" collapsed="false">
      <c r="A258" s="79"/>
      <c r="B258" s="79"/>
      <c r="C258" s="79"/>
      <c r="D258" s="89"/>
      <c r="E258" s="79"/>
    </row>
    <row r="259" customFormat="false" ht="12.75" hidden="false" customHeight="false" outlineLevel="0" collapsed="false">
      <c r="A259" s="79"/>
      <c r="B259" s="79"/>
      <c r="C259" s="79"/>
      <c r="D259" s="89"/>
      <c r="E259" s="79"/>
    </row>
    <row r="260" customFormat="false" ht="12.75" hidden="false" customHeight="false" outlineLevel="0" collapsed="false">
      <c r="A260" s="79"/>
      <c r="B260" s="79"/>
      <c r="C260" s="79"/>
      <c r="D260" s="89"/>
      <c r="E260" s="79"/>
    </row>
    <row r="261" customFormat="false" ht="12.75" hidden="false" customHeight="false" outlineLevel="0" collapsed="false">
      <c r="A261" s="79"/>
      <c r="B261" s="79"/>
      <c r="C261" s="79"/>
      <c r="D261" s="89"/>
      <c r="E261" s="79"/>
    </row>
    <row r="262" customFormat="false" ht="12.75" hidden="false" customHeight="false" outlineLevel="0" collapsed="false">
      <c r="A262" s="79"/>
      <c r="B262" s="79"/>
      <c r="C262" s="79"/>
      <c r="D262" s="89"/>
      <c r="E262" s="79"/>
    </row>
    <row r="263" customFormat="false" ht="12.75" hidden="false" customHeight="false" outlineLevel="0" collapsed="false">
      <c r="A263" s="79"/>
      <c r="B263" s="79"/>
      <c r="C263" s="79"/>
      <c r="D263" s="89"/>
      <c r="E263" s="79"/>
    </row>
    <row r="264" customFormat="false" ht="12.75" hidden="false" customHeight="false" outlineLevel="0" collapsed="false">
      <c r="A264" s="79"/>
      <c r="B264" s="79"/>
      <c r="C264" s="79"/>
      <c r="D264" s="89"/>
      <c r="E264" s="79"/>
    </row>
    <row r="265" customFormat="false" ht="12.75" hidden="false" customHeight="false" outlineLevel="0" collapsed="false">
      <c r="A265" s="79"/>
      <c r="B265" s="79"/>
      <c r="C265" s="79"/>
      <c r="D265" s="89"/>
      <c r="E265" s="79"/>
    </row>
    <row r="266" customFormat="false" ht="12.75" hidden="false" customHeight="false" outlineLevel="0" collapsed="false">
      <c r="A266" s="79"/>
      <c r="B266" s="79"/>
      <c r="C266" s="79"/>
      <c r="D266" s="89"/>
      <c r="E266" s="79"/>
    </row>
    <row r="267" customFormat="false" ht="12.75" hidden="false" customHeight="false" outlineLevel="0" collapsed="false">
      <c r="A267" s="79"/>
      <c r="B267" s="79"/>
      <c r="C267" s="79"/>
      <c r="D267" s="89"/>
      <c r="E267" s="79"/>
    </row>
    <row r="268" customFormat="false" ht="12.75" hidden="false" customHeight="false" outlineLevel="0" collapsed="false">
      <c r="A268" s="79"/>
      <c r="B268" s="79"/>
      <c r="C268" s="79"/>
      <c r="D268" s="89"/>
      <c r="E268" s="79"/>
    </row>
    <row r="269" customFormat="false" ht="12.75" hidden="false" customHeight="false" outlineLevel="0" collapsed="false">
      <c r="A269" s="79"/>
      <c r="B269" s="79"/>
      <c r="C269" s="79"/>
      <c r="D269" s="89"/>
      <c r="E269" s="79"/>
    </row>
    <row r="270" customFormat="false" ht="12.75" hidden="false" customHeight="false" outlineLevel="0" collapsed="false">
      <c r="A270" s="79"/>
      <c r="B270" s="79"/>
      <c r="C270" s="79"/>
      <c r="D270" s="89"/>
      <c r="E270" s="79"/>
    </row>
    <row r="271" customFormat="false" ht="12.75" hidden="false" customHeight="false" outlineLevel="0" collapsed="false">
      <c r="A271" s="79"/>
      <c r="B271" s="79"/>
      <c r="C271" s="79"/>
      <c r="D271" s="89"/>
      <c r="E271" s="79"/>
    </row>
    <row r="272" customFormat="false" ht="12.75" hidden="false" customHeight="false" outlineLevel="0" collapsed="false">
      <c r="A272" s="79"/>
      <c r="B272" s="79"/>
      <c r="C272" s="79"/>
      <c r="D272" s="89"/>
      <c r="E272" s="79"/>
    </row>
    <row r="273" customFormat="false" ht="12.75" hidden="false" customHeight="false" outlineLevel="0" collapsed="false">
      <c r="A273" s="79"/>
      <c r="B273" s="79"/>
      <c r="C273" s="79"/>
      <c r="D273" s="89"/>
      <c r="E273" s="79"/>
    </row>
    <row r="274" customFormat="false" ht="12.75" hidden="false" customHeight="false" outlineLevel="0" collapsed="false">
      <c r="A274" s="79"/>
      <c r="B274" s="79"/>
      <c r="C274" s="79"/>
      <c r="D274" s="89"/>
      <c r="E274" s="79"/>
    </row>
    <row r="275" customFormat="false" ht="12.75" hidden="false" customHeight="false" outlineLevel="0" collapsed="false">
      <c r="A275" s="79"/>
      <c r="B275" s="79"/>
      <c r="C275" s="79"/>
      <c r="D275" s="89"/>
      <c r="E275" s="79"/>
    </row>
    <row r="276" customFormat="false" ht="12.75" hidden="false" customHeight="false" outlineLevel="0" collapsed="false">
      <c r="A276" s="79"/>
      <c r="B276" s="79"/>
      <c r="C276" s="79"/>
      <c r="D276" s="89"/>
      <c r="E276" s="79"/>
    </row>
    <row r="277" customFormat="false" ht="12.75" hidden="false" customHeight="false" outlineLevel="0" collapsed="false">
      <c r="A277" s="79"/>
      <c r="B277" s="79"/>
      <c r="C277" s="79"/>
      <c r="D277" s="89"/>
      <c r="E277" s="79"/>
    </row>
    <row r="278" customFormat="false" ht="12.75" hidden="false" customHeight="false" outlineLevel="0" collapsed="false">
      <c r="A278" s="79"/>
      <c r="B278" s="79"/>
      <c r="C278" s="79"/>
      <c r="D278" s="89"/>
      <c r="E278" s="79"/>
    </row>
    <row r="279" customFormat="false" ht="12.75" hidden="false" customHeight="false" outlineLevel="0" collapsed="false">
      <c r="A279" s="79"/>
      <c r="B279" s="79"/>
      <c r="C279" s="79"/>
      <c r="D279" s="89"/>
      <c r="E279" s="79"/>
    </row>
    <row r="280" customFormat="false" ht="12.75" hidden="false" customHeight="false" outlineLevel="0" collapsed="false">
      <c r="A280" s="79"/>
      <c r="B280" s="79"/>
      <c r="C280" s="79"/>
      <c r="D280" s="89"/>
      <c r="E280" s="79"/>
    </row>
    <row r="281" customFormat="false" ht="12.75" hidden="false" customHeight="false" outlineLevel="0" collapsed="false">
      <c r="A281" s="79"/>
      <c r="B281" s="79"/>
      <c r="C281" s="79"/>
      <c r="D281" s="89"/>
      <c r="E281" s="79"/>
    </row>
    <row r="282" customFormat="false" ht="12.75" hidden="false" customHeight="false" outlineLevel="0" collapsed="false">
      <c r="A282" s="79"/>
      <c r="B282" s="79"/>
      <c r="C282" s="79"/>
      <c r="D282" s="89"/>
      <c r="E282" s="79"/>
    </row>
    <row r="283" customFormat="false" ht="12.75" hidden="false" customHeight="false" outlineLevel="0" collapsed="false">
      <c r="A283" s="79"/>
      <c r="B283" s="79"/>
      <c r="C283" s="79"/>
      <c r="D283" s="89"/>
      <c r="E283" s="79"/>
    </row>
    <row r="284" customFormat="false" ht="12.75" hidden="false" customHeight="false" outlineLevel="0" collapsed="false">
      <c r="A284" s="79"/>
      <c r="B284" s="79"/>
      <c r="C284" s="79"/>
      <c r="D284" s="89"/>
      <c r="E284" s="79"/>
    </row>
    <row r="285" customFormat="false" ht="12.75" hidden="false" customHeight="false" outlineLevel="0" collapsed="false">
      <c r="A285" s="79"/>
      <c r="B285" s="79"/>
      <c r="C285" s="79"/>
      <c r="D285" s="89"/>
      <c r="E285" s="79"/>
    </row>
    <row r="286" customFormat="false" ht="12.75" hidden="false" customHeight="false" outlineLevel="0" collapsed="false">
      <c r="A286" s="79"/>
      <c r="B286" s="79"/>
      <c r="C286" s="79"/>
      <c r="D286" s="89"/>
      <c r="E286" s="79"/>
    </row>
    <row r="287" customFormat="false" ht="12.75" hidden="false" customHeight="false" outlineLevel="0" collapsed="false">
      <c r="A287" s="79"/>
      <c r="B287" s="79"/>
      <c r="C287" s="79"/>
      <c r="D287" s="89"/>
      <c r="E287" s="79"/>
    </row>
    <row r="288" customFormat="false" ht="12.75" hidden="false" customHeight="false" outlineLevel="0" collapsed="false">
      <c r="A288" s="79"/>
      <c r="B288" s="79"/>
      <c r="C288" s="79"/>
      <c r="D288" s="89"/>
      <c r="E288" s="79"/>
    </row>
    <row r="289" customFormat="false" ht="12.75" hidden="false" customHeight="false" outlineLevel="0" collapsed="false">
      <c r="A289" s="79"/>
      <c r="B289" s="79"/>
      <c r="C289" s="79"/>
      <c r="D289" s="89"/>
      <c r="E289" s="79"/>
    </row>
    <row r="290" customFormat="false" ht="12.75" hidden="false" customHeight="false" outlineLevel="0" collapsed="false">
      <c r="A290" s="79"/>
      <c r="B290" s="79"/>
      <c r="C290" s="79"/>
      <c r="D290" s="89"/>
      <c r="E290" s="79"/>
    </row>
    <row r="291" customFormat="false" ht="12.75" hidden="false" customHeight="false" outlineLevel="0" collapsed="false">
      <c r="A291" s="79"/>
      <c r="B291" s="79"/>
      <c r="C291" s="79"/>
      <c r="D291" s="89"/>
      <c r="E291" s="79"/>
    </row>
    <row r="292" customFormat="false" ht="12.75" hidden="false" customHeight="false" outlineLevel="0" collapsed="false">
      <c r="A292" s="79"/>
      <c r="B292" s="79"/>
      <c r="C292" s="79"/>
      <c r="D292" s="89"/>
      <c r="E292" s="79"/>
    </row>
    <row r="293" customFormat="false" ht="12.75" hidden="false" customHeight="false" outlineLevel="0" collapsed="false">
      <c r="A293" s="79"/>
      <c r="B293" s="79"/>
      <c r="C293" s="79"/>
      <c r="D293" s="89"/>
      <c r="E293" s="79"/>
    </row>
    <row r="294" customFormat="false" ht="12.75" hidden="false" customHeight="false" outlineLevel="0" collapsed="false">
      <c r="A294" s="79"/>
      <c r="B294" s="79"/>
      <c r="C294" s="79"/>
      <c r="D294" s="89"/>
      <c r="E294" s="79"/>
    </row>
    <row r="295" customFormat="false" ht="12.75" hidden="false" customHeight="false" outlineLevel="0" collapsed="false">
      <c r="A295" s="79"/>
      <c r="B295" s="79"/>
      <c r="C295" s="79"/>
      <c r="D295" s="89"/>
      <c r="E295" s="79"/>
    </row>
    <row r="296" customFormat="false" ht="12.75" hidden="false" customHeight="false" outlineLevel="0" collapsed="false">
      <c r="A296" s="79"/>
      <c r="B296" s="79"/>
      <c r="C296" s="79"/>
      <c r="D296" s="89"/>
      <c r="E296" s="79"/>
    </row>
    <row r="297" customFormat="false" ht="12.75" hidden="false" customHeight="false" outlineLevel="0" collapsed="false">
      <c r="A297" s="79"/>
      <c r="B297" s="79"/>
      <c r="C297" s="79"/>
      <c r="D297" s="89"/>
      <c r="E297" s="79"/>
    </row>
    <row r="298" customFormat="false" ht="12.75" hidden="false" customHeight="false" outlineLevel="0" collapsed="false">
      <c r="A298" s="79"/>
      <c r="B298" s="79"/>
      <c r="C298" s="79"/>
      <c r="D298" s="89"/>
      <c r="E298" s="79"/>
    </row>
    <row r="299" customFormat="false" ht="12.75" hidden="false" customHeight="false" outlineLevel="0" collapsed="false">
      <c r="A299" s="79"/>
      <c r="B299" s="79"/>
      <c r="C299" s="79"/>
      <c r="D299" s="89"/>
      <c r="E299" s="79"/>
    </row>
    <row r="300" customFormat="false" ht="12.75" hidden="false" customHeight="false" outlineLevel="0" collapsed="false">
      <c r="A300" s="79"/>
      <c r="B300" s="79"/>
      <c r="C300" s="79"/>
      <c r="D300" s="89"/>
      <c r="E300" s="79"/>
    </row>
    <row r="301" customFormat="false" ht="12.75" hidden="false" customHeight="false" outlineLevel="0" collapsed="false">
      <c r="A301" s="79"/>
      <c r="B301" s="79"/>
      <c r="C301" s="79"/>
      <c r="D301" s="89"/>
      <c r="E301" s="79"/>
    </row>
    <row r="302" customFormat="false" ht="12.75" hidden="false" customHeight="false" outlineLevel="0" collapsed="false">
      <c r="A302" s="79"/>
      <c r="B302" s="79"/>
      <c r="C302" s="79"/>
      <c r="D302" s="89"/>
      <c r="E302" s="79"/>
    </row>
    <row r="303" customFormat="false" ht="12.75" hidden="false" customHeight="false" outlineLevel="0" collapsed="false">
      <c r="A303" s="79"/>
      <c r="B303" s="79"/>
      <c r="C303" s="79"/>
      <c r="D303" s="89"/>
      <c r="E303" s="79"/>
    </row>
    <row r="304" customFormat="false" ht="12.75" hidden="false" customHeight="false" outlineLevel="0" collapsed="false">
      <c r="A304" s="79"/>
      <c r="B304" s="79"/>
      <c r="C304" s="79"/>
      <c r="D304" s="89"/>
      <c r="E304" s="79"/>
    </row>
    <row r="305" customFormat="false" ht="12.75" hidden="false" customHeight="false" outlineLevel="0" collapsed="false">
      <c r="A305" s="79"/>
      <c r="B305" s="79"/>
      <c r="C305" s="79"/>
      <c r="D305" s="89"/>
      <c r="E305" s="79"/>
    </row>
    <row r="306" customFormat="false" ht="12.75" hidden="false" customHeight="false" outlineLevel="0" collapsed="false">
      <c r="A306" s="79"/>
      <c r="B306" s="79"/>
      <c r="C306" s="79"/>
      <c r="D306" s="89"/>
      <c r="E306" s="79"/>
    </row>
    <row r="307" customFormat="false" ht="12.75" hidden="false" customHeight="false" outlineLevel="0" collapsed="false">
      <c r="A307" s="79"/>
      <c r="B307" s="79"/>
      <c r="C307" s="79"/>
      <c r="D307" s="89"/>
      <c r="E307" s="79"/>
    </row>
    <row r="308" customFormat="false" ht="12.75" hidden="false" customHeight="false" outlineLevel="0" collapsed="false">
      <c r="A308" s="79"/>
      <c r="B308" s="79"/>
      <c r="C308" s="79"/>
      <c r="D308" s="89"/>
      <c r="E308" s="79"/>
    </row>
    <row r="309" customFormat="false" ht="12.75" hidden="false" customHeight="false" outlineLevel="0" collapsed="false">
      <c r="A309" s="79"/>
      <c r="B309" s="79"/>
      <c r="C309" s="79"/>
      <c r="D309" s="89"/>
      <c r="E309" s="79"/>
    </row>
    <row r="310" customFormat="false" ht="12.75" hidden="false" customHeight="false" outlineLevel="0" collapsed="false">
      <c r="A310" s="79"/>
      <c r="B310" s="79"/>
      <c r="C310" s="79"/>
      <c r="D310" s="89"/>
      <c r="E310" s="79"/>
    </row>
    <row r="311" customFormat="false" ht="12.75" hidden="false" customHeight="false" outlineLevel="0" collapsed="false">
      <c r="A311" s="79"/>
      <c r="B311" s="79"/>
      <c r="C311" s="79"/>
      <c r="D311" s="89"/>
      <c r="E311" s="79"/>
    </row>
    <row r="312" customFormat="false" ht="12.75" hidden="false" customHeight="false" outlineLevel="0" collapsed="false">
      <c r="A312" s="79"/>
      <c r="B312" s="79"/>
      <c r="C312" s="79"/>
      <c r="D312" s="89"/>
      <c r="E312" s="79"/>
    </row>
    <row r="313" customFormat="false" ht="12.75" hidden="false" customHeight="false" outlineLevel="0" collapsed="false">
      <c r="A313" s="79"/>
      <c r="B313" s="79"/>
      <c r="C313" s="79"/>
      <c r="D313" s="89"/>
      <c r="E313" s="79"/>
    </row>
    <row r="314" customFormat="false" ht="12.75" hidden="false" customHeight="false" outlineLevel="0" collapsed="false">
      <c r="A314" s="79"/>
      <c r="B314" s="79"/>
      <c r="C314" s="79"/>
      <c r="D314" s="89"/>
      <c r="E314" s="79"/>
    </row>
    <row r="315" customFormat="false" ht="12.75" hidden="false" customHeight="false" outlineLevel="0" collapsed="false">
      <c r="A315" s="79"/>
      <c r="B315" s="79"/>
      <c r="C315" s="79"/>
      <c r="D315" s="89"/>
      <c r="E315" s="79"/>
    </row>
    <row r="316" customFormat="false" ht="12.75" hidden="false" customHeight="false" outlineLevel="0" collapsed="false">
      <c r="A316" s="79"/>
      <c r="B316" s="79"/>
      <c r="C316" s="79"/>
      <c r="D316" s="89"/>
      <c r="E316" s="79"/>
    </row>
    <row r="317" customFormat="false" ht="12.75" hidden="false" customHeight="false" outlineLevel="0" collapsed="false">
      <c r="A317" s="79"/>
      <c r="B317" s="79"/>
      <c r="C317" s="79"/>
      <c r="D317" s="89"/>
      <c r="E317" s="79"/>
    </row>
    <row r="318" customFormat="false" ht="12.75" hidden="false" customHeight="false" outlineLevel="0" collapsed="false">
      <c r="A318" s="79"/>
      <c r="B318" s="79"/>
      <c r="C318" s="79"/>
      <c r="D318" s="89"/>
      <c r="E318" s="79"/>
    </row>
    <row r="319" customFormat="false" ht="12.75" hidden="false" customHeight="false" outlineLevel="0" collapsed="false">
      <c r="A319" s="79"/>
      <c r="B319" s="79"/>
      <c r="C319" s="79"/>
      <c r="D319" s="89"/>
      <c r="E319" s="79"/>
    </row>
    <row r="320" customFormat="false" ht="12.75" hidden="false" customHeight="false" outlineLevel="0" collapsed="false">
      <c r="A320" s="79"/>
      <c r="B320" s="79"/>
      <c r="C320" s="79"/>
      <c r="D320" s="89"/>
      <c r="E320" s="79"/>
    </row>
    <row r="321" customFormat="false" ht="12.75" hidden="false" customHeight="false" outlineLevel="0" collapsed="false">
      <c r="A321" s="79"/>
      <c r="B321" s="79"/>
      <c r="C321" s="79"/>
      <c r="D321" s="89"/>
      <c r="E321" s="79"/>
    </row>
    <row r="322" customFormat="false" ht="12.75" hidden="false" customHeight="false" outlineLevel="0" collapsed="false">
      <c r="A322" s="79"/>
      <c r="B322" s="79"/>
      <c r="C322" s="79"/>
      <c r="D322" s="89"/>
      <c r="E322" s="79"/>
    </row>
    <row r="323" customFormat="false" ht="12.75" hidden="false" customHeight="false" outlineLevel="0" collapsed="false">
      <c r="A323" s="79"/>
      <c r="B323" s="79"/>
      <c r="C323" s="79"/>
      <c r="D323" s="89"/>
      <c r="E323" s="79"/>
    </row>
    <row r="324" customFormat="false" ht="12.75" hidden="false" customHeight="false" outlineLevel="0" collapsed="false">
      <c r="A324" s="79"/>
      <c r="B324" s="79"/>
      <c r="C324" s="79"/>
      <c r="D324" s="89"/>
      <c r="E324" s="79"/>
    </row>
    <row r="325" customFormat="false" ht="12.75" hidden="false" customHeight="false" outlineLevel="0" collapsed="false">
      <c r="A325" s="79"/>
      <c r="B325" s="79"/>
      <c r="C325" s="79"/>
      <c r="D325" s="89"/>
      <c r="E325" s="79"/>
    </row>
  </sheetData>
  <mergeCells count="3">
    <mergeCell ref="A4:H5"/>
    <mergeCell ref="B180:D180"/>
    <mergeCell ref="E180:F180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</cp:lastModifiedBy>
  <cp:lastPrinted>2015-03-17T10:13:38Z</cp:lastPrinted>
  <dcterms:modified xsi:type="dcterms:W3CDTF">2015-03-25T11:20:55Z</dcterms:modified>
  <cp:revision>0</cp:revision>
  <dc:subject/>
  <dc:title/>
</cp:coreProperties>
</file>