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5 березень" sheetId="1" state="visible" r:id="rId2"/>
  </sheets>
  <definedNames>
    <definedName function="false" hidden="false" localSheetId="0" name="_xlnm.Print_Area" vbProcedure="false">'додаток 5 березень'!$A$1:$I$138</definedName>
    <definedName function="false" hidden="false" localSheetId="0" name="_xlnm.Print_Titles" vbProcedure="false">'додаток 5 березень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210">
  <si>
    <t xml:space="preserve">Додаток 5</t>
  </si>
  <si>
    <t xml:space="preserve">до рішення міської ради</t>
  </si>
  <si>
    <t xml:space="preserve">25.03.2015 №3466</t>
  </si>
  <si>
    <t xml:space="preserve">Перелік об'єктів, видатки на які в 2015 році будуть проводитися за рахунок коштів бюджету розвитку</t>
  </si>
  <si>
    <t xml:space="preserve">грн.</t>
  </si>
  <si>
    <t xml:space="preserve">Код програмної класифікації видатків та кредитування місцевого бюджету</t>
  </si>
  <si>
    <t xml:space="preserve">Код тимчасов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r>
      <rPr>
        <b val="true"/>
        <i val="true"/>
        <sz val="14"/>
        <rFont val="Times New Roman"/>
        <family val="1"/>
        <charset val="204"/>
      </rPr>
      <t xml:space="preserve">Найменування згідно з типовою відомчою/типовою програмною</t>
    </r>
    <r>
      <rPr>
        <b val="true"/>
        <i val="true"/>
        <sz val="9.25"/>
        <rFont val="Times New Roman"/>
        <family val="1"/>
        <charset val="204"/>
      </rPr>
      <t xml:space="preserve">/</t>
    </r>
    <r>
      <rPr>
        <b val="true"/>
        <i val="true"/>
        <sz val="14"/>
        <rFont val="Times New Roman"/>
        <family val="1"/>
        <charset val="204"/>
      </rPr>
      <t xml:space="preserve"> тимчасовою класифікацією видатків та кредитування місцевого бюджету</t>
    </r>
  </si>
  <si>
    <t xml:space="preserve">Назва об'єктів відповідно до проектно-кошторисної документації тощо</t>
  </si>
  <si>
    <t xml:space="preserve">Загальний обсяг фінансування будівництва</t>
  </si>
  <si>
    <t xml:space="preserve">Відсоток завершеності будівництва об'єктів на майбутні роки</t>
  </si>
  <si>
    <t xml:space="preserve">Усього видатків на завершення будівництва об'єктів на майбутні роки</t>
  </si>
  <si>
    <t xml:space="preserve">Разом видатків на поточний рік</t>
  </si>
  <si>
    <t xml:space="preserve">47</t>
  </si>
  <si>
    <t xml:space="preserve">Управління капітального будівництва виконкому міської ради</t>
  </si>
  <si>
    <t xml:space="preserve">150101</t>
  </si>
  <si>
    <t xml:space="preserve">0490</t>
  </si>
  <si>
    <t xml:space="preserve">Капітальні вкладення</t>
  </si>
  <si>
    <t xml:space="preserve">Проспект Карла Маркса, м.Кривий Ріг - реконструкція</t>
  </si>
  <si>
    <t xml:space="preserve">Газифікація селища Верабове</t>
  </si>
  <si>
    <t xml:space="preserve">Газифікація селища Веселий Кут</t>
  </si>
  <si>
    <t xml:space="preserve">Газифікація вулиць Літке, Лугова, Лафарга</t>
  </si>
  <si>
    <t xml:space="preserve">Газифікація вулиці 23 Лютого</t>
  </si>
  <si>
    <t xml:space="preserve">Газифікація селища Терноватий Кут</t>
  </si>
  <si>
    <t xml:space="preserve">Газифікація селищ Незалежне і Травневе</t>
  </si>
  <si>
    <t xml:space="preserve">Нове будівництво котельні та теплових мереж до загальноосвітньої школи І-ІІІ ступенів №63 по вул. Агафонова, 14а в м. Кривий Ріг Дніпропетровської області</t>
  </si>
  <si>
    <t xml:space="preserve">Реконструкція котельні КПТМ "Криворіжтепломережа" зі встановленням котлів на біомасі у Військовому містечку-35, 24б у м. Кривий Ріг Дніпропетровської області</t>
  </si>
  <si>
    <t xml:space="preserve">Трамвайні колії та благоустрій на вул. Косіора, м. Кривий Ріг - реконструкція</t>
  </si>
  <si>
    <t xml:space="preserve">Реконструкція акумуляторної знижувальної підстанції та освітлення станції швидкісного трамвая "Будинок Рад"</t>
  </si>
  <si>
    <t xml:space="preserve">Реконструкція приміщень котельні та теплової мережі до Криворізької загальноосвітньої школи І-ІІ ступенів №101 на вул. Червонофлотській, 1а в                 м. Кривому Розі Дніпропетровської області</t>
  </si>
  <si>
    <t xml:space="preserve">Реконструкція приміщень під амбулаторію №2 "Центру первинної медико-санітарної допомоги №4" Криворізької міської ради з цілодобовим відділенням невідкладної допомоги за адресою: мкр-н Сонячний, 25а</t>
  </si>
  <si>
    <t xml:space="preserve">Реконструкція споруди пульмосанаторію по вул. Глаголєва, 14 під дошкільний навчальний заклад</t>
  </si>
  <si>
    <t xml:space="preserve">Мала сцена КП "Криворізький академічний міський театр драми та музичної комедії імені Тараса Шевченка", м. Кривий Ріг - реконструкція</t>
  </si>
  <si>
    <t xml:space="preserve">Універсальний спортивний комплекс в парку культури і відпочинку                                   ім. Б.Хмельницького (Дзержинський район), м. Кривий Ріг - будівництво</t>
  </si>
  <si>
    <t xml:space="preserve">Інженерні мережі до універсального спортивного комплексу в парку культури і відпочинку ім. Б.Хмельницького (Дзержинський район), м. Кривий Ріг - будівництво</t>
  </si>
  <si>
    <t xml:space="preserve">Кладовище  в районі Північного  ГЗК</t>
  </si>
  <si>
    <t xml:space="preserve">Будівництво мереж зовнішнього освітлення</t>
  </si>
  <si>
    <t xml:space="preserve">Нове будівництво інженерних мереж та споруд, благоустрій для садибного будівництва на території міста на вул. Симонова в м. Кривому Розі Дніпропетровської області</t>
  </si>
  <si>
    <t xml:space="preserve">Приміщення під амбулаторію №7 "Центру первинної медико-санітарної допомоги №3" за адресою: мкр. 7 Зарічний, 9а, м. Кривий Ріг - реконструкція </t>
  </si>
  <si>
    <t xml:space="preserve">Приміщення під амбулаторію "Центру первинної медико-санітарної допомоги №5" в селищі Ілліча - реконструкція</t>
  </si>
  <si>
    <t xml:space="preserve">Нове будівництво тролейбусної лінії від вул. Дніпропетровське шосе до вул.Лісового у м.Кривому Розі Дніпропетровської області</t>
  </si>
  <si>
    <t xml:space="preserve">Реконструкція сквера "Квітка Кривбасу" на пр-ті 200-річчя Кривого Рогу в                 м. Кривому Розі Дніпропетровської області</t>
  </si>
  <si>
    <t xml:space="preserve">Реконструкція приміщень під амбулаторію "Центру первинної медико-санітарної допомоги №5" у Військовому містечку-33, 14 в м. Кривий Ріг Дніпропетровської області</t>
  </si>
  <si>
    <t xml:space="preserve">Блочна котельня №1 та теплові мережі на вул. ХХІІ Партз'їзду, м. Кривий Ріг - будівництво</t>
  </si>
  <si>
    <t xml:space="preserve">Блочна котельня №2 та теплові мережі по вул. ХХІІ Партз'їзду, м. Кривий Ріг - будівництво</t>
  </si>
  <si>
    <t xml:space="preserve">Реконструкція дошкільного закладу №243, Жовтневий район</t>
  </si>
  <si>
    <t xml:space="preserve">Реконструкція  парку ім.Ю.Гагаріна</t>
  </si>
  <si>
    <t xml:space="preserve">Реконструкція проспекту 200-річчя Кривого Рогу  і вул. Тухачевського з улаштуванням розподілювальної смуги із застосуванням огородження бар'єрного типу по вісі проїжджої частини</t>
  </si>
  <si>
    <t xml:space="preserve">Будівництво дошкільного навчального закладу повул. Широківській</t>
  </si>
  <si>
    <t xml:space="preserve">Розширення кладовища "Центральне",  (II черга)</t>
  </si>
  <si>
    <t xml:space="preserve">Площа Визволення, м. Кривий Ріг - реконструкція </t>
  </si>
  <si>
    <t xml:space="preserve">Реконструкція приміщень під амбулаторію №4 "Центру первинної медико-санітарної допомоги №2" по вул. Електрозаводській, 22а в м. Кривий Ріг Дніпропетровської області </t>
  </si>
  <si>
    <t xml:space="preserve">Реконструкція приміщень під 3 амбулаторії "Центру первинної медико-санітарної допомоги №3" по вул. Тухачевського, 33а в м. Кривий Ріг Дніпропетровської області</t>
  </si>
  <si>
    <t xml:space="preserve">Реконструкція приміщень під амбулаторію "Центру первинної медико-санітраної допомоги №4" по вул. Павлика Морозова, 15 в м. Кривий Ріг Дніпропетровської області</t>
  </si>
  <si>
    <t xml:space="preserve">Реконструкція приміщень під амбулаторію "Центру первинної медико-санітарної допомоги №4" на мкр. Ювілейний, 8а в м. Кривий Ріг Дніпропетровської області</t>
  </si>
  <si>
    <t xml:space="preserve">Реконструкція приміщень під амбулаторію "Центру первинної медико-санітарної допомоги №6" по вул. Переяславській, 18 в м. Кривий Ріг Дніпропетровської області</t>
  </si>
  <si>
    <t xml:space="preserve">Реконструкція котельні КПТМ "Криворіж-тепломережа" зі встановленням котлів на біомасі, розташованої на території ОКЗ "Криворізький онкологічний диспансер" Дніпропетровської обласної ради на вул. Дніпропетровське шосе, 1 у  м. Кривий Ріг Дніпропетровської області</t>
  </si>
  <si>
    <t xml:space="preserve">Реконструкція котельні КПТМ "Криворіж-тепломережа" зі встановленням котлів на біомасі, розташованої на території КЗ "Міська клінічна лікарня №8" Дніпропетровської обласної ради на  вул. 23 Лютого, 172-а в  м. Кривий Ріг Дніпропетровської області</t>
  </si>
  <si>
    <t xml:space="preserve">Реконструкція котельні КПТМ "Криворіж-тепломережа" зі встановленням котлів на біомасі, розташованої на території Криворізької загальноосвітньої школи І-ІІІ ступенів №8 на вул. Першотравневій, 16-в у                                                       м. Кривий Ріг Дніпропетровської області</t>
  </si>
  <si>
    <t xml:space="preserve">Реконструкція трамвайних колій та благоустрій на  вул. Димитрова-Рязанова (Коригування) м.Кривий Ріг</t>
  </si>
  <si>
    <t xml:space="preserve">Блочна котельня та теплові мережі на  вул. Тбіліській, м.Кривий Ріг - будівництво</t>
  </si>
  <si>
    <t xml:space="preserve">Блочна котельня та теплові мережі на вул. Орджонікідзе, м. Кривий Ріг - будівництво</t>
  </si>
  <si>
    <t xml:space="preserve">Реконструкція будівель під Центр соціальної реабілітації дітей-інвалідів по вул. Вільна, 2а    </t>
  </si>
  <si>
    <t xml:space="preserve">Реконструкція будівлі під міський історико-краєзнавчий музей</t>
  </si>
  <si>
    <t xml:space="preserve">Будівництво дороги від вул.Іллічівська до вул. Електроніки</t>
  </si>
  <si>
    <t xml:space="preserve">Будівництво набережної річки Саксагань та благоустрій прилеглої території в Центрально-Міському районі</t>
  </si>
  <si>
    <t xml:space="preserve">Реконструкція будівлі по вул. Туполєва під житловий будинок</t>
  </si>
  <si>
    <t xml:space="preserve">Реконструкція парку "Героїв"         </t>
  </si>
  <si>
    <t xml:space="preserve">0511</t>
  </si>
  <si>
    <t xml:space="preserve">Охорона та раціональне використання природних ресурсів</t>
  </si>
  <si>
    <t xml:space="preserve">Ліквідація наслідків підтоплення швидкісного трамвая, II пусковий комплекс </t>
  </si>
  <si>
    <t xml:space="preserve">Ліквідація наслідків підтоплення швидкісного трамвая, II черга</t>
  </si>
  <si>
    <t xml:space="preserve">Ліквідація наслідків підтоплення тунелів швидкісного трамвая від станції "Проспект Металургів" до станції "Дзержинська" </t>
  </si>
  <si>
    <t xml:space="preserve">Будівництво притулку для тварин (Притулок для тварин біля селища Верабове в Жовтневому районі)</t>
  </si>
  <si>
    <t xml:space="preserve">0512</t>
  </si>
  <si>
    <t xml:space="preserve">Утилізація відходів</t>
  </si>
  <si>
    <t xml:space="preserve">Будівництво об'єкта "Полігон  для складування твердих побутових відходів для Дзержинського  та Довгинцівського районів в районі шахти   "Валявко - Південна",  ІІI черга"</t>
  </si>
  <si>
    <t xml:space="preserve">0513</t>
  </si>
  <si>
    <t xml:space="preserve">Ліквідація іншого забруднення навколишнього природного середовища</t>
  </si>
  <si>
    <t xml:space="preserve">Розширення та реконструкція загальноміських каналізаційних очисних споруд, ІI черга </t>
  </si>
  <si>
    <r>
      <rPr>
        <sz val="16"/>
        <rFont val="Times New Roman"/>
        <family val="1"/>
        <charset val="204"/>
      </rPr>
      <t xml:space="preserve">Розширення та реконструкція загальноміських каналізаційних очисних споруд (Північна станція аерації)</t>
    </r>
    <r>
      <rPr>
        <b val="true"/>
        <i val="true"/>
        <sz val="10"/>
        <rFont val="Times New Roman"/>
        <family val="1"/>
        <charset val="204"/>
      </rPr>
      <t xml:space="preserve"> </t>
    </r>
  </si>
  <si>
    <r>
      <rPr>
        <sz val="16"/>
        <rFont val="Times New Roman"/>
        <family val="1"/>
        <charset val="204"/>
      </rPr>
      <t xml:space="preserve">Реконструкція споруд біологічного очищення   стічних вод   Центральної   станції   аерації потужністю 81 тис. м3 на добу з втіленням технологій нітри-, денітрифікації та дефосфатизації</t>
    </r>
    <r>
      <rPr>
        <b val="true"/>
        <i val="true"/>
        <sz val="11"/>
        <rFont val="Times New Roman"/>
        <family val="1"/>
        <charset val="204"/>
      </rPr>
      <t xml:space="preserve"> </t>
    </r>
  </si>
  <si>
    <t xml:space="preserve">Будівництво об’єкта "Самопливний каналізаційний колектор від                                   пл. Визволення до вул. Сиволапа" </t>
  </si>
  <si>
    <t xml:space="preserve">Будівництво об'єкта "Напірний каналізаційний колектор від КНС - 8 до Центральної станції аерації"</t>
  </si>
  <si>
    <t xml:space="preserve">Будівництво ділянки самопливного каналізаційного колектора від                              мкр. Сонячного</t>
  </si>
  <si>
    <t xml:space="preserve">Будівництво об’єкта "Самопливний каналізаційний колектор від                        вул. Тбіліської до КНС-10" </t>
  </si>
  <si>
    <r>
      <rPr>
        <sz val="16"/>
        <rFont val="Times New Roman"/>
        <family val="1"/>
        <charset val="204"/>
      </rPr>
      <t xml:space="preserve">Будівництво об’єкта "Самопливний каналізаційний колектор від                      пр. Металургів до КНС-10, І черга" </t>
    </r>
    <r>
      <rPr>
        <b val="true"/>
        <i val="true"/>
        <sz val="11"/>
        <rFont val="Times New Roman"/>
        <family val="1"/>
        <charset val="204"/>
      </rPr>
      <t xml:space="preserve"> </t>
    </r>
  </si>
  <si>
    <r>
      <rPr>
        <sz val="16"/>
        <rFont val="Times New Roman"/>
        <family val="1"/>
        <charset val="204"/>
      </rPr>
      <t xml:space="preserve">Будівництво об’єкта "Каналізаційні мережі та споруди вулиць Тихвінської та Ногіна" </t>
    </r>
    <r>
      <rPr>
        <b val="true"/>
        <i val="true"/>
        <sz val="11"/>
        <rFont val="Times New Roman"/>
        <family val="1"/>
        <charset val="204"/>
      </rPr>
      <t xml:space="preserve"> </t>
    </r>
  </si>
  <si>
    <t xml:space="preserve">0180</t>
  </si>
  <si>
    <t xml:space="preserve">Субвенція іншим бюджетам на виконання інвестиційних проектів </t>
  </si>
  <si>
    <t xml:space="preserve">Реконструкція будівлі комунального підприємства "Криворізький міський театр драми та музичної комедії ім. Тараса Шевченка"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Відновлення гідрологічного режиму водойм Дзержинського району м.Кривий Ріг Дніпропетровської області</t>
  </si>
  <si>
    <t xml:space="preserve">03</t>
  </si>
  <si>
    <t xml:space="preserve">Виконавчий комітет Криворізької міської ради</t>
  </si>
  <si>
    <t xml:space="preserve">010116</t>
  </si>
  <si>
    <t xml:space="preserve">0111</t>
  </si>
  <si>
    <t xml:space="preserve">Органи місцевого самоврядування</t>
  </si>
  <si>
    <t xml:space="preserve">Капітальні видатки</t>
  </si>
  <si>
    <t xml:space="preserve">Капітальні трансферти органам державного управління інших рівнів</t>
  </si>
  <si>
    <t xml:space="preserve">10</t>
  </si>
  <si>
    <t xml:space="preserve">Управління освіти і науки виконкому міської ради</t>
  </si>
  <si>
    <t xml:space="preserve">070101</t>
  </si>
  <si>
    <t xml:space="preserve">0910</t>
  </si>
  <si>
    <t xml:space="preserve">Дошкільні заклади освіти</t>
  </si>
  <si>
    <t xml:space="preserve">070201</t>
  </si>
  <si>
    <t xml:space="preserve">0921</t>
  </si>
  <si>
    <t xml:space="preserve">Загальноосвітні школи (в т.ч. школа-дитячий садок, інтернат при школі), спеціалізовані школи, ліцеї, гімназії,  колегіуми</t>
  </si>
  <si>
    <t xml:space="preserve">070301</t>
  </si>
  <si>
    <t xml:space="preserve">0922</t>
  </si>
  <si>
    <t xml:space="preserve">Загальноосвітні школи-інтернати, загальноосвітні санаторні школи-інтернати</t>
  </si>
  <si>
    <t xml:space="preserve">070304</t>
  </si>
  <si>
    <t xml:space="preserve">Спеціальні загальноосвітні школи-інтернати, школи та інші заклади освіти для дітей з вадами у фізичному чи розумовому розвитку</t>
  </si>
  <si>
    <t xml:space="preserve">070401</t>
  </si>
  <si>
    <t xml:space="preserve">0960</t>
  </si>
  <si>
    <t xml:space="preserve">Позашкільні заклади освіти, заходи із позашкільної роботи з дітьми</t>
  </si>
  <si>
    <t xml:space="preserve">070802</t>
  </si>
  <si>
    <t xml:space="preserve">0990</t>
  </si>
  <si>
    <t xml:space="preserve">Методична робота, інші заходи у сфері народної освіти</t>
  </si>
  <si>
    <t xml:space="preserve">11</t>
  </si>
  <si>
    <t xml:space="preserve">Комітет у справах сім'ї і молоді виконкому міської ради</t>
  </si>
  <si>
    <t xml:space="preserve">091101</t>
  </si>
  <si>
    <t xml:space="preserve">1040</t>
  </si>
  <si>
    <t xml:space="preserve">Утримання центрів соціальних служб для сім'ї, дітей та молоді</t>
  </si>
  <si>
    <t xml:space="preserve">14</t>
  </si>
  <si>
    <t xml:space="preserve">Управління охорони  здоров'я виконкому міської ради</t>
  </si>
  <si>
    <t xml:space="preserve">080800</t>
  </si>
  <si>
    <t xml:space="preserve">0726</t>
  </si>
  <si>
    <t xml:space="preserve">Центри первинної медичної (медико-санітарної) допомоги</t>
  </si>
  <si>
    <t xml:space="preserve">080704</t>
  </si>
  <si>
    <t xml:space="preserve">0740</t>
  </si>
  <si>
    <t xml:space="preserve">Центри здоров'я і заходи у сфері санітарної освіти</t>
  </si>
  <si>
    <t xml:space="preserve">15</t>
  </si>
  <si>
    <t xml:space="preserve">Управління праці та соціального захисту населення виконкому міської ради</t>
  </si>
  <si>
    <t xml:space="preserve">091214</t>
  </si>
  <si>
    <t xml:space="preserve">1090</t>
  </si>
  <si>
    <t xml:space="preserve">Інші установи та заклади</t>
  </si>
  <si>
    <t xml:space="preserve">20</t>
  </si>
  <si>
    <t xml:space="preserve">Служба у справах дітей виконкому міської ради</t>
  </si>
  <si>
    <t xml:space="preserve">090412</t>
  </si>
  <si>
    <t xml:space="preserve">Інші видатки на соціальний захист населення</t>
  </si>
  <si>
    <t xml:space="preserve">090700</t>
  </si>
  <si>
    <t xml:space="preserve">Утримання закладів, що надають соціальні послуги дітям, які опинились в складних життєвих обставинах</t>
  </si>
  <si>
    <t xml:space="preserve">24</t>
  </si>
  <si>
    <t xml:space="preserve">Управління культури і туризму виконкому міської ради</t>
  </si>
  <si>
    <t xml:space="preserve">110102</t>
  </si>
  <si>
    <t xml:space="preserve">0821</t>
  </si>
  <si>
    <t xml:space="preserve">Театри</t>
  </si>
  <si>
    <t xml:space="preserve">110103</t>
  </si>
  <si>
    <t xml:space="preserve">0822</t>
  </si>
  <si>
    <t xml:space="preserve">Філармонії, музичні колективи і ансамблі та інші мистецькі заклади та заходи </t>
  </si>
  <si>
    <t xml:space="preserve">110201</t>
  </si>
  <si>
    <t xml:space="preserve">0824</t>
  </si>
  <si>
    <t xml:space="preserve">Бібліотеки</t>
  </si>
  <si>
    <t xml:space="preserve">Музеї і виставки</t>
  </si>
  <si>
    <t xml:space="preserve">110204</t>
  </si>
  <si>
    <t xml:space="preserve">0828</t>
  </si>
  <si>
    <t xml:space="preserve">Палаци і будинки культури, клуби та інші заклади клубного типу</t>
  </si>
  <si>
    <t xml:space="preserve">110205</t>
  </si>
  <si>
    <t xml:space="preserve">Школи естетичного виховання дітей</t>
  </si>
  <si>
    <t xml:space="preserve">120201</t>
  </si>
  <si>
    <t xml:space="preserve">0830</t>
  </si>
  <si>
    <t xml:space="preserve">Періодичні видання (газети та журнали)</t>
  </si>
  <si>
    <t xml:space="preserve">40</t>
  </si>
  <si>
    <t xml:space="preserve">Управління благоустрою та житлової політики виконкому міської ради</t>
  </si>
  <si>
    <t xml:space="preserve">Ренконструкція шляхопроводу №50 через залізничні колії  на                                                       вул. Дніпропетровське шосе (Довгинцівський район)</t>
  </si>
  <si>
    <t xml:space="preserve">Реконструкція комплексу "В'їзний знак "Кривий Ріг" через дорогу на в'їзді в місто зі сторони м.Миколаєва, м.Кривий Ріг</t>
  </si>
  <si>
    <t xml:space="preserve">Будівництво огорожі кладовища "Центральне", м.Кривий Ріг</t>
  </si>
  <si>
    <t xml:space="preserve">Будівництво світлофорних обєктів</t>
  </si>
  <si>
    <t xml:space="preserve">Перерахунок кошторисної частини проектної документації з подальшим повторним проходженням Державної експертизи для подальшого здійснення будівництва адміністративно-побутових будинків на кладовищах  "Західне", "Всебратське", "Південне ГЗК", "Ново-Краматорівка".</t>
  </si>
  <si>
    <t xml:space="preserve">Реконструкція мостів та шляхопроводів</t>
  </si>
  <si>
    <t xml:space="preserve">Будівництво велосипедних доріжок</t>
  </si>
  <si>
    <t xml:space="preserve">Реконструкція комплексу "В'їзний знак "Кривий Ріг" на в'їзді у місто з боку м. Кіровоград з прокладанням мереж зовнішнього освітлення, встановленням трансформаторної підстанції,  м. Кривий Ріг" (з виготовленням проектно-кошторисної документації)</t>
  </si>
  <si>
    <t xml:space="preserve">Будівництво комплексу "В'їзний знак "Кривий Ріг" через об'їзну дорогу на в'їзді у місто з боку м.Запоріжжя зі спорудженням арочної конструкції та електричних мереж,  м. Кривий Ріг" (з виготовленням проектно-кошторисної документації)</t>
  </si>
  <si>
    <t xml:space="preserve">0610</t>
  </si>
  <si>
    <t xml:space="preserve">Капітальний ремонт житлового фонду місцевих органів влади</t>
  </si>
  <si>
    <t xml:space="preserve">Капітальний ремонт житлового фонду об'єднань співвласників багатоквартирних будинків</t>
  </si>
  <si>
    <t xml:space="preserve">0620</t>
  </si>
  <si>
    <t xml:space="preserve">Теплові мережі</t>
  </si>
  <si>
    <t xml:space="preserve">Благоустрій міст, сіл, селищ</t>
  </si>
  <si>
    <t xml:space="preserve">0455</t>
  </si>
  <si>
    <t xml:space="preserve">Інші заходи у сфері електротранспорту</t>
  </si>
  <si>
    <t xml:space="preserve">0456</t>
  </si>
  <si>
    <t xml:space="preserve">Видатки на проведення робіт, пов'язаних із будівництвом, реконструкцією, ремонтом та утриманням автомобільних доріг</t>
  </si>
  <si>
    <t xml:space="preserve">Внески органів влади Автономної Республіки Крим та органів місцевого самоврядування у статутні капітали суб'єктів підприємницької діяльності</t>
  </si>
  <si>
    <t xml:space="preserve">Поповнення статутного капіталу  комунального підприємства "Міський тролейбус" для виконання капітально-відновлювальних ремонтів тролейбусів; на придбання трьох комплектів електронних систем керування тяговим двигуном для виконання капітально-відновлювальних ремонтів; для придбання, монтажу та наладки електричного обладнання для технічного переоснащення (заміни морально застарілого і фізично зношеного устаткування) розподільчого пункту 6 кВ та комірок постійного струму тягової підстанції №4; для виконання ремонтів контактної мережі тролейбуса  на окремих ділянках</t>
  </si>
  <si>
    <t xml:space="preserve">Поповнення статутного капіталу  комунального підприємства "Швидкісний трамвай" для виконання капітальних ремонтів трамвайних вагонів типу КТМ;  для виконання капітальних ремонтів трамвайних вагонів типу Т-3; для виконання заміни контактного дроту та елементів підвіски контактної мережі; для виконання робочого проекту "Реконструкція тягової підстанції №58 з подовженням ліній живлення контактної мережі по вулицям  Вітчизни, Орджонікідзе з подальшим закриттям тягової підстанції №3", для капітального ремонту телемеханіки тягових підстанцій №№ 51, 52, 53, 54, 55, 56, 57, 58, 59, 60</t>
  </si>
  <si>
    <t xml:space="preserve">Поповнення статутного капіталу  комунального підприємства "Кривбасводоканал" для придбання й установлення ємкостей стаціонарних для зберігання агресивних середовищ (гіпохлориту натрію) з поліпропілену </t>
  </si>
  <si>
    <t xml:space="preserve">Поповнення статутного капіталу  КЗ ДОТ "Корчагінець" для придбання боцлерів та картофелечистки</t>
  </si>
  <si>
    <t xml:space="preserve">Поповнення статутного капіталу комунального підприємства "Парк культури та відпочинку    ім. Б.Хмельницького" на придбання засобів малої механізації;  для розробки проектно-кошторисної документації та проведення експертизи проекту "Реконструкція парку культури і відпочинку ім. Б.Хмельницького, м. Кривий Ріг (І черга)", придбання та встановлення скейт-парку, скалодрому, капітального ремонту об'єктів та елементів благоустроо парку, будівництво майданчику з пляжного волейболу</t>
  </si>
  <si>
    <t xml:space="preserve">0320</t>
  </si>
  <si>
    <t xml:space="preserve">Заходи з організації рятування на водах</t>
  </si>
  <si>
    <t xml:space="preserve">Резерв для здійснення непередбачених видатків, пов'язаних з природоохоронною діяльністю </t>
  </si>
  <si>
    <t xml:space="preserve">56</t>
  </si>
  <si>
    <t xml:space="preserve">Управління земельних ресурсів виконкому міської ради</t>
  </si>
  <si>
    <t xml:space="preserve">0421</t>
  </si>
  <si>
    <t xml:space="preserve">Землеустрій</t>
  </si>
  <si>
    <t xml:space="preserve">Видатки розвитку</t>
  </si>
  <si>
    <t xml:space="preserve">Відділ транспорту і зв'язку виконкому міської ради </t>
  </si>
  <si>
    <t xml:space="preserve">Поповнення статутного капіталу  комунального підприємства "Міжнародний аеропорт Кривий Ріг" Криворізької міської ради на розробку проекту реконструкції підсистеми вогнів наближення та технічної документації з установлення комплету вогнів наближення, проектування і монтаж системи опалення, розробку проекту на встановлення огорожі периметру, вимірювача нижньої висоти хмар, дизель - генератора, трансформаторної підстанції, трапу</t>
  </si>
  <si>
    <t xml:space="preserve">Поповнення статутного капіталу  комунального підприємства "Автобаза №1" на проведення капітального ремонту будівель і споруд на вул.Іллічівській,63</t>
  </si>
  <si>
    <t xml:space="preserve">Управління містобудування і архітектури виконкому міської ради</t>
  </si>
  <si>
    <t xml:space="preserve">0443</t>
  </si>
  <si>
    <t xml:space="preserve">Розробка схем та проектних рішень масового застосування</t>
  </si>
  <si>
    <t xml:space="preserve">0829</t>
  </si>
  <si>
    <t xml:space="preserve">Операційні видатки - паспортизація, інвентаризація пам'яток архітектури, премії в галузі архітектури</t>
  </si>
  <si>
    <t xml:space="preserve">РАЗОМ ВИДАТКІВ БЮДЖЕТУ</t>
  </si>
  <si>
    <t xml:space="preserve">             Секретар міської ради</t>
  </si>
  <si>
    <t xml:space="preserve">                                 С.Маляр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i val="true"/>
      <sz val="24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28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2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9.25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sz val="17"/>
      <name val="Times New Roman"/>
      <family val="1"/>
      <charset val="204"/>
    </font>
    <font>
      <i val="true"/>
      <sz val="17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30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b val="true"/>
      <i val="true"/>
      <sz val="14"/>
      <name val="Arial Cyr"/>
      <family val="0"/>
      <charset val="204"/>
    </font>
    <font>
      <sz val="14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3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9.56"/>
    <col collapsed="false" customWidth="true" hidden="false" outlineLevel="0" max="4" min="4" style="0" width="62.28"/>
    <col collapsed="false" customWidth="true" hidden="false" outlineLevel="0" max="5" min="5" style="1" width="99.42"/>
    <col collapsed="false" customWidth="true" hidden="false" outlineLevel="0" max="6" min="6" style="0" width="26.42"/>
    <col collapsed="false" customWidth="true" hidden="false" outlineLevel="0" max="7" min="7" style="0" width="19.56"/>
    <col collapsed="false" customWidth="true" hidden="false" outlineLevel="0" max="8" min="8" style="0" width="26.56"/>
    <col collapsed="false" customWidth="true" hidden="false" outlineLevel="0" max="9" min="9" style="0" width="24.85"/>
  </cols>
  <sheetData>
    <row r="1" customFormat="false" ht="29.25" hidden="false" customHeight="true" outlineLevel="0" collapsed="false">
      <c r="A1" s="2"/>
      <c r="B1" s="2"/>
      <c r="C1" s="2"/>
      <c r="D1" s="3"/>
      <c r="E1" s="2"/>
      <c r="F1" s="3"/>
      <c r="H1" s="4" t="s">
        <v>0</v>
      </c>
    </row>
    <row r="2" customFormat="false" ht="28.5" hidden="false" customHeight="true" outlineLevel="0" collapsed="false">
      <c r="A2" s="2"/>
      <c r="B2" s="2"/>
      <c r="C2" s="2"/>
      <c r="D2" s="3"/>
      <c r="E2" s="2"/>
      <c r="F2" s="3"/>
      <c r="H2" s="4" t="s">
        <v>1</v>
      </c>
    </row>
    <row r="3" customFormat="false" ht="30.75" hidden="false" customHeight="false" outlineLevel="0" collapsed="false">
      <c r="A3" s="2"/>
      <c r="B3" s="2"/>
      <c r="C3" s="2"/>
      <c r="D3" s="3"/>
      <c r="E3" s="2"/>
      <c r="F3" s="3"/>
      <c r="G3" s="5"/>
      <c r="H3" s="4" t="s">
        <v>2</v>
      </c>
      <c r="I3" s="4"/>
      <c r="J3" s="4"/>
    </row>
    <row r="4" customFormat="false" ht="4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</row>
    <row r="5" customFormat="false" ht="28.5" hidden="false" customHeight="false" outlineLevel="0" collapsed="false">
      <c r="A5" s="7"/>
      <c r="B5" s="7"/>
      <c r="C5" s="7"/>
      <c r="D5" s="8"/>
      <c r="E5" s="7"/>
      <c r="F5" s="8"/>
      <c r="G5" s="8"/>
      <c r="H5" s="8"/>
      <c r="I5" s="9" t="s">
        <v>4</v>
      </c>
    </row>
    <row r="6" customFormat="false" ht="155.25" hidden="false" customHeight="true" outlineLevel="0" collapsed="false">
      <c r="A6" s="10" t="s">
        <v>5</v>
      </c>
      <c r="B6" s="10" t="s">
        <v>6</v>
      </c>
      <c r="C6" s="10" t="s">
        <v>7</v>
      </c>
      <c r="D6" s="11" t="s">
        <v>8</v>
      </c>
      <c r="E6" s="12" t="s">
        <v>9</v>
      </c>
      <c r="F6" s="13" t="s">
        <v>10</v>
      </c>
      <c r="G6" s="13" t="s">
        <v>11</v>
      </c>
      <c r="H6" s="13" t="s">
        <v>12</v>
      </c>
      <c r="I6" s="13" t="s">
        <v>13</v>
      </c>
    </row>
    <row r="7" customFormat="false" ht="50.25" hidden="false" customHeight="true" outlineLevel="0" collapsed="false">
      <c r="A7" s="14"/>
      <c r="B7" s="14" t="s">
        <v>14</v>
      </c>
      <c r="C7" s="14"/>
      <c r="D7" s="15" t="s">
        <v>15</v>
      </c>
      <c r="E7" s="16"/>
      <c r="F7" s="17" t="n">
        <f aca="false">SUM(F8:F75)</f>
        <v>1575916365</v>
      </c>
      <c r="G7" s="18" t="n">
        <f aca="false">(F7-I7)/F7*100</f>
        <v>86.3161842684463</v>
      </c>
      <c r="H7" s="17" t="n">
        <f aca="false">SUM(H8:H75)</f>
        <v>1185150193.35</v>
      </c>
      <c r="I7" s="17" t="n">
        <f aca="false">SUM(I8:I75)</f>
        <v>215645491.47</v>
      </c>
    </row>
    <row r="8" customFormat="false" ht="35.25" hidden="false" customHeight="true" outlineLevel="0" collapsed="false">
      <c r="A8" s="19"/>
      <c r="B8" s="19" t="s">
        <v>16</v>
      </c>
      <c r="C8" s="19" t="s">
        <v>17</v>
      </c>
      <c r="D8" s="20" t="s">
        <v>18</v>
      </c>
      <c r="E8" s="21" t="s">
        <v>19</v>
      </c>
      <c r="F8" s="22" t="n">
        <v>69445939</v>
      </c>
      <c r="G8" s="23" t="n">
        <f aca="false">H8/F8*100</f>
        <v>45.0469892991151</v>
      </c>
      <c r="H8" s="24" t="n">
        <f aca="false">F8-25162634.29-I8</f>
        <v>31283304.71</v>
      </c>
      <c r="I8" s="24" t="n">
        <f aca="false">5000000+8000000</f>
        <v>13000000</v>
      </c>
    </row>
    <row r="9" customFormat="false" ht="45" hidden="false" customHeight="true" outlineLevel="0" collapsed="false">
      <c r="A9" s="25"/>
      <c r="B9" s="25"/>
      <c r="C9" s="25"/>
      <c r="D9" s="26"/>
      <c r="E9" s="21" t="s">
        <v>20</v>
      </c>
      <c r="F9" s="22" t="n">
        <v>4568398</v>
      </c>
      <c r="G9" s="23" t="n">
        <f aca="false">H9/F9*100</f>
        <v>0.076464441145456</v>
      </c>
      <c r="H9" s="24" t="n">
        <f aca="false">F9-2353504.8-I9</f>
        <v>3493.20000000019</v>
      </c>
      <c r="I9" s="24" t="n">
        <f aca="false">1000000+1211400</f>
        <v>2211400</v>
      </c>
    </row>
    <row r="10" customFormat="false" ht="41.25" hidden="false" customHeight="true" outlineLevel="0" collapsed="false">
      <c r="A10" s="25"/>
      <c r="B10" s="25"/>
      <c r="C10" s="25"/>
      <c r="D10" s="26"/>
      <c r="E10" s="21" t="s">
        <v>21</v>
      </c>
      <c r="F10" s="22" t="n">
        <v>3777628</v>
      </c>
      <c r="G10" s="23" t="n">
        <f aca="false">H10/F10*100</f>
        <v>10.8959826113106</v>
      </c>
      <c r="H10" s="27" t="n">
        <f aca="false">F10-1756018.31-I10</f>
        <v>411609.69</v>
      </c>
      <c r="I10" s="24" t="n">
        <f aca="false">588400+1021600</f>
        <v>1610000</v>
      </c>
    </row>
    <row r="11" customFormat="false" ht="28.5" hidden="false" customHeight="true" outlineLevel="0" collapsed="false">
      <c r="A11" s="25"/>
      <c r="B11" s="25"/>
      <c r="C11" s="25"/>
      <c r="D11" s="26"/>
      <c r="E11" s="21" t="s">
        <v>22</v>
      </c>
      <c r="F11" s="22" t="n">
        <v>1520377</v>
      </c>
      <c r="G11" s="23" t="n">
        <f aca="false">H11/F11*100</f>
        <v>0</v>
      </c>
      <c r="H11" s="24" t="n">
        <v>0</v>
      </c>
      <c r="I11" s="24" t="n">
        <f aca="false">700000+713900+3514.94</f>
        <v>1417414.94</v>
      </c>
    </row>
    <row r="12" customFormat="false" ht="43.5" hidden="false" customHeight="true" outlineLevel="0" collapsed="false">
      <c r="A12" s="28"/>
      <c r="B12" s="28"/>
      <c r="C12" s="28"/>
      <c r="D12" s="26"/>
      <c r="E12" s="21" t="s">
        <v>23</v>
      </c>
      <c r="F12" s="22" t="n">
        <v>1104840</v>
      </c>
      <c r="G12" s="23" t="n">
        <f aca="false">H12/F12*100</f>
        <v>0</v>
      </c>
      <c r="H12" s="24" t="n">
        <v>0</v>
      </c>
      <c r="I12" s="27" t="n">
        <f aca="false">1020300+3514.94</f>
        <v>1023814.94</v>
      </c>
    </row>
    <row r="13" customFormat="false" ht="35.25" hidden="false" customHeight="true" outlineLevel="0" collapsed="false">
      <c r="A13" s="29"/>
      <c r="B13" s="29"/>
      <c r="C13" s="29"/>
      <c r="D13" s="30"/>
      <c r="E13" s="21" t="s">
        <v>24</v>
      </c>
      <c r="F13" s="22" t="n">
        <f aca="false">5999513</f>
        <v>5999513</v>
      </c>
      <c r="G13" s="23" t="n">
        <f aca="false">H13/F13*100</f>
        <v>6.52617970825299</v>
      </c>
      <c r="H13" s="24" t="n">
        <f aca="false">F13-5487974-I13</f>
        <v>391539</v>
      </c>
      <c r="I13" s="27" t="n">
        <f aca="false">120000</f>
        <v>120000</v>
      </c>
    </row>
    <row r="14" customFormat="false" ht="36.75" hidden="false" customHeight="true" outlineLevel="0" collapsed="false">
      <c r="A14" s="29"/>
      <c r="B14" s="29"/>
      <c r="C14" s="29"/>
      <c r="D14" s="30"/>
      <c r="E14" s="21" t="s">
        <v>25</v>
      </c>
      <c r="F14" s="22" t="n">
        <f aca="false">11228000</f>
        <v>11228000</v>
      </c>
      <c r="G14" s="23" t="n">
        <f aca="false">H14/F14*100</f>
        <v>5.36159600997506</v>
      </c>
      <c r="H14" s="24" t="n">
        <f aca="false">F14-10426000-I14</f>
        <v>602000</v>
      </c>
      <c r="I14" s="27" t="n">
        <f aca="false">200000</f>
        <v>200000</v>
      </c>
    </row>
    <row r="15" customFormat="false" ht="61.5" hidden="false" customHeight="true" outlineLevel="0" collapsed="false">
      <c r="A15" s="29"/>
      <c r="B15" s="29"/>
      <c r="C15" s="29"/>
      <c r="D15" s="30"/>
      <c r="E15" s="21" t="s">
        <v>26</v>
      </c>
      <c r="F15" s="22" t="n">
        <v>6800000</v>
      </c>
      <c r="G15" s="31" t="n">
        <f aca="false">H15/F15*100</f>
        <v>0.001</v>
      </c>
      <c r="H15" s="27" t="n">
        <f aca="false">F15-28332-I15</f>
        <v>68</v>
      </c>
      <c r="I15" s="27" t="n">
        <f aca="false">3921600+2850000</f>
        <v>6771600</v>
      </c>
    </row>
    <row r="16" customFormat="false" ht="60.75" hidden="false" customHeight="true" outlineLevel="0" collapsed="false">
      <c r="A16" s="29"/>
      <c r="B16" s="29"/>
      <c r="C16" s="29"/>
      <c r="D16" s="30"/>
      <c r="E16" s="21" t="s">
        <v>27</v>
      </c>
      <c r="F16" s="22" t="n">
        <v>6728095</v>
      </c>
      <c r="G16" s="23" t="n">
        <f aca="false">H16/F16*100</f>
        <v>0</v>
      </c>
      <c r="H16" s="24" t="n">
        <f aca="false">F16-28095-I16</f>
        <v>0</v>
      </c>
      <c r="I16" s="24" t="n">
        <f aca="false">3000000+3700000</f>
        <v>6700000</v>
      </c>
    </row>
    <row r="17" customFormat="false" ht="45" hidden="false" customHeight="true" outlineLevel="0" collapsed="false">
      <c r="A17" s="29"/>
      <c r="B17" s="29"/>
      <c r="C17" s="29"/>
      <c r="D17" s="30"/>
      <c r="E17" s="21" t="s">
        <v>28</v>
      </c>
      <c r="F17" s="22" t="n">
        <v>36997848</v>
      </c>
      <c r="G17" s="23" t="n">
        <f aca="false">H17/F17*100</f>
        <v>0.000178388753854008</v>
      </c>
      <c r="H17" s="24" t="n">
        <f aca="false">F17-242882-I17</f>
        <v>66</v>
      </c>
      <c r="I17" s="24" t="n">
        <f aca="false">16000000+6054900+14700000</f>
        <v>36754900</v>
      </c>
    </row>
    <row r="18" customFormat="false" ht="54.75" hidden="false" customHeight="true" outlineLevel="0" collapsed="false">
      <c r="A18" s="25"/>
      <c r="B18" s="25"/>
      <c r="C18" s="25"/>
      <c r="D18" s="26"/>
      <c r="E18" s="21" t="s">
        <v>29</v>
      </c>
      <c r="F18" s="22" t="n">
        <f aca="false">4600000</f>
        <v>4600000</v>
      </c>
      <c r="G18" s="23" t="n">
        <f aca="false">H18/F18*100</f>
        <v>0.000543478260869565</v>
      </c>
      <c r="H18" s="24" t="n">
        <f aca="false">F18-104575-I18</f>
        <v>25</v>
      </c>
      <c r="I18" s="24" t="n">
        <f aca="false">3160000+1335400</f>
        <v>4495400</v>
      </c>
    </row>
    <row r="19" customFormat="false" ht="69" hidden="false" customHeight="true" outlineLevel="0" collapsed="false">
      <c r="A19" s="25"/>
      <c r="B19" s="25"/>
      <c r="C19" s="25"/>
      <c r="D19" s="26"/>
      <c r="E19" s="32" t="s">
        <v>30</v>
      </c>
      <c r="F19" s="22" t="n">
        <v>700000</v>
      </c>
      <c r="G19" s="23" t="n">
        <f aca="false">H19/F19*100</f>
        <v>0</v>
      </c>
      <c r="H19" s="24" t="n">
        <f aca="false">F19-I19</f>
        <v>0</v>
      </c>
      <c r="I19" s="24" t="n">
        <f aca="false">700000</f>
        <v>700000</v>
      </c>
    </row>
    <row r="20" customFormat="false" ht="86.25" hidden="false" customHeight="true" outlineLevel="0" collapsed="false">
      <c r="A20" s="28"/>
      <c r="B20" s="28"/>
      <c r="C20" s="28"/>
      <c r="D20" s="26"/>
      <c r="E20" s="32" t="s">
        <v>31</v>
      </c>
      <c r="F20" s="22" t="n">
        <v>15000000</v>
      </c>
      <c r="G20" s="23" t="n">
        <f aca="false">H20/F20*100</f>
        <v>63.2898666666667</v>
      </c>
      <c r="H20" s="24" t="n">
        <f aca="false">F20-506520-I20</f>
        <v>9493480</v>
      </c>
      <c r="I20" s="24" t="n">
        <f aca="false">5000000</f>
        <v>5000000</v>
      </c>
    </row>
    <row r="21" customFormat="false" ht="42.75" hidden="false" customHeight="true" outlineLevel="0" collapsed="false">
      <c r="A21" s="29"/>
      <c r="B21" s="29"/>
      <c r="C21" s="29"/>
      <c r="D21" s="30"/>
      <c r="E21" s="33" t="s">
        <v>32</v>
      </c>
      <c r="F21" s="34" t="n">
        <v>14234000</v>
      </c>
      <c r="G21" s="31" t="n">
        <f aca="false">H21/F21*100</f>
        <v>28.5624841927779</v>
      </c>
      <c r="H21" s="27" t="n">
        <v>4065584</v>
      </c>
      <c r="I21" s="27" t="n">
        <f aca="false">4900000+6040.5-4800000</f>
        <v>106040.5</v>
      </c>
    </row>
    <row r="22" customFormat="false" ht="45.75" hidden="false" customHeight="true" outlineLevel="0" collapsed="false">
      <c r="A22" s="28"/>
      <c r="B22" s="28"/>
      <c r="C22" s="28"/>
      <c r="D22" s="26"/>
      <c r="E22" s="21" t="s">
        <v>33</v>
      </c>
      <c r="F22" s="22" t="n">
        <v>12916129</v>
      </c>
      <c r="G22" s="35" t="n">
        <f aca="false">H22/F22*100</f>
        <v>57.3725920513801</v>
      </c>
      <c r="H22" s="22" t="n">
        <f aca="false">F22-505811-I22+41461.8</f>
        <v>7410318</v>
      </c>
      <c r="I22" s="22" t="n">
        <f aca="false">5000000+41461.8</f>
        <v>5041461.8</v>
      </c>
    </row>
    <row r="23" customFormat="false" ht="55.5" hidden="false" customHeight="true" outlineLevel="0" collapsed="false">
      <c r="A23" s="28"/>
      <c r="B23" s="28"/>
      <c r="C23" s="28"/>
      <c r="D23" s="26"/>
      <c r="E23" s="21" t="s">
        <v>34</v>
      </c>
      <c r="F23" s="22" t="n">
        <v>150000000</v>
      </c>
      <c r="G23" s="23" t="n">
        <f aca="false">H23/F23*100</f>
        <v>86.2674246666667</v>
      </c>
      <c r="H23" s="24" t="n">
        <f aca="false">F23-598863-I23</f>
        <v>129401137</v>
      </c>
      <c r="I23" s="24" t="n">
        <f aca="false">10000000+10000000</f>
        <v>20000000</v>
      </c>
    </row>
    <row r="24" customFormat="false" ht="67.5" hidden="false" customHeight="true" outlineLevel="0" collapsed="false">
      <c r="A24" s="25"/>
      <c r="B24" s="25"/>
      <c r="C24" s="25"/>
      <c r="D24" s="26"/>
      <c r="E24" s="21" t="s">
        <v>35</v>
      </c>
      <c r="F24" s="22" t="n">
        <v>9913702</v>
      </c>
      <c r="G24" s="23" t="n">
        <f aca="false">H24/F24*100</f>
        <v>45.8890937008193</v>
      </c>
      <c r="H24" s="24" t="n">
        <f aca="false">F24-364394-I24+18744</f>
        <v>4549308</v>
      </c>
      <c r="I24" s="24" t="n">
        <f aca="false">5000000+18744</f>
        <v>5018744</v>
      </c>
    </row>
    <row r="25" customFormat="false" ht="38.25" hidden="false" customHeight="true" outlineLevel="0" collapsed="false">
      <c r="A25" s="28"/>
      <c r="B25" s="28"/>
      <c r="C25" s="28"/>
      <c r="D25" s="26"/>
      <c r="E25" s="21" t="s">
        <v>36</v>
      </c>
      <c r="F25" s="22" t="n">
        <v>26576039</v>
      </c>
      <c r="G25" s="23" t="n">
        <f aca="false">H25/F25*100</f>
        <v>60.330135691026</v>
      </c>
      <c r="H25" s="24" t="n">
        <f aca="false">F25-542678.61-I25</f>
        <v>16033360.39</v>
      </c>
      <c r="I25" s="24" t="n">
        <f aca="false">5000000+5000000</f>
        <v>10000000</v>
      </c>
    </row>
    <row r="26" customFormat="false" ht="43.5" hidden="false" customHeight="true" outlineLevel="0" collapsed="false">
      <c r="A26" s="29"/>
      <c r="B26" s="29"/>
      <c r="C26" s="29"/>
      <c r="D26" s="30"/>
      <c r="E26" s="21" t="s">
        <v>37</v>
      </c>
      <c r="F26" s="22" t="n">
        <f aca="false">20000000+758617</f>
        <v>20758617</v>
      </c>
      <c r="G26" s="23" t="n">
        <f aca="false">H26/F26*100</f>
        <v>0</v>
      </c>
      <c r="H26" s="24" t="n">
        <f aca="false">F26-758617-I26</f>
        <v>0</v>
      </c>
      <c r="I26" s="24" t="n">
        <f aca="false">5000000+10000000+5000000</f>
        <v>20000000</v>
      </c>
    </row>
    <row r="27" customFormat="false" ht="64.5" hidden="false" customHeight="true" outlineLevel="0" collapsed="false">
      <c r="A27" s="25"/>
      <c r="B27" s="25"/>
      <c r="C27" s="25"/>
      <c r="D27" s="26"/>
      <c r="E27" s="21" t="s">
        <v>38</v>
      </c>
      <c r="F27" s="22" t="n">
        <v>6500000</v>
      </c>
      <c r="G27" s="23" t="n">
        <f aca="false">H27/F27*100</f>
        <v>85.3846153846154</v>
      </c>
      <c r="H27" s="24" t="n">
        <f aca="false">F27-50000-I27+50000</f>
        <v>5550000</v>
      </c>
      <c r="I27" s="24" t="n">
        <f aca="false">900000+50000</f>
        <v>950000</v>
      </c>
    </row>
    <row r="28" customFormat="false" ht="66" hidden="false" customHeight="true" outlineLevel="0" collapsed="false">
      <c r="A28" s="36"/>
      <c r="B28" s="36"/>
      <c r="C28" s="36"/>
      <c r="D28" s="30"/>
      <c r="E28" s="21" t="s">
        <v>39</v>
      </c>
      <c r="F28" s="22" t="n">
        <v>6159000</v>
      </c>
      <c r="G28" s="23" t="n">
        <f aca="false">H28/F28*100</f>
        <v>95.3413216431239</v>
      </c>
      <c r="H28" s="24" t="n">
        <f aca="false">F28-226928-I28</f>
        <v>5872072</v>
      </c>
      <c r="I28" s="24" t="n">
        <f aca="false">60000</f>
        <v>60000</v>
      </c>
    </row>
    <row r="29" customFormat="false" ht="47.25" hidden="false" customHeight="true" outlineLevel="0" collapsed="false">
      <c r="A29" s="36"/>
      <c r="B29" s="36"/>
      <c r="C29" s="36"/>
      <c r="D29" s="30"/>
      <c r="E29" s="21" t="s">
        <v>40</v>
      </c>
      <c r="F29" s="22" t="n">
        <v>7652000</v>
      </c>
      <c r="G29" s="23" t="n">
        <f aca="false">H29/F29*100</f>
        <v>96.8400026136958</v>
      </c>
      <c r="H29" s="24" t="n">
        <f aca="false">F29-191803-I29+43922.21</f>
        <v>7410197</v>
      </c>
      <c r="I29" s="24" t="n">
        <f aca="false">50000+43922.21</f>
        <v>93922.21</v>
      </c>
    </row>
    <row r="30" customFormat="false" ht="47.25" hidden="false" customHeight="true" outlineLevel="0" collapsed="false">
      <c r="A30" s="36"/>
      <c r="B30" s="36"/>
      <c r="C30" s="36"/>
      <c r="D30" s="30"/>
      <c r="E30" s="21" t="s">
        <v>41</v>
      </c>
      <c r="F30" s="22" t="n">
        <v>20000000</v>
      </c>
      <c r="G30" s="23" t="n">
        <f aca="false">H30/F30*100</f>
        <v>97</v>
      </c>
      <c r="H30" s="24" t="n">
        <f aca="false">F30-I30</f>
        <v>19400000</v>
      </c>
      <c r="I30" s="24" t="n">
        <f aca="false">600000</f>
        <v>600000</v>
      </c>
    </row>
    <row r="31" customFormat="false" ht="52.5" hidden="false" customHeight="true" outlineLevel="0" collapsed="false">
      <c r="A31" s="36"/>
      <c r="B31" s="36"/>
      <c r="C31" s="36"/>
      <c r="D31" s="30"/>
      <c r="E31" s="33" t="s">
        <v>42</v>
      </c>
      <c r="F31" s="34" t="n">
        <v>4000000</v>
      </c>
      <c r="G31" s="31" t="n">
        <f aca="false">H31/F31*100</f>
        <v>95.25741575</v>
      </c>
      <c r="H31" s="27" t="n">
        <f aca="false">F31-I31</f>
        <v>3810296.63</v>
      </c>
      <c r="I31" s="27" t="n">
        <f aca="false">300000-110296.63</f>
        <v>189703.37</v>
      </c>
    </row>
    <row r="32" customFormat="false" ht="61.5" hidden="false" customHeight="true" outlineLevel="0" collapsed="false">
      <c r="A32" s="36"/>
      <c r="B32" s="36"/>
      <c r="C32" s="36"/>
      <c r="D32" s="30"/>
      <c r="E32" s="21" t="s">
        <v>43</v>
      </c>
      <c r="F32" s="22" t="n">
        <v>6500000</v>
      </c>
      <c r="G32" s="23" t="n">
        <f aca="false">H32/F32*100</f>
        <v>98.1477846153846</v>
      </c>
      <c r="H32" s="24" t="n">
        <f aca="false">F32-70394-I32</f>
        <v>6379606</v>
      </c>
      <c r="I32" s="24" t="n">
        <f aca="false">50000</f>
        <v>50000</v>
      </c>
    </row>
    <row r="33" customFormat="false" ht="40.5" hidden="false" customHeight="true" outlineLevel="0" collapsed="false">
      <c r="A33" s="36"/>
      <c r="B33" s="36"/>
      <c r="C33" s="36"/>
      <c r="D33" s="30"/>
      <c r="E33" s="37" t="s">
        <v>44</v>
      </c>
      <c r="F33" s="22" t="n">
        <v>43882000</v>
      </c>
      <c r="G33" s="23" t="n">
        <f aca="false">H33/F33*100</f>
        <v>98.6494553575498</v>
      </c>
      <c r="H33" s="24" t="n">
        <f aca="false">F33-392646-I33</f>
        <v>43289354</v>
      </c>
      <c r="I33" s="24" t="n">
        <f aca="false">50000+150000</f>
        <v>200000</v>
      </c>
    </row>
    <row r="34" customFormat="false" ht="43.5" hidden="false" customHeight="true" outlineLevel="0" collapsed="false">
      <c r="A34" s="36"/>
      <c r="B34" s="36"/>
      <c r="C34" s="36"/>
      <c r="D34" s="30"/>
      <c r="E34" s="37" t="s">
        <v>45</v>
      </c>
      <c r="F34" s="22" t="n">
        <v>34982000</v>
      </c>
      <c r="G34" s="23" t="n">
        <f aca="false">H34/F34*100</f>
        <v>98.3494368532388</v>
      </c>
      <c r="H34" s="24" t="n">
        <f aca="false">F34-377400-I34</f>
        <v>34404600</v>
      </c>
      <c r="I34" s="24" t="n">
        <f aca="false">50000+150000</f>
        <v>200000</v>
      </c>
    </row>
    <row r="35" customFormat="false" ht="35.25" hidden="false" customHeight="true" outlineLevel="0" collapsed="false">
      <c r="A35" s="36"/>
      <c r="B35" s="36"/>
      <c r="C35" s="36"/>
      <c r="D35" s="30"/>
      <c r="E35" s="21" t="s">
        <v>46</v>
      </c>
      <c r="F35" s="22" t="n">
        <v>18709238</v>
      </c>
      <c r="G35" s="23" t="n">
        <f aca="false">H35/F35*100</f>
        <v>95.9734383623748</v>
      </c>
      <c r="H35" s="24" t="n">
        <f aca="false">F35-673339-I35</f>
        <v>17955899</v>
      </c>
      <c r="I35" s="24" t="n">
        <f aca="false">20000+60000</f>
        <v>80000</v>
      </c>
    </row>
    <row r="36" customFormat="false" ht="32.25" hidden="false" customHeight="true" outlineLevel="0" collapsed="false">
      <c r="A36" s="36"/>
      <c r="B36" s="36"/>
      <c r="C36" s="36"/>
      <c r="D36" s="30"/>
      <c r="E36" s="21" t="s">
        <v>47</v>
      </c>
      <c r="F36" s="22" t="n">
        <v>99935750</v>
      </c>
      <c r="G36" s="23" t="n">
        <f aca="false">H36/F36*100</f>
        <v>98.4564632776559</v>
      </c>
      <c r="H36" s="24" t="n">
        <f aca="false">F36-1462545-I36</f>
        <v>98393205</v>
      </c>
      <c r="I36" s="24" t="n">
        <f aca="false">20000+60000</f>
        <v>80000</v>
      </c>
    </row>
    <row r="37" customFormat="false" ht="66.75" hidden="false" customHeight="true" outlineLevel="0" collapsed="false">
      <c r="A37" s="36"/>
      <c r="B37" s="36"/>
      <c r="C37" s="36"/>
      <c r="D37" s="30"/>
      <c r="E37" s="21" t="s">
        <v>48</v>
      </c>
      <c r="F37" s="22" t="n">
        <v>5000000</v>
      </c>
      <c r="G37" s="23" t="n">
        <f aca="false">H37/F37*100</f>
        <v>88.32288</v>
      </c>
      <c r="H37" s="24" t="n">
        <f aca="false">F37-333856-I37</f>
        <v>4416144</v>
      </c>
      <c r="I37" s="24" t="n">
        <v>250000</v>
      </c>
    </row>
    <row r="38" customFormat="false" ht="43.5" hidden="false" customHeight="true" outlineLevel="0" collapsed="false">
      <c r="A38" s="36"/>
      <c r="B38" s="36"/>
      <c r="C38" s="36"/>
      <c r="D38" s="30"/>
      <c r="E38" s="21" t="s">
        <v>49</v>
      </c>
      <c r="F38" s="22" t="n">
        <f aca="false">25000000</f>
        <v>25000000</v>
      </c>
      <c r="G38" s="23" t="n">
        <f aca="false">H38/F38*100</f>
        <v>97.14208</v>
      </c>
      <c r="H38" s="24" t="n">
        <f aca="false">F38-464480-I38+123041.17</f>
        <v>24285520</v>
      </c>
      <c r="I38" s="24" t="n">
        <f aca="false">123041.17+250000</f>
        <v>373041.17</v>
      </c>
      <c r="J38" s="38"/>
      <c r="K38" s="38"/>
    </row>
    <row r="39" customFormat="false" ht="27.75" hidden="false" customHeight="true" outlineLevel="0" collapsed="false">
      <c r="A39" s="36"/>
      <c r="B39" s="36"/>
      <c r="C39" s="36"/>
      <c r="D39" s="30"/>
      <c r="E39" s="21" t="s">
        <v>50</v>
      </c>
      <c r="F39" s="22" t="n">
        <f aca="false">33553979</f>
        <v>33553979</v>
      </c>
      <c r="G39" s="23" t="n">
        <f aca="false">H39/F39*100</f>
        <v>98.0651236623829</v>
      </c>
      <c r="H39" s="24" t="n">
        <f aca="false">F39-589228-I39+65715.96</f>
        <v>32904751</v>
      </c>
      <c r="I39" s="24" t="n">
        <f aca="false">65715.96+60000</f>
        <v>125715.96</v>
      </c>
      <c r="J39" s="38"/>
      <c r="K39" s="38"/>
    </row>
    <row r="40" customFormat="false" ht="33.75" hidden="false" customHeight="true" outlineLevel="0" collapsed="false">
      <c r="A40" s="36"/>
      <c r="B40" s="36"/>
      <c r="C40" s="36"/>
      <c r="D40" s="30"/>
      <c r="E40" s="21" t="s">
        <v>51</v>
      </c>
      <c r="F40" s="22" t="n">
        <f aca="false">28033280</f>
        <v>28033280</v>
      </c>
      <c r="G40" s="23" t="n">
        <f aca="false">H40/F40*100</f>
        <v>62.521561800831</v>
      </c>
      <c r="H40" s="24" t="n">
        <f aca="false">F40-456435.52-I40+76.5</f>
        <v>17526844.48</v>
      </c>
      <c r="I40" s="24" t="n">
        <f aca="false">50000+76.5+10000000</f>
        <v>10050076.5</v>
      </c>
      <c r="J40" s="38"/>
      <c r="K40" s="38"/>
    </row>
    <row r="41" customFormat="false" ht="66.75" hidden="false" customHeight="true" outlineLevel="0" collapsed="false">
      <c r="A41" s="36"/>
      <c r="B41" s="36"/>
      <c r="C41" s="36"/>
      <c r="D41" s="30"/>
      <c r="E41" s="21" t="s">
        <v>52</v>
      </c>
      <c r="F41" s="22" t="n">
        <f aca="false">9000000</f>
        <v>9000000</v>
      </c>
      <c r="G41" s="23" t="n">
        <f aca="false">H41/F41*100</f>
        <v>95.2222555555556</v>
      </c>
      <c r="H41" s="24" t="n">
        <f aca="false">F41-189997-I41+189997</f>
        <v>8570003</v>
      </c>
      <c r="I41" s="24" t="n">
        <f aca="false">189997+240000</f>
        <v>429997</v>
      </c>
      <c r="J41" s="38"/>
      <c r="K41" s="38"/>
    </row>
    <row r="42" customFormat="false" ht="66.75" hidden="false" customHeight="true" outlineLevel="0" collapsed="false">
      <c r="A42" s="36"/>
      <c r="B42" s="36"/>
      <c r="C42" s="36"/>
      <c r="D42" s="30"/>
      <c r="E42" s="21" t="s">
        <v>53</v>
      </c>
      <c r="F42" s="22" t="n">
        <f aca="false">16000000</f>
        <v>16000000</v>
      </c>
      <c r="G42" s="23" t="n">
        <f aca="false">H42/F42*100</f>
        <v>94.5625</v>
      </c>
      <c r="H42" s="24" t="n">
        <f aca="false">F42-500000-I42+500000</f>
        <v>15130000</v>
      </c>
      <c r="I42" s="24" t="n">
        <f aca="false">500000+370000</f>
        <v>870000</v>
      </c>
      <c r="J42" s="38"/>
      <c r="K42" s="38"/>
    </row>
    <row r="43" customFormat="false" ht="66.75" hidden="false" customHeight="true" outlineLevel="0" collapsed="false">
      <c r="A43" s="36"/>
      <c r="B43" s="36"/>
      <c r="C43" s="36"/>
      <c r="D43" s="30"/>
      <c r="E43" s="21" t="s">
        <v>54</v>
      </c>
      <c r="F43" s="22" t="n">
        <f aca="false">4000000</f>
        <v>4000000</v>
      </c>
      <c r="G43" s="23" t="n">
        <f aca="false">H43/F43*100</f>
        <v>89.6547325</v>
      </c>
      <c r="H43" s="24" t="n">
        <f aca="false">F43-I43</f>
        <v>3586189.3</v>
      </c>
      <c r="I43" s="24" t="n">
        <f aca="false">143810.7+270000</f>
        <v>413810.7</v>
      </c>
      <c r="J43" s="38"/>
      <c r="K43" s="38"/>
    </row>
    <row r="44" customFormat="false" ht="66.75" hidden="false" customHeight="true" outlineLevel="0" collapsed="false">
      <c r="A44" s="36"/>
      <c r="B44" s="36"/>
      <c r="C44" s="36"/>
      <c r="D44" s="30"/>
      <c r="E44" s="21" t="s">
        <v>55</v>
      </c>
      <c r="F44" s="22" t="n">
        <f aca="false">7500000</f>
        <v>7500000</v>
      </c>
      <c r="G44" s="23" t="n">
        <f aca="false">H44/F44*100</f>
        <v>95.1642533333333</v>
      </c>
      <c r="H44" s="24" t="n">
        <f aca="false">F44-102681-I44+102681</f>
        <v>7137319</v>
      </c>
      <c r="I44" s="24" t="n">
        <f aca="false">102681+260000</f>
        <v>362681</v>
      </c>
      <c r="J44" s="38"/>
      <c r="K44" s="38"/>
    </row>
    <row r="45" customFormat="false" ht="66.75" hidden="false" customHeight="true" outlineLevel="0" collapsed="false">
      <c r="A45" s="36"/>
      <c r="B45" s="36"/>
      <c r="C45" s="36"/>
      <c r="D45" s="30"/>
      <c r="E45" s="21" t="s">
        <v>43</v>
      </c>
      <c r="F45" s="22" t="n">
        <f aca="false">6500000</f>
        <v>6500000</v>
      </c>
      <c r="G45" s="23" t="n">
        <f aca="false">H45/F45*100</f>
        <v>95.8400923076923</v>
      </c>
      <c r="H45" s="24" t="n">
        <f aca="false">F45-70394-I45+70394</f>
        <v>6229606</v>
      </c>
      <c r="I45" s="24" t="n">
        <f aca="false">70394+200000</f>
        <v>270394</v>
      </c>
      <c r="J45" s="38"/>
      <c r="K45" s="38"/>
    </row>
    <row r="46" customFormat="false" ht="66.75" hidden="false" customHeight="true" outlineLevel="0" collapsed="false">
      <c r="A46" s="36"/>
      <c r="B46" s="36"/>
      <c r="C46" s="36"/>
      <c r="D46" s="30"/>
      <c r="E46" s="21" t="s">
        <v>56</v>
      </c>
      <c r="F46" s="22" t="n">
        <f aca="false">2800000</f>
        <v>2800000</v>
      </c>
      <c r="G46" s="23" t="n">
        <f aca="false">H46/F46*100</f>
        <v>86.1318021428571</v>
      </c>
      <c r="H46" s="24" t="n">
        <f aca="false">F46-138309.54-I46+138309.54</f>
        <v>2411690.46</v>
      </c>
      <c r="I46" s="24" t="n">
        <f aca="false">138309.54+250000</f>
        <v>388309.54</v>
      </c>
      <c r="J46" s="38"/>
      <c r="K46" s="38"/>
    </row>
    <row r="47" customFormat="false" ht="88.5" hidden="false" customHeight="true" outlineLevel="0" collapsed="false">
      <c r="A47" s="36"/>
      <c r="B47" s="36"/>
      <c r="C47" s="36"/>
      <c r="D47" s="30"/>
      <c r="E47" s="39" t="s">
        <v>57</v>
      </c>
      <c r="F47" s="22" t="n">
        <f aca="false">6665800</f>
        <v>6665800</v>
      </c>
      <c r="G47" s="23" t="n">
        <f aca="false">H47/F47*100</f>
        <v>99.0352572834468</v>
      </c>
      <c r="H47" s="24" t="n">
        <f aca="false">F47-I47</f>
        <v>6601492.18</v>
      </c>
      <c r="I47" s="24" t="n">
        <f aca="false">64307.82</f>
        <v>64307.82</v>
      </c>
      <c r="J47" s="38"/>
      <c r="K47" s="38"/>
    </row>
    <row r="48" customFormat="false" ht="96.75" hidden="false" customHeight="true" outlineLevel="0" collapsed="false">
      <c r="A48" s="36"/>
      <c r="B48" s="36"/>
      <c r="C48" s="36"/>
      <c r="D48" s="30"/>
      <c r="E48" s="21" t="s">
        <v>58</v>
      </c>
      <c r="F48" s="22" t="n">
        <f aca="false">6665800</f>
        <v>6665800</v>
      </c>
      <c r="G48" s="23" t="n">
        <f aca="false">H48/F48*100</f>
        <v>99.0388867052717</v>
      </c>
      <c r="H48" s="24" t="n">
        <f aca="false">F48-I48</f>
        <v>6601734.11</v>
      </c>
      <c r="I48" s="24" t="n">
        <f aca="false">64065.89</f>
        <v>64065.89</v>
      </c>
      <c r="J48" s="38"/>
      <c r="K48" s="38"/>
    </row>
    <row r="49" customFormat="false" ht="84.75" hidden="false" customHeight="true" outlineLevel="0" collapsed="false">
      <c r="A49" s="36"/>
      <c r="B49" s="36"/>
      <c r="C49" s="36"/>
      <c r="D49" s="30"/>
      <c r="E49" s="39" t="s">
        <v>59</v>
      </c>
      <c r="F49" s="22" t="n">
        <f aca="false">6665700</f>
        <v>6665700</v>
      </c>
      <c r="G49" s="23" t="n">
        <f aca="false">H49/F49*100</f>
        <v>96.5256562701592</v>
      </c>
      <c r="H49" s="24" t="n">
        <f aca="false">F49-I49</f>
        <v>6434110.67</v>
      </c>
      <c r="I49" s="24" t="n">
        <f aca="false">231589.33</f>
        <v>231589.33</v>
      </c>
      <c r="J49" s="38"/>
      <c r="K49" s="38"/>
    </row>
    <row r="50" customFormat="false" ht="54" hidden="false" customHeight="true" outlineLevel="0" collapsed="false">
      <c r="A50" s="36"/>
      <c r="B50" s="36"/>
      <c r="C50" s="36"/>
      <c r="D50" s="30"/>
      <c r="E50" s="21" t="s">
        <v>60</v>
      </c>
      <c r="F50" s="22" t="n">
        <f aca="false">42771000</f>
        <v>42771000</v>
      </c>
      <c r="G50" s="23" t="n">
        <f aca="false">H50/F50*100</f>
        <v>98.3137138014075</v>
      </c>
      <c r="H50" s="24" t="n">
        <f aca="false">F50-621241.47-I50</f>
        <v>42049758.53</v>
      </c>
      <c r="I50" s="24" t="n">
        <f aca="false">100000</f>
        <v>100000</v>
      </c>
      <c r="J50" s="38"/>
      <c r="K50" s="38"/>
    </row>
    <row r="51" customFormat="false" ht="55.5" hidden="false" customHeight="true" outlineLevel="0" collapsed="false">
      <c r="A51" s="36"/>
      <c r="B51" s="36"/>
      <c r="C51" s="36"/>
      <c r="D51" s="30"/>
      <c r="E51" s="21" t="s">
        <v>61</v>
      </c>
      <c r="F51" s="22" t="n">
        <f aca="false">34514192</f>
        <v>34514192</v>
      </c>
      <c r="G51" s="23" t="n">
        <f aca="false">H51/F51*100</f>
        <v>98.5125365241058</v>
      </c>
      <c r="H51" s="24" t="n">
        <f aca="false">F51-413386-I51</f>
        <v>34000806</v>
      </c>
      <c r="I51" s="24" t="n">
        <f aca="false">100000</f>
        <v>100000</v>
      </c>
      <c r="J51" s="38"/>
      <c r="K51" s="38"/>
    </row>
    <row r="52" customFormat="false" ht="57.75" hidden="false" customHeight="true" outlineLevel="0" collapsed="false">
      <c r="A52" s="36"/>
      <c r="B52" s="36"/>
      <c r="C52" s="36"/>
      <c r="D52" s="30"/>
      <c r="E52" s="21" t="s">
        <v>62</v>
      </c>
      <c r="F52" s="22" t="n">
        <f aca="false">30674538</f>
        <v>30674538</v>
      </c>
      <c r="G52" s="23" t="n">
        <f aca="false">H52/F52*100</f>
        <v>97.8135742419332</v>
      </c>
      <c r="H52" s="24" t="n">
        <f aca="false">F52-570676-I52</f>
        <v>30003862</v>
      </c>
      <c r="I52" s="24" t="n">
        <f aca="false">100000</f>
        <v>100000</v>
      </c>
      <c r="J52" s="38"/>
      <c r="K52" s="38"/>
    </row>
    <row r="53" customFormat="false" ht="54" hidden="false" customHeight="true" outlineLevel="0" collapsed="false">
      <c r="A53" s="36"/>
      <c r="B53" s="36"/>
      <c r="C53" s="36"/>
      <c r="D53" s="30"/>
      <c r="E53" s="21" t="s">
        <v>63</v>
      </c>
      <c r="F53" s="22" t="n">
        <f aca="false">44179563</f>
        <v>44179563</v>
      </c>
      <c r="G53" s="23" t="n">
        <f aca="false">H53/F53*100</f>
        <v>97.1328281359415</v>
      </c>
      <c r="H53" s="24" t="n">
        <f aca="false">F53-1206704-I53</f>
        <v>42912859</v>
      </c>
      <c r="I53" s="24" t="n">
        <f aca="false">60000</f>
        <v>60000</v>
      </c>
      <c r="J53" s="38"/>
      <c r="K53" s="38"/>
    </row>
    <row r="54" customFormat="false" ht="39.75" hidden="false" customHeight="true" outlineLevel="0" collapsed="false">
      <c r="A54" s="36"/>
      <c r="B54" s="36"/>
      <c r="C54" s="36"/>
      <c r="D54" s="30"/>
      <c r="E54" s="21" t="s">
        <v>64</v>
      </c>
      <c r="F54" s="22" t="n">
        <v>98000000</v>
      </c>
      <c r="G54" s="23" t="n">
        <f aca="false">H54/F54*100</f>
        <v>97.250712244898</v>
      </c>
      <c r="H54" s="24" t="n">
        <f aca="false">F54-1994302-I54</f>
        <v>95305698</v>
      </c>
      <c r="I54" s="24" t="n">
        <f aca="false">700000</f>
        <v>700000</v>
      </c>
      <c r="J54" s="38"/>
      <c r="K54" s="38"/>
    </row>
    <row r="55" customFormat="false" ht="45" hidden="false" customHeight="true" outlineLevel="0" collapsed="false">
      <c r="A55" s="36"/>
      <c r="B55" s="36"/>
      <c r="C55" s="36"/>
      <c r="D55" s="30"/>
      <c r="E55" s="21" t="s">
        <v>65</v>
      </c>
      <c r="F55" s="22" t="n">
        <f aca="false">50863000</f>
        <v>50863000</v>
      </c>
      <c r="G55" s="23" t="n">
        <f aca="false">H55/F55*100</f>
        <v>98.7073904409886</v>
      </c>
      <c r="H55" s="24" t="n">
        <f aca="false">F55-557460-I55</f>
        <v>50205540</v>
      </c>
      <c r="I55" s="24" t="n">
        <f aca="false">100000</f>
        <v>100000</v>
      </c>
      <c r="J55" s="38"/>
      <c r="K55" s="38"/>
    </row>
    <row r="56" customFormat="false" ht="66.75" hidden="false" customHeight="true" outlineLevel="0" collapsed="false">
      <c r="A56" s="36"/>
      <c r="B56" s="36"/>
      <c r="C56" s="36"/>
      <c r="D56" s="30"/>
      <c r="E56" s="21" t="s">
        <v>66</v>
      </c>
      <c r="F56" s="22" t="n">
        <f aca="false">20000000</f>
        <v>20000000</v>
      </c>
      <c r="G56" s="23" t="n">
        <f aca="false">H56/F56*100</f>
        <v>96.94183</v>
      </c>
      <c r="H56" s="24" t="n">
        <f aca="false">F56-561634-I56</f>
        <v>19388366</v>
      </c>
      <c r="I56" s="24" t="n">
        <f aca="false">50000</f>
        <v>50000</v>
      </c>
      <c r="J56" s="38"/>
      <c r="K56" s="38"/>
    </row>
    <row r="57" customFormat="false" ht="40.5" hidden="false" customHeight="true" outlineLevel="0" collapsed="false">
      <c r="A57" s="36"/>
      <c r="B57" s="36"/>
      <c r="C57" s="36"/>
      <c r="D57" s="30"/>
      <c r="E57" s="21" t="s">
        <v>67</v>
      </c>
      <c r="F57" s="22" t="n">
        <f aca="false">33673254</f>
        <v>33673254</v>
      </c>
      <c r="G57" s="23" t="n">
        <f aca="false">H57/F57*100</f>
        <v>93.2665996579956</v>
      </c>
      <c r="H57" s="24" t="n">
        <f aca="false">F57-2217355-I57</f>
        <v>31405899</v>
      </c>
      <c r="I57" s="24" t="n">
        <f aca="false">50000</f>
        <v>50000</v>
      </c>
      <c r="J57" s="38"/>
      <c r="K57" s="38"/>
    </row>
    <row r="58" customFormat="false" ht="37.5" hidden="false" customHeight="true" outlineLevel="0" collapsed="false">
      <c r="A58" s="36"/>
      <c r="B58" s="36"/>
      <c r="C58" s="36"/>
      <c r="D58" s="30"/>
      <c r="E58" s="21" t="s">
        <v>68</v>
      </c>
      <c r="F58" s="22" t="n">
        <v>40017001</v>
      </c>
      <c r="G58" s="23" t="n">
        <f aca="false">H58/F58*100</f>
        <v>98.8930904642254</v>
      </c>
      <c r="H58" s="24" t="n">
        <f aca="false">F58-382952-I58</f>
        <v>39574049</v>
      </c>
      <c r="I58" s="24" t="n">
        <f aca="false">60000</f>
        <v>60000</v>
      </c>
      <c r="J58" s="38"/>
      <c r="K58" s="38"/>
    </row>
    <row r="59" customFormat="false" ht="59.25" hidden="false" customHeight="true" outlineLevel="0" collapsed="false">
      <c r="A59" s="36"/>
      <c r="B59" s="40" t="n">
        <v>240601</v>
      </c>
      <c r="C59" s="41" t="s">
        <v>69</v>
      </c>
      <c r="D59" s="26" t="s">
        <v>70</v>
      </c>
      <c r="E59" s="42" t="s">
        <v>71</v>
      </c>
      <c r="F59" s="43" t="n">
        <v>24967000</v>
      </c>
      <c r="G59" s="44" t="n">
        <f aca="false">H59/F59*100</f>
        <v>0</v>
      </c>
      <c r="H59" s="45" t="n">
        <f aca="false">F59-20526000-I59</f>
        <v>0</v>
      </c>
      <c r="I59" s="22" t="n">
        <f aca="false">4441000</f>
        <v>4441000</v>
      </c>
    </row>
    <row r="60" customFormat="false" ht="44.25" hidden="false" customHeight="true" outlineLevel="0" collapsed="false">
      <c r="A60" s="36"/>
      <c r="B60" s="40"/>
      <c r="C60" s="41"/>
      <c r="D60" s="26"/>
      <c r="E60" s="42" t="s">
        <v>72</v>
      </c>
      <c r="F60" s="43" t="n">
        <v>40453000</v>
      </c>
      <c r="G60" s="44" t="n">
        <f aca="false">H60/F60*100</f>
        <v>45.8482683608138</v>
      </c>
      <c r="H60" s="45" t="n">
        <f aca="false">F60-13906000-I60</f>
        <v>18547000</v>
      </c>
      <c r="I60" s="22" t="n">
        <f aca="false">8000000</f>
        <v>8000000</v>
      </c>
    </row>
    <row r="61" customFormat="false" ht="48" hidden="false" customHeight="true" outlineLevel="0" collapsed="false">
      <c r="A61" s="36"/>
      <c r="B61" s="40"/>
      <c r="C61" s="41"/>
      <c r="D61" s="26"/>
      <c r="E61" s="42" t="s">
        <v>73</v>
      </c>
      <c r="F61" s="43" t="n">
        <v>25000000</v>
      </c>
      <c r="G61" s="44" t="n">
        <f aca="false">H61/F61*100</f>
        <v>99</v>
      </c>
      <c r="H61" s="45" t="n">
        <f aca="false">F61-I61</f>
        <v>24750000</v>
      </c>
      <c r="I61" s="22" t="n">
        <f aca="false">250000</f>
        <v>250000</v>
      </c>
    </row>
    <row r="62" customFormat="false" ht="59.25" hidden="false" customHeight="true" outlineLevel="0" collapsed="false">
      <c r="A62" s="36"/>
      <c r="B62" s="40"/>
      <c r="C62" s="41"/>
      <c r="D62" s="26"/>
      <c r="E62" s="42" t="s">
        <v>74</v>
      </c>
      <c r="F62" s="43" t="n">
        <v>22587000</v>
      </c>
      <c r="G62" s="44" t="n">
        <f aca="false">H62/F62*100</f>
        <v>88.5465090538806</v>
      </c>
      <c r="H62" s="45" t="n">
        <f aca="false">F62-587000-I62</f>
        <v>20000000</v>
      </c>
      <c r="I62" s="22" t="n">
        <f aca="false">2000000</f>
        <v>2000000</v>
      </c>
    </row>
    <row r="63" customFormat="false" ht="72" hidden="false" customHeight="true" outlineLevel="0" collapsed="false">
      <c r="A63" s="36"/>
      <c r="B63" s="40" t="n">
        <v>240602</v>
      </c>
      <c r="C63" s="41" t="s">
        <v>75</v>
      </c>
      <c r="D63" s="26" t="s">
        <v>76</v>
      </c>
      <c r="E63" s="42" t="s">
        <v>77</v>
      </c>
      <c r="F63" s="43" t="n">
        <v>10506000</v>
      </c>
      <c r="G63" s="44" t="n">
        <f aca="false">H63/F63*100</f>
        <v>95.64058633162</v>
      </c>
      <c r="H63" s="45" t="n">
        <f aca="false">F63-358000-I63</f>
        <v>10048000</v>
      </c>
      <c r="I63" s="22" t="n">
        <f aca="false">100000</f>
        <v>100000</v>
      </c>
    </row>
    <row r="64" customFormat="false" ht="53.25" hidden="false" customHeight="true" outlineLevel="0" collapsed="false">
      <c r="A64" s="36"/>
      <c r="B64" s="40" t="n">
        <v>240603</v>
      </c>
      <c r="C64" s="41" t="s">
        <v>78</v>
      </c>
      <c r="D64" s="26" t="s">
        <v>79</v>
      </c>
      <c r="E64" s="42" t="s">
        <v>80</v>
      </c>
      <c r="F64" s="43" t="n">
        <v>29969000</v>
      </c>
      <c r="G64" s="44" t="n">
        <f aca="false">H64/F64*100</f>
        <v>47.989589242217</v>
      </c>
      <c r="H64" s="45" t="n">
        <f aca="false">F64-14787000-I64</f>
        <v>14382000</v>
      </c>
      <c r="I64" s="22" t="n">
        <f aca="false">800000</f>
        <v>800000</v>
      </c>
    </row>
    <row r="65" customFormat="false" ht="53.25" hidden="false" customHeight="true" outlineLevel="0" collapsed="false">
      <c r="A65" s="36"/>
      <c r="B65" s="46"/>
      <c r="C65" s="19"/>
      <c r="D65" s="30"/>
      <c r="E65" s="42" t="s">
        <v>81</v>
      </c>
      <c r="F65" s="43" t="n">
        <v>29190000</v>
      </c>
      <c r="G65" s="44" t="n">
        <f aca="false">H65/F65*100</f>
        <v>44.737923946557</v>
      </c>
      <c r="H65" s="45" t="n">
        <f aca="false">F65-15881000-I65</f>
        <v>13059000</v>
      </c>
      <c r="I65" s="22" t="n">
        <f aca="false">250000</f>
        <v>250000</v>
      </c>
    </row>
    <row r="66" customFormat="false" ht="74.25" hidden="false" customHeight="true" outlineLevel="0" collapsed="false">
      <c r="A66" s="36"/>
      <c r="B66" s="46"/>
      <c r="C66" s="19"/>
      <c r="D66" s="30"/>
      <c r="E66" s="42" t="s">
        <v>82</v>
      </c>
      <c r="F66" s="43" t="n">
        <v>18716000</v>
      </c>
      <c r="G66" s="44" t="n">
        <f aca="false">H66/F66*100</f>
        <v>97.1468262449241</v>
      </c>
      <c r="H66" s="45" t="n">
        <f aca="false">F66-484000-I66</f>
        <v>18182000</v>
      </c>
      <c r="I66" s="22" t="n">
        <f aca="false">50000</f>
        <v>50000</v>
      </c>
    </row>
    <row r="67" customFormat="false" ht="53.25" hidden="false" customHeight="true" outlineLevel="0" collapsed="false">
      <c r="A67" s="36"/>
      <c r="B67" s="46"/>
      <c r="C67" s="19"/>
      <c r="D67" s="30"/>
      <c r="E67" s="42" t="s">
        <v>83</v>
      </c>
      <c r="F67" s="43" t="n">
        <v>15734000</v>
      </c>
      <c r="G67" s="44" t="n">
        <f aca="false">H67/F67*100</f>
        <v>45.4493453667218</v>
      </c>
      <c r="H67" s="45" t="n">
        <f aca="false">F67-383000-I67</f>
        <v>7151000</v>
      </c>
      <c r="I67" s="22" t="n">
        <f aca="false">8200000</f>
        <v>8200000</v>
      </c>
    </row>
    <row r="68" customFormat="false" ht="53.25" hidden="false" customHeight="true" outlineLevel="0" collapsed="false">
      <c r="A68" s="36"/>
      <c r="B68" s="46"/>
      <c r="C68" s="19"/>
      <c r="D68" s="30"/>
      <c r="E68" s="42" t="s">
        <v>84</v>
      </c>
      <c r="F68" s="43" t="n">
        <f aca="false">34000000</f>
        <v>34000000</v>
      </c>
      <c r="G68" s="47" t="n">
        <f aca="false">H68/F68*100</f>
        <v>44.0911764705882</v>
      </c>
      <c r="H68" s="43" t="n">
        <f aca="false">F68-17509000-I68</f>
        <v>14991000</v>
      </c>
      <c r="I68" s="22" t="n">
        <f aca="false">1500000</f>
        <v>1500000</v>
      </c>
    </row>
    <row r="69" customFormat="false" ht="53.25" hidden="false" customHeight="true" outlineLevel="0" collapsed="false">
      <c r="A69" s="36"/>
      <c r="B69" s="46"/>
      <c r="C69" s="19"/>
      <c r="D69" s="30"/>
      <c r="E69" s="42" t="s">
        <v>85</v>
      </c>
      <c r="F69" s="43" t="n">
        <f aca="false">14998000</f>
        <v>14998000</v>
      </c>
      <c r="G69" s="47" t="n">
        <f aca="false">H69/F69*100</f>
        <v>72.0029337244966</v>
      </c>
      <c r="H69" s="43" t="n">
        <f aca="false">F69-229000-I69</f>
        <v>10799000</v>
      </c>
      <c r="I69" s="22" t="n">
        <f aca="false">3970000</f>
        <v>3970000</v>
      </c>
    </row>
    <row r="70" customFormat="false" ht="53.25" hidden="false" customHeight="true" outlineLevel="0" collapsed="false">
      <c r="A70" s="36"/>
      <c r="B70" s="46"/>
      <c r="C70" s="19"/>
      <c r="D70" s="30"/>
      <c r="E70" s="42" t="s">
        <v>86</v>
      </c>
      <c r="F70" s="43" t="n">
        <f aca="false">24680000</f>
        <v>24680000</v>
      </c>
      <c r="G70" s="47" t="n">
        <f aca="false">H70/F70*100</f>
        <v>98.3954619124798</v>
      </c>
      <c r="H70" s="43" t="n">
        <f aca="false">F70-356000-I70</f>
        <v>24284000</v>
      </c>
      <c r="I70" s="22" t="n">
        <f aca="false">40000</f>
        <v>40000</v>
      </c>
    </row>
    <row r="71" customFormat="false" ht="53.25" hidden="false" customHeight="true" outlineLevel="0" collapsed="false">
      <c r="A71" s="36"/>
      <c r="B71" s="46"/>
      <c r="C71" s="19"/>
      <c r="D71" s="30"/>
      <c r="E71" s="42" t="s">
        <v>87</v>
      </c>
      <c r="F71" s="43" t="n">
        <f aca="false">16284000</f>
        <v>16284000</v>
      </c>
      <c r="G71" s="47" t="n">
        <f aca="false">H71/F71*100</f>
        <v>97.8936379267993</v>
      </c>
      <c r="H71" s="43" t="n">
        <f aca="false">F71-303000-I71</f>
        <v>15941000</v>
      </c>
      <c r="I71" s="22" t="n">
        <f aca="false">40000</f>
        <v>40000</v>
      </c>
    </row>
    <row r="72" customFormat="false" ht="53.25" hidden="false" customHeight="true" outlineLevel="0" collapsed="false">
      <c r="A72" s="36"/>
      <c r="B72" s="46"/>
      <c r="C72" s="19"/>
      <c r="D72" s="30"/>
      <c r="E72" s="42" t="s">
        <v>88</v>
      </c>
      <c r="F72" s="43" t="n">
        <f aca="false">3540000</f>
        <v>3540000</v>
      </c>
      <c r="G72" s="47" t="n">
        <f aca="false">H72/F72*100</f>
        <v>41.1016949152542</v>
      </c>
      <c r="H72" s="43" t="n">
        <f aca="false">F72-285000-I72</f>
        <v>1455000</v>
      </c>
      <c r="I72" s="22" t="n">
        <f aca="false">1800000</f>
        <v>1800000</v>
      </c>
    </row>
    <row r="73" customFormat="false" ht="55.5" hidden="false" customHeight="true" outlineLevel="0" collapsed="false">
      <c r="A73" s="25"/>
      <c r="B73" s="48" t="n">
        <v>250324</v>
      </c>
      <c r="C73" s="41" t="s">
        <v>89</v>
      </c>
      <c r="D73" s="26" t="s">
        <v>90</v>
      </c>
      <c r="E73" s="49" t="s">
        <v>91</v>
      </c>
      <c r="F73" s="34" t="n">
        <f aca="false">17792145</f>
        <v>17792145</v>
      </c>
      <c r="G73" s="31" t="n">
        <f aca="false">H73/F73*100</f>
        <v>0.000814966379826603</v>
      </c>
      <c r="H73" s="27" t="n">
        <f aca="false">F73-11417000-I73</f>
        <v>145</v>
      </c>
      <c r="I73" s="27" t="n">
        <f aca="false">6375000</f>
        <v>6375000</v>
      </c>
    </row>
    <row r="74" customFormat="false" ht="47.25" hidden="false" customHeight="true" outlineLevel="0" collapsed="false">
      <c r="A74" s="25"/>
      <c r="B74" s="48"/>
      <c r="C74" s="41"/>
      <c r="D74" s="26"/>
      <c r="E74" s="50" t="s">
        <v>32</v>
      </c>
      <c r="F74" s="27" t="n">
        <v>14234000</v>
      </c>
      <c r="G74" s="31" t="n">
        <f aca="false">H74/F74*100</f>
        <v>28.5624841927779</v>
      </c>
      <c r="H74" s="27" t="n">
        <v>4065584</v>
      </c>
      <c r="I74" s="27" t="n">
        <f aca="false">4800000</f>
        <v>4800000</v>
      </c>
    </row>
    <row r="75" customFormat="false" ht="75.75" hidden="false" customHeight="true" outlineLevel="0" collapsed="false">
      <c r="A75" s="40"/>
      <c r="B75" s="40" t="n">
        <v>250344</v>
      </c>
      <c r="C75" s="41" t="s">
        <v>89</v>
      </c>
      <c r="D75" s="26" t="s">
        <v>92</v>
      </c>
      <c r="E75" s="49" t="s">
        <v>93</v>
      </c>
      <c r="F75" s="27" t="n">
        <v>30000000</v>
      </c>
      <c r="G75" s="23" t="n">
        <f aca="false">H75/F75*100</f>
        <v>49.009</v>
      </c>
      <c r="H75" s="27" t="n">
        <v>14702700</v>
      </c>
      <c r="I75" s="27" t="n">
        <f aca="false">15141100.8</f>
        <v>15141100.8</v>
      </c>
    </row>
    <row r="76" customFormat="false" ht="46.5" hidden="false" customHeight="false" outlineLevel="0" collapsed="false">
      <c r="A76" s="51"/>
      <c r="B76" s="51" t="s">
        <v>94</v>
      </c>
      <c r="C76" s="51"/>
      <c r="D76" s="52" t="s">
        <v>95</v>
      </c>
      <c r="E76" s="53"/>
      <c r="F76" s="54"/>
      <c r="G76" s="54"/>
      <c r="H76" s="54"/>
      <c r="I76" s="54" t="n">
        <f aca="false">SUM(I77:I78)</f>
        <v>15130132.6</v>
      </c>
    </row>
    <row r="77" customFormat="false" ht="33.75" hidden="false" customHeight="true" outlineLevel="0" collapsed="false">
      <c r="A77" s="41"/>
      <c r="B77" s="41" t="s">
        <v>96</v>
      </c>
      <c r="C77" s="41" t="s">
        <v>97</v>
      </c>
      <c r="D77" s="26" t="s">
        <v>98</v>
      </c>
      <c r="E77" s="55" t="s">
        <v>99</v>
      </c>
      <c r="F77" s="22"/>
      <c r="G77" s="22"/>
      <c r="H77" s="22"/>
      <c r="I77" s="56" t="n">
        <f aca="false">455000+4075132.6</f>
        <v>4530132.6</v>
      </c>
    </row>
    <row r="78" customFormat="false" ht="81.75" hidden="false" customHeight="true" outlineLevel="0" collapsed="false">
      <c r="A78" s="40"/>
      <c r="B78" s="40" t="n">
        <v>250344</v>
      </c>
      <c r="C78" s="41" t="s">
        <v>89</v>
      </c>
      <c r="D78" s="26" t="s">
        <v>92</v>
      </c>
      <c r="E78" s="57" t="s">
        <v>100</v>
      </c>
      <c r="F78" s="24"/>
      <c r="G78" s="24"/>
      <c r="H78" s="24"/>
      <c r="I78" s="24" t="n">
        <f aca="false">10600000</f>
        <v>10600000</v>
      </c>
    </row>
    <row r="79" customFormat="false" ht="45" hidden="false" customHeight="true" outlineLevel="0" collapsed="false">
      <c r="A79" s="51"/>
      <c r="B79" s="51" t="s">
        <v>101</v>
      </c>
      <c r="C79" s="51"/>
      <c r="D79" s="52" t="s">
        <v>102</v>
      </c>
      <c r="E79" s="53"/>
      <c r="F79" s="54"/>
      <c r="G79" s="54"/>
      <c r="H79" s="54"/>
      <c r="I79" s="54" t="n">
        <f aca="false">SUM(I80:I85)</f>
        <v>12952791.08</v>
      </c>
    </row>
    <row r="80" customFormat="false" ht="37.5" hidden="false" customHeight="true" outlineLevel="0" collapsed="false">
      <c r="A80" s="40"/>
      <c r="B80" s="40" t="s">
        <v>103</v>
      </c>
      <c r="C80" s="41" t="s">
        <v>104</v>
      </c>
      <c r="D80" s="26" t="s">
        <v>105</v>
      </c>
      <c r="E80" s="57" t="s">
        <v>99</v>
      </c>
      <c r="F80" s="58"/>
      <c r="G80" s="58"/>
      <c r="H80" s="58"/>
      <c r="I80" s="58" t="n">
        <v>280300</v>
      </c>
    </row>
    <row r="81" customFormat="false" ht="60.75" hidden="false" customHeight="false" outlineLevel="0" collapsed="false">
      <c r="A81" s="40"/>
      <c r="B81" s="40" t="s">
        <v>106</v>
      </c>
      <c r="C81" s="41" t="s">
        <v>107</v>
      </c>
      <c r="D81" s="59" t="s">
        <v>108</v>
      </c>
      <c r="E81" s="57" t="s">
        <v>99</v>
      </c>
      <c r="F81" s="58"/>
      <c r="G81" s="58"/>
      <c r="H81" s="58"/>
      <c r="I81" s="58" t="n">
        <f aca="false">140000+58712</f>
        <v>198712</v>
      </c>
    </row>
    <row r="82" customFormat="false" ht="45" hidden="false" customHeight="true" outlineLevel="0" collapsed="false">
      <c r="A82" s="40"/>
      <c r="B82" s="40" t="s">
        <v>109</v>
      </c>
      <c r="C82" s="41" t="s">
        <v>110</v>
      </c>
      <c r="D82" s="26" t="s">
        <v>111</v>
      </c>
      <c r="E82" s="57" t="s">
        <v>99</v>
      </c>
      <c r="F82" s="58"/>
      <c r="G82" s="58"/>
      <c r="H82" s="58"/>
      <c r="I82" s="58" t="n">
        <f aca="false">22000+716</f>
        <v>22716</v>
      </c>
    </row>
    <row r="83" customFormat="false" ht="87.75" hidden="false" customHeight="true" outlineLevel="0" collapsed="false">
      <c r="A83" s="40"/>
      <c r="B83" s="40" t="s">
        <v>112</v>
      </c>
      <c r="C83" s="41" t="s">
        <v>110</v>
      </c>
      <c r="D83" s="26" t="s">
        <v>113</v>
      </c>
      <c r="E83" s="57" t="s">
        <v>99</v>
      </c>
      <c r="F83" s="58"/>
      <c r="G83" s="58"/>
      <c r="H83" s="58"/>
      <c r="I83" s="58" t="n">
        <f aca="false">716</f>
        <v>716</v>
      </c>
    </row>
    <row r="84" customFormat="false" ht="40.5" hidden="false" customHeight="false" outlineLevel="0" collapsed="false">
      <c r="A84" s="40"/>
      <c r="B84" s="40" t="s">
        <v>114</v>
      </c>
      <c r="C84" s="41" t="s">
        <v>115</v>
      </c>
      <c r="D84" s="59" t="s">
        <v>116</v>
      </c>
      <c r="E84" s="57" t="s">
        <v>99</v>
      </c>
      <c r="F84" s="58"/>
      <c r="G84" s="58"/>
      <c r="H84" s="58"/>
      <c r="I84" s="34" t="n">
        <f aca="false">577130+1478923.35</f>
        <v>2056053.35</v>
      </c>
    </row>
    <row r="85" customFormat="false" ht="49.5" hidden="false" customHeight="true" outlineLevel="0" collapsed="false">
      <c r="A85" s="40"/>
      <c r="B85" s="40" t="s">
        <v>117</v>
      </c>
      <c r="C85" s="41" t="s">
        <v>118</v>
      </c>
      <c r="D85" s="59" t="s">
        <v>119</v>
      </c>
      <c r="E85" s="57" t="s">
        <v>99</v>
      </c>
      <c r="F85" s="58"/>
      <c r="G85" s="58"/>
      <c r="H85" s="58"/>
      <c r="I85" s="58" t="n">
        <f aca="false">9506770+419523.73+468000</f>
        <v>10394293.73</v>
      </c>
    </row>
    <row r="86" customFormat="false" ht="49.5" hidden="true" customHeight="true" outlineLevel="0" collapsed="false">
      <c r="A86" s="14"/>
      <c r="B86" s="14" t="s">
        <v>120</v>
      </c>
      <c r="C86" s="14"/>
      <c r="D86" s="15" t="s">
        <v>121</v>
      </c>
      <c r="E86" s="16"/>
      <c r="F86" s="17"/>
      <c r="G86" s="17"/>
      <c r="H86" s="17"/>
      <c r="I86" s="17" t="n">
        <f aca="false">I87</f>
        <v>0</v>
      </c>
    </row>
    <row r="87" customFormat="false" ht="41.25" hidden="true" customHeight="true" outlineLevel="0" collapsed="false">
      <c r="A87" s="46"/>
      <c r="B87" s="46" t="s">
        <v>122</v>
      </c>
      <c r="C87" s="41" t="s">
        <v>123</v>
      </c>
      <c r="D87" s="60" t="s">
        <v>124</v>
      </c>
      <c r="E87" s="61" t="s">
        <v>99</v>
      </c>
      <c r="F87" s="62"/>
      <c r="G87" s="62"/>
      <c r="H87" s="62"/>
      <c r="I87" s="62"/>
    </row>
    <row r="88" customFormat="false" ht="57.75" hidden="false" customHeight="true" outlineLevel="0" collapsed="false">
      <c r="A88" s="51"/>
      <c r="B88" s="51" t="s">
        <v>125</v>
      </c>
      <c r="C88" s="51"/>
      <c r="D88" s="52" t="s">
        <v>126</v>
      </c>
      <c r="E88" s="53"/>
      <c r="F88" s="54"/>
      <c r="G88" s="54"/>
      <c r="H88" s="54"/>
      <c r="I88" s="54" t="n">
        <f aca="false">I89+I90</f>
        <v>24855798.47</v>
      </c>
    </row>
    <row r="89" customFormat="false" ht="40.5" hidden="false" customHeight="true" outlineLevel="0" collapsed="false">
      <c r="A89" s="63"/>
      <c r="B89" s="63" t="s">
        <v>127</v>
      </c>
      <c r="C89" s="41" t="s">
        <v>128</v>
      </c>
      <c r="D89" s="64" t="s">
        <v>129</v>
      </c>
      <c r="E89" s="57" t="s">
        <v>99</v>
      </c>
      <c r="F89" s="58"/>
      <c r="G89" s="58"/>
      <c r="H89" s="58"/>
      <c r="I89" s="58" t="n">
        <f aca="false">17818662+3975026.47</f>
        <v>21793688.47</v>
      </c>
    </row>
    <row r="90" customFormat="false" ht="59.25" hidden="false" customHeight="true" outlineLevel="0" collapsed="false">
      <c r="A90" s="63"/>
      <c r="B90" s="63" t="s">
        <v>130</v>
      </c>
      <c r="C90" s="41" t="s">
        <v>131</v>
      </c>
      <c r="D90" s="64" t="s">
        <v>132</v>
      </c>
      <c r="E90" s="57" t="s">
        <v>99</v>
      </c>
      <c r="F90" s="58"/>
      <c r="G90" s="58"/>
      <c r="H90" s="58"/>
      <c r="I90" s="58" t="n">
        <f aca="false">3062110</f>
        <v>3062110</v>
      </c>
    </row>
    <row r="91" customFormat="false" ht="68.25" hidden="true" customHeight="true" outlineLevel="0" collapsed="false">
      <c r="A91" s="51"/>
      <c r="B91" s="51" t="s">
        <v>133</v>
      </c>
      <c r="C91" s="51"/>
      <c r="D91" s="52" t="s">
        <v>134</v>
      </c>
      <c r="E91" s="53"/>
      <c r="F91" s="54"/>
      <c r="G91" s="54"/>
      <c r="H91" s="54"/>
      <c r="I91" s="54" t="n">
        <f aca="false">I92</f>
        <v>0</v>
      </c>
    </row>
    <row r="92" customFormat="false" ht="30" hidden="true" customHeight="true" outlineLevel="0" collapsed="false">
      <c r="A92" s="63"/>
      <c r="B92" s="63" t="s">
        <v>135</v>
      </c>
      <c r="C92" s="41" t="s">
        <v>136</v>
      </c>
      <c r="D92" s="64" t="s">
        <v>137</v>
      </c>
      <c r="E92" s="65" t="s">
        <v>99</v>
      </c>
      <c r="F92" s="58"/>
      <c r="G92" s="58"/>
      <c r="H92" s="58"/>
      <c r="I92" s="58"/>
    </row>
    <row r="93" customFormat="false" ht="57.75" hidden="false" customHeight="true" outlineLevel="0" collapsed="false">
      <c r="A93" s="51"/>
      <c r="B93" s="51" t="s">
        <v>138</v>
      </c>
      <c r="C93" s="51"/>
      <c r="D93" s="52" t="s">
        <v>139</v>
      </c>
      <c r="E93" s="53"/>
      <c r="F93" s="54"/>
      <c r="G93" s="54"/>
      <c r="H93" s="54"/>
      <c r="I93" s="54" t="n">
        <f aca="false">I94+I95</f>
        <v>1482775</v>
      </c>
      <c r="J93" s="66"/>
    </row>
    <row r="94" customFormat="false" ht="42" hidden="false" customHeight="true" outlineLevel="0" collapsed="false">
      <c r="A94" s="40"/>
      <c r="B94" s="40" t="s">
        <v>140</v>
      </c>
      <c r="C94" s="41" t="s">
        <v>136</v>
      </c>
      <c r="D94" s="64" t="s">
        <v>141</v>
      </c>
      <c r="E94" s="57" t="s">
        <v>99</v>
      </c>
      <c r="F94" s="58"/>
      <c r="G94" s="58"/>
      <c r="H94" s="58"/>
      <c r="I94" s="58" t="n">
        <f aca="false">441000</f>
        <v>441000</v>
      </c>
    </row>
    <row r="95" customFormat="false" ht="61.5" hidden="false" customHeight="true" outlineLevel="0" collapsed="false">
      <c r="A95" s="40"/>
      <c r="B95" s="40" t="s">
        <v>142</v>
      </c>
      <c r="C95" s="41" t="s">
        <v>123</v>
      </c>
      <c r="D95" s="64" t="s">
        <v>143</v>
      </c>
      <c r="E95" s="57" t="s">
        <v>99</v>
      </c>
      <c r="F95" s="58"/>
      <c r="G95" s="58"/>
      <c r="H95" s="58"/>
      <c r="I95" s="58" t="n">
        <f aca="false">1041775</f>
        <v>1041775</v>
      </c>
    </row>
    <row r="96" customFormat="false" ht="61.5" hidden="false" customHeight="true" outlineLevel="0" collapsed="false">
      <c r="A96" s="14"/>
      <c r="B96" s="14" t="s">
        <v>144</v>
      </c>
      <c r="C96" s="14"/>
      <c r="D96" s="15" t="s">
        <v>145</v>
      </c>
      <c r="E96" s="16"/>
      <c r="F96" s="17"/>
      <c r="G96" s="18"/>
      <c r="H96" s="17"/>
      <c r="I96" s="17" t="n">
        <f aca="false">SUM(I97:I103)</f>
        <v>6406208.96</v>
      </c>
    </row>
    <row r="97" customFormat="false" ht="41.25" hidden="false" customHeight="true" outlineLevel="0" collapsed="false">
      <c r="A97" s="40"/>
      <c r="B97" s="40" t="s">
        <v>146</v>
      </c>
      <c r="C97" s="40" t="s">
        <v>147</v>
      </c>
      <c r="D97" s="64" t="s">
        <v>148</v>
      </c>
      <c r="E97" s="57" t="s">
        <v>99</v>
      </c>
      <c r="F97" s="58"/>
      <c r="G97" s="58"/>
      <c r="H97" s="58"/>
      <c r="I97" s="58" t="n">
        <f aca="false">2087200+1138787</f>
        <v>3225987</v>
      </c>
    </row>
    <row r="98" customFormat="false" ht="51.75" hidden="false" customHeight="true" outlineLevel="0" collapsed="false">
      <c r="A98" s="40"/>
      <c r="B98" s="40" t="s">
        <v>149</v>
      </c>
      <c r="C98" s="40" t="s">
        <v>150</v>
      </c>
      <c r="D98" s="64" t="s">
        <v>151</v>
      </c>
      <c r="E98" s="57" t="s">
        <v>99</v>
      </c>
      <c r="F98" s="58"/>
      <c r="G98" s="58"/>
      <c r="H98" s="58"/>
      <c r="I98" s="58" t="n">
        <f aca="false">8000</f>
        <v>8000</v>
      </c>
    </row>
    <row r="99" customFormat="false" ht="40.5" hidden="false" customHeight="true" outlineLevel="0" collapsed="false">
      <c r="A99" s="40"/>
      <c r="B99" s="40" t="s">
        <v>152</v>
      </c>
      <c r="C99" s="40" t="s">
        <v>153</v>
      </c>
      <c r="D99" s="64" t="s">
        <v>154</v>
      </c>
      <c r="E99" s="57" t="s">
        <v>99</v>
      </c>
      <c r="F99" s="58"/>
      <c r="G99" s="58"/>
      <c r="H99" s="58"/>
      <c r="I99" s="58" t="n">
        <f aca="false">340000+702784.32</f>
        <v>1042784.32</v>
      </c>
    </row>
    <row r="100" customFormat="false" ht="44.25" hidden="false" customHeight="true" outlineLevel="0" collapsed="false">
      <c r="A100" s="40"/>
      <c r="B100" s="40" t="n">
        <v>110202</v>
      </c>
      <c r="C100" s="40" t="s">
        <v>153</v>
      </c>
      <c r="D100" s="67" t="s">
        <v>155</v>
      </c>
      <c r="E100" s="57" t="s">
        <v>99</v>
      </c>
      <c r="F100" s="58"/>
      <c r="G100" s="58"/>
      <c r="H100" s="58"/>
      <c r="I100" s="58" t="n">
        <f aca="false">4000+25844.57</f>
        <v>29844.57</v>
      </c>
    </row>
    <row r="101" customFormat="false" ht="42.75" hidden="false" customHeight="true" outlineLevel="0" collapsed="false">
      <c r="A101" s="40"/>
      <c r="B101" s="40" t="s">
        <v>156</v>
      </c>
      <c r="C101" s="40" t="s">
        <v>157</v>
      </c>
      <c r="D101" s="64" t="s">
        <v>158</v>
      </c>
      <c r="E101" s="57" t="s">
        <v>99</v>
      </c>
      <c r="F101" s="58"/>
      <c r="G101" s="58"/>
      <c r="H101" s="58"/>
      <c r="I101" s="58" t="n">
        <f aca="false">688600+693937.85</f>
        <v>1382537.85</v>
      </c>
    </row>
    <row r="102" customFormat="false" ht="37.5" hidden="false" customHeight="true" outlineLevel="0" collapsed="false">
      <c r="A102" s="40"/>
      <c r="B102" s="40" t="s">
        <v>159</v>
      </c>
      <c r="C102" s="40" t="s">
        <v>115</v>
      </c>
      <c r="D102" s="64" t="s">
        <v>160</v>
      </c>
      <c r="E102" s="57" t="s">
        <v>99</v>
      </c>
      <c r="F102" s="58"/>
      <c r="G102" s="58"/>
      <c r="H102" s="58"/>
      <c r="I102" s="58" t="n">
        <f aca="false">20000+650055.22</f>
        <v>670055.22</v>
      </c>
    </row>
    <row r="103" customFormat="false" ht="37.5" hidden="false" customHeight="true" outlineLevel="0" collapsed="false">
      <c r="A103" s="68"/>
      <c r="B103" s="40" t="s">
        <v>161</v>
      </c>
      <c r="C103" s="40" t="s">
        <v>162</v>
      </c>
      <c r="D103" s="64" t="s">
        <v>163</v>
      </c>
      <c r="E103" s="57" t="s">
        <v>99</v>
      </c>
      <c r="F103" s="69"/>
      <c r="G103" s="69"/>
      <c r="H103" s="69"/>
      <c r="I103" s="69" t="n">
        <f aca="false">47000</f>
        <v>47000</v>
      </c>
    </row>
    <row r="104" customFormat="false" ht="50.25" hidden="false" customHeight="true" outlineLevel="0" collapsed="false">
      <c r="A104" s="14"/>
      <c r="B104" s="14" t="s">
        <v>164</v>
      </c>
      <c r="C104" s="14"/>
      <c r="D104" s="15" t="s">
        <v>165</v>
      </c>
      <c r="E104" s="16"/>
      <c r="F104" s="17" t="n">
        <f aca="false">SUM(F105:F109)</f>
        <v>5199897.58</v>
      </c>
      <c r="G104" s="17"/>
      <c r="H104" s="17" t="n">
        <f aca="false">SUM(H105:H108)</f>
        <v>0</v>
      </c>
      <c r="I104" s="17" t="n">
        <f aca="false">SUM(I105:I126)</f>
        <v>193255105.04</v>
      </c>
    </row>
    <row r="105" customFormat="false" ht="45.75" hidden="false" customHeight="true" outlineLevel="0" collapsed="false">
      <c r="A105" s="46"/>
      <c r="B105" s="70" t="n">
        <v>150101</v>
      </c>
      <c r="C105" s="41" t="s">
        <v>17</v>
      </c>
      <c r="D105" s="30" t="s">
        <v>18</v>
      </c>
      <c r="E105" s="71" t="s">
        <v>166</v>
      </c>
      <c r="F105" s="45" t="n">
        <f aca="false">500000</f>
        <v>500000</v>
      </c>
      <c r="G105" s="44" t="n">
        <v>0</v>
      </c>
      <c r="H105" s="45" t="n">
        <v>0</v>
      </c>
      <c r="I105" s="24" t="n">
        <f aca="false">500000</f>
        <v>500000</v>
      </c>
    </row>
    <row r="106" customFormat="false" ht="47.25" hidden="false" customHeight="true" outlineLevel="0" collapsed="false">
      <c r="A106" s="28"/>
      <c r="B106" s="28"/>
      <c r="C106" s="28"/>
      <c r="D106" s="26"/>
      <c r="E106" s="71" t="s">
        <v>167</v>
      </c>
      <c r="F106" s="45" t="n">
        <f aca="false">162460</f>
        <v>162460</v>
      </c>
      <c r="G106" s="44" t="n">
        <v>0</v>
      </c>
      <c r="H106" s="45" t="n">
        <f aca="false">F106-I106</f>
        <v>0</v>
      </c>
      <c r="I106" s="24" t="n">
        <f aca="false">162460</f>
        <v>162460</v>
      </c>
    </row>
    <row r="107" customFormat="false" ht="31.5" hidden="false" customHeight="true" outlineLevel="0" collapsed="false">
      <c r="A107" s="28"/>
      <c r="B107" s="28"/>
      <c r="C107" s="28"/>
      <c r="D107" s="26"/>
      <c r="E107" s="71" t="s">
        <v>168</v>
      </c>
      <c r="F107" s="45" t="n">
        <f aca="false">150000</f>
        <v>150000</v>
      </c>
      <c r="G107" s="44" t="n">
        <v>0</v>
      </c>
      <c r="H107" s="45" t="n">
        <f aca="false">F107-I107</f>
        <v>0</v>
      </c>
      <c r="I107" s="24" t="n">
        <f aca="false">150000</f>
        <v>150000</v>
      </c>
    </row>
    <row r="108" customFormat="false" ht="32.25" hidden="false" customHeight="true" outlineLevel="0" collapsed="false">
      <c r="A108" s="28"/>
      <c r="B108" s="28"/>
      <c r="C108" s="28"/>
      <c r="D108" s="26"/>
      <c r="E108" s="72" t="s">
        <v>169</v>
      </c>
      <c r="F108" s="45" t="n">
        <f aca="false">4199937.58+170000</f>
        <v>4369937.58</v>
      </c>
      <c r="G108" s="44" t="n">
        <v>0</v>
      </c>
      <c r="H108" s="45" t="n">
        <f aca="false">F108-I108</f>
        <v>0</v>
      </c>
      <c r="I108" s="24" t="n">
        <f aca="false">1000000+3000000+199937.58+170000</f>
        <v>4369937.58</v>
      </c>
    </row>
    <row r="109" customFormat="false" ht="96" hidden="false" customHeight="true" outlineLevel="0" collapsed="false">
      <c r="A109" s="29"/>
      <c r="B109" s="29"/>
      <c r="C109" s="29"/>
      <c r="D109" s="30"/>
      <c r="E109" s="71" t="s">
        <v>170</v>
      </c>
      <c r="F109" s="45" t="n">
        <f aca="false">17500</f>
        <v>17500</v>
      </c>
      <c r="G109" s="44" t="n">
        <v>0</v>
      </c>
      <c r="H109" s="45" t="n">
        <f aca="false">F109-I109</f>
        <v>0</v>
      </c>
      <c r="I109" s="24" t="n">
        <f aca="false">17500</f>
        <v>17500</v>
      </c>
    </row>
    <row r="110" customFormat="false" ht="36.75" hidden="false" customHeight="true" outlineLevel="0" collapsed="false">
      <c r="A110" s="29"/>
      <c r="B110" s="29"/>
      <c r="C110" s="29"/>
      <c r="D110" s="30"/>
      <c r="E110" s="73" t="s">
        <v>171</v>
      </c>
      <c r="F110" s="45" t="n">
        <v>4000000</v>
      </c>
      <c r="G110" s="44"/>
      <c r="H110" s="45"/>
      <c r="I110" s="27" t="n">
        <f aca="false">4000000</f>
        <v>4000000</v>
      </c>
    </row>
    <row r="111" customFormat="false" ht="36.75" hidden="false" customHeight="true" outlineLevel="0" collapsed="false">
      <c r="A111" s="29"/>
      <c r="B111" s="29"/>
      <c r="C111" s="29"/>
      <c r="D111" s="30"/>
      <c r="E111" s="73" t="s">
        <v>172</v>
      </c>
      <c r="F111" s="45" t="n">
        <v>200000</v>
      </c>
      <c r="G111" s="44"/>
      <c r="H111" s="45"/>
      <c r="I111" s="27" t="n">
        <f aca="false">200000</f>
        <v>200000</v>
      </c>
    </row>
    <row r="112" customFormat="false" ht="87" hidden="false" customHeight="true" outlineLevel="0" collapsed="false">
      <c r="A112" s="29"/>
      <c r="B112" s="29"/>
      <c r="C112" s="29"/>
      <c r="D112" s="30"/>
      <c r="E112" s="71" t="s">
        <v>173</v>
      </c>
      <c r="F112" s="45" t="n">
        <v>156435.32</v>
      </c>
      <c r="G112" s="44"/>
      <c r="H112" s="45"/>
      <c r="I112" s="27" t="n">
        <f aca="false">156435.32</f>
        <v>156435.32</v>
      </c>
    </row>
    <row r="113" customFormat="false" ht="91.5" hidden="false" customHeight="true" outlineLevel="0" collapsed="false">
      <c r="A113" s="29"/>
      <c r="B113" s="29"/>
      <c r="C113" s="29"/>
      <c r="D113" s="30"/>
      <c r="E113" s="71" t="s">
        <v>174</v>
      </c>
      <c r="F113" s="45" t="n">
        <v>41316</v>
      </c>
      <c r="G113" s="44"/>
      <c r="H113" s="45"/>
      <c r="I113" s="27" t="n">
        <v>41316</v>
      </c>
    </row>
    <row r="114" customFormat="false" ht="46.5" hidden="false" customHeight="true" outlineLevel="0" collapsed="false">
      <c r="A114" s="40"/>
      <c r="B114" s="48" t="n">
        <v>100102</v>
      </c>
      <c r="C114" s="41" t="s">
        <v>175</v>
      </c>
      <c r="D114" s="26" t="s">
        <v>176</v>
      </c>
      <c r="E114" s="55" t="s">
        <v>99</v>
      </c>
      <c r="F114" s="22"/>
      <c r="G114" s="22"/>
      <c r="H114" s="22"/>
      <c r="I114" s="22" t="n">
        <f aca="false">7071812+57668.16+2600000</f>
        <v>9729480.16</v>
      </c>
    </row>
    <row r="115" customFormat="false" ht="60" hidden="false" customHeight="true" outlineLevel="0" collapsed="false">
      <c r="A115" s="40"/>
      <c r="B115" s="48" t="n">
        <v>100106</v>
      </c>
      <c r="C115" s="41" t="s">
        <v>175</v>
      </c>
      <c r="D115" s="26" t="s">
        <v>177</v>
      </c>
      <c r="E115" s="55" t="s">
        <v>99</v>
      </c>
      <c r="F115" s="22"/>
      <c r="G115" s="22"/>
      <c r="H115" s="22"/>
      <c r="I115" s="22" t="n">
        <f aca="false">10000000+610444.11+1140000</f>
        <v>11750444.11</v>
      </c>
    </row>
    <row r="116" customFormat="false" ht="42" hidden="false" customHeight="true" outlineLevel="0" collapsed="false">
      <c r="A116" s="40"/>
      <c r="B116" s="40" t="n">
        <v>100201</v>
      </c>
      <c r="C116" s="41" t="s">
        <v>178</v>
      </c>
      <c r="D116" s="26" t="s">
        <v>179</v>
      </c>
      <c r="E116" s="55" t="s">
        <v>99</v>
      </c>
      <c r="F116" s="22"/>
      <c r="G116" s="22"/>
      <c r="H116" s="22"/>
      <c r="I116" s="22" t="n">
        <f aca="false">3299000</f>
        <v>3299000</v>
      </c>
    </row>
    <row r="117" customFormat="false" ht="33" hidden="false" customHeight="true" outlineLevel="0" collapsed="false">
      <c r="A117" s="40"/>
      <c r="B117" s="48" t="n">
        <v>100203</v>
      </c>
      <c r="C117" s="41" t="s">
        <v>178</v>
      </c>
      <c r="D117" s="26" t="s">
        <v>180</v>
      </c>
      <c r="E117" s="55" t="s">
        <v>99</v>
      </c>
      <c r="F117" s="22"/>
      <c r="G117" s="22"/>
      <c r="H117" s="22"/>
      <c r="I117" s="22" t="n">
        <f aca="false">13149000+4498758.91+18130000</f>
        <v>35777758.91</v>
      </c>
    </row>
    <row r="118" customFormat="false" ht="33" hidden="false" customHeight="true" outlineLevel="0" collapsed="false">
      <c r="A118" s="40"/>
      <c r="B118" s="40" t="n">
        <v>170603</v>
      </c>
      <c r="C118" s="41" t="s">
        <v>181</v>
      </c>
      <c r="D118" s="26" t="s">
        <v>182</v>
      </c>
      <c r="E118" s="55" t="s">
        <v>99</v>
      </c>
      <c r="F118" s="22"/>
      <c r="G118" s="22"/>
      <c r="H118" s="22"/>
      <c r="I118" s="22" t="n">
        <f aca="false">2000000</f>
        <v>2000000</v>
      </c>
    </row>
    <row r="119" customFormat="false" ht="70.5" hidden="false" customHeight="true" outlineLevel="0" collapsed="false">
      <c r="A119" s="40"/>
      <c r="B119" s="40" t="n">
        <v>170703</v>
      </c>
      <c r="C119" s="41" t="s">
        <v>183</v>
      </c>
      <c r="D119" s="26" t="s">
        <v>184</v>
      </c>
      <c r="E119" s="55" t="s">
        <v>99</v>
      </c>
      <c r="F119" s="22"/>
      <c r="G119" s="22"/>
      <c r="H119" s="22"/>
      <c r="I119" s="22" t="n">
        <f aca="false">73264565+8064835.38+10000000</f>
        <v>91329400.38</v>
      </c>
    </row>
    <row r="120" customFormat="false" ht="201" hidden="false" customHeight="true" outlineLevel="0" collapsed="false">
      <c r="A120" s="48"/>
      <c r="B120" s="40" t="n">
        <v>180409</v>
      </c>
      <c r="C120" s="41" t="s">
        <v>17</v>
      </c>
      <c r="D120" s="26" t="s">
        <v>185</v>
      </c>
      <c r="E120" s="71" t="s">
        <v>186</v>
      </c>
      <c r="F120" s="58"/>
      <c r="G120" s="58"/>
      <c r="H120" s="58"/>
      <c r="I120" s="22" t="n">
        <f aca="false">11575000-500000</f>
        <v>11075000</v>
      </c>
    </row>
    <row r="121" customFormat="false" ht="192.75" hidden="false" customHeight="true" outlineLevel="0" collapsed="false">
      <c r="A121" s="48"/>
      <c r="B121" s="40"/>
      <c r="C121" s="41"/>
      <c r="D121" s="26"/>
      <c r="E121" s="71" t="s">
        <v>187</v>
      </c>
      <c r="F121" s="58"/>
      <c r="G121" s="58"/>
      <c r="H121" s="58"/>
      <c r="I121" s="22" t="n">
        <f aca="false">11600000+926994-589921.42</f>
        <v>11937072.58</v>
      </c>
    </row>
    <row r="122" customFormat="false" ht="82.5" hidden="false" customHeight="true" outlineLevel="0" collapsed="false">
      <c r="A122" s="48"/>
      <c r="B122" s="40"/>
      <c r="C122" s="41"/>
      <c r="D122" s="26"/>
      <c r="E122" s="74" t="s">
        <v>188</v>
      </c>
      <c r="F122" s="22"/>
      <c r="G122" s="22"/>
      <c r="H122" s="22"/>
      <c r="I122" s="22" t="n">
        <f aca="false">841700-777700</f>
        <v>64000</v>
      </c>
    </row>
    <row r="123" customFormat="false" ht="59.25" hidden="false" customHeight="true" outlineLevel="0" collapsed="false">
      <c r="A123" s="48"/>
      <c r="B123" s="40"/>
      <c r="C123" s="41"/>
      <c r="D123" s="26"/>
      <c r="E123" s="74" t="s">
        <v>189</v>
      </c>
      <c r="F123" s="22"/>
      <c r="G123" s="22"/>
      <c r="H123" s="22"/>
      <c r="I123" s="22" t="n">
        <f aca="false">54800</f>
        <v>54800</v>
      </c>
    </row>
    <row r="124" customFormat="false" ht="159" hidden="false" customHeight="true" outlineLevel="0" collapsed="false">
      <c r="A124" s="48"/>
      <c r="B124" s="40"/>
      <c r="C124" s="41"/>
      <c r="D124" s="26"/>
      <c r="E124" s="73" t="s">
        <v>190</v>
      </c>
      <c r="F124" s="22"/>
      <c r="G124" s="22"/>
      <c r="H124" s="22"/>
      <c r="I124" s="22" t="n">
        <f aca="false">173500+6290000</f>
        <v>6463500</v>
      </c>
    </row>
    <row r="125" customFormat="false" ht="48" hidden="false" customHeight="true" outlineLevel="0" collapsed="false">
      <c r="A125" s="40"/>
      <c r="B125" s="40" t="n">
        <v>210110</v>
      </c>
      <c r="C125" s="41" t="s">
        <v>191</v>
      </c>
      <c r="D125" s="26" t="s">
        <v>192</v>
      </c>
      <c r="E125" s="55" t="s">
        <v>99</v>
      </c>
      <c r="F125" s="58"/>
      <c r="G125" s="58"/>
      <c r="H125" s="58"/>
      <c r="I125" s="22" t="n">
        <f aca="false">18000</f>
        <v>18000</v>
      </c>
    </row>
    <row r="126" customFormat="false" ht="48" hidden="false" customHeight="true" outlineLevel="0" collapsed="false">
      <c r="A126" s="40"/>
      <c r="B126" s="40" t="n">
        <v>240603</v>
      </c>
      <c r="C126" s="41" t="s">
        <v>78</v>
      </c>
      <c r="D126" s="26" t="s">
        <v>79</v>
      </c>
      <c r="E126" s="42" t="s">
        <v>193</v>
      </c>
      <c r="F126" s="58"/>
      <c r="G126" s="58"/>
      <c r="H126" s="58"/>
      <c r="I126" s="22" t="n">
        <f aca="false">259000-100000</f>
        <v>159000</v>
      </c>
    </row>
    <row r="127" customFormat="false" ht="57.75" hidden="false" customHeight="true" outlineLevel="0" collapsed="false">
      <c r="A127" s="14"/>
      <c r="B127" s="14" t="s">
        <v>194</v>
      </c>
      <c r="C127" s="14"/>
      <c r="D127" s="15" t="s">
        <v>195</v>
      </c>
      <c r="E127" s="16"/>
      <c r="F127" s="17"/>
      <c r="G127" s="17"/>
      <c r="H127" s="17"/>
      <c r="I127" s="17" t="n">
        <f aca="false">I128</f>
        <v>148500</v>
      </c>
    </row>
    <row r="128" customFormat="false" ht="54" hidden="false" customHeight="true" outlineLevel="0" collapsed="false">
      <c r="A128" s="40"/>
      <c r="B128" s="40" t="n">
        <v>160101</v>
      </c>
      <c r="C128" s="41" t="s">
        <v>196</v>
      </c>
      <c r="D128" s="26" t="s">
        <v>197</v>
      </c>
      <c r="E128" s="26" t="s">
        <v>198</v>
      </c>
      <c r="F128" s="58"/>
      <c r="G128" s="58"/>
      <c r="H128" s="58"/>
      <c r="I128" s="58" t="n">
        <f aca="false">148500</f>
        <v>148500</v>
      </c>
    </row>
    <row r="129" customFormat="false" ht="57.75" hidden="false" customHeight="true" outlineLevel="0" collapsed="false">
      <c r="A129" s="14"/>
      <c r="B129" s="14" t="n">
        <v>65</v>
      </c>
      <c r="C129" s="14"/>
      <c r="D129" s="15" t="s">
        <v>199</v>
      </c>
      <c r="E129" s="16"/>
      <c r="F129" s="17"/>
      <c r="G129" s="17"/>
      <c r="H129" s="17"/>
      <c r="I129" s="17" t="n">
        <f aca="false">I130+I131</f>
        <v>3326156.4</v>
      </c>
    </row>
    <row r="130" customFormat="false" ht="150.75" hidden="false" customHeight="true" outlineLevel="0" collapsed="false">
      <c r="A130" s="75"/>
      <c r="B130" s="75" t="n">
        <v>180409</v>
      </c>
      <c r="C130" s="75" t="n">
        <v>490</v>
      </c>
      <c r="D130" s="76" t="s">
        <v>185</v>
      </c>
      <c r="E130" s="77" t="s">
        <v>200</v>
      </c>
      <c r="F130" s="58"/>
      <c r="G130" s="58"/>
      <c r="H130" s="58"/>
      <c r="I130" s="58" t="n">
        <f aca="false">954200+1356964.12</f>
        <v>2311164.12</v>
      </c>
    </row>
    <row r="131" customFormat="false" ht="69" hidden="false" customHeight="true" outlineLevel="0" collapsed="false">
      <c r="A131" s="75"/>
      <c r="B131" s="75"/>
      <c r="C131" s="75"/>
      <c r="D131" s="76"/>
      <c r="E131" s="78" t="s">
        <v>201</v>
      </c>
      <c r="F131" s="69"/>
      <c r="G131" s="69"/>
      <c r="H131" s="69"/>
      <c r="I131" s="69" t="n">
        <f aca="false">1014992.28</f>
        <v>1014992.28</v>
      </c>
    </row>
    <row r="132" customFormat="false" ht="58.5" hidden="false" customHeight="true" outlineLevel="0" collapsed="false">
      <c r="A132" s="14"/>
      <c r="B132" s="14" t="n">
        <v>48</v>
      </c>
      <c r="C132" s="14"/>
      <c r="D132" s="15" t="s">
        <v>202</v>
      </c>
      <c r="E132" s="16"/>
      <c r="F132" s="17"/>
      <c r="G132" s="18"/>
      <c r="H132" s="17"/>
      <c r="I132" s="17" t="n">
        <f aca="false">I133+I134</f>
        <v>6842929.42</v>
      </c>
    </row>
    <row r="133" customFormat="false" ht="59.25" hidden="false" customHeight="true" outlineLevel="0" collapsed="false">
      <c r="A133" s="79"/>
      <c r="B133" s="40" t="n">
        <v>150202</v>
      </c>
      <c r="C133" s="40" t="s">
        <v>203</v>
      </c>
      <c r="D133" s="80" t="s">
        <v>204</v>
      </c>
      <c r="E133" s="55" t="s">
        <v>198</v>
      </c>
      <c r="F133" s="24"/>
      <c r="G133" s="23"/>
      <c r="H133" s="24"/>
      <c r="I133" s="24" t="n">
        <f aca="false">590000+6107929.42</f>
        <v>6697929.42</v>
      </c>
    </row>
    <row r="134" customFormat="false" ht="82.5" hidden="false" customHeight="true" outlineLevel="0" collapsed="false">
      <c r="A134" s="79"/>
      <c r="B134" s="40" t="n">
        <v>150203</v>
      </c>
      <c r="C134" s="40" t="s">
        <v>205</v>
      </c>
      <c r="D134" s="80" t="s">
        <v>206</v>
      </c>
      <c r="E134" s="55" t="s">
        <v>198</v>
      </c>
      <c r="F134" s="24"/>
      <c r="G134" s="23"/>
      <c r="H134" s="24"/>
      <c r="I134" s="24" t="n">
        <f aca="false">145000</f>
        <v>145000</v>
      </c>
    </row>
    <row r="135" customFormat="false" ht="41.25" hidden="false" customHeight="true" outlineLevel="0" collapsed="false">
      <c r="A135" s="81"/>
      <c r="B135" s="81"/>
      <c r="C135" s="81"/>
      <c r="D135" s="15" t="s">
        <v>207</v>
      </c>
      <c r="E135" s="16"/>
      <c r="F135" s="17" t="n">
        <f aca="false">F7+F76+F79+F86+F88+F91+F93+F96+F104+F127+F129+F132</f>
        <v>1581116262.58</v>
      </c>
      <c r="G135" s="18"/>
      <c r="H135" s="17" t="n">
        <f aca="false">H7+H76+H79+H86+H88+H91+H93+H96+H104+H127+H129+H132</f>
        <v>1185150193.35</v>
      </c>
      <c r="I135" s="17" t="n">
        <f aca="false">I7+I76+I79+I86+I88+I91+I93+I96+I104+I127+I129+I132</f>
        <v>480045888.44</v>
      </c>
    </row>
    <row r="138" customFormat="false" ht="151.5" hidden="false" customHeight="true" outlineLevel="0" collapsed="false">
      <c r="A138" s="82" t="s">
        <v>208</v>
      </c>
      <c r="B138" s="82"/>
      <c r="C138" s="82"/>
      <c r="D138" s="82"/>
      <c r="E138" s="83" t="s">
        <v>209</v>
      </c>
      <c r="F138" s="84"/>
    </row>
    <row r="139" customFormat="false" ht="12.75" hidden="false" customHeight="false" outlineLevel="0" collapsed="false">
      <c r="E139" s="85"/>
    </row>
    <row r="141" customFormat="false" ht="18.75" hidden="false" customHeight="false" outlineLevel="0" collapsed="false">
      <c r="G141" s="86"/>
      <c r="H141" s="87"/>
      <c r="I141" s="87"/>
    </row>
    <row r="142" customFormat="false" ht="18" hidden="false" customHeight="false" outlineLevel="0" collapsed="false">
      <c r="G142" s="87"/>
      <c r="H142" s="87"/>
      <c r="I142" s="87"/>
    </row>
    <row r="143" customFormat="false" ht="18" hidden="false" customHeight="false" outlineLevel="0" collapsed="false">
      <c r="G143" s="87"/>
      <c r="H143" s="87"/>
      <c r="I143" s="87"/>
    </row>
  </sheetData>
  <mergeCells count="14">
    <mergeCell ref="A4:I4"/>
    <mergeCell ref="A73:A74"/>
    <mergeCell ref="B73:B74"/>
    <mergeCell ref="C73:C74"/>
    <mergeCell ref="D73:D74"/>
    <mergeCell ref="A120:A124"/>
    <mergeCell ref="B120:B124"/>
    <mergeCell ref="C120:C124"/>
    <mergeCell ref="D120:D124"/>
    <mergeCell ref="A130:A131"/>
    <mergeCell ref="B130:B131"/>
    <mergeCell ref="C130:C131"/>
    <mergeCell ref="D130:D131"/>
    <mergeCell ref="A138:D138"/>
  </mergeCells>
  <printOptions headings="false" gridLines="false" gridLinesSet="true" horizontalCentered="true" verticalCentered="false"/>
  <pageMargins left="0.240277777777778" right="0.229861111111111" top="0.829861111111111" bottom="0.39375" header="0.479861111111111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4Продовження додатка 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7:28:31Z</dcterms:created>
  <dc:creator>221</dc:creator>
  <dc:description/>
  <dc:language>en-US</dc:language>
  <cp:lastModifiedBy>zagalny301</cp:lastModifiedBy>
  <cp:lastPrinted>2015-03-17T10:12:32Z</cp:lastPrinted>
  <dcterms:modified xsi:type="dcterms:W3CDTF">2015-03-25T11:20:27Z</dcterms:modified>
  <cp:revision>0</cp:revision>
  <dc:subject/>
  <dc:title/>
</cp:coreProperties>
</file>