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лютий" sheetId="1" state="visible" r:id="rId2"/>
  </sheets>
  <definedNames>
    <definedName function="false" hidden="false" localSheetId="0" name="_xlnm.Print_Area" vbProcedure="false">'додаток 5 лютий'!$A$1:$I$136</definedName>
    <definedName function="false" hidden="false" localSheetId="0" name="_xlnm.Print_Titles" vbProcedure="false">'додаток 5 лютий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7">
  <si>
    <t xml:space="preserve">Додаток 5</t>
  </si>
  <si>
    <t xml:space="preserve">до рішення міської ради</t>
  </si>
  <si>
    <t xml:space="preserve">25.02.2015 №3399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                                                      м. Кривий Ріг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та раціональне використання природних ресурсів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Будівництво притулку для тварин (Притулок для тварин біля селища Верабове в Жовтневому районі)</t>
  </si>
  <si>
    <t xml:space="preserve">0512</t>
  </si>
  <si>
    <t xml:space="preserve">Утилізація відходів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0513</t>
  </si>
  <si>
    <t xml:space="preserve">Ліквідація іншого забруднення навколишнього природного середовища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для виконання капітально-відновлювальних ремонтів тролейбусів;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 на окремих ділянках</t>
  </si>
  <si>
    <t xml:space="preserve">Поповнення статутного капіталу  комунального підприємства "Швидкісний трамвай" для виконання капітальних ремонтів трамвайних вагонів типу КТМ;  для виконання капітальних ремонтів трамвайних вагонів типу Т-3;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ц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0320</t>
  </si>
  <si>
    <t xml:space="preserve">Заходи з організації рятування на водах</t>
  </si>
  <si>
    <t xml:space="preserve">Резерв для здійснення непередбачених видатків, пов'язаних з природоохоронною діяльністю 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идатки розвитку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SUM(F8:F74)</f>
        <v>1561745365</v>
      </c>
      <c r="G7" s="18" t="n">
        <f aca="false">(F7-I7)/F7*100</f>
        <v>86.1849573601904</v>
      </c>
      <c r="H7" s="17" t="n">
        <f aca="false">SUM(H8:H74)</f>
        <v>1186037312.72</v>
      </c>
      <c r="I7" s="17" t="n">
        <f aca="false">SUM(I8:I74)</f>
        <v>215755788.1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 t="s">
        <v>19</v>
      </c>
      <c r="F8" s="22" t="n">
        <v>69445939</v>
      </c>
      <c r="G8" s="23" t="n">
        <f aca="false">H8/F8*100</f>
        <v>45.0469892991151</v>
      </c>
      <c r="H8" s="24" t="n">
        <f aca="false">F8-25162634.29-I8</f>
        <v>31283304.71</v>
      </c>
      <c r="I8" s="24" t="n">
        <f aca="false">5000000+8000000</f>
        <v>13000000</v>
      </c>
    </row>
    <row r="9" customFormat="false" ht="45" hidden="false" customHeight="true" outlineLevel="0" collapsed="false">
      <c r="A9" s="25"/>
      <c r="B9" s="25"/>
      <c r="C9" s="25"/>
      <c r="D9" s="26"/>
      <c r="E9" s="21" t="s">
        <v>20</v>
      </c>
      <c r="F9" s="22" t="n">
        <v>4568398</v>
      </c>
      <c r="G9" s="23" t="n">
        <f aca="false">H9/F9*100</f>
        <v>0.076464441145456</v>
      </c>
      <c r="H9" s="24" t="n">
        <f aca="false">F9-2353504.8-I9</f>
        <v>3493.20000000019</v>
      </c>
      <c r="I9" s="24" t="n">
        <f aca="false">1000000+1211400</f>
        <v>2211400</v>
      </c>
    </row>
    <row r="10" customFormat="false" ht="41.25" hidden="false" customHeight="true" outlineLevel="0" collapsed="false">
      <c r="A10" s="25"/>
      <c r="B10" s="25"/>
      <c r="C10" s="25"/>
      <c r="D10" s="26"/>
      <c r="E10" s="21" t="s">
        <v>21</v>
      </c>
      <c r="F10" s="22" t="n">
        <v>3777628</v>
      </c>
      <c r="G10" s="23" t="n">
        <f aca="false">H10/F10*100</f>
        <v>10.8959826113106</v>
      </c>
      <c r="H10" s="27" t="n">
        <f aca="false">F10-1756018.31-I10</f>
        <v>411609.69</v>
      </c>
      <c r="I10" s="24" t="n">
        <f aca="false">588400+1021600</f>
        <v>1610000</v>
      </c>
    </row>
    <row r="11" customFormat="false" ht="28.5" hidden="false" customHeight="true" outlineLevel="0" collapsed="false">
      <c r="A11" s="25"/>
      <c r="B11" s="25"/>
      <c r="C11" s="25"/>
      <c r="D11" s="26"/>
      <c r="E11" s="21" t="s">
        <v>22</v>
      </c>
      <c r="F11" s="22" t="n">
        <v>1520377</v>
      </c>
      <c r="G11" s="23" t="n">
        <f aca="false">H11/F11*100</f>
        <v>0</v>
      </c>
      <c r="H11" s="24" t="n">
        <v>0</v>
      </c>
      <c r="I11" s="24" t="n">
        <f aca="false">700000+713900+3514.94</f>
        <v>1417414.94</v>
      </c>
    </row>
    <row r="12" customFormat="false" ht="43.5" hidden="false" customHeight="true" outlineLevel="0" collapsed="false">
      <c r="A12" s="28"/>
      <c r="B12" s="28"/>
      <c r="C12" s="28"/>
      <c r="D12" s="26"/>
      <c r="E12" s="21" t="s">
        <v>23</v>
      </c>
      <c r="F12" s="22" t="n">
        <v>1104840</v>
      </c>
      <c r="G12" s="23" t="n">
        <f aca="false">H12/F12*100</f>
        <v>0</v>
      </c>
      <c r="H12" s="24" t="n">
        <v>0</v>
      </c>
      <c r="I12" s="27" t="n">
        <f aca="false">1020300+3514.94</f>
        <v>1023814.94</v>
      </c>
    </row>
    <row r="13" customFormat="false" ht="35.25" hidden="false" customHeight="true" outlineLevel="0" collapsed="false">
      <c r="A13" s="29"/>
      <c r="B13" s="29"/>
      <c r="C13" s="29"/>
      <c r="D13" s="30"/>
      <c r="E13" s="21" t="s">
        <v>24</v>
      </c>
      <c r="F13" s="22" t="n">
        <f aca="false">5999513</f>
        <v>5999513</v>
      </c>
      <c r="G13" s="23" t="n">
        <f aca="false">H13/F13*100</f>
        <v>6.52617970825299</v>
      </c>
      <c r="H13" s="24" t="n">
        <f aca="false">F13-5487974-I13</f>
        <v>391539</v>
      </c>
      <c r="I13" s="27" t="n">
        <f aca="false">120000</f>
        <v>120000</v>
      </c>
    </row>
    <row r="14" customFormat="false" ht="36.75" hidden="false" customHeight="true" outlineLevel="0" collapsed="false">
      <c r="A14" s="29"/>
      <c r="B14" s="29"/>
      <c r="C14" s="29"/>
      <c r="D14" s="30"/>
      <c r="E14" s="21" t="s">
        <v>25</v>
      </c>
      <c r="F14" s="22" t="n">
        <f aca="false">11228000</f>
        <v>11228000</v>
      </c>
      <c r="G14" s="23" t="n">
        <f aca="false">H14/F14*100</f>
        <v>5.36159600997506</v>
      </c>
      <c r="H14" s="24" t="n">
        <f aca="false">F14-10426000-I14</f>
        <v>602000</v>
      </c>
      <c r="I14" s="27" t="n">
        <f aca="false">200000</f>
        <v>200000</v>
      </c>
    </row>
    <row r="15" customFormat="false" ht="61.5" hidden="false" customHeight="true" outlineLevel="0" collapsed="false">
      <c r="A15" s="29"/>
      <c r="B15" s="29"/>
      <c r="C15" s="29"/>
      <c r="D15" s="30"/>
      <c r="E15" s="21" t="s">
        <v>26</v>
      </c>
      <c r="F15" s="22" t="n">
        <v>6800000</v>
      </c>
      <c r="G15" s="31" t="n">
        <f aca="false">H15/F15*100</f>
        <v>0.001</v>
      </c>
      <c r="H15" s="27" t="n">
        <f aca="false">F15-28332-I15</f>
        <v>68</v>
      </c>
      <c r="I15" s="27" t="n">
        <f aca="false">3921600+2850000</f>
        <v>6771600</v>
      </c>
    </row>
    <row r="16" customFormat="false" ht="60.75" hidden="false" customHeight="true" outlineLevel="0" collapsed="false">
      <c r="A16" s="29"/>
      <c r="B16" s="29"/>
      <c r="C16" s="29"/>
      <c r="D16" s="30"/>
      <c r="E16" s="21" t="s">
        <v>27</v>
      </c>
      <c r="F16" s="22" t="n">
        <v>6728095</v>
      </c>
      <c r="G16" s="23" t="n">
        <f aca="false">H16/F16*100</f>
        <v>0</v>
      </c>
      <c r="H16" s="24" t="n">
        <f aca="false">F16-28095-I16</f>
        <v>0</v>
      </c>
      <c r="I16" s="24" t="n">
        <f aca="false">3000000+3700000</f>
        <v>6700000</v>
      </c>
    </row>
    <row r="17" customFormat="false" ht="45" hidden="false" customHeight="true" outlineLevel="0" collapsed="false">
      <c r="A17" s="29"/>
      <c r="B17" s="29"/>
      <c r="C17" s="29"/>
      <c r="D17" s="30"/>
      <c r="E17" s="21" t="s">
        <v>28</v>
      </c>
      <c r="F17" s="22" t="n">
        <v>36997848</v>
      </c>
      <c r="G17" s="23" t="n">
        <f aca="false">H17/F17*100</f>
        <v>0.000178388753854008</v>
      </c>
      <c r="H17" s="24" t="n">
        <f aca="false">F17-242882-I17</f>
        <v>66</v>
      </c>
      <c r="I17" s="24" t="n">
        <f aca="false">16000000+6054900+14700000</f>
        <v>36754900</v>
      </c>
    </row>
    <row r="18" customFormat="false" ht="54.75" hidden="false" customHeight="true" outlineLevel="0" collapsed="false">
      <c r="A18" s="25"/>
      <c r="B18" s="25"/>
      <c r="C18" s="25"/>
      <c r="D18" s="26"/>
      <c r="E18" s="21" t="s">
        <v>29</v>
      </c>
      <c r="F18" s="22" t="n">
        <f aca="false">4600000</f>
        <v>4600000</v>
      </c>
      <c r="G18" s="23" t="n">
        <f aca="false">H18/F18*100</f>
        <v>0.000543478260869565</v>
      </c>
      <c r="H18" s="24" t="n">
        <f aca="false">F18-104575-I18</f>
        <v>25</v>
      </c>
      <c r="I18" s="24" t="n">
        <f aca="false">3160000+1335400</f>
        <v>4495400</v>
      </c>
    </row>
    <row r="19" customFormat="false" ht="69" hidden="false" customHeight="true" outlineLevel="0" collapsed="false">
      <c r="A19" s="25"/>
      <c r="B19" s="25"/>
      <c r="C19" s="25"/>
      <c r="D19" s="26"/>
      <c r="E19" s="32" t="s">
        <v>30</v>
      </c>
      <c r="F19" s="22" t="n">
        <v>700000</v>
      </c>
      <c r="G19" s="23" t="n">
        <f aca="false">H19/F19*100</f>
        <v>0</v>
      </c>
      <c r="H19" s="24" t="n">
        <f aca="false">F19-I19</f>
        <v>0</v>
      </c>
      <c r="I19" s="24" t="n">
        <f aca="false">700000</f>
        <v>700000</v>
      </c>
    </row>
    <row r="20" customFormat="false" ht="86.25" hidden="false" customHeight="true" outlineLevel="0" collapsed="false">
      <c r="A20" s="28"/>
      <c r="B20" s="28"/>
      <c r="C20" s="28"/>
      <c r="D20" s="26"/>
      <c r="E20" s="32" t="s">
        <v>31</v>
      </c>
      <c r="F20" s="22" t="n">
        <v>15000000</v>
      </c>
      <c r="G20" s="23" t="n">
        <f aca="false">H20/F20*100</f>
        <v>63.2898666666667</v>
      </c>
      <c r="H20" s="24" t="n">
        <f aca="false">F20-506520-I20</f>
        <v>9493480</v>
      </c>
      <c r="I20" s="24" t="n">
        <f aca="false">5000000</f>
        <v>5000000</v>
      </c>
    </row>
    <row r="21" customFormat="false" ht="42.75" hidden="false" customHeight="true" outlineLevel="0" collapsed="false">
      <c r="A21" s="29"/>
      <c r="B21" s="29"/>
      <c r="C21" s="29"/>
      <c r="D21" s="30"/>
      <c r="E21" s="21" t="s">
        <v>32</v>
      </c>
      <c r="F21" s="22" t="n">
        <v>14297000</v>
      </c>
      <c r="G21" s="23" t="n">
        <f aca="false">H21/F21*100</f>
        <v>63.8496467790446</v>
      </c>
      <c r="H21" s="24" t="n">
        <f aca="false">F21-268416-I21+6040.5</f>
        <v>9128584</v>
      </c>
      <c r="I21" s="24" t="n">
        <f aca="false">4900000+6040.5</f>
        <v>4906040.5</v>
      </c>
    </row>
    <row r="22" customFormat="false" ht="45.75" hidden="false" customHeight="true" outlineLevel="0" collapsed="false">
      <c r="A22" s="28"/>
      <c r="B22" s="28"/>
      <c r="C22" s="28"/>
      <c r="D22" s="26"/>
      <c r="E22" s="21" t="s">
        <v>33</v>
      </c>
      <c r="F22" s="22" t="n">
        <v>12916129</v>
      </c>
      <c r="G22" s="33" t="n">
        <f aca="false">H22/F22*100</f>
        <v>57.3725920513801</v>
      </c>
      <c r="H22" s="22" t="n">
        <f aca="false">F22-505811-I22+41461.8</f>
        <v>7410318</v>
      </c>
      <c r="I22" s="22" t="n">
        <f aca="false">5000000+41461.8</f>
        <v>5041461.8</v>
      </c>
    </row>
    <row r="23" customFormat="false" ht="55.5" hidden="false" customHeight="true" outlineLevel="0" collapsed="false">
      <c r="A23" s="28"/>
      <c r="B23" s="28"/>
      <c r="C23" s="28"/>
      <c r="D23" s="26"/>
      <c r="E23" s="21" t="s">
        <v>34</v>
      </c>
      <c r="F23" s="22" t="n">
        <v>150000000</v>
      </c>
      <c r="G23" s="23" t="n">
        <f aca="false">H23/F23*100</f>
        <v>86.2674246666667</v>
      </c>
      <c r="H23" s="24" t="n">
        <f aca="false">F23-598863-I23</f>
        <v>129401137</v>
      </c>
      <c r="I23" s="24" t="n">
        <f aca="false">10000000+10000000</f>
        <v>20000000</v>
      </c>
    </row>
    <row r="24" customFormat="false" ht="67.5" hidden="false" customHeight="true" outlineLevel="0" collapsed="false">
      <c r="A24" s="25"/>
      <c r="B24" s="25"/>
      <c r="C24" s="25"/>
      <c r="D24" s="26"/>
      <c r="E24" s="21" t="s">
        <v>35</v>
      </c>
      <c r="F24" s="22" t="n">
        <v>9913702</v>
      </c>
      <c r="G24" s="23" t="n">
        <f aca="false">H24/F24*100</f>
        <v>45.8890937008193</v>
      </c>
      <c r="H24" s="24" t="n">
        <f aca="false">F24-364394-I24+18744</f>
        <v>4549308</v>
      </c>
      <c r="I24" s="24" t="n">
        <f aca="false">5000000+18744</f>
        <v>5018744</v>
      </c>
    </row>
    <row r="25" customFormat="false" ht="38.25" hidden="false" customHeight="true" outlineLevel="0" collapsed="false">
      <c r="A25" s="28"/>
      <c r="B25" s="28"/>
      <c r="C25" s="28"/>
      <c r="D25" s="26"/>
      <c r="E25" s="21" t="s">
        <v>36</v>
      </c>
      <c r="F25" s="22" t="n">
        <v>26576039</v>
      </c>
      <c r="G25" s="23" t="n">
        <f aca="false">H25/F25*100</f>
        <v>60.330135691026</v>
      </c>
      <c r="H25" s="24" t="n">
        <f aca="false">F25-542678.61-I25</f>
        <v>16033360.39</v>
      </c>
      <c r="I25" s="24" t="n">
        <f aca="false">5000000+5000000</f>
        <v>10000000</v>
      </c>
    </row>
    <row r="26" customFormat="false" ht="43.5" hidden="false" customHeight="true" outlineLevel="0" collapsed="false">
      <c r="A26" s="29"/>
      <c r="B26" s="29"/>
      <c r="C26" s="29"/>
      <c r="D26" s="30"/>
      <c r="E26" s="21" t="s">
        <v>37</v>
      </c>
      <c r="F26" s="22" t="n">
        <f aca="false">20000000+758617</f>
        <v>20758617</v>
      </c>
      <c r="G26" s="23" t="n">
        <f aca="false">H26/F26*100</f>
        <v>0</v>
      </c>
      <c r="H26" s="24" t="n">
        <f aca="false">F26-758617-I26</f>
        <v>0</v>
      </c>
      <c r="I26" s="24" t="n">
        <f aca="false">5000000+10000000+5000000</f>
        <v>20000000</v>
      </c>
    </row>
    <row r="27" customFormat="false" ht="64.5" hidden="false" customHeight="true" outlineLevel="0" collapsed="false">
      <c r="A27" s="25"/>
      <c r="B27" s="25"/>
      <c r="C27" s="25"/>
      <c r="D27" s="26"/>
      <c r="E27" s="21" t="s">
        <v>38</v>
      </c>
      <c r="F27" s="22" t="n">
        <v>6500000</v>
      </c>
      <c r="G27" s="23" t="n">
        <f aca="false">H27/F27*100</f>
        <v>85.3846153846154</v>
      </c>
      <c r="H27" s="24" t="n">
        <f aca="false">F27-50000-I27+50000</f>
        <v>5550000</v>
      </c>
      <c r="I27" s="24" t="n">
        <f aca="false">900000+50000</f>
        <v>950000</v>
      </c>
    </row>
    <row r="28" customFormat="false" ht="66" hidden="false" customHeight="true" outlineLevel="0" collapsed="false">
      <c r="A28" s="34"/>
      <c r="B28" s="34"/>
      <c r="C28" s="34"/>
      <c r="D28" s="30"/>
      <c r="E28" s="21" t="s">
        <v>39</v>
      </c>
      <c r="F28" s="22" t="n">
        <v>6159000</v>
      </c>
      <c r="G28" s="23" t="n">
        <f aca="false">H28/F28*100</f>
        <v>95.3413216431239</v>
      </c>
      <c r="H28" s="24" t="n">
        <f aca="false">F28-226928-I28</f>
        <v>5872072</v>
      </c>
      <c r="I28" s="24" t="n">
        <f aca="false">60000</f>
        <v>60000</v>
      </c>
    </row>
    <row r="29" customFormat="false" ht="47.25" hidden="false" customHeight="true" outlineLevel="0" collapsed="false">
      <c r="A29" s="34"/>
      <c r="B29" s="34"/>
      <c r="C29" s="34"/>
      <c r="D29" s="30"/>
      <c r="E29" s="21" t="s">
        <v>40</v>
      </c>
      <c r="F29" s="22" t="n">
        <v>7652000</v>
      </c>
      <c r="G29" s="23" t="n">
        <f aca="false">H29/F29*100</f>
        <v>96.8400026136958</v>
      </c>
      <c r="H29" s="24" t="n">
        <f aca="false">F29-191803-I29+43922.21</f>
        <v>7410197</v>
      </c>
      <c r="I29" s="24" t="n">
        <f aca="false">50000+43922.21</f>
        <v>93922.21</v>
      </c>
    </row>
    <row r="30" customFormat="false" ht="47.25" hidden="false" customHeight="true" outlineLevel="0" collapsed="false">
      <c r="A30" s="34"/>
      <c r="B30" s="34"/>
      <c r="C30" s="34"/>
      <c r="D30" s="30"/>
      <c r="E30" s="21" t="s">
        <v>41</v>
      </c>
      <c r="F30" s="22" t="n">
        <v>20000000</v>
      </c>
      <c r="G30" s="23" t="n">
        <f aca="false">H30/F30*100</f>
        <v>97</v>
      </c>
      <c r="H30" s="24" t="n">
        <f aca="false">F30-I30</f>
        <v>19400000</v>
      </c>
      <c r="I30" s="24" t="n">
        <f aca="false">600000</f>
        <v>600000</v>
      </c>
    </row>
    <row r="31" customFormat="false" ht="52.5" hidden="false" customHeight="true" outlineLevel="0" collapsed="false">
      <c r="A31" s="34"/>
      <c r="B31" s="34"/>
      <c r="C31" s="34"/>
      <c r="D31" s="30"/>
      <c r="E31" s="21" t="s">
        <v>42</v>
      </c>
      <c r="F31" s="22" t="n">
        <v>4000000</v>
      </c>
      <c r="G31" s="23" t="n">
        <f aca="false">H31/F31*100</f>
        <v>92.5</v>
      </c>
      <c r="H31" s="24" t="n">
        <f aca="false">F31-I31</f>
        <v>3700000</v>
      </c>
      <c r="I31" s="24" t="n">
        <f aca="false">300000</f>
        <v>300000</v>
      </c>
    </row>
    <row r="32" customFormat="false" ht="61.5" hidden="false" customHeight="true" outlineLevel="0" collapsed="false">
      <c r="A32" s="34"/>
      <c r="B32" s="34"/>
      <c r="C32" s="34"/>
      <c r="D32" s="30"/>
      <c r="E32" s="21" t="s">
        <v>43</v>
      </c>
      <c r="F32" s="22" t="n">
        <v>6500000</v>
      </c>
      <c r="G32" s="23" t="n">
        <f aca="false">H32/F32*100</f>
        <v>98.1477846153846</v>
      </c>
      <c r="H32" s="24" t="n">
        <f aca="false">F32-70394-I32</f>
        <v>6379606</v>
      </c>
      <c r="I32" s="24" t="n">
        <f aca="false">50000</f>
        <v>50000</v>
      </c>
    </row>
    <row r="33" customFormat="false" ht="40.5" hidden="false" customHeight="true" outlineLevel="0" collapsed="false">
      <c r="A33" s="34"/>
      <c r="B33" s="34"/>
      <c r="C33" s="34"/>
      <c r="D33" s="30"/>
      <c r="E33" s="35" t="s">
        <v>44</v>
      </c>
      <c r="F33" s="22" t="n">
        <v>43882000</v>
      </c>
      <c r="G33" s="23" t="n">
        <f aca="false">H33/F33*100</f>
        <v>98.6494553575498</v>
      </c>
      <c r="H33" s="24" t="n">
        <f aca="false">F33-392646-I33</f>
        <v>43289354</v>
      </c>
      <c r="I33" s="24" t="n">
        <f aca="false">50000+150000</f>
        <v>200000</v>
      </c>
    </row>
    <row r="34" customFormat="false" ht="43.5" hidden="false" customHeight="true" outlineLevel="0" collapsed="false">
      <c r="A34" s="34"/>
      <c r="B34" s="34"/>
      <c r="C34" s="34"/>
      <c r="D34" s="30"/>
      <c r="E34" s="35" t="s">
        <v>45</v>
      </c>
      <c r="F34" s="22" t="n">
        <v>34982000</v>
      </c>
      <c r="G34" s="23" t="n">
        <f aca="false">H34/F34*100</f>
        <v>98.3494368532388</v>
      </c>
      <c r="H34" s="24" t="n">
        <f aca="false">F34-377400-I34</f>
        <v>34404600</v>
      </c>
      <c r="I34" s="24" t="n">
        <f aca="false">50000+150000</f>
        <v>200000</v>
      </c>
    </row>
    <row r="35" customFormat="false" ht="35.25" hidden="false" customHeight="true" outlineLevel="0" collapsed="false">
      <c r="A35" s="34"/>
      <c r="B35" s="34"/>
      <c r="C35" s="34"/>
      <c r="D35" s="30"/>
      <c r="E35" s="21" t="s">
        <v>46</v>
      </c>
      <c r="F35" s="22" t="n">
        <v>18709238</v>
      </c>
      <c r="G35" s="23" t="n">
        <f aca="false">H35/F35*100</f>
        <v>95.9734383623748</v>
      </c>
      <c r="H35" s="24" t="n">
        <f aca="false">F35-673339-I35</f>
        <v>17955899</v>
      </c>
      <c r="I35" s="24" t="n">
        <f aca="false">20000+60000</f>
        <v>80000</v>
      </c>
    </row>
    <row r="36" customFormat="false" ht="32.25" hidden="false" customHeight="true" outlineLevel="0" collapsed="false">
      <c r="A36" s="34"/>
      <c r="B36" s="34"/>
      <c r="C36" s="34"/>
      <c r="D36" s="30"/>
      <c r="E36" s="21" t="s">
        <v>47</v>
      </c>
      <c r="F36" s="22" t="n">
        <v>99935750</v>
      </c>
      <c r="G36" s="23" t="n">
        <f aca="false">H36/F36*100</f>
        <v>98.4564632776559</v>
      </c>
      <c r="H36" s="24" t="n">
        <f aca="false">F36-1462545-I36</f>
        <v>98393205</v>
      </c>
      <c r="I36" s="24" t="n">
        <f aca="false">20000+60000</f>
        <v>80000</v>
      </c>
    </row>
    <row r="37" customFormat="false" ht="66.75" hidden="false" customHeight="true" outlineLevel="0" collapsed="false">
      <c r="A37" s="34"/>
      <c r="B37" s="34"/>
      <c r="C37" s="34"/>
      <c r="D37" s="30"/>
      <c r="E37" s="21" t="s">
        <v>48</v>
      </c>
      <c r="F37" s="22" t="n">
        <v>5000000</v>
      </c>
      <c r="G37" s="23" t="n">
        <f aca="false">H37/F37*100</f>
        <v>88.32288</v>
      </c>
      <c r="H37" s="24" t="n">
        <f aca="false">F37-333856-I37</f>
        <v>4416144</v>
      </c>
      <c r="I37" s="24" t="n">
        <v>250000</v>
      </c>
    </row>
    <row r="38" customFormat="false" ht="43.5" hidden="false" customHeight="true" outlineLevel="0" collapsed="false">
      <c r="A38" s="34"/>
      <c r="B38" s="34"/>
      <c r="C38" s="34"/>
      <c r="D38" s="30"/>
      <c r="E38" s="21" t="s">
        <v>49</v>
      </c>
      <c r="F38" s="22" t="n">
        <f aca="false">25000000</f>
        <v>25000000</v>
      </c>
      <c r="G38" s="23" t="n">
        <f aca="false">H38/F38*100</f>
        <v>97.14208</v>
      </c>
      <c r="H38" s="24" t="n">
        <f aca="false">F38-464480-I38+123041.17</f>
        <v>24285520</v>
      </c>
      <c r="I38" s="24" t="n">
        <f aca="false">123041.17+250000</f>
        <v>373041.17</v>
      </c>
      <c r="J38" s="36"/>
      <c r="K38" s="36"/>
    </row>
    <row r="39" customFormat="false" ht="27.75" hidden="false" customHeight="true" outlineLevel="0" collapsed="false">
      <c r="A39" s="34"/>
      <c r="B39" s="34"/>
      <c r="C39" s="34"/>
      <c r="D39" s="30"/>
      <c r="E39" s="21" t="s">
        <v>50</v>
      </c>
      <c r="F39" s="22" t="n">
        <f aca="false">33553979</f>
        <v>33553979</v>
      </c>
      <c r="G39" s="23" t="n">
        <f aca="false">H39/F39*100</f>
        <v>98.0651236623829</v>
      </c>
      <c r="H39" s="24" t="n">
        <f aca="false">F39-589228-I39+65715.96</f>
        <v>32904751</v>
      </c>
      <c r="I39" s="24" t="n">
        <f aca="false">65715.96+60000</f>
        <v>125715.96</v>
      </c>
      <c r="J39" s="36"/>
      <c r="K39" s="36"/>
    </row>
    <row r="40" customFormat="false" ht="33.75" hidden="false" customHeight="true" outlineLevel="0" collapsed="false">
      <c r="A40" s="34"/>
      <c r="B40" s="34"/>
      <c r="C40" s="34"/>
      <c r="D40" s="30"/>
      <c r="E40" s="37" t="s">
        <v>51</v>
      </c>
      <c r="F40" s="22" t="n">
        <f aca="false">28033280</f>
        <v>28033280</v>
      </c>
      <c r="G40" s="23" t="n">
        <f aca="false">H40/F40*100</f>
        <v>62.521561800831</v>
      </c>
      <c r="H40" s="24" t="n">
        <f aca="false">F40-456435.52-I40+76.5</f>
        <v>17526844.48</v>
      </c>
      <c r="I40" s="24" t="n">
        <f aca="false">50000+76.5+10000000</f>
        <v>10050076.5</v>
      </c>
      <c r="J40" s="36"/>
      <c r="K40" s="36"/>
    </row>
    <row r="41" customFormat="false" ht="66.75" hidden="false" customHeight="true" outlineLevel="0" collapsed="false">
      <c r="A41" s="34"/>
      <c r="B41" s="34"/>
      <c r="C41" s="34"/>
      <c r="D41" s="30"/>
      <c r="E41" s="21" t="s">
        <v>52</v>
      </c>
      <c r="F41" s="22" t="n">
        <f aca="false">9000000</f>
        <v>9000000</v>
      </c>
      <c r="G41" s="23" t="n">
        <f aca="false">H41/F41*100</f>
        <v>95.2222555555556</v>
      </c>
      <c r="H41" s="24" t="n">
        <f aca="false">F41-189997-I41+189997</f>
        <v>8570003</v>
      </c>
      <c r="I41" s="24" t="n">
        <f aca="false">189997+240000</f>
        <v>429997</v>
      </c>
      <c r="J41" s="36"/>
      <c r="K41" s="36"/>
    </row>
    <row r="42" customFormat="false" ht="66.75" hidden="false" customHeight="true" outlineLevel="0" collapsed="false">
      <c r="A42" s="34"/>
      <c r="B42" s="34"/>
      <c r="C42" s="34"/>
      <c r="D42" s="30"/>
      <c r="E42" s="21" t="s">
        <v>53</v>
      </c>
      <c r="F42" s="22" t="n">
        <f aca="false">16000000</f>
        <v>16000000</v>
      </c>
      <c r="G42" s="23" t="n">
        <f aca="false">H42/F42*100</f>
        <v>94.5625</v>
      </c>
      <c r="H42" s="24" t="n">
        <f aca="false">F42-500000-I42+500000</f>
        <v>15130000</v>
      </c>
      <c r="I42" s="24" t="n">
        <f aca="false">500000+370000</f>
        <v>870000</v>
      </c>
      <c r="J42" s="36"/>
      <c r="K42" s="36"/>
    </row>
    <row r="43" customFormat="false" ht="66.75" hidden="false" customHeight="true" outlineLevel="0" collapsed="false">
      <c r="A43" s="34"/>
      <c r="B43" s="34"/>
      <c r="C43" s="34"/>
      <c r="D43" s="30"/>
      <c r="E43" s="21" t="s">
        <v>54</v>
      </c>
      <c r="F43" s="22" t="n">
        <f aca="false">4000000</f>
        <v>4000000</v>
      </c>
      <c r="G43" s="23" t="n">
        <f aca="false">H43/F43*100</f>
        <v>89.6547325</v>
      </c>
      <c r="H43" s="24" t="n">
        <f aca="false">F43-I43</f>
        <v>3586189.3</v>
      </c>
      <c r="I43" s="24" t="n">
        <f aca="false">143810.7+270000</f>
        <v>413810.7</v>
      </c>
      <c r="J43" s="36"/>
      <c r="K43" s="36"/>
    </row>
    <row r="44" customFormat="false" ht="66.75" hidden="false" customHeight="true" outlineLevel="0" collapsed="false">
      <c r="A44" s="34"/>
      <c r="B44" s="34"/>
      <c r="C44" s="34"/>
      <c r="D44" s="30"/>
      <c r="E44" s="21" t="s">
        <v>55</v>
      </c>
      <c r="F44" s="22" t="n">
        <f aca="false">7500000</f>
        <v>7500000</v>
      </c>
      <c r="G44" s="23" t="n">
        <f aca="false">H44/F44*100</f>
        <v>95.1642533333333</v>
      </c>
      <c r="H44" s="24" t="n">
        <f aca="false">F44-102681-I44+102681</f>
        <v>7137319</v>
      </c>
      <c r="I44" s="24" t="n">
        <f aca="false">102681+260000</f>
        <v>362681</v>
      </c>
      <c r="J44" s="36"/>
      <c r="K44" s="36"/>
    </row>
    <row r="45" customFormat="false" ht="66.75" hidden="false" customHeight="true" outlineLevel="0" collapsed="false">
      <c r="A45" s="34"/>
      <c r="B45" s="34"/>
      <c r="C45" s="34"/>
      <c r="D45" s="30"/>
      <c r="E45" s="21" t="s">
        <v>43</v>
      </c>
      <c r="F45" s="22" t="n">
        <f aca="false">6500000</f>
        <v>6500000</v>
      </c>
      <c r="G45" s="23" t="n">
        <f aca="false">H45/F45*100</f>
        <v>95.8400923076923</v>
      </c>
      <c r="H45" s="24" t="n">
        <f aca="false">F45-70394-I45+70394</f>
        <v>6229606</v>
      </c>
      <c r="I45" s="24" t="n">
        <f aca="false">70394+200000</f>
        <v>270394</v>
      </c>
      <c r="J45" s="36"/>
      <c r="K45" s="36"/>
    </row>
    <row r="46" customFormat="false" ht="66.75" hidden="false" customHeight="true" outlineLevel="0" collapsed="false">
      <c r="A46" s="34"/>
      <c r="B46" s="34"/>
      <c r="C46" s="34"/>
      <c r="D46" s="30"/>
      <c r="E46" s="21" t="s">
        <v>56</v>
      </c>
      <c r="F46" s="22" t="n">
        <f aca="false">2800000</f>
        <v>2800000</v>
      </c>
      <c r="G46" s="23" t="n">
        <f aca="false">H46/F46*100</f>
        <v>86.1318021428571</v>
      </c>
      <c r="H46" s="24" t="n">
        <f aca="false">F46-138309.54-I46+138309.54</f>
        <v>2411690.46</v>
      </c>
      <c r="I46" s="24" t="n">
        <f aca="false">138309.54+250000</f>
        <v>388309.54</v>
      </c>
      <c r="J46" s="36"/>
      <c r="K46" s="36"/>
    </row>
    <row r="47" customFormat="false" ht="88.5" hidden="false" customHeight="true" outlineLevel="0" collapsed="false">
      <c r="A47" s="34"/>
      <c r="B47" s="34"/>
      <c r="C47" s="34"/>
      <c r="D47" s="30"/>
      <c r="E47" s="38" t="s">
        <v>57</v>
      </c>
      <c r="F47" s="22" t="n">
        <f aca="false">6665800</f>
        <v>6665800</v>
      </c>
      <c r="G47" s="23" t="n">
        <f aca="false">H47/F47*100</f>
        <v>99.0352572834468</v>
      </c>
      <c r="H47" s="24" t="n">
        <f aca="false">F47-I47</f>
        <v>6601492.18</v>
      </c>
      <c r="I47" s="24" t="n">
        <f aca="false">64307.82</f>
        <v>64307.82</v>
      </c>
      <c r="J47" s="36"/>
      <c r="K47" s="36"/>
    </row>
    <row r="48" customFormat="false" ht="96.75" hidden="false" customHeight="true" outlineLevel="0" collapsed="false">
      <c r="A48" s="34"/>
      <c r="B48" s="34"/>
      <c r="C48" s="34"/>
      <c r="D48" s="30"/>
      <c r="E48" s="21" t="s">
        <v>58</v>
      </c>
      <c r="F48" s="22" t="n">
        <f aca="false">6665800</f>
        <v>6665800</v>
      </c>
      <c r="G48" s="23" t="n">
        <f aca="false">H48/F48*100</f>
        <v>99.0388867052717</v>
      </c>
      <c r="H48" s="24" t="n">
        <f aca="false">F48-I48</f>
        <v>6601734.11</v>
      </c>
      <c r="I48" s="24" t="n">
        <f aca="false">64065.89</f>
        <v>64065.89</v>
      </c>
      <c r="J48" s="36"/>
      <c r="K48" s="36"/>
    </row>
    <row r="49" customFormat="false" ht="84.75" hidden="false" customHeight="true" outlineLevel="0" collapsed="false">
      <c r="A49" s="34"/>
      <c r="B49" s="34"/>
      <c r="C49" s="34"/>
      <c r="D49" s="30"/>
      <c r="E49" s="38" t="s">
        <v>59</v>
      </c>
      <c r="F49" s="22" t="n">
        <f aca="false">6665700</f>
        <v>6665700</v>
      </c>
      <c r="G49" s="23" t="n">
        <f aca="false">H49/F49*100</f>
        <v>96.5256562701592</v>
      </c>
      <c r="H49" s="24" t="n">
        <f aca="false">F49-I49</f>
        <v>6434110.67</v>
      </c>
      <c r="I49" s="24" t="n">
        <f aca="false">231589.33</f>
        <v>231589.33</v>
      </c>
      <c r="J49" s="36"/>
      <c r="K49" s="36"/>
    </row>
    <row r="50" customFormat="false" ht="54" hidden="false" customHeight="true" outlineLevel="0" collapsed="false">
      <c r="A50" s="34"/>
      <c r="B50" s="34"/>
      <c r="C50" s="34"/>
      <c r="D50" s="30"/>
      <c r="E50" s="21" t="s">
        <v>60</v>
      </c>
      <c r="F50" s="22" t="n">
        <f aca="false">42771000</f>
        <v>42771000</v>
      </c>
      <c r="G50" s="23" t="n">
        <f aca="false">H50/F50*100</f>
        <v>98.3137138014075</v>
      </c>
      <c r="H50" s="24" t="n">
        <f aca="false">F50-621241.47-I50</f>
        <v>42049758.53</v>
      </c>
      <c r="I50" s="24" t="n">
        <f aca="false">100000</f>
        <v>100000</v>
      </c>
      <c r="J50" s="36"/>
      <c r="K50" s="36"/>
    </row>
    <row r="51" customFormat="false" ht="55.5" hidden="false" customHeight="true" outlineLevel="0" collapsed="false">
      <c r="A51" s="34"/>
      <c r="B51" s="34"/>
      <c r="C51" s="34"/>
      <c r="D51" s="30"/>
      <c r="E51" s="21" t="s">
        <v>61</v>
      </c>
      <c r="F51" s="22" t="n">
        <f aca="false">34514192</f>
        <v>34514192</v>
      </c>
      <c r="G51" s="23" t="n">
        <f aca="false">H51/F51*100</f>
        <v>98.5125365241058</v>
      </c>
      <c r="H51" s="24" t="n">
        <f aca="false">F51-413386-I51</f>
        <v>34000806</v>
      </c>
      <c r="I51" s="24" t="n">
        <f aca="false">100000</f>
        <v>100000</v>
      </c>
      <c r="J51" s="36"/>
      <c r="K51" s="36"/>
    </row>
    <row r="52" customFormat="false" ht="57.75" hidden="false" customHeight="true" outlineLevel="0" collapsed="false">
      <c r="A52" s="34"/>
      <c r="B52" s="34"/>
      <c r="C52" s="34"/>
      <c r="D52" s="30"/>
      <c r="E52" s="21" t="s">
        <v>62</v>
      </c>
      <c r="F52" s="22" t="n">
        <f aca="false">30674538</f>
        <v>30674538</v>
      </c>
      <c r="G52" s="23" t="n">
        <f aca="false">H52/F52*100</f>
        <v>97.8135742419332</v>
      </c>
      <c r="H52" s="24" t="n">
        <f aca="false">F52-570676-I52</f>
        <v>30003862</v>
      </c>
      <c r="I52" s="24" t="n">
        <f aca="false">100000</f>
        <v>100000</v>
      </c>
      <c r="J52" s="36"/>
      <c r="K52" s="36"/>
    </row>
    <row r="53" customFormat="false" ht="54" hidden="false" customHeight="true" outlineLevel="0" collapsed="false">
      <c r="A53" s="34"/>
      <c r="B53" s="34"/>
      <c r="C53" s="34"/>
      <c r="D53" s="30"/>
      <c r="E53" s="21" t="s">
        <v>63</v>
      </c>
      <c r="F53" s="22" t="n">
        <f aca="false">44179563</f>
        <v>44179563</v>
      </c>
      <c r="G53" s="23" t="n">
        <f aca="false">H53/F53*100</f>
        <v>97.1328281359415</v>
      </c>
      <c r="H53" s="24" t="n">
        <f aca="false">F53-1206704-I53</f>
        <v>42912859</v>
      </c>
      <c r="I53" s="24" t="n">
        <f aca="false">60000</f>
        <v>60000</v>
      </c>
      <c r="J53" s="36"/>
      <c r="K53" s="36"/>
    </row>
    <row r="54" customFormat="false" ht="39.75" hidden="false" customHeight="true" outlineLevel="0" collapsed="false">
      <c r="A54" s="34"/>
      <c r="B54" s="34"/>
      <c r="C54" s="34"/>
      <c r="D54" s="30"/>
      <c r="E54" s="21" t="s">
        <v>64</v>
      </c>
      <c r="F54" s="22" t="n">
        <v>98000000</v>
      </c>
      <c r="G54" s="23" t="n">
        <f aca="false">H54/F54*100</f>
        <v>97.250712244898</v>
      </c>
      <c r="H54" s="24" t="n">
        <f aca="false">F54-1994302-I54</f>
        <v>95305698</v>
      </c>
      <c r="I54" s="24" t="n">
        <f aca="false">700000</f>
        <v>700000</v>
      </c>
      <c r="J54" s="36"/>
      <c r="K54" s="36"/>
    </row>
    <row r="55" customFormat="false" ht="45" hidden="false" customHeight="true" outlineLevel="0" collapsed="false">
      <c r="A55" s="34"/>
      <c r="B55" s="34"/>
      <c r="C55" s="34"/>
      <c r="D55" s="30"/>
      <c r="E55" s="21" t="s">
        <v>65</v>
      </c>
      <c r="F55" s="22" t="n">
        <f aca="false">50863000</f>
        <v>50863000</v>
      </c>
      <c r="G55" s="23" t="n">
        <f aca="false">H55/F55*100</f>
        <v>98.7073904409886</v>
      </c>
      <c r="H55" s="24" t="n">
        <f aca="false">F55-557460-I55</f>
        <v>50205540</v>
      </c>
      <c r="I55" s="24" t="n">
        <f aca="false">100000</f>
        <v>100000</v>
      </c>
      <c r="J55" s="36"/>
      <c r="K55" s="36"/>
    </row>
    <row r="56" customFormat="false" ht="66.75" hidden="false" customHeight="true" outlineLevel="0" collapsed="false">
      <c r="A56" s="34"/>
      <c r="B56" s="34"/>
      <c r="C56" s="34"/>
      <c r="D56" s="30"/>
      <c r="E56" s="21" t="s">
        <v>66</v>
      </c>
      <c r="F56" s="22" t="n">
        <f aca="false">20000000</f>
        <v>20000000</v>
      </c>
      <c r="G56" s="23" t="n">
        <f aca="false">H56/F56*100</f>
        <v>96.94183</v>
      </c>
      <c r="H56" s="24" t="n">
        <f aca="false">F56-561634-I56</f>
        <v>19388366</v>
      </c>
      <c r="I56" s="24" t="n">
        <f aca="false">50000</f>
        <v>50000</v>
      </c>
      <c r="J56" s="36"/>
      <c r="K56" s="36"/>
    </row>
    <row r="57" customFormat="false" ht="40.5" hidden="false" customHeight="true" outlineLevel="0" collapsed="false">
      <c r="A57" s="34"/>
      <c r="B57" s="34"/>
      <c r="C57" s="34"/>
      <c r="D57" s="30"/>
      <c r="E57" s="21" t="s">
        <v>67</v>
      </c>
      <c r="F57" s="22" t="n">
        <f aca="false">33673254</f>
        <v>33673254</v>
      </c>
      <c r="G57" s="23" t="n">
        <f aca="false">H57/F57*100</f>
        <v>93.2665996579956</v>
      </c>
      <c r="H57" s="24" t="n">
        <f aca="false">F57-2217355-I57</f>
        <v>31405899</v>
      </c>
      <c r="I57" s="24" t="n">
        <f aca="false">50000</f>
        <v>50000</v>
      </c>
      <c r="J57" s="36"/>
      <c r="K57" s="36"/>
    </row>
    <row r="58" customFormat="false" ht="37.5" hidden="false" customHeight="true" outlineLevel="0" collapsed="false">
      <c r="A58" s="34"/>
      <c r="B58" s="34"/>
      <c r="C58" s="34"/>
      <c r="D58" s="30"/>
      <c r="E58" s="21" t="s">
        <v>68</v>
      </c>
      <c r="F58" s="22" t="n">
        <v>40017001</v>
      </c>
      <c r="G58" s="23" t="n">
        <f aca="false">H58/F58*100</f>
        <v>98.8930904642254</v>
      </c>
      <c r="H58" s="24" t="n">
        <f aca="false">F58-382952-I58</f>
        <v>39574049</v>
      </c>
      <c r="I58" s="24" t="n">
        <f aca="false">60000</f>
        <v>60000</v>
      </c>
      <c r="J58" s="36"/>
      <c r="K58" s="36"/>
    </row>
    <row r="59" customFormat="false" ht="59.25" hidden="false" customHeight="true" outlineLevel="0" collapsed="false">
      <c r="A59" s="34"/>
      <c r="B59" s="39" t="n">
        <v>240601</v>
      </c>
      <c r="C59" s="40" t="s">
        <v>69</v>
      </c>
      <c r="D59" s="26" t="s">
        <v>70</v>
      </c>
      <c r="E59" s="41" t="s">
        <v>71</v>
      </c>
      <c r="F59" s="42" t="n">
        <v>24967000</v>
      </c>
      <c r="G59" s="43" t="n">
        <f aca="false">H59/F59*100</f>
        <v>0</v>
      </c>
      <c r="H59" s="44" t="n">
        <f aca="false">F59-20526000-I59</f>
        <v>0</v>
      </c>
      <c r="I59" s="22" t="n">
        <f aca="false">4441000</f>
        <v>4441000</v>
      </c>
    </row>
    <row r="60" customFormat="false" ht="44.25" hidden="false" customHeight="true" outlineLevel="0" collapsed="false">
      <c r="A60" s="34"/>
      <c r="B60" s="39"/>
      <c r="C60" s="40"/>
      <c r="D60" s="26"/>
      <c r="E60" s="41" t="s">
        <v>72</v>
      </c>
      <c r="F60" s="42" t="n">
        <v>40453000</v>
      </c>
      <c r="G60" s="43" t="n">
        <f aca="false">H60/F60*100</f>
        <v>45.8482683608138</v>
      </c>
      <c r="H60" s="44" t="n">
        <f aca="false">F60-13906000-I60</f>
        <v>18547000</v>
      </c>
      <c r="I60" s="22" t="n">
        <f aca="false">8000000</f>
        <v>8000000</v>
      </c>
    </row>
    <row r="61" customFormat="false" ht="48" hidden="false" customHeight="true" outlineLevel="0" collapsed="false">
      <c r="A61" s="34"/>
      <c r="B61" s="39"/>
      <c r="C61" s="40"/>
      <c r="D61" s="26"/>
      <c r="E61" s="41" t="s">
        <v>73</v>
      </c>
      <c r="F61" s="42" t="n">
        <v>25000000</v>
      </c>
      <c r="G61" s="43" t="n">
        <f aca="false">H61/F61*100</f>
        <v>99</v>
      </c>
      <c r="H61" s="44" t="n">
        <f aca="false">F61-I61</f>
        <v>24750000</v>
      </c>
      <c r="I61" s="22" t="n">
        <f aca="false">250000</f>
        <v>250000</v>
      </c>
    </row>
    <row r="62" customFormat="false" ht="59.25" hidden="false" customHeight="true" outlineLevel="0" collapsed="false">
      <c r="A62" s="34"/>
      <c r="B62" s="39"/>
      <c r="C62" s="40"/>
      <c r="D62" s="26"/>
      <c r="E62" s="41" t="s">
        <v>74</v>
      </c>
      <c r="F62" s="42" t="n">
        <v>22587000</v>
      </c>
      <c r="G62" s="43" t="n">
        <f aca="false">H62/F62*100</f>
        <v>88.5465090538806</v>
      </c>
      <c r="H62" s="44" t="n">
        <f aca="false">F62-587000-I62</f>
        <v>20000000</v>
      </c>
      <c r="I62" s="22" t="n">
        <f aca="false">2000000</f>
        <v>2000000</v>
      </c>
    </row>
    <row r="63" customFormat="false" ht="72" hidden="false" customHeight="true" outlineLevel="0" collapsed="false">
      <c r="A63" s="34"/>
      <c r="B63" s="39" t="n">
        <v>240602</v>
      </c>
      <c r="C63" s="40" t="s">
        <v>75</v>
      </c>
      <c r="D63" s="26" t="s">
        <v>76</v>
      </c>
      <c r="E63" s="41" t="s">
        <v>77</v>
      </c>
      <c r="F63" s="42" t="n">
        <v>10506000</v>
      </c>
      <c r="G63" s="43" t="n">
        <f aca="false">H63/F63*100</f>
        <v>95.64058633162</v>
      </c>
      <c r="H63" s="44" t="n">
        <f aca="false">F63-358000-I63</f>
        <v>10048000</v>
      </c>
      <c r="I63" s="22" t="n">
        <f aca="false">100000</f>
        <v>100000</v>
      </c>
    </row>
    <row r="64" customFormat="false" ht="53.25" hidden="false" customHeight="true" outlineLevel="0" collapsed="false">
      <c r="A64" s="34"/>
      <c r="B64" s="39" t="n">
        <v>240603</v>
      </c>
      <c r="C64" s="40" t="s">
        <v>78</v>
      </c>
      <c r="D64" s="26" t="s">
        <v>79</v>
      </c>
      <c r="E64" s="41" t="s">
        <v>80</v>
      </c>
      <c r="F64" s="42" t="n">
        <v>29969000</v>
      </c>
      <c r="G64" s="43" t="n">
        <f aca="false">H64/F64*100</f>
        <v>47.989589242217</v>
      </c>
      <c r="H64" s="44" t="n">
        <f aca="false">F64-14787000-I64</f>
        <v>14382000</v>
      </c>
      <c r="I64" s="22" t="n">
        <f aca="false">800000</f>
        <v>800000</v>
      </c>
    </row>
    <row r="65" customFormat="false" ht="53.25" hidden="false" customHeight="true" outlineLevel="0" collapsed="false">
      <c r="A65" s="34"/>
      <c r="B65" s="45"/>
      <c r="C65" s="19"/>
      <c r="D65" s="30"/>
      <c r="E65" s="41" t="s">
        <v>81</v>
      </c>
      <c r="F65" s="42" t="n">
        <v>29190000</v>
      </c>
      <c r="G65" s="43" t="n">
        <f aca="false">H65/F65*100</f>
        <v>44.737923946557</v>
      </c>
      <c r="H65" s="44" t="n">
        <f aca="false">F65-15881000-I65</f>
        <v>13059000</v>
      </c>
      <c r="I65" s="22" t="n">
        <f aca="false">250000</f>
        <v>250000</v>
      </c>
    </row>
    <row r="66" customFormat="false" ht="74.25" hidden="false" customHeight="true" outlineLevel="0" collapsed="false">
      <c r="A66" s="34"/>
      <c r="B66" s="45"/>
      <c r="C66" s="19"/>
      <c r="D66" s="30"/>
      <c r="E66" s="41" t="s">
        <v>82</v>
      </c>
      <c r="F66" s="42" t="n">
        <v>18716000</v>
      </c>
      <c r="G66" s="43" t="n">
        <f aca="false">H66/F66*100</f>
        <v>97.1468262449241</v>
      </c>
      <c r="H66" s="44" t="n">
        <f aca="false">F66-484000-I66</f>
        <v>18182000</v>
      </c>
      <c r="I66" s="22" t="n">
        <f aca="false">50000</f>
        <v>50000</v>
      </c>
    </row>
    <row r="67" customFormat="false" ht="53.25" hidden="false" customHeight="true" outlineLevel="0" collapsed="false">
      <c r="A67" s="34"/>
      <c r="B67" s="45"/>
      <c r="C67" s="19"/>
      <c r="D67" s="30"/>
      <c r="E67" s="41" t="s">
        <v>83</v>
      </c>
      <c r="F67" s="42" t="n">
        <v>15734000</v>
      </c>
      <c r="G67" s="43" t="n">
        <f aca="false">H67/F67*100</f>
        <v>45.4493453667218</v>
      </c>
      <c r="H67" s="44" t="n">
        <f aca="false">F67-383000-I67</f>
        <v>7151000</v>
      </c>
      <c r="I67" s="22" t="n">
        <f aca="false">8200000</f>
        <v>8200000</v>
      </c>
    </row>
    <row r="68" customFormat="false" ht="53.25" hidden="false" customHeight="true" outlineLevel="0" collapsed="false">
      <c r="A68" s="34"/>
      <c r="B68" s="45"/>
      <c r="C68" s="19"/>
      <c r="D68" s="30"/>
      <c r="E68" s="41" t="s">
        <v>84</v>
      </c>
      <c r="F68" s="42" t="n">
        <f aca="false">34000000</f>
        <v>34000000</v>
      </c>
      <c r="G68" s="46" t="n">
        <f aca="false">H68/F68*100</f>
        <v>44.0911764705882</v>
      </c>
      <c r="H68" s="42" t="n">
        <f aca="false">F68-17509000-I68</f>
        <v>14991000</v>
      </c>
      <c r="I68" s="22" t="n">
        <f aca="false">1500000</f>
        <v>1500000</v>
      </c>
    </row>
    <row r="69" customFormat="false" ht="53.25" hidden="false" customHeight="true" outlineLevel="0" collapsed="false">
      <c r="A69" s="34"/>
      <c r="B69" s="45"/>
      <c r="C69" s="19"/>
      <c r="D69" s="30"/>
      <c r="E69" s="41" t="s">
        <v>85</v>
      </c>
      <c r="F69" s="42" t="n">
        <f aca="false">14998000</f>
        <v>14998000</v>
      </c>
      <c r="G69" s="46" t="n">
        <f aca="false">H69/F69*100</f>
        <v>72.0029337244966</v>
      </c>
      <c r="H69" s="42" t="n">
        <f aca="false">F69-229000-I69</f>
        <v>10799000</v>
      </c>
      <c r="I69" s="22" t="n">
        <f aca="false">3970000</f>
        <v>3970000</v>
      </c>
    </row>
    <row r="70" customFormat="false" ht="53.25" hidden="false" customHeight="true" outlineLevel="0" collapsed="false">
      <c r="A70" s="34"/>
      <c r="B70" s="45"/>
      <c r="C70" s="19"/>
      <c r="D70" s="30"/>
      <c r="E70" s="41" t="s">
        <v>86</v>
      </c>
      <c r="F70" s="42" t="n">
        <f aca="false">24680000</f>
        <v>24680000</v>
      </c>
      <c r="G70" s="46" t="n">
        <f aca="false">H70/F70*100</f>
        <v>98.3954619124798</v>
      </c>
      <c r="H70" s="42" t="n">
        <f aca="false">F70-356000-I70</f>
        <v>24284000</v>
      </c>
      <c r="I70" s="22" t="n">
        <f aca="false">40000</f>
        <v>40000</v>
      </c>
    </row>
    <row r="71" customFormat="false" ht="53.25" hidden="false" customHeight="true" outlineLevel="0" collapsed="false">
      <c r="A71" s="34"/>
      <c r="B71" s="45"/>
      <c r="C71" s="19"/>
      <c r="D71" s="30"/>
      <c r="E71" s="41" t="s">
        <v>87</v>
      </c>
      <c r="F71" s="42" t="n">
        <f aca="false">16284000</f>
        <v>16284000</v>
      </c>
      <c r="G71" s="46" t="n">
        <f aca="false">H71/F71*100</f>
        <v>97.8936379267993</v>
      </c>
      <c r="H71" s="42" t="n">
        <f aca="false">F71-303000-I71</f>
        <v>15941000</v>
      </c>
      <c r="I71" s="22" t="n">
        <f aca="false">40000</f>
        <v>40000</v>
      </c>
    </row>
    <row r="72" customFormat="false" ht="53.25" hidden="false" customHeight="true" outlineLevel="0" collapsed="false">
      <c r="A72" s="34"/>
      <c r="B72" s="45"/>
      <c r="C72" s="19"/>
      <c r="D72" s="30"/>
      <c r="E72" s="41" t="s">
        <v>88</v>
      </c>
      <c r="F72" s="42" t="n">
        <f aca="false">3540000</f>
        <v>3540000</v>
      </c>
      <c r="G72" s="46" t="n">
        <f aca="false">H72/F72*100</f>
        <v>41.1016949152542</v>
      </c>
      <c r="H72" s="42" t="n">
        <f aca="false">F72-285000-I72</f>
        <v>1455000</v>
      </c>
      <c r="I72" s="22" t="n">
        <f aca="false">1800000</f>
        <v>1800000</v>
      </c>
    </row>
    <row r="73" customFormat="false" ht="55.5" hidden="false" customHeight="true" outlineLevel="0" collapsed="false">
      <c r="A73" s="34"/>
      <c r="B73" s="39" t="n">
        <v>250324</v>
      </c>
      <c r="C73" s="40" t="s">
        <v>89</v>
      </c>
      <c r="D73" s="26" t="s">
        <v>90</v>
      </c>
      <c r="E73" s="47" t="s">
        <v>91</v>
      </c>
      <c r="F73" s="22" t="n">
        <f aca="false">17792145</f>
        <v>17792145</v>
      </c>
      <c r="G73" s="23" t="n">
        <f aca="false">H73/F73*100</f>
        <v>0.000814966379826603</v>
      </c>
      <c r="H73" s="24" t="n">
        <f aca="false">F73-11417000-I73</f>
        <v>145</v>
      </c>
      <c r="I73" s="24" t="n">
        <f aca="false">6375000</f>
        <v>6375000</v>
      </c>
    </row>
    <row r="74" customFormat="false" ht="75.75" hidden="false" customHeight="true" outlineLevel="0" collapsed="false">
      <c r="A74" s="39"/>
      <c r="B74" s="39" t="n">
        <v>250344</v>
      </c>
      <c r="C74" s="40" t="s">
        <v>89</v>
      </c>
      <c r="D74" s="26" t="s">
        <v>92</v>
      </c>
      <c r="E74" s="47" t="s">
        <v>93</v>
      </c>
      <c r="F74" s="27" t="n">
        <v>30000000</v>
      </c>
      <c r="G74" s="23" t="n">
        <f aca="false">H74/F74*100</f>
        <v>49.009</v>
      </c>
      <c r="H74" s="27" t="n">
        <v>14702700</v>
      </c>
      <c r="I74" s="27" t="n">
        <f aca="false">15141100.8</f>
        <v>15141100.8</v>
      </c>
    </row>
    <row r="75" customFormat="false" ht="46.5" hidden="false" customHeight="false" outlineLevel="0" collapsed="false">
      <c r="A75" s="48"/>
      <c r="B75" s="48" t="s">
        <v>94</v>
      </c>
      <c r="C75" s="48"/>
      <c r="D75" s="49" t="s">
        <v>95</v>
      </c>
      <c r="E75" s="50"/>
      <c r="F75" s="51"/>
      <c r="G75" s="51"/>
      <c r="H75" s="51"/>
      <c r="I75" s="51" t="n">
        <f aca="false">SUM(I76:I77)</f>
        <v>15130132.6</v>
      </c>
    </row>
    <row r="76" customFormat="false" ht="33.75" hidden="false" customHeight="true" outlineLevel="0" collapsed="false">
      <c r="A76" s="40"/>
      <c r="B76" s="40" t="s">
        <v>96</v>
      </c>
      <c r="C76" s="40" t="s">
        <v>97</v>
      </c>
      <c r="D76" s="26" t="s">
        <v>98</v>
      </c>
      <c r="E76" s="52" t="s">
        <v>99</v>
      </c>
      <c r="F76" s="22"/>
      <c r="G76" s="22"/>
      <c r="H76" s="22"/>
      <c r="I76" s="53" t="n">
        <f aca="false">455000+4075132.6</f>
        <v>4530132.6</v>
      </c>
    </row>
    <row r="77" customFormat="false" ht="81.75" hidden="false" customHeight="true" outlineLevel="0" collapsed="false">
      <c r="A77" s="39"/>
      <c r="B77" s="39" t="n">
        <v>250344</v>
      </c>
      <c r="C77" s="40" t="s">
        <v>89</v>
      </c>
      <c r="D77" s="26" t="s">
        <v>92</v>
      </c>
      <c r="E77" s="54" t="s">
        <v>100</v>
      </c>
      <c r="F77" s="24"/>
      <c r="G77" s="24"/>
      <c r="H77" s="24"/>
      <c r="I77" s="24" t="n">
        <f aca="false">10600000</f>
        <v>10600000</v>
      </c>
    </row>
    <row r="78" customFormat="false" ht="45" hidden="false" customHeight="true" outlineLevel="0" collapsed="false">
      <c r="A78" s="48"/>
      <c r="B78" s="48" t="s">
        <v>101</v>
      </c>
      <c r="C78" s="48"/>
      <c r="D78" s="49" t="s">
        <v>102</v>
      </c>
      <c r="E78" s="50"/>
      <c r="F78" s="51"/>
      <c r="G78" s="51"/>
      <c r="H78" s="51"/>
      <c r="I78" s="51" t="n">
        <f aca="false">SUM(I79:I84)</f>
        <v>12952791.08</v>
      </c>
    </row>
    <row r="79" customFormat="false" ht="37.5" hidden="false" customHeight="true" outlineLevel="0" collapsed="false">
      <c r="A79" s="39"/>
      <c r="B79" s="39" t="s">
        <v>103</v>
      </c>
      <c r="C79" s="40" t="s">
        <v>104</v>
      </c>
      <c r="D79" s="26" t="s">
        <v>105</v>
      </c>
      <c r="E79" s="54" t="s">
        <v>99</v>
      </c>
      <c r="F79" s="55"/>
      <c r="G79" s="55"/>
      <c r="H79" s="55"/>
      <c r="I79" s="55" t="n">
        <v>280300</v>
      </c>
    </row>
    <row r="80" customFormat="false" ht="60.75" hidden="false" customHeight="false" outlineLevel="0" collapsed="false">
      <c r="A80" s="39"/>
      <c r="B80" s="56" t="s">
        <v>106</v>
      </c>
      <c r="C80" s="40" t="s">
        <v>107</v>
      </c>
      <c r="D80" s="57" t="s">
        <v>108</v>
      </c>
      <c r="E80" s="54" t="s">
        <v>99</v>
      </c>
      <c r="F80" s="55"/>
      <c r="G80" s="55"/>
      <c r="H80" s="55"/>
      <c r="I80" s="55" t="n">
        <f aca="false">140000+58712</f>
        <v>198712</v>
      </c>
    </row>
    <row r="81" customFormat="false" ht="45" hidden="false" customHeight="true" outlineLevel="0" collapsed="false">
      <c r="A81" s="39"/>
      <c r="B81" s="56" t="s">
        <v>109</v>
      </c>
      <c r="C81" s="40" t="s">
        <v>110</v>
      </c>
      <c r="D81" s="26" t="s">
        <v>111</v>
      </c>
      <c r="E81" s="54" t="s">
        <v>99</v>
      </c>
      <c r="F81" s="55"/>
      <c r="G81" s="55"/>
      <c r="H81" s="55"/>
      <c r="I81" s="55" t="n">
        <f aca="false">22000+716</f>
        <v>22716</v>
      </c>
    </row>
    <row r="82" customFormat="false" ht="87.75" hidden="false" customHeight="true" outlineLevel="0" collapsed="false">
      <c r="A82" s="39"/>
      <c r="B82" s="56" t="s">
        <v>112</v>
      </c>
      <c r="C82" s="40" t="s">
        <v>110</v>
      </c>
      <c r="D82" s="26" t="s">
        <v>113</v>
      </c>
      <c r="E82" s="54" t="s">
        <v>99</v>
      </c>
      <c r="F82" s="55"/>
      <c r="G82" s="55"/>
      <c r="H82" s="55"/>
      <c r="I82" s="55" t="n">
        <f aca="false">716</f>
        <v>716</v>
      </c>
    </row>
    <row r="83" customFormat="false" ht="40.5" hidden="false" customHeight="false" outlineLevel="0" collapsed="false">
      <c r="A83" s="39"/>
      <c r="B83" s="39" t="s">
        <v>114</v>
      </c>
      <c r="C83" s="40" t="s">
        <v>115</v>
      </c>
      <c r="D83" s="57" t="s">
        <v>116</v>
      </c>
      <c r="E83" s="54" t="s">
        <v>99</v>
      </c>
      <c r="F83" s="55"/>
      <c r="G83" s="55"/>
      <c r="H83" s="55"/>
      <c r="I83" s="58" t="n">
        <f aca="false">577130+1478923.35</f>
        <v>2056053.35</v>
      </c>
    </row>
    <row r="84" customFormat="false" ht="49.5" hidden="false" customHeight="true" outlineLevel="0" collapsed="false">
      <c r="A84" s="39"/>
      <c r="B84" s="39" t="s">
        <v>117</v>
      </c>
      <c r="C84" s="40" t="s">
        <v>118</v>
      </c>
      <c r="D84" s="57" t="s">
        <v>119</v>
      </c>
      <c r="E84" s="54" t="s">
        <v>99</v>
      </c>
      <c r="F84" s="55"/>
      <c r="G84" s="55"/>
      <c r="H84" s="55"/>
      <c r="I84" s="55" t="n">
        <f aca="false">9506770+419523.73+468000</f>
        <v>10394293.73</v>
      </c>
    </row>
    <row r="85" customFormat="false" ht="49.5" hidden="true" customHeight="true" outlineLevel="0" collapsed="false">
      <c r="A85" s="14"/>
      <c r="B85" s="14" t="s">
        <v>120</v>
      </c>
      <c r="C85" s="14"/>
      <c r="D85" s="15" t="s">
        <v>121</v>
      </c>
      <c r="E85" s="16"/>
      <c r="F85" s="17"/>
      <c r="G85" s="17"/>
      <c r="H85" s="17"/>
      <c r="I85" s="17" t="n">
        <f aca="false">I86</f>
        <v>0</v>
      </c>
    </row>
    <row r="86" customFormat="false" ht="41.25" hidden="true" customHeight="true" outlineLevel="0" collapsed="false">
      <c r="A86" s="45"/>
      <c r="B86" s="45" t="s">
        <v>122</v>
      </c>
      <c r="C86" s="40" t="s">
        <v>123</v>
      </c>
      <c r="D86" s="59" t="s">
        <v>124</v>
      </c>
      <c r="E86" s="60" t="s">
        <v>99</v>
      </c>
      <c r="F86" s="61"/>
      <c r="G86" s="61"/>
      <c r="H86" s="61"/>
      <c r="I86" s="61"/>
    </row>
    <row r="87" customFormat="false" ht="57.75" hidden="false" customHeight="true" outlineLevel="0" collapsed="false">
      <c r="A87" s="48"/>
      <c r="B87" s="48" t="s">
        <v>125</v>
      </c>
      <c r="C87" s="48"/>
      <c r="D87" s="49" t="s">
        <v>126</v>
      </c>
      <c r="E87" s="50"/>
      <c r="F87" s="51"/>
      <c r="G87" s="51"/>
      <c r="H87" s="51"/>
      <c r="I87" s="51" t="n">
        <f aca="false">I88+I89</f>
        <v>24855798.47</v>
      </c>
    </row>
    <row r="88" customFormat="false" ht="40.5" hidden="false" customHeight="true" outlineLevel="0" collapsed="false">
      <c r="A88" s="62"/>
      <c r="B88" s="62" t="s">
        <v>127</v>
      </c>
      <c r="C88" s="40" t="s">
        <v>128</v>
      </c>
      <c r="D88" s="63" t="s">
        <v>129</v>
      </c>
      <c r="E88" s="54" t="s">
        <v>99</v>
      </c>
      <c r="F88" s="55"/>
      <c r="G88" s="55"/>
      <c r="H88" s="55"/>
      <c r="I88" s="55" t="n">
        <f aca="false">17818662+3975026.47</f>
        <v>21793688.47</v>
      </c>
    </row>
    <row r="89" customFormat="false" ht="59.25" hidden="false" customHeight="true" outlineLevel="0" collapsed="false">
      <c r="A89" s="62"/>
      <c r="B89" s="62" t="s">
        <v>130</v>
      </c>
      <c r="C89" s="40" t="s">
        <v>131</v>
      </c>
      <c r="D89" s="63" t="s">
        <v>132</v>
      </c>
      <c r="E89" s="54" t="s">
        <v>99</v>
      </c>
      <c r="F89" s="55"/>
      <c r="G89" s="55"/>
      <c r="H89" s="55"/>
      <c r="I89" s="55" t="n">
        <f aca="false">3062110</f>
        <v>3062110</v>
      </c>
    </row>
    <row r="90" customFormat="false" ht="68.25" hidden="true" customHeight="true" outlineLevel="0" collapsed="false">
      <c r="A90" s="48"/>
      <c r="B90" s="48" t="s">
        <v>133</v>
      </c>
      <c r="C90" s="48"/>
      <c r="D90" s="49" t="s">
        <v>134</v>
      </c>
      <c r="E90" s="50"/>
      <c r="F90" s="51"/>
      <c r="G90" s="51"/>
      <c r="H90" s="51"/>
      <c r="I90" s="51" t="n">
        <f aca="false">I91</f>
        <v>0</v>
      </c>
    </row>
    <row r="91" customFormat="false" ht="30" hidden="true" customHeight="true" outlineLevel="0" collapsed="false">
      <c r="A91" s="62"/>
      <c r="B91" s="62" t="s">
        <v>135</v>
      </c>
      <c r="C91" s="40" t="s">
        <v>136</v>
      </c>
      <c r="D91" s="63" t="s">
        <v>137</v>
      </c>
      <c r="E91" s="64" t="s">
        <v>99</v>
      </c>
      <c r="F91" s="55"/>
      <c r="G91" s="55"/>
      <c r="H91" s="55"/>
      <c r="I91" s="55"/>
    </row>
    <row r="92" customFormat="false" ht="57.75" hidden="false" customHeight="true" outlineLevel="0" collapsed="false">
      <c r="A92" s="48"/>
      <c r="B92" s="48" t="s">
        <v>138</v>
      </c>
      <c r="C92" s="48"/>
      <c r="D92" s="49" t="s">
        <v>139</v>
      </c>
      <c r="E92" s="50"/>
      <c r="F92" s="51"/>
      <c r="G92" s="51"/>
      <c r="H92" s="51"/>
      <c r="I92" s="51" t="n">
        <f aca="false">I93+I94</f>
        <v>1482775</v>
      </c>
      <c r="J92" s="65"/>
    </row>
    <row r="93" customFormat="false" ht="42" hidden="false" customHeight="true" outlineLevel="0" collapsed="false">
      <c r="A93" s="39"/>
      <c r="B93" s="39" t="s">
        <v>140</v>
      </c>
      <c r="C93" s="40" t="s">
        <v>136</v>
      </c>
      <c r="D93" s="63" t="s">
        <v>141</v>
      </c>
      <c r="E93" s="54" t="s">
        <v>99</v>
      </c>
      <c r="F93" s="55"/>
      <c r="G93" s="55"/>
      <c r="H93" s="55"/>
      <c r="I93" s="55" t="n">
        <f aca="false">441000</f>
        <v>441000</v>
      </c>
    </row>
    <row r="94" customFormat="false" ht="61.5" hidden="false" customHeight="true" outlineLevel="0" collapsed="false">
      <c r="A94" s="39"/>
      <c r="B94" s="39" t="s">
        <v>142</v>
      </c>
      <c r="C94" s="40" t="s">
        <v>123</v>
      </c>
      <c r="D94" s="63" t="s">
        <v>143</v>
      </c>
      <c r="E94" s="54" t="s">
        <v>99</v>
      </c>
      <c r="F94" s="55"/>
      <c r="G94" s="55"/>
      <c r="H94" s="55"/>
      <c r="I94" s="55" t="n">
        <f aca="false">1041775</f>
        <v>1041775</v>
      </c>
    </row>
    <row r="95" customFormat="false" ht="61.5" hidden="false" customHeight="true" outlineLevel="0" collapsed="false">
      <c r="A95" s="14"/>
      <c r="B95" s="14" t="s">
        <v>144</v>
      </c>
      <c r="C95" s="14"/>
      <c r="D95" s="15" t="s">
        <v>145</v>
      </c>
      <c r="E95" s="16"/>
      <c r="F95" s="17"/>
      <c r="G95" s="18"/>
      <c r="H95" s="17"/>
      <c r="I95" s="17" t="n">
        <f aca="false">SUM(I96:I101)</f>
        <v>6359208.96</v>
      </c>
    </row>
    <row r="96" customFormat="false" ht="41.25" hidden="false" customHeight="true" outlineLevel="0" collapsed="false">
      <c r="A96" s="39"/>
      <c r="B96" s="39" t="s">
        <v>146</v>
      </c>
      <c r="C96" s="39" t="s">
        <v>147</v>
      </c>
      <c r="D96" s="63" t="s">
        <v>148</v>
      </c>
      <c r="E96" s="54" t="s">
        <v>99</v>
      </c>
      <c r="F96" s="55"/>
      <c r="G96" s="55"/>
      <c r="H96" s="55"/>
      <c r="I96" s="55" t="n">
        <f aca="false">2087200+1138787</f>
        <v>3225987</v>
      </c>
    </row>
    <row r="97" customFormat="false" ht="51.75" hidden="false" customHeight="true" outlineLevel="0" collapsed="false">
      <c r="A97" s="39"/>
      <c r="B97" s="39" t="s">
        <v>149</v>
      </c>
      <c r="C97" s="39" t="s">
        <v>150</v>
      </c>
      <c r="D97" s="63" t="s">
        <v>151</v>
      </c>
      <c r="E97" s="54" t="s">
        <v>99</v>
      </c>
      <c r="F97" s="55"/>
      <c r="G97" s="55"/>
      <c r="H97" s="55"/>
      <c r="I97" s="55" t="n">
        <f aca="false">8000</f>
        <v>8000</v>
      </c>
    </row>
    <row r="98" customFormat="false" ht="40.5" hidden="false" customHeight="true" outlineLevel="0" collapsed="false">
      <c r="A98" s="39"/>
      <c r="B98" s="39" t="s">
        <v>152</v>
      </c>
      <c r="C98" s="39" t="s">
        <v>153</v>
      </c>
      <c r="D98" s="63" t="s">
        <v>154</v>
      </c>
      <c r="E98" s="54" t="s">
        <v>99</v>
      </c>
      <c r="F98" s="55"/>
      <c r="G98" s="55"/>
      <c r="H98" s="55"/>
      <c r="I98" s="55" t="n">
        <f aca="false">340000+702784.32</f>
        <v>1042784.32</v>
      </c>
    </row>
    <row r="99" customFormat="false" ht="44.25" hidden="false" customHeight="true" outlineLevel="0" collapsed="false">
      <c r="A99" s="39"/>
      <c r="B99" s="39" t="n">
        <v>110202</v>
      </c>
      <c r="C99" s="39" t="s">
        <v>153</v>
      </c>
      <c r="D99" s="66" t="s">
        <v>155</v>
      </c>
      <c r="E99" s="54" t="s">
        <v>99</v>
      </c>
      <c r="F99" s="55"/>
      <c r="G99" s="55"/>
      <c r="H99" s="55"/>
      <c r="I99" s="55" t="n">
        <f aca="false">4000+25844.57</f>
        <v>29844.57</v>
      </c>
    </row>
    <row r="100" customFormat="false" ht="42.75" hidden="false" customHeight="true" outlineLevel="0" collapsed="false">
      <c r="A100" s="39"/>
      <c r="B100" s="39" t="s">
        <v>156</v>
      </c>
      <c r="C100" s="39" t="s">
        <v>157</v>
      </c>
      <c r="D100" s="63" t="s">
        <v>158</v>
      </c>
      <c r="E100" s="54" t="s">
        <v>99</v>
      </c>
      <c r="F100" s="55"/>
      <c r="G100" s="55"/>
      <c r="H100" s="55"/>
      <c r="I100" s="55" t="n">
        <f aca="false">688600+693937.85</f>
        <v>1382537.85</v>
      </c>
    </row>
    <row r="101" customFormat="false" ht="37.5" hidden="false" customHeight="true" outlineLevel="0" collapsed="false">
      <c r="A101" s="39"/>
      <c r="B101" s="39" t="s">
        <v>159</v>
      </c>
      <c r="C101" s="39" t="s">
        <v>115</v>
      </c>
      <c r="D101" s="63" t="s">
        <v>160</v>
      </c>
      <c r="E101" s="54" t="s">
        <v>99</v>
      </c>
      <c r="F101" s="55"/>
      <c r="G101" s="55"/>
      <c r="H101" s="55"/>
      <c r="I101" s="55" t="n">
        <f aca="false">20000+650055.22</f>
        <v>670055.22</v>
      </c>
    </row>
    <row r="102" customFormat="false" ht="50.25" hidden="false" customHeight="true" outlineLevel="0" collapsed="false">
      <c r="A102" s="14"/>
      <c r="B102" s="14" t="s">
        <v>161</v>
      </c>
      <c r="C102" s="14"/>
      <c r="D102" s="15" t="s">
        <v>162</v>
      </c>
      <c r="E102" s="16"/>
      <c r="F102" s="17" t="n">
        <f aca="false">SUM(F103:F107)</f>
        <v>5029897.58</v>
      </c>
      <c r="G102" s="17"/>
      <c r="H102" s="17" t="n">
        <f aca="false">SUM(H103:H106)</f>
        <v>0</v>
      </c>
      <c r="I102" s="17" t="n">
        <f aca="false">SUM(I103:I124)</f>
        <v>172305026.46</v>
      </c>
    </row>
    <row r="103" customFormat="false" ht="45.75" hidden="false" customHeight="true" outlineLevel="0" collapsed="false">
      <c r="A103" s="45"/>
      <c r="B103" s="45" t="n">
        <v>150101</v>
      </c>
      <c r="C103" s="40" t="s">
        <v>17</v>
      </c>
      <c r="D103" s="30" t="s">
        <v>18</v>
      </c>
      <c r="E103" s="67" t="s">
        <v>163</v>
      </c>
      <c r="F103" s="44" t="n">
        <f aca="false">500000</f>
        <v>500000</v>
      </c>
      <c r="G103" s="43" t="n">
        <v>0</v>
      </c>
      <c r="H103" s="44" t="n">
        <v>0</v>
      </c>
      <c r="I103" s="24" t="n">
        <f aca="false">500000</f>
        <v>500000</v>
      </c>
    </row>
    <row r="104" customFormat="false" ht="47.25" hidden="false" customHeight="true" outlineLevel="0" collapsed="false">
      <c r="A104" s="28"/>
      <c r="B104" s="28"/>
      <c r="C104" s="28"/>
      <c r="D104" s="26"/>
      <c r="E104" s="67" t="s">
        <v>164</v>
      </c>
      <c r="F104" s="44" t="n">
        <f aca="false">162460</f>
        <v>162460</v>
      </c>
      <c r="G104" s="43" t="n">
        <v>0</v>
      </c>
      <c r="H104" s="44" t="n">
        <f aca="false">F104-I104</f>
        <v>0</v>
      </c>
      <c r="I104" s="24" t="n">
        <f aca="false">162460</f>
        <v>162460</v>
      </c>
    </row>
    <row r="105" customFormat="false" ht="31.5" hidden="false" customHeight="true" outlineLevel="0" collapsed="false">
      <c r="A105" s="28"/>
      <c r="B105" s="28"/>
      <c r="C105" s="28"/>
      <c r="D105" s="26"/>
      <c r="E105" s="67" t="s">
        <v>165</v>
      </c>
      <c r="F105" s="44" t="n">
        <f aca="false">150000</f>
        <v>150000</v>
      </c>
      <c r="G105" s="43" t="n">
        <v>0</v>
      </c>
      <c r="H105" s="44" t="n">
        <f aca="false">F105-I105</f>
        <v>0</v>
      </c>
      <c r="I105" s="24" t="n">
        <f aca="false">150000</f>
        <v>150000</v>
      </c>
    </row>
    <row r="106" customFormat="false" ht="32.25" hidden="false" customHeight="true" outlineLevel="0" collapsed="false">
      <c r="A106" s="28"/>
      <c r="B106" s="28"/>
      <c r="C106" s="28"/>
      <c r="D106" s="26"/>
      <c r="E106" s="67" t="s">
        <v>166</v>
      </c>
      <c r="F106" s="44" t="n">
        <f aca="false">4199937.58</f>
        <v>4199937.58</v>
      </c>
      <c r="G106" s="43" t="n">
        <v>0</v>
      </c>
      <c r="H106" s="44" t="n">
        <f aca="false">F106-I106</f>
        <v>0</v>
      </c>
      <c r="I106" s="24" t="n">
        <f aca="false">1000000+3000000+199937.58</f>
        <v>4199937.58</v>
      </c>
    </row>
    <row r="107" customFormat="false" ht="96" hidden="false" customHeight="true" outlineLevel="0" collapsed="false">
      <c r="A107" s="29"/>
      <c r="B107" s="29"/>
      <c r="C107" s="29"/>
      <c r="D107" s="30"/>
      <c r="E107" s="67" t="s">
        <v>167</v>
      </c>
      <c r="F107" s="44" t="n">
        <f aca="false">17500</f>
        <v>17500</v>
      </c>
      <c r="G107" s="43" t="n">
        <v>0</v>
      </c>
      <c r="H107" s="44" t="n">
        <f aca="false">F107-I107</f>
        <v>0</v>
      </c>
      <c r="I107" s="24" t="n">
        <f aca="false">17500</f>
        <v>17500</v>
      </c>
    </row>
    <row r="108" customFormat="false" ht="36.75" hidden="false" customHeight="true" outlineLevel="0" collapsed="false">
      <c r="A108" s="29"/>
      <c r="B108" s="29"/>
      <c r="C108" s="29"/>
      <c r="D108" s="30"/>
      <c r="E108" s="68" t="s">
        <v>168</v>
      </c>
      <c r="F108" s="44" t="n">
        <v>4000000</v>
      </c>
      <c r="G108" s="43"/>
      <c r="H108" s="44"/>
      <c r="I108" s="27" t="n">
        <f aca="false">4000000</f>
        <v>4000000</v>
      </c>
    </row>
    <row r="109" customFormat="false" ht="36.75" hidden="false" customHeight="true" outlineLevel="0" collapsed="false">
      <c r="A109" s="29"/>
      <c r="B109" s="29"/>
      <c r="C109" s="29"/>
      <c r="D109" s="30"/>
      <c r="E109" s="68" t="s">
        <v>169</v>
      </c>
      <c r="F109" s="44" t="n">
        <v>200000</v>
      </c>
      <c r="G109" s="43"/>
      <c r="H109" s="44"/>
      <c r="I109" s="27" t="n">
        <f aca="false">200000</f>
        <v>200000</v>
      </c>
    </row>
    <row r="110" customFormat="false" ht="87" hidden="false" customHeight="true" outlineLevel="0" collapsed="false">
      <c r="A110" s="29"/>
      <c r="B110" s="29"/>
      <c r="C110" s="29"/>
      <c r="D110" s="30"/>
      <c r="E110" s="67" t="s">
        <v>170</v>
      </c>
      <c r="F110" s="44" t="n">
        <v>156435.32</v>
      </c>
      <c r="G110" s="43"/>
      <c r="H110" s="44"/>
      <c r="I110" s="27" t="n">
        <f aca="false">156435.32</f>
        <v>156435.32</v>
      </c>
    </row>
    <row r="111" customFormat="false" ht="91.5" hidden="false" customHeight="true" outlineLevel="0" collapsed="false">
      <c r="A111" s="29"/>
      <c r="B111" s="29"/>
      <c r="C111" s="29"/>
      <c r="D111" s="30"/>
      <c r="E111" s="67" t="s">
        <v>171</v>
      </c>
      <c r="F111" s="44" t="n">
        <v>41316</v>
      </c>
      <c r="G111" s="43"/>
      <c r="H111" s="44"/>
      <c r="I111" s="27" t="n">
        <v>41316</v>
      </c>
    </row>
    <row r="112" customFormat="false" ht="46.5" hidden="false" customHeight="true" outlineLevel="0" collapsed="false">
      <c r="A112" s="39"/>
      <c r="B112" s="39" t="n">
        <v>100102</v>
      </c>
      <c r="C112" s="40" t="s">
        <v>172</v>
      </c>
      <c r="D112" s="26" t="s">
        <v>173</v>
      </c>
      <c r="E112" s="52" t="s">
        <v>99</v>
      </c>
      <c r="F112" s="22"/>
      <c r="G112" s="22"/>
      <c r="H112" s="22"/>
      <c r="I112" s="22" t="n">
        <f aca="false">7071812+57668.16</f>
        <v>7129480.16</v>
      </c>
    </row>
    <row r="113" customFormat="false" ht="60" hidden="false" customHeight="true" outlineLevel="0" collapsed="false">
      <c r="A113" s="39"/>
      <c r="B113" s="39" t="n">
        <v>100106</v>
      </c>
      <c r="C113" s="40" t="s">
        <v>172</v>
      </c>
      <c r="D113" s="26" t="s">
        <v>174</v>
      </c>
      <c r="E113" s="52" t="s">
        <v>99</v>
      </c>
      <c r="F113" s="22"/>
      <c r="G113" s="22"/>
      <c r="H113" s="22"/>
      <c r="I113" s="22" t="n">
        <f aca="false">10000000+610444.11</f>
        <v>10610444.11</v>
      </c>
    </row>
    <row r="114" customFormat="false" ht="42" hidden="false" customHeight="true" outlineLevel="0" collapsed="false">
      <c r="A114" s="39"/>
      <c r="B114" s="39" t="n">
        <v>100201</v>
      </c>
      <c r="C114" s="40" t="s">
        <v>175</v>
      </c>
      <c r="D114" s="26" t="s">
        <v>176</v>
      </c>
      <c r="E114" s="52" t="s">
        <v>99</v>
      </c>
      <c r="F114" s="22"/>
      <c r="G114" s="22"/>
      <c r="H114" s="22"/>
      <c r="I114" s="22" t="n">
        <f aca="false">3299000</f>
        <v>3299000</v>
      </c>
    </row>
    <row r="115" customFormat="false" ht="33" hidden="false" customHeight="true" outlineLevel="0" collapsed="false">
      <c r="A115" s="39"/>
      <c r="B115" s="39" t="n">
        <v>100203</v>
      </c>
      <c r="C115" s="40" t="s">
        <v>175</v>
      </c>
      <c r="D115" s="26" t="s">
        <v>177</v>
      </c>
      <c r="E115" s="52" t="s">
        <v>99</v>
      </c>
      <c r="F115" s="22"/>
      <c r="G115" s="22"/>
      <c r="H115" s="22"/>
      <c r="I115" s="22" t="n">
        <f aca="false">13149000+4498758.91</f>
        <v>17647758.91</v>
      </c>
    </row>
    <row r="116" customFormat="false" ht="33" hidden="false" customHeight="true" outlineLevel="0" collapsed="false">
      <c r="A116" s="39"/>
      <c r="B116" s="39" t="n">
        <v>170603</v>
      </c>
      <c r="C116" s="40" t="s">
        <v>178</v>
      </c>
      <c r="D116" s="26" t="s">
        <v>179</v>
      </c>
      <c r="E116" s="52" t="s">
        <v>99</v>
      </c>
      <c r="F116" s="22"/>
      <c r="G116" s="22"/>
      <c r="H116" s="22"/>
      <c r="I116" s="22" t="n">
        <f aca="false">2000000</f>
        <v>2000000</v>
      </c>
    </row>
    <row r="117" customFormat="false" ht="70.5" hidden="false" customHeight="true" outlineLevel="0" collapsed="false">
      <c r="A117" s="39"/>
      <c r="B117" s="39" t="n">
        <v>170703</v>
      </c>
      <c r="C117" s="40" t="s">
        <v>180</v>
      </c>
      <c r="D117" s="26" t="s">
        <v>181</v>
      </c>
      <c r="E117" s="52" t="s">
        <v>99</v>
      </c>
      <c r="F117" s="22"/>
      <c r="G117" s="22"/>
      <c r="H117" s="22"/>
      <c r="I117" s="22" t="n">
        <f aca="false">73264565+8064835.38+10000000</f>
        <v>91329400.38</v>
      </c>
    </row>
    <row r="118" customFormat="false" ht="201" hidden="false" customHeight="true" outlineLevel="0" collapsed="false">
      <c r="A118" s="39"/>
      <c r="B118" s="39" t="n">
        <v>180409</v>
      </c>
      <c r="C118" s="40" t="s">
        <v>17</v>
      </c>
      <c r="D118" s="26" t="s">
        <v>182</v>
      </c>
      <c r="E118" s="67" t="s">
        <v>183</v>
      </c>
      <c r="F118" s="55"/>
      <c r="G118" s="55"/>
      <c r="H118" s="55"/>
      <c r="I118" s="22" t="n">
        <f aca="false">11575000</f>
        <v>11575000</v>
      </c>
    </row>
    <row r="119" customFormat="false" ht="192.75" hidden="false" customHeight="true" outlineLevel="0" collapsed="false">
      <c r="A119" s="39"/>
      <c r="B119" s="39"/>
      <c r="C119" s="40"/>
      <c r="D119" s="26"/>
      <c r="E119" s="67" t="s">
        <v>184</v>
      </c>
      <c r="F119" s="55"/>
      <c r="G119" s="55"/>
      <c r="H119" s="55"/>
      <c r="I119" s="22" t="n">
        <f aca="false">11600000+926994</f>
        <v>12526994</v>
      </c>
    </row>
    <row r="120" customFormat="false" ht="82.5" hidden="false" customHeight="true" outlineLevel="0" collapsed="false">
      <c r="A120" s="39"/>
      <c r="B120" s="39"/>
      <c r="C120" s="40"/>
      <c r="D120" s="26"/>
      <c r="E120" s="69" t="s">
        <v>185</v>
      </c>
      <c r="F120" s="22"/>
      <c r="G120" s="22"/>
      <c r="H120" s="22"/>
      <c r="I120" s="22" t="n">
        <f aca="false">841700-777700</f>
        <v>64000</v>
      </c>
    </row>
    <row r="121" customFormat="false" ht="59.25" hidden="false" customHeight="true" outlineLevel="0" collapsed="false">
      <c r="A121" s="39"/>
      <c r="B121" s="39"/>
      <c r="C121" s="40"/>
      <c r="D121" s="26"/>
      <c r="E121" s="69" t="s">
        <v>186</v>
      </c>
      <c r="F121" s="22"/>
      <c r="G121" s="22"/>
      <c r="H121" s="22"/>
      <c r="I121" s="22" t="n">
        <f aca="false">54800</f>
        <v>54800</v>
      </c>
    </row>
    <row r="122" customFormat="false" ht="159" hidden="false" customHeight="true" outlineLevel="0" collapsed="false">
      <c r="A122" s="39"/>
      <c r="B122" s="39"/>
      <c r="C122" s="40"/>
      <c r="D122" s="26"/>
      <c r="E122" s="68" t="s">
        <v>187</v>
      </c>
      <c r="F122" s="22"/>
      <c r="G122" s="22"/>
      <c r="H122" s="22"/>
      <c r="I122" s="22" t="n">
        <f aca="false">173500+6290000</f>
        <v>6463500</v>
      </c>
    </row>
    <row r="123" customFormat="false" ht="48" hidden="false" customHeight="true" outlineLevel="0" collapsed="false">
      <c r="A123" s="39"/>
      <c r="B123" s="39" t="n">
        <v>210110</v>
      </c>
      <c r="C123" s="40" t="s">
        <v>188</v>
      </c>
      <c r="D123" s="26" t="s">
        <v>189</v>
      </c>
      <c r="E123" s="52" t="s">
        <v>99</v>
      </c>
      <c r="F123" s="55"/>
      <c r="G123" s="55"/>
      <c r="H123" s="55"/>
      <c r="I123" s="22" t="n">
        <f aca="false">18000</f>
        <v>18000</v>
      </c>
    </row>
    <row r="124" customFormat="false" ht="48" hidden="false" customHeight="true" outlineLevel="0" collapsed="false">
      <c r="A124" s="39"/>
      <c r="B124" s="39" t="n">
        <v>240603</v>
      </c>
      <c r="C124" s="40" t="s">
        <v>78</v>
      </c>
      <c r="D124" s="26" t="s">
        <v>79</v>
      </c>
      <c r="E124" s="41" t="s">
        <v>190</v>
      </c>
      <c r="F124" s="55"/>
      <c r="G124" s="55"/>
      <c r="H124" s="55"/>
      <c r="I124" s="22" t="n">
        <f aca="false">259000-100000</f>
        <v>159000</v>
      </c>
    </row>
    <row r="125" customFormat="false" ht="57.75" hidden="false" customHeight="true" outlineLevel="0" collapsed="false">
      <c r="A125" s="14"/>
      <c r="B125" s="14" t="s">
        <v>191</v>
      </c>
      <c r="C125" s="14"/>
      <c r="D125" s="15" t="s">
        <v>192</v>
      </c>
      <c r="E125" s="16"/>
      <c r="F125" s="17"/>
      <c r="G125" s="17"/>
      <c r="H125" s="17"/>
      <c r="I125" s="17" t="n">
        <f aca="false">I126</f>
        <v>148500</v>
      </c>
    </row>
    <row r="126" customFormat="false" ht="54" hidden="false" customHeight="true" outlineLevel="0" collapsed="false">
      <c r="A126" s="39"/>
      <c r="B126" s="39" t="n">
        <v>160101</v>
      </c>
      <c r="C126" s="40" t="s">
        <v>193</v>
      </c>
      <c r="D126" s="26" t="s">
        <v>194</v>
      </c>
      <c r="E126" s="26" t="s">
        <v>195</v>
      </c>
      <c r="F126" s="55"/>
      <c r="G126" s="55"/>
      <c r="H126" s="55"/>
      <c r="I126" s="55" t="n">
        <f aca="false">148500</f>
        <v>148500</v>
      </c>
    </row>
    <row r="127" customFormat="false" ht="57.75" hidden="false" customHeight="true" outlineLevel="0" collapsed="false">
      <c r="A127" s="14"/>
      <c r="B127" s="14" t="n">
        <v>65</v>
      </c>
      <c r="C127" s="14"/>
      <c r="D127" s="15" t="s">
        <v>196</v>
      </c>
      <c r="E127" s="16"/>
      <c r="F127" s="17"/>
      <c r="G127" s="17"/>
      <c r="H127" s="17"/>
      <c r="I127" s="17" t="n">
        <f aca="false">I128+I129</f>
        <v>3326156.4</v>
      </c>
    </row>
    <row r="128" customFormat="false" ht="150.75" hidden="false" customHeight="true" outlineLevel="0" collapsed="false">
      <c r="A128" s="70"/>
      <c r="B128" s="71" t="n">
        <v>180409</v>
      </c>
      <c r="C128" s="70" t="n">
        <v>490</v>
      </c>
      <c r="D128" s="72" t="s">
        <v>182</v>
      </c>
      <c r="E128" s="73" t="s">
        <v>197</v>
      </c>
      <c r="F128" s="55"/>
      <c r="G128" s="55"/>
      <c r="H128" s="55"/>
      <c r="I128" s="55" t="n">
        <f aca="false">954200+1356964.12</f>
        <v>2311164.12</v>
      </c>
    </row>
    <row r="129" customFormat="false" ht="69" hidden="false" customHeight="true" outlineLevel="0" collapsed="false">
      <c r="A129" s="70"/>
      <c r="B129" s="71"/>
      <c r="C129" s="70"/>
      <c r="D129" s="72"/>
      <c r="E129" s="74" t="s">
        <v>198</v>
      </c>
      <c r="F129" s="75"/>
      <c r="G129" s="75"/>
      <c r="H129" s="75"/>
      <c r="I129" s="75" t="n">
        <f aca="false">1014992.28</f>
        <v>1014992.28</v>
      </c>
    </row>
    <row r="130" customFormat="false" ht="58.5" hidden="false" customHeight="true" outlineLevel="0" collapsed="false">
      <c r="A130" s="14"/>
      <c r="B130" s="14" t="n">
        <v>48</v>
      </c>
      <c r="C130" s="14"/>
      <c r="D130" s="15" t="s">
        <v>199</v>
      </c>
      <c r="E130" s="16"/>
      <c r="F130" s="17"/>
      <c r="G130" s="18"/>
      <c r="H130" s="17"/>
      <c r="I130" s="17" t="n">
        <f aca="false">I131+I132</f>
        <v>6842929.42</v>
      </c>
    </row>
    <row r="131" customFormat="false" ht="59.25" hidden="false" customHeight="true" outlineLevel="0" collapsed="false">
      <c r="A131" s="76"/>
      <c r="B131" s="39" t="n">
        <v>150202</v>
      </c>
      <c r="C131" s="39" t="s">
        <v>200</v>
      </c>
      <c r="D131" s="77" t="s">
        <v>201</v>
      </c>
      <c r="E131" s="52" t="s">
        <v>195</v>
      </c>
      <c r="F131" s="24"/>
      <c r="G131" s="23"/>
      <c r="H131" s="24"/>
      <c r="I131" s="24" t="n">
        <f aca="false">590000+6107929.42</f>
        <v>6697929.42</v>
      </c>
    </row>
    <row r="132" customFormat="false" ht="82.5" hidden="false" customHeight="true" outlineLevel="0" collapsed="false">
      <c r="A132" s="76"/>
      <c r="B132" s="39" t="n">
        <v>150203</v>
      </c>
      <c r="C132" s="39" t="s">
        <v>202</v>
      </c>
      <c r="D132" s="77" t="s">
        <v>203</v>
      </c>
      <c r="E132" s="52" t="s">
        <v>195</v>
      </c>
      <c r="F132" s="24"/>
      <c r="G132" s="23"/>
      <c r="H132" s="24"/>
      <c r="I132" s="24" t="n">
        <f aca="false">145000</f>
        <v>145000</v>
      </c>
    </row>
    <row r="133" customFormat="false" ht="41.25" hidden="false" customHeight="true" outlineLevel="0" collapsed="false">
      <c r="A133" s="78"/>
      <c r="B133" s="78"/>
      <c r="C133" s="78"/>
      <c r="D133" s="15" t="s">
        <v>204</v>
      </c>
      <c r="E133" s="16"/>
      <c r="F133" s="17" t="n">
        <f aca="false">F7+F75+F78+F85+F87+F90+F92+F95+F102+F125+F127+F130</f>
        <v>1566775262.58</v>
      </c>
      <c r="G133" s="18"/>
      <c r="H133" s="17" t="n">
        <f aca="false">H7+H75+H78+H85+H87+H90+H92+H95+H102+H125+H127+H130</f>
        <v>1186037312.72</v>
      </c>
      <c r="I133" s="17" t="n">
        <f aca="false">I7+I75+I78+I85+I87+I90+I92+I95+I102+I125+I127+I130</f>
        <v>459159106.49</v>
      </c>
    </row>
    <row r="136" customFormat="false" ht="151.5" hidden="false" customHeight="true" outlineLevel="0" collapsed="false">
      <c r="A136" s="79" t="s">
        <v>205</v>
      </c>
      <c r="B136" s="79"/>
      <c r="C136" s="79"/>
      <c r="D136" s="79"/>
      <c r="E136" s="80" t="s">
        <v>206</v>
      </c>
      <c r="F136" s="81"/>
    </row>
    <row r="137" customFormat="false" ht="12.75" hidden="false" customHeight="false" outlineLevel="0" collapsed="false">
      <c r="E137" s="82"/>
    </row>
    <row r="139" customFormat="false" ht="18.75" hidden="false" customHeight="false" outlineLevel="0" collapsed="false">
      <c r="G139" s="83"/>
      <c r="H139" s="84"/>
      <c r="I139" s="84"/>
    </row>
    <row r="140" customFormat="false" ht="18" hidden="false" customHeight="false" outlineLevel="0" collapsed="false">
      <c r="G140" s="84"/>
      <c r="H140" s="84"/>
      <c r="I140" s="84"/>
    </row>
    <row r="141" customFormat="false" ht="18" hidden="false" customHeight="false" outlineLevel="0" collapsed="false">
      <c r="G141" s="84"/>
      <c r="H141" s="84"/>
      <c r="I141" s="84"/>
    </row>
  </sheetData>
  <mergeCells count="10">
    <mergeCell ref="A4:I4"/>
    <mergeCell ref="A118:A122"/>
    <mergeCell ref="B118:B122"/>
    <mergeCell ref="C118:C122"/>
    <mergeCell ref="D118:D122"/>
    <mergeCell ref="A128:A129"/>
    <mergeCell ref="B128:B129"/>
    <mergeCell ref="C128:C129"/>
    <mergeCell ref="D128:D129"/>
    <mergeCell ref="A136:D136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02-16T08:54:44Z</cp:lastPrinted>
  <dcterms:modified xsi:type="dcterms:W3CDTF">2015-03-03T14:01:04Z</dcterms:modified>
  <cp:revision>0</cp:revision>
  <dc:subject/>
  <dc:title/>
</cp:coreProperties>
</file>