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H$136</definedName>
    <definedName function="false" hidden="false" localSheetId="0" name="_xlnm.Print_Titles" vbProcedure="false">'2013 (Кр_ка+Лютий (3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4">
  <si>
    <t xml:space="preserve">ЗАТВЕРДЖЕНО</t>
  </si>
  <si>
    <t xml:space="preserve">Рішення міської ради </t>
  </si>
  <si>
    <t xml:space="preserve">31.01.2015 №3324</t>
  </si>
  <si>
    <t xml:space="preserve">Звіт щодо виконання Програми розвитку та утримання житлово-комунального господарства міста на 2014 рік</t>
  </si>
  <si>
    <t xml:space="preserve">№ з/п</t>
  </si>
  <si>
    <t xml:space="preserve">Найменування витрат, робіт</t>
  </si>
  <si>
    <t xml:space="preserve">Джерела фінансу-вання</t>
  </si>
  <si>
    <t xml:space="preserve">2014 рік</t>
  </si>
  <si>
    <t xml:space="preserve">усього передбачено бюджетом на 2014 рік</t>
  </si>
  <si>
    <t xml:space="preserve">освоєно коштів у 2014 році</t>
  </si>
  <si>
    <t xml:space="preserve">касові видатки за 2014 рік</t>
  </si>
  <si>
    <t xml:space="preserve">кредиторська заборгованість станом на 01.01.2015 та не- виплачені в 2014 році  видатки  </t>
  </si>
  <si>
    <t xml:space="preserve">І. УТРИМАННЯ ЖИТЛОВО-КОМУНАЛЬНОЇ ГАЛУЗІ    </t>
  </si>
  <si>
    <r>
      <rPr>
        <b val="true"/>
        <sz val="18"/>
        <color rgb="FF000000"/>
        <rFont val="Times New Roman"/>
        <family val="1"/>
        <charset val="204"/>
      </rPr>
      <t xml:space="preserve">БЛАГОУСТРІЙ</t>
    </r>
    <r>
      <rPr>
        <b val="true"/>
        <i val="true"/>
        <sz val="18"/>
        <color rgb="FF000000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Спеціальний фонд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 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Cубвенція з обласного бюджету</t>
  </si>
  <si>
    <t xml:space="preserve"> </t>
  </si>
  <si>
    <t xml:space="preserve">поточна електроенергія</t>
  </si>
  <si>
    <t xml:space="preserve">капітальний ремонт мереж зовнішнього освітлення</t>
  </si>
  <si>
    <t xml:space="preserve">придбання звукових пристроїв та приладів зворотного відліку часу та їх установлення на світлофорних об'єктах</t>
  </si>
  <si>
    <r>
      <rPr>
        <sz val="18"/>
        <color rgb="FF000000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8"/>
        <color rgb="FF00000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r>
      <rPr>
        <sz val="18"/>
        <color rgb="FF000000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8"/>
        <color rgb="FF00000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r>
      <rPr>
        <sz val="18"/>
        <color rgb="FF000000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8"/>
        <color rgb="FF00000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t xml:space="preserve">1.2</t>
  </si>
  <si>
    <t xml:space="preserve">Вулично-дорожня мережа міста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1.4</t>
  </si>
  <si>
    <t xml:space="preserve">Дренажні мережі та зливостоки</t>
  </si>
  <si>
    <t xml:space="preserve">утримання дренажних мереж та зливостоків</t>
  </si>
  <si>
    <t xml:space="preserve">поточний ремонт дренажних мереж та зливостоків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</t>
  </si>
  <si>
    <t xml:space="preserve">1.7</t>
  </si>
  <si>
    <t xml:space="preserve">Озеленення</t>
  </si>
  <si>
    <t xml:space="preserve">1.8</t>
  </si>
  <si>
    <t xml:space="preserve">Санітарна очистка міста, у тому числі:</t>
  </si>
  <si>
    <t xml:space="preserve">відлов бродячих тварин</t>
  </si>
  <si>
    <t xml:space="preserve">ветеринарні послуги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</t>
  </si>
  <si>
    <t xml:space="preserve">1.11</t>
  </si>
  <si>
    <t xml:space="preserve">Утримання громадських пляжів</t>
  </si>
  <si>
    <t xml:space="preserve">1.12</t>
  </si>
  <si>
    <t xml:space="preserve">Придбання чавунних кришок</t>
  </si>
  <si>
    <t xml:space="preserve">1.13</t>
  </si>
  <si>
    <t xml:space="preserve">Установлення чавунних кришок</t>
  </si>
  <si>
    <t xml:space="preserve">1.14.</t>
  </si>
  <si>
    <t xml:space="preserve">Придбання та встановлення малих форм</t>
  </si>
  <si>
    <t xml:space="preserve">Спеціальний фонд(бюджет розвитку)</t>
  </si>
  <si>
    <t xml:space="preserve">1.15.</t>
  </si>
  <si>
    <t xml:space="preserve">Придбання лавок</t>
  </si>
  <si>
    <t xml:space="preserve">1.16</t>
  </si>
  <si>
    <t xml:space="preserve">Придбання урн</t>
  </si>
  <si>
    <t xml:space="preserve">1.17</t>
  </si>
  <si>
    <t xml:space="preserve">Установлення лавок та урн</t>
  </si>
  <si>
    <t xml:space="preserve">1.18</t>
  </si>
  <si>
    <t xml:space="preserve">Придбання зупиночних павільйонів</t>
  </si>
  <si>
    <t xml:space="preserve">1.19</t>
  </si>
  <si>
    <t xml:space="preserve">Капітальний ремонт огорожі кладовища"Криворізьке", м.Кривий Ріг</t>
  </si>
  <si>
    <t xml:space="preserve">1.20</t>
  </si>
  <si>
    <t xml:space="preserve">Придбання світловідбивних екранів</t>
  </si>
  <si>
    <t xml:space="preserve">1.21</t>
  </si>
  <si>
    <t xml:space="preserve">Установлення світловідбивних екранів на світлофорних об΄єктах</t>
  </si>
  <si>
    <t xml:space="preserve">1.22</t>
  </si>
  <si>
    <t xml:space="preserve">Придбання чавунних кришок люків</t>
  </si>
  <si>
    <t xml:space="preserve">1.23</t>
  </si>
  <si>
    <t xml:space="preserve">Установлення чавунних кришок люків</t>
  </si>
  <si>
    <t xml:space="preserve">1.24</t>
  </si>
  <si>
    <t xml:space="preserve">Придбання програмного забезпечення (автоматизована система керування світлофорними об΄єктами міста)</t>
  </si>
  <si>
    <t xml:space="preserve">1.25</t>
  </si>
  <si>
    <t xml:space="preserve">Придбання програмного забезпечення (автоматизована система керування зовнішнім освітленням міста)</t>
  </si>
  <si>
    <t xml:space="preserve">1.26</t>
  </si>
  <si>
    <t xml:space="preserve">Проведення реставраційних робіт пам'ятки історії та монументального мистецтва місцевого значення Стели Героїв</t>
  </si>
  <si>
    <t xml:space="preserve">1.27</t>
  </si>
  <si>
    <t xml:space="preserve">Придбання новорічних світлових прикрас</t>
  </si>
  <si>
    <t xml:space="preserve">1.28</t>
  </si>
  <si>
    <t xml:space="preserve">Монтаж новорічних конструкцій</t>
  </si>
  <si>
    <t xml:space="preserve">1.29</t>
  </si>
  <si>
    <t xml:space="preserve">Виконання містобудівного розрахунку з техніко-економічними показниками</t>
  </si>
  <si>
    <t xml:space="preserve">1.30</t>
  </si>
  <si>
    <t xml:space="preserve">Розбирання залишків споруд об`єктів благоустрою</t>
  </si>
  <si>
    <t xml:space="preserve">Житловий фонд</t>
  </si>
  <si>
    <t xml:space="preserve">Власні надходження</t>
  </si>
  <si>
    <t xml:space="preserve">2.1.</t>
  </si>
  <si>
    <t xml:space="preserve">Капітальний ремонт конструктивних елементів гуртожитку</t>
  </si>
  <si>
    <t xml:space="preserve">2.2.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r>
      <rPr>
        <b val="true"/>
        <sz val="18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8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медекспертизи міста Кривого Рогу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Сплата збору за першу реєстрацію транспортного засобу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санітарної очистки міста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r>
      <rPr>
        <b val="true"/>
        <sz val="18"/>
        <rFont val="Times New Roman"/>
        <family val="1"/>
        <charset val="204"/>
      </rPr>
      <t xml:space="preserve">Складання технічних документацій із землеустрою з інвентаризації земель кладовищ міста. </t>
    </r>
    <r>
      <rPr>
        <i val="true"/>
        <sz val="18"/>
        <rFont val="Times New Roman"/>
        <family val="1"/>
        <charset val="204"/>
      </rPr>
      <t xml:space="preserve">Одержувач коштів - комунальне підприємство  "Ритуал Сервіс Плюс"</t>
    </r>
  </si>
  <si>
    <t xml:space="preserve">Оформлення права постійного користування земельною ділянкою для розміщення пам'ятки місцевого значення - монумента "Данко" та об'єктів благоустрою, розташованих біля нього на проспекті Гагаріна в Дзержинському районі (містобудівна документація та документація з землеустрою)</t>
  </si>
  <si>
    <t xml:space="preserve">Оцінка безхазяйного нерухомого майна</t>
  </si>
  <si>
    <t xml:space="preserve">Оцінка майна</t>
  </si>
  <si>
    <t xml:space="preserve">Інвентаризація об'єктів нерухомого майна</t>
  </si>
  <si>
    <t xml:space="preserve">Виготовлення технічної документації щодо можливості реконструкції гуртожитків під житлові будинки</t>
  </si>
  <si>
    <t xml:space="preserve">Проведення технічної інвентаризації та виготовлення технічних паспортів кладовищ міста</t>
  </si>
  <si>
    <t xml:space="preserve">Відшкодування за рішенням суду</t>
  </si>
  <si>
    <t xml:space="preserve">Виготовлення брошур з питань функціонування сфери житлової політики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8"/>
        <rFont val="Times New Roman"/>
        <family val="1"/>
        <charset val="204"/>
      </rPr>
      <t xml:space="preserve">Комунальне підприємство "ЖЕО №8" </t>
    </r>
    <r>
      <rPr>
        <i val="true"/>
        <sz val="18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8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8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8"/>
        <rFont val="Times New Roman"/>
        <family val="1"/>
        <charset val="204"/>
      </rPr>
      <t xml:space="preserve">Комунальне підприємство "Кривбас-водоканал" </t>
    </r>
    <r>
      <rPr>
        <i val="true"/>
        <sz val="18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8"/>
        <rFont val="Times New Roman"/>
        <family val="1"/>
        <charset val="204"/>
      </rPr>
      <t xml:space="preserve">Комунальне підприємство "Ритуал Сервіс Плюс"</t>
    </r>
    <r>
      <rPr>
        <sz val="18"/>
        <rFont val="Times New Roman"/>
        <family val="1"/>
        <charset val="204"/>
      </rPr>
      <t xml:space="preserve">:</t>
    </r>
  </si>
  <si>
    <t xml:space="preserve">4.1.</t>
  </si>
  <si>
    <t xml:space="preserve">Здійснення організації поховання померлих і надання ритуальних послуг</t>
  </si>
  <si>
    <t xml:space="preserve">4.2.</t>
  </si>
  <si>
    <t xml:space="preserve">Виготовлення планів маштабу 1:2000 на теріторію  проект-них  робіт для відведення земельної      ділянки   за об’єктом  "Розширення кладовища "Західне" ІV черга"</t>
  </si>
  <si>
    <t xml:space="preserve">4.3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"Розширення кладовища "Західне" ІV черга"</t>
  </si>
  <si>
    <t xml:space="preserve">4.4.</t>
  </si>
  <si>
    <t xml:space="preserve">Виготовлення передпроектних проробок детального плану території для відведення земельної ділянки за об’єктом  "Розширення кладовища "Західне" ІV черга" </t>
  </si>
  <si>
    <t xml:space="preserve">4.5.</t>
  </si>
  <si>
    <t xml:space="preserve">Виготовлення планів маштабу 1:2000 на теріторію проектних  робіт для відведення земельної ділянки за об’єктом  "Розширення кладовища "Центральне" ІІ черга"</t>
  </si>
  <si>
    <t xml:space="preserve">4.6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"Розширення кладовища "Центральне" ІІ черга"</t>
  </si>
  <si>
    <t xml:space="preserve">4.7.</t>
  </si>
  <si>
    <t xml:space="preserve">Виготовлення передпроектних проробок детального плану території для відведення земельної ділянки за об’єктом  "Розширення кладовища "Центральне" ІІ черга"</t>
  </si>
  <si>
    <t xml:space="preserve">УСЬОГО ЗАБЕЗПЕЧЕННЯ ПРОГРАМИ, У ТОМУ ЧИСЛІ:</t>
  </si>
  <si>
    <t xml:space="preserve">Усього, у т.ч. </t>
  </si>
  <si>
    <t xml:space="preserve">Субвенція з обласного бюджету</t>
  </si>
  <si>
    <t xml:space="preserve">            Секретар міської ради</t>
  </si>
  <si>
    <t xml:space="preserve">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  <numFmt numFmtId="17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H7" activeCellId="0" sqref="H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30.13"/>
    <col collapsed="false" customWidth="true" hidden="false" outlineLevel="0" max="5" min="5" style="2" width="30.7"/>
    <col collapsed="false" customWidth="true" hidden="false" outlineLevel="0" max="6" min="6" style="2" width="27.7"/>
    <col collapsed="false" customWidth="true" hidden="false" outlineLevel="0" max="7" min="7" style="1" width="25.28"/>
    <col collapsed="false" customWidth="true" hidden="false" outlineLevel="0" max="8" min="8" style="1" width="39.56"/>
    <col collapsed="false" customWidth="true" hidden="false" outlineLevel="0" max="9" min="9" style="1" width="17.85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3"/>
      <c r="B1" s="3"/>
      <c r="C1" s="3"/>
      <c r="D1" s="4"/>
      <c r="E1" s="4"/>
      <c r="F1" s="4"/>
      <c r="G1" s="5" t="s">
        <v>0</v>
      </c>
      <c r="H1" s="5"/>
    </row>
    <row r="2" customFormat="false" ht="55.5" hidden="false" customHeight="true" outlineLevel="0" collapsed="false">
      <c r="A2" s="3"/>
      <c r="B2" s="3"/>
      <c r="C2" s="3"/>
      <c r="D2" s="6"/>
      <c r="E2" s="6"/>
      <c r="F2" s="6"/>
      <c r="G2" s="7" t="s">
        <v>1</v>
      </c>
      <c r="H2" s="7"/>
    </row>
    <row r="3" customFormat="false" ht="24" hidden="false" customHeight="true" outlineLevel="0" collapsed="false">
      <c r="A3" s="8"/>
      <c r="B3" s="8"/>
      <c r="C3" s="8"/>
      <c r="D3" s="9"/>
      <c r="E3" s="9"/>
      <c r="F3" s="9"/>
      <c r="G3" s="10" t="s">
        <v>2</v>
      </c>
      <c r="H3" s="10"/>
    </row>
    <row r="4" customFormat="false" ht="84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20.25" hidden="false" customHeight="true" outlineLevel="0" collapsed="false">
      <c r="A5" s="12"/>
      <c r="B5" s="13"/>
      <c r="C5" s="13"/>
      <c r="D5" s="13"/>
      <c r="E5" s="14"/>
      <c r="F5" s="15"/>
      <c r="G5" s="12"/>
    </row>
    <row r="6" customFormat="false" ht="35.25" hidden="false" customHeight="true" outlineLevel="0" collapsed="false">
      <c r="A6" s="16" t="s">
        <v>4</v>
      </c>
      <c r="B6" s="16" t="s">
        <v>5</v>
      </c>
      <c r="C6" s="16"/>
      <c r="D6" s="16" t="s">
        <v>6</v>
      </c>
      <c r="E6" s="17" t="s">
        <v>7</v>
      </c>
      <c r="F6" s="17"/>
      <c r="G6" s="17"/>
      <c r="H6" s="17"/>
    </row>
    <row r="7" customFormat="false" ht="206.25" hidden="false" customHeight="true" outlineLevel="0" collapsed="false">
      <c r="A7" s="16"/>
      <c r="B7" s="16"/>
      <c r="C7" s="16"/>
      <c r="D7" s="16"/>
      <c r="E7" s="18" t="s">
        <v>8</v>
      </c>
      <c r="F7" s="19" t="s">
        <v>9</v>
      </c>
      <c r="G7" s="20" t="s">
        <v>10</v>
      </c>
      <c r="H7" s="21" t="s">
        <v>11</v>
      </c>
    </row>
    <row r="8" customFormat="false" ht="30.75" hidden="false" customHeight="true" outlineLevel="0" collapsed="false">
      <c r="A8" s="22" t="n">
        <v>1</v>
      </c>
      <c r="B8" s="22" t="n">
        <v>2</v>
      </c>
      <c r="C8" s="22"/>
      <c r="D8" s="22" t="n">
        <v>3</v>
      </c>
      <c r="E8" s="23" t="n">
        <v>4</v>
      </c>
      <c r="F8" s="24" t="n">
        <v>5</v>
      </c>
      <c r="G8" s="24" t="n">
        <v>6</v>
      </c>
      <c r="H8" s="23" t="n">
        <v>7</v>
      </c>
    </row>
    <row r="9" customFormat="false" ht="24.75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</row>
    <row r="10" customFormat="false" ht="27.75" hidden="false" customHeight="true" outlineLevel="0" collapsed="false">
      <c r="A10" s="26" t="n">
        <v>1</v>
      </c>
      <c r="B10" s="27" t="s">
        <v>13</v>
      </c>
      <c r="C10" s="27"/>
      <c r="D10" s="22" t="s">
        <v>14</v>
      </c>
      <c r="E10" s="28" t="n">
        <f aca="false">E18+E36+E43+E46+E49+E50+E51+E52+E56+E57+E61+E62+E63+E65+E66+E67+E71+E72+E80</f>
        <v>146499516.93</v>
      </c>
      <c r="F10" s="28" t="n">
        <f aca="false">F18+F36+F43+F46+F49+F50+F51+F52+F56+F57+F61+F62+F63+F65+F66+F67+F71+F72+F80</f>
        <v>81051027.5</v>
      </c>
      <c r="G10" s="28" t="n">
        <f aca="false">G18+G36+G43+G46+G49+G50+G51+G52+G56+G57+G61+G62+G63+G65+G66+G67+G71+G72+G80</f>
        <v>76242640.71</v>
      </c>
      <c r="H10" s="28" t="n">
        <f aca="false">H18+H36+H43+H46+H49+H50+H51+H52+H56+H57+H61+H62+H63+H65+H66+H67+H71+H72+H80</f>
        <v>4808386.79</v>
      </c>
    </row>
    <row r="11" customFormat="false" ht="63" hidden="false" customHeight="true" outlineLevel="0" collapsed="false">
      <c r="A11" s="26"/>
      <c r="B11" s="27"/>
      <c r="C11" s="27"/>
      <c r="D11" s="22" t="s">
        <v>15</v>
      </c>
      <c r="E11" s="28" t="n">
        <f aca="false">E20+E39+E64+E68+E70</f>
        <v>22676769.77</v>
      </c>
      <c r="F11" s="28" t="n">
        <f aca="false">F20+F39+F64+F68+F70</f>
        <v>7675903.8</v>
      </c>
      <c r="G11" s="28" t="n">
        <f aca="false">G20+G39+G64+G68+G70</f>
        <v>5812709.62</v>
      </c>
      <c r="H11" s="28" t="n">
        <f aca="false">H20+H39+H64+H68+H70</f>
        <v>1863194.18</v>
      </c>
    </row>
    <row r="12" customFormat="false" ht="70.5" hidden="false" customHeight="true" outlineLevel="0" collapsed="false">
      <c r="A12" s="26"/>
      <c r="B12" s="27"/>
      <c r="C12" s="27"/>
      <c r="D12" s="22" t="s">
        <v>16</v>
      </c>
      <c r="E12" s="28" t="n">
        <f aca="false">E38</f>
        <v>4187212.91</v>
      </c>
      <c r="F12" s="28" t="n">
        <f aca="false">F38</f>
        <v>1385307.6</v>
      </c>
      <c r="G12" s="28" t="n">
        <f aca="false">G38</f>
        <v>1385307.6</v>
      </c>
      <c r="H12" s="28" t="n">
        <f aca="false">H38</f>
        <v>0</v>
      </c>
    </row>
    <row r="13" customFormat="false" ht="71.25" hidden="false" customHeight="true" outlineLevel="0" collapsed="false">
      <c r="A13" s="26"/>
      <c r="B13" s="27"/>
      <c r="C13" s="27"/>
      <c r="D13" s="22" t="s">
        <v>17</v>
      </c>
      <c r="E13" s="28" t="n">
        <f aca="false">E40</f>
        <v>42301947.92</v>
      </c>
      <c r="F13" s="28" t="n">
        <f aca="false">F40</f>
        <v>10015416.8</v>
      </c>
      <c r="G13" s="28" t="n">
        <f aca="false">G40</f>
        <v>10015416.8</v>
      </c>
      <c r="H13" s="28" t="n">
        <f aca="false">H40</f>
        <v>0</v>
      </c>
    </row>
    <row r="14" customFormat="false" ht="77.25" hidden="false" customHeight="true" outlineLevel="0" collapsed="false">
      <c r="A14" s="26"/>
      <c r="B14" s="27"/>
      <c r="C14" s="27"/>
      <c r="D14" s="22" t="s">
        <v>18</v>
      </c>
      <c r="E14" s="28" t="n">
        <f aca="false">E23+E41</f>
        <v>4033626</v>
      </c>
      <c r="F14" s="28" t="n">
        <f aca="false">F23+F41</f>
        <v>4033626</v>
      </c>
      <c r="G14" s="28" t="n">
        <f aca="false">G23+G41</f>
        <v>4033626</v>
      </c>
      <c r="H14" s="28" t="n">
        <f aca="false">H23+H41</f>
        <v>0</v>
      </c>
    </row>
    <row r="15" customFormat="false" ht="27" hidden="false" customHeight="true" outlineLevel="0" collapsed="false">
      <c r="A15" s="26"/>
      <c r="B15" s="27"/>
      <c r="C15" s="27"/>
      <c r="D15" s="22" t="s">
        <v>19</v>
      </c>
      <c r="E15" s="28" t="n">
        <f aca="false">E21+E42+E73+E74+E75+E76+E77+E78+E79+E81</f>
        <v>3849294.25</v>
      </c>
      <c r="F15" s="28" t="n">
        <f aca="false">F21+F42+F73+F74+F75+F76+F77+F78+F79+F81</f>
        <v>3118782.93</v>
      </c>
      <c r="G15" s="28" t="n">
        <f aca="false">G21+G42+G73+G74+G75+G76+G77+G78+G79+G81</f>
        <v>2884972.93</v>
      </c>
      <c r="H15" s="28" t="n">
        <f aca="false">H21+H42+H73+H74+H75+H76+H77+H78+H79+H81</f>
        <v>233810</v>
      </c>
    </row>
    <row r="16" customFormat="false" ht="129.75" hidden="false" customHeight="true" outlineLevel="0" collapsed="false">
      <c r="A16" s="26"/>
      <c r="B16" s="27"/>
      <c r="C16" s="27"/>
      <c r="D16" s="29" t="s">
        <v>20</v>
      </c>
      <c r="E16" s="28" t="n">
        <f aca="false">E22</f>
        <v>981969</v>
      </c>
      <c r="F16" s="28" t="n">
        <f aca="false">F22</f>
        <v>135006.95</v>
      </c>
      <c r="G16" s="28" t="n">
        <f aca="false">G22</f>
        <v>0</v>
      </c>
      <c r="H16" s="28" t="n">
        <f aca="false">H22</f>
        <v>135006.95</v>
      </c>
      <c r="I16" s="3"/>
      <c r="J16" s="3"/>
      <c r="K16" s="3"/>
      <c r="L16" s="3"/>
      <c r="M16" s="3"/>
      <c r="N16" s="3"/>
    </row>
    <row r="17" customFormat="false" ht="31.5" hidden="false" customHeight="true" outlineLevel="0" collapsed="false">
      <c r="A17" s="30" t="s">
        <v>21</v>
      </c>
      <c r="B17" s="27" t="s">
        <v>22</v>
      </c>
      <c r="C17" s="27"/>
      <c r="D17" s="22" t="s">
        <v>23</v>
      </c>
      <c r="E17" s="28" t="n">
        <f aca="false">E18+E19+E20+E21+E22+E23</f>
        <v>33270474.19</v>
      </c>
      <c r="F17" s="28" t="n">
        <f aca="false">F18+F19+F20+F21+F22+F23</f>
        <v>29342433.4</v>
      </c>
      <c r="G17" s="28" t="n">
        <f aca="false">G18+G19+G20+G21+G22+G23</f>
        <v>26872739.88</v>
      </c>
      <c r="H17" s="28" t="n">
        <f aca="false">H18+H19+H20+H21+H22+H23</f>
        <v>2469693.52</v>
      </c>
      <c r="I17" s="3"/>
      <c r="J17" s="3"/>
      <c r="K17" s="3"/>
      <c r="L17" s="3"/>
      <c r="M17" s="3"/>
      <c r="N17" s="3"/>
    </row>
    <row r="18" customFormat="false" ht="42.75" hidden="false" customHeight="true" outlineLevel="0" collapsed="false">
      <c r="A18" s="31"/>
      <c r="B18" s="27"/>
      <c r="C18" s="27"/>
      <c r="D18" s="22" t="s">
        <v>14</v>
      </c>
      <c r="E18" s="28" t="n">
        <v>23339184.34</v>
      </c>
      <c r="F18" s="28" t="n">
        <v>21523038.15</v>
      </c>
      <c r="G18" s="32" t="n">
        <v>20980112.76</v>
      </c>
      <c r="H18" s="32" t="n">
        <f aca="false">541967.75+957.64</f>
        <v>542925.39</v>
      </c>
      <c r="I18" s="3"/>
      <c r="J18" s="3"/>
      <c r="K18" s="3"/>
      <c r="L18" s="3"/>
      <c r="M18" s="3"/>
      <c r="N18" s="3"/>
    </row>
    <row r="19" customFormat="false" ht="126.75" hidden="false" customHeight="true" outlineLevel="0" collapsed="false">
      <c r="A19" s="31"/>
      <c r="B19" s="27"/>
      <c r="C19" s="27"/>
      <c r="D19" s="22" t="s">
        <v>24</v>
      </c>
      <c r="E19" s="28" t="n">
        <f aca="false">F19+G19</f>
        <v>0</v>
      </c>
      <c r="F19" s="28" t="n">
        <v>0</v>
      </c>
      <c r="G19" s="32" t="n">
        <v>0</v>
      </c>
      <c r="H19" s="28" t="n">
        <v>0</v>
      </c>
      <c r="I19" s="3"/>
      <c r="J19" s="3"/>
      <c r="K19" s="3"/>
      <c r="L19" s="3"/>
      <c r="M19" s="3"/>
      <c r="N19" s="3"/>
    </row>
    <row r="20" customFormat="false" ht="66" hidden="false" customHeight="true" outlineLevel="0" collapsed="false">
      <c r="A20" s="31"/>
      <c r="B20" s="27"/>
      <c r="C20" s="27"/>
      <c r="D20" s="22" t="s">
        <v>15</v>
      </c>
      <c r="E20" s="28" t="n">
        <v>7428777.77</v>
      </c>
      <c r="F20" s="28" t="n">
        <v>6164697.29</v>
      </c>
      <c r="G20" s="28" t="n">
        <v>4372936.11</v>
      </c>
      <c r="H20" s="28" t="n">
        <v>1791761.18</v>
      </c>
      <c r="I20" s="33"/>
      <c r="J20" s="33"/>
      <c r="K20" s="33"/>
      <c r="L20" s="33"/>
      <c r="M20" s="33"/>
      <c r="N20" s="33"/>
    </row>
    <row r="21" customFormat="false" ht="33.75" hidden="false" customHeight="true" outlineLevel="0" collapsed="false">
      <c r="A21" s="31"/>
      <c r="B21" s="27"/>
      <c r="C21" s="27"/>
      <c r="D21" s="34" t="s">
        <v>19</v>
      </c>
      <c r="E21" s="28" t="n">
        <v>1324488.28</v>
      </c>
      <c r="F21" s="32" t="n">
        <v>1323636.21</v>
      </c>
      <c r="G21" s="32" t="n">
        <v>1323636.21</v>
      </c>
      <c r="H21" s="28" t="n">
        <v>0</v>
      </c>
      <c r="I21" s="3"/>
      <c r="J21" s="3"/>
      <c r="K21" s="3"/>
      <c r="L21" s="3"/>
      <c r="M21" s="3"/>
      <c r="N21" s="3"/>
    </row>
    <row r="22" customFormat="false" ht="122.25" hidden="false" customHeight="true" outlineLevel="0" collapsed="false">
      <c r="A22" s="31"/>
      <c r="B22" s="27"/>
      <c r="C22" s="27"/>
      <c r="D22" s="29" t="s">
        <v>20</v>
      </c>
      <c r="E22" s="28" t="n">
        <v>981969</v>
      </c>
      <c r="F22" s="32" t="n">
        <v>135006.95</v>
      </c>
      <c r="G22" s="32" t="n">
        <v>0</v>
      </c>
      <c r="H22" s="28" t="n">
        <v>135006.95</v>
      </c>
      <c r="I22" s="3"/>
      <c r="J22" s="3"/>
      <c r="K22" s="3"/>
      <c r="L22" s="3"/>
      <c r="M22" s="3"/>
      <c r="N22" s="3"/>
    </row>
    <row r="23" customFormat="false" ht="84" hidden="false" customHeight="true" outlineLevel="0" collapsed="false">
      <c r="A23" s="31"/>
      <c r="B23" s="27"/>
      <c r="C23" s="27"/>
      <c r="D23" s="22" t="s">
        <v>25</v>
      </c>
      <c r="E23" s="28" t="n">
        <v>196054.8</v>
      </c>
      <c r="F23" s="28" t="n">
        <v>196054.8</v>
      </c>
      <c r="G23" s="28" t="n">
        <f aca="false">G31</f>
        <v>196054.8</v>
      </c>
      <c r="H23" s="28" t="n">
        <f aca="false">H31</f>
        <v>0</v>
      </c>
      <c r="J23" s="1" t="s">
        <v>26</v>
      </c>
    </row>
    <row r="24" customFormat="false" ht="58.5" hidden="false" customHeight="true" outlineLevel="0" collapsed="false">
      <c r="A24" s="35"/>
      <c r="B24" s="36" t="s">
        <v>27</v>
      </c>
      <c r="C24" s="36"/>
      <c r="D24" s="22" t="s">
        <v>14</v>
      </c>
      <c r="E24" s="28" t="n">
        <v>9093637.48</v>
      </c>
      <c r="F24" s="28" t="n">
        <v>8043350.27</v>
      </c>
      <c r="G24" s="32" t="n">
        <v>8043350.27</v>
      </c>
      <c r="H24" s="28" t="n">
        <v>0</v>
      </c>
    </row>
    <row r="25" customFormat="false" ht="6.75" hidden="true" customHeight="true" outlineLevel="0" collapsed="false">
      <c r="A25" s="31"/>
      <c r="B25" s="36" t="s">
        <v>28</v>
      </c>
      <c r="C25" s="36"/>
      <c r="D25" s="22" t="s">
        <v>24</v>
      </c>
      <c r="E25" s="28" t="n">
        <f aca="false">F25+G25</f>
        <v>0</v>
      </c>
      <c r="F25" s="28" t="n">
        <v>0</v>
      </c>
      <c r="G25" s="32" t="n">
        <v>0</v>
      </c>
      <c r="H25" s="28" t="n">
        <v>0</v>
      </c>
    </row>
    <row r="26" customFormat="false" ht="26.25" hidden="false" customHeight="true" outlineLevel="0" collapsed="false">
      <c r="A26" s="31"/>
      <c r="B26" s="36"/>
      <c r="C26" s="36"/>
      <c r="D26" s="22" t="s">
        <v>19</v>
      </c>
      <c r="E26" s="28" t="n">
        <v>29344.21</v>
      </c>
      <c r="F26" s="28" t="n">
        <v>29344.21</v>
      </c>
      <c r="G26" s="32" t="n">
        <v>29344.21</v>
      </c>
      <c r="H26" s="28" t="n">
        <v>0</v>
      </c>
    </row>
    <row r="27" customFormat="false" ht="16.9" hidden="true" customHeight="true" outlineLevel="0" collapsed="false">
      <c r="A27" s="31"/>
      <c r="B27" s="36"/>
      <c r="C27" s="36"/>
      <c r="D27" s="22"/>
      <c r="E27" s="28"/>
      <c r="F27" s="28"/>
      <c r="G27" s="32"/>
      <c r="H27" s="28" t="n">
        <v>0</v>
      </c>
    </row>
    <row r="28" customFormat="false" ht="30" hidden="false" customHeight="true" outlineLevel="0" collapsed="false">
      <c r="A28" s="31"/>
      <c r="B28" s="36"/>
      <c r="C28" s="36"/>
      <c r="D28" s="22" t="s">
        <v>15</v>
      </c>
      <c r="E28" s="28" t="n">
        <v>6284097.73</v>
      </c>
      <c r="F28" s="28" t="n">
        <v>5037418.09</v>
      </c>
      <c r="G28" s="32" t="n">
        <v>3594238.11</v>
      </c>
      <c r="H28" s="28" t="n">
        <v>1443179.98</v>
      </c>
    </row>
    <row r="29" customFormat="false" ht="51.75" hidden="false" customHeight="true" outlineLevel="0" collapsed="false">
      <c r="A29" s="31"/>
      <c r="B29" s="36"/>
      <c r="C29" s="36"/>
      <c r="D29" s="29" t="s">
        <v>20</v>
      </c>
      <c r="E29" s="28" t="n">
        <v>828085</v>
      </c>
      <c r="F29" s="28" t="n">
        <v>41007.4</v>
      </c>
      <c r="G29" s="32" t="n">
        <v>0</v>
      </c>
      <c r="H29" s="28" t="n">
        <v>41007.4</v>
      </c>
    </row>
    <row r="30" customFormat="false" ht="57" hidden="false" customHeight="true" outlineLevel="0" collapsed="false">
      <c r="A30" s="35"/>
      <c r="B30" s="36" t="s">
        <v>29</v>
      </c>
      <c r="C30" s="36"/>
      <c r="D30" s="29" t="s">
        <v>15</v>
      </c>
      <c r="E30" s="28" t="n">
        <v>834165.04</v>
      </c>
      <c r="F30" s="28" t="n">
        <v>775756.8</v>
      </c>
      <c r="G30" s="28" t="n">
        <v>775756.8</v>
      </c>
      <c r="H30" s="28" t="n">
        <v>0</v>
      </c>
    </row>
    <row r="31" customFormat="false" ht="48.75" hidden="false" customHeight="true" outlineLevel="0" collapsed="false">
      <c r="A31" s="35"/>
      <c r="B31" s="36"/>
      <c r="C31" s="36"/>
      <c r="D31" s="22" t="s">
        <v>25</v>
      </c>
      <c r="E31" s="28" t="n">
        <v>196054.8</v>
      </c>
      <c r="F31" s="28" t="n">
        <v>196054.8</v>
      </c>
      <c r="G31" s="28" t="n">
        <v>196054.8</v>
      </c>
      <c r="H31" s="28" t="n">
        <v>0</v>
      </c>
    </row>
    <row r="32" customFormat="false" ht="183" hidden="false" customHeight="true" outlineLevel="0" collapsed="false">
      <c r="A32" s="35"/>
      <c r="B32" s="36" t="s">
        <v>30</v>
      </c>
      <c r="C32" s="36"/>
      <c r="D32" s="22" t="s">
        <v>14</v>
      </c>
      <c r="E32" s="28" t="n">
        <v>225945.94</v>
      </c>
      <c r="F32" s="28" t="n">
        <f aca="false">102051.35+85945.94</f>
        <v>187997.29</v>
      </c>
      <c r="G32" s="28" t="n">
        <f aca="false">F32-H32</f>
        <v>187039.65</v>
      </c>
      <c r="H32" s="32" t="n">
        <v>957.64</v>
      </c>
    </row>
    <row r="33" customFormat="false" ht="150" hidden="false" customHeight="true" outlineLevel="0" collapsed="false">
      <c r="A33" s="31"/>
      <c r="B33" s="36" t="s">
        <v>31</v>
      </c>
      <c r="C33" s="36"/>
      <c r="D33" s="22" t="s">
        <v>14</v>
      </c>
      <c r="E33" s="28" t="n">
        <v>169818</v>
      </c>
      <c r="F33" s="28" t="n">
        <v>89950</v>
      </c>
      <c r="G33" s="28" t="n">
        <v>89950</v>
      </c>
      <c r="H33" s="32" t="n">
        <v>0</v>
      </c>
    </row>
    <row r="34" customFormat="false" ht="170.25" hidden="false" customHeight="true" outlineLevel="0" collapsed="false">
      <c r="A34" s="31"/>
      <c r="B34" s="26" t="s">
        <v>32</v>
      </c>
      <c r="C34" s="26"/>
      <c r="D34" s="22" t="s">
        <v>14</v>
      </c>
      <c r="E34" s="28" t="n">
        <v>129990.72</v>
      </c>
      <c r="F34" s="32" t="n">
        <v>99982.08</v>
      </c>
      <c r="G34" s="28" t="n">
        <v>99982.08</v>
      </c>
      <c r="H34" s="32" t="n">
        <v>0</v>
      </c>
    </row>
    <row r="35" customFormat="false" ht="26.25" hidden="false" customHeight="true" outlineLevel="0" collapsed="false">
      <c r="A35" s="31" t="s">
        <v>33</v>
      </c>
      <c r="B35" s="27" t="s">
        <v>34</v>
      </c>
      <c r="C35" s="27"/>
      <c r="D35" s="22" t="s">
        <v>23</v>
      </c>
      <c r="E35" s="32" t="n">
        <f aca="false">E36+E37+E38+E39+E40+E42+E41</f>
        <v>161999264.56</v>
      </c>
      <c r="F35" s="32" t="n">
        <f aca="false">F36+F37+F38+F39+F40+F42+F41</f>
        <v>51762553.98</v>
      </c>
      <c r="G35" s="32" t="n">
        <f aca="false">G36+G37+G38+G39+G40+G42+G41</f>
        <v>48132819.78</v>
      </c>
      <c r="H35" s="32" t="n">
        <f aca="false">H36+H37+H38+H39+H40+H42+H41</f>
        <v>3629734.2</v>
      </c>
    </row>
    <row r="36" customFormat="false" ht="24.75" hidden="false" customHeight="true" outlineLevel="0" collapsed="false">
      <c r="A36" s="31"/>
      <c r="B36" s="27"/>
      <c r="C36" s="27"/>
      <c r="D36" s="22" t="s">
        <v>14</v>
      </c>
      <c r="E36" s="28" t="n">
        <v>96251916.88</v>
      </c>
      <c r="F36" s="28" t="n">
        <f aca="false">16688933.7+18400501.01</f>
        <v>35089434.71</v>
      </c>
      <c r="G36" s="32" t="n">
        <f aca="false">F36-H36</f>
        <v>31531133.51</v>
      </c>
      <c r="H36" s="28" t="n">
        <v>3558301.2</v>
      </c>
    </row>
    <row r="37" customFormat="false" ht="69.75" hidden="true" customHeight="true" outlineLevel="0" collapsed="false">
      <c r="A37" s="31"/>
      <c r="B37" s="27"/>
      <c r="C37" s="27"/>
      <c r="D37" s="22" t="s">
        <v>24</v>
      </c>
      <c r="E37" s="28" t="n">
        <f aca="false">F37+G37</f>
        <v>0</v>
      </c>
      <c r="F37" s="28" t="n">
        <v>0</v>
      </c>
      <c r="G37" s="32" t="n">
        <v>0</v>
      </c>
      <c r="H37" s="28" t="n">
        <v>0</v>
      </c>
    </row>
    <row r="38" customFormat="false" ht="75.75" hidden="false" customHeight="true" outlineLevel="0" collapsed="false">
      <c r="A38" s="31"/>
      <c r="B38" s="27"/>
      <c r="C38" s="27"/>
      <c r="D38" s="22" t="s">
        <v>16</v>
      </c>
      <c r="E38" s="28" t="n">
        <v>4187212.91</v>
      </c>
      <c r="F38" s="28" t="n">
        <v>1385307.6</v>
      </c>
      <c r="G38" s="32" t="n">
        <v>1385307.6</v>
      </c>
      <c r="H38" s="28" t="n">
        <v>0</v>
      </c>
    </row>
    <row r="39" customFormat="false" ht="57.75" hidden="false" customHeight="true" outlineLevel="0" collapsed="false">
      <c r="A39" s="31"/>
      <c r="B39" s="27"/>
      <c r="C39" s="27"/>
      <c r="D39" s="22" t="s">
        <v>15</v>
      </c>
      <c r="E39" s="28" t="n">
        <v>14855055</v>
      </c>
      <c r="F39" s="28" t="n">
        <v>1434823.67</v>
      </c>
      <c r="G39" s="32" t="n">
        <v>1363390.67</v>
      </c>
      <c r="H39" s="28" t="n">
        <v>71433</v>
      </c>
    </row>
    <row r="40" customFormat="false" ht="80.25" hidden="false" customHeight="true" outlineLevel="0" collapsed="false">
      <c r="A40" s="31"/>
      <c r="B40" s="27"/>
      <c r="C40" s="27"/>
      <c r="D40" s="22" t="s">
        <v>17</v>
      </c>
      <c r="E40" s="28" t="n">
        <v>42301947.92</v>
      </c>
      <c r="F40" s="28" t="n">
        <v>10015416.8</v>
      </c>
      <c r="G40" s="32" t="n">
        <v>10015416.8</v>
      </c>
      <c r="H40" s="28" t="n">
        <v>0</v>
      </c>
    </row>
    <row r="41" customFormat="false" ht="57.75" hidden="false" customHeight="true" outlineLevel="0" collapsed="false">
      <c r="A41" s="31"/>
      <c r="B41" s="27"/>
      <c r="C41" s="27"/>
      <c r="D41" s="22" t="s">
        <v>25</v>
      </c>
      <c r="E41" s="28" t="n">
        <v>3837571.2</v>
      </c>
      <c r="F41" s="28" t="n">
        <v>3837571.2</v>
      </c>
      <c r="G41" s="32" t="n">
        <v>3837571.2</v>
      </c>
      <c r="H41" s="28" t="n">
        <v>0</v>
      </c>
    </row>
    <row r="42" customFormat="false" ht="35.25" hidden="false" customHeight="true" outlineLevel="0" collapsed="false">
      <c r="A42" s="37"/>
      <c r="B42" s="27"/>
      <c r="C42" s="27"/>
      <c r="D42" s="22" t="s">
        <v>19</v>
      </c>
      <c r="E42" s="28" t="n">
        <v>565560.65</v>
      </c>
      <c r="F42" s="28" t="n">
        <v>0</v>
      </c>
      <c r="G42" s="32" t="n">
        <v>0</v>
      </c>
      <c r="H42" s="28" t="n">
        <v>0</v>
      </c>
    </row>
    <row r="43" customFormat="false" ht="56.25" hidden="false" customHeight="true" outlineLevel="0" collapsed="false">
      <c r="A43" s="38" t="s">
        <v>35</v>
      </c>
      <c r="B43" s="27" t="s">
        <v>36</v>
      </c>
      <c r="C43" s="27"/>
      <c r="D43" s="22" t="s">
        <v>14</v>
      </c>
      <c r="E43" s="28" t="n">
        <f aca="false">E44+E45</f>
        <v>1834711.9</v>
      </c>
      <c r="F43" s="28" t="n">
        <f aca="false">F44+F45</f>
        <v>1600630.97</v>
      </c>
      <c r="G43" s="28" t="n">
        <f aca="false">G44+G45</f>
        <v>1600630.97</v>
      </c>
      <c r="H43" s="28" t="n">
        <v>0</v>
      </c>
    </row>
    <row r="44" customFormat="false" ht="29.25" hidden="false" customHeight="true" outlineLevel="0" collapsed="false">
      <c r="A44" s="38"/>
      <c r="B44" s="26" t="s">
        <v>37</v>
      </c>
      <c r="C44" s="26"/>
      <c r="D44" s="22" t="s">
        <v>14</v>
      </c>
      <c r="E44" s="28" t="n">
        <v>1313335.9</v>
      </c>
      <c r="F44" s="28" t="n">
        <f aca="false">1213687.39+91335.9</f>
        <v>1305023.29</v>
      </c>
      <c r="G44" s="28" t="n">
        <v>1305023.29</v>
      </c>
      <c r="H44" s="28" t="n">
        <v>0</v>
      </c>
    </row>
    <row r="45" customFormat="false" ht="59.25" hidden="false" customHeight="true" outlineLevel="0" collapsed="false">
      <c r="A45" s="38"/>
      <c r="B45" s="26" t="s">
        <v>38</v>
      </c>
      <c r="C45" s="26"/>
      <c r="D45" s="22" t="s">
        <v>14</v>
      </c>
      <c r="E45" s="28" t="n">
        <v>521376</v>
      </c>
      <c r="F45" s="28" t="n">
        <v>295607.68</v>
      </c>
      <c r="G45" s="28" t="n">
        <v>295607.68</v>
      </c>
      <c r="H45" s="28" t="n">
        <v>0</v>
      </c>
    </row>
    <row r="46" customFormat="false" ht="30" hidden="false" customHeight="true" outlineLevel="0" collapsed="false">
      <c r="A46" s="38" t="s">
        <v>39</v>
      </c>
      <c r="B46" s="27" t="s">
        <v>40</v>
      </c>
      <c r="C46" s="27"/>
      <c r="D46" s="22" t="s">
        <v>14</v>
      </c>
      <c r="E46" s="28" t="n">
        <f aca="false">E47+E48</f>
        <v>425103.59</v>
      </c>
      <c r="F46" s="28" t="n">
        <f aca="false">F47+F48</f>
        <v>425103.59</v>
      </c>
      <c r="G46" s="28" t="n">
        <f aca="false">G47+G48</f>
        <v>425103.59</v>
      </c>
      <c r="H46" s="28" t="n">
        <v>0</v>
      </c>
    </row>
    <row r="47" customFormat="false" ht="47.25" hidden="false" customHeight="true" outlineLevel="0" collapsed="false">
      <c r="A47" s="38"/>
      <c r="B47" s="26" t="s">
        <v>41</v>
      </c>
      <c r="C47" s="26"/>
      <c r="D47" s="22" t="s">
        <v>14</v>
      </c>
      <c r="E47" s="28" t="n">
        <v>183633.6</v>
      </c>
      <c r="F47" s="28" t="n">
        <v>183633.6</v>
      </c>
      <c r="G47" s="28" t="n">
        <v>183633.6</v>
      </c>
      <c r="H47" s="28" t="n">
        <v>0</v>
      </c>
    </row>
    <row r="48" customFormat="false" ht="55.5" hidden="false" customHeight="true" outlineLevel="0" collapsed="false">
      <c r="A48" s="38"/>
      <c r="B48" s="26" t="s">
        <v>42</v>
      </c>
      <c r="C48" s="26"/>
      <c r="D48" s="22" t="s">
        <v>14</v>
      </c>
      <c r="E48" s="28" t="n">
        <v>241469.99</v>
      </c>
      <c r="F48" s="28" t="n">
        <v>241469.99</v>
      </c>
      <c r="G48" s="28" t="n">
        <v>241469.99</v>
      </c>
      <c r="H48" s="28" t="n">
        <v>0</v>
      </c>
    </row>
    <row r="49" customFormat="false" ht="31.5" hidden="false" customHeight="true" outlineLevel="0" collapsed="false">
      <c r="A49" s="38" t="s">
        <v>43</v>
      </c>
      <c r="B49" s="27" t="s">
        <v>44</v>
      </c>
      <c r="C49" s="27"/>
      <c r="D49" s="22" t="s">
        <v>14</v>
      </c>
      <c r="E49" s="28" t="n">
        <v>191106.72</v>
      </c>
      <c r="F49" s="28" t="n">
        <f aca="false">120711.79+26683.72</f>
        <v>147395.51</v>
      </c>
      <c r="G49" s="28" t="n">
        <v>147395.51</v>
      </c>
      <c r="H49" s="28" t="n">
        <v>0</v>
      </c>
    </row>
    <row r="50" customFormat="false" ht="31.5" hidden="false" customHeight="true" outlineLevel="0" collapsed="false">
      <c r="A50" s="38" t="s">
        <v>45</v>
      </c>
      <c r="B50" s="27" t="s">
        <v>46</v>
      </c>
      <c r="C50" s="27"/>
      <c r="D50" s="22" t="s">
        <v>14</v>
      </c>
      <c r="E50" s="28" t="n">
        <v>3662676.08</v>
      </c>
      <c r="F50" s="28" t="n">
        <f aca="false">2622606.66+574218.08</f>
        <v>3196824.74</v>
      </c>
      <c r="G50" s="28" t="n">
        <v>3196824.74</v>
      </c>
      <c r="H50" s="28" t="n">
        <v>0</v>
      </c>
    </row>
    <row r="51" customFormat="false" ht="31.5" hidden="false" customHeight="true" outlineLevel="0" collapsed="false">
      <c r="A51" s="38" t="s">
        <v>47</v>
      </c>
      <c r="B51" s="27" t="s">
        <v>48</v>
      </c>
      <c r="C51" s="27"/>
      <c r="D51" s="22" t="s">
        <v>14</v>
      </c>
      <c r="E51" s="28" t="n">
        <v>5601678.72</v>
      </c>
      <c r="F51" s="28" t="n">
        <f aca="false">5503364+1678.72</f>
        <v>5505042.72</v>
      </c>
      <c r="G51" s="28" t="n">
        <v>5505042.72</v>
      </c>
      <c r="H51" s="28" t="n">
        <v>0</v>
      </c>
    </row>
    <row r="52" customFormat="false" ht="28.5" hidden="false" customHeight="true" outlineLevel="0" collapsed="false">
      <c r="A52" s="38" t="s">
        <v>49</v>
      </c>
      <c r="B52" s="27" t="s">
        <v>50</v>
      </c>
      <c r="C52" s="27"/>
      <c r="D52" s="22" t="s">
        <v>14</v>
      </c>
      <c r="E52" s="28" t="n">
        <f aca="false">E53+E54+E55</f>
        <v>777396.34</v>
      </c>
      <c r="F52" s="28" t="n">
        <f aca="false">F53+F55+F54</f>
        <v>695848.41</v>
      </c>
      <c r="G52" s="28" t="n">
        <f aca="false">G53+G55+G54</f>
        <v>652401.41</v>
      </c>
      <c r="H52" s="28" t="n">
        <f aca="false">H53+H55+H54</f>
        <v>43447</v>
      </c>
    </row>
    <row r="53" customFormat="false" ht="27" hidden="false" customHeight="true" outlineLevel="0" collapsed="false">
      <c r="A53" s="38"/>
      <c r="B53" s="26" t="s">
        <v>51</v>
      </c>
      <c r="C53" s="26"/>
      <c r="D53" s="22" t="s">
        <v>14</v>
      </c>
      <c r="E53" s="28" t="n">
        <v>537611.94</v>
      </c>
      <c r="F53" s="28" t="n">
        <f aca="false">395019.07+87411.94</f>
        <v>482431.01</v>
      </c>
      <c r="G53" s="28" t="n">
        <v>482431.01</v>
      </c>
      <c r="H53" s="28" t="n">
        <v>0</v>
      </c>
    </row>
    <row r="54" customFormat="false" ht="33.75" hidden="false" customHeight="true" outlineLevel="0" collapsed="false">
      <c r="A54" s="38"/>
      <c r="B54" s="26" t="s">
        <v>52</v>
      </c>
      <c r="C54" s="26"/>
      <c r="D54" s="22" t="s">
        <v>14</v>
      </c>
      <c r="E54" s="28" t="n">
        <v>99800</v>
      </c>
      <c r="F54" s="28" t="n">
        <f aca="false">G54+H54</f>
        <v>73447</v>
      </c>
      <c r="G54" s="28" t="n">
        <v>30000</v>
      </c>
      <c r="H54" s="28" t="n">
        <v>43447</v>
      </c>
    </row>
    <row r="55" customFormat="false" ht="30" hidden="false" customHeight="true" outlineLevel="0" collapsed="false">
      <c r="A55" s="38"/>
      <c r="B55" s="26" t="s">
        <v>53</v>
      </c>
      <c r="C55" s="26"/>
      <c r="D55" s="22" t="s">
        <v>14</v>
      </c>
      <c r="E55" s="28" t="n">
        <v>139984.4</v>
      </c>
      <c r="F55" s="28" t="n">
        <f aca="false">79986+59984.4</f>
        <v>139970.4</v>
      </c>
      <c r="G55" s="28" t="n">
        <v>139970.4</v>
      </c>
      <c r="H55" s="28" t="n">
        <v>0</v>
      </c>
    </row>
    <row r="56" customFormat="false" ht="29.25" hidden="false" customHeight="true" outlineLevel="0" collapsed="false">
      <c r="A56" s="39" t="s">
        <v>54</v>
      </c>
      <c r="B56" s="27" t="s">
        <v>55</v>
      </c>
      <c r="C56" s="27"/>
      <c r="D56" s="22" t="s">
        <v>14</v>
      </c>
      <c r="E56" s="28" t="n">
        <v>5251126.39</v>
      </c>
      <c r="F56" s="28" t="n">
        <f aca="false">G56+H56</f>
        <v>5242790.59</v>
      </c>
      <c r="G56" s="28" t="n">
        <f aca="false">3134531+1518794.39</f>
        <v>4653325.39</v>
      </c>
      <c r="H56" s="28" t="n">
        <v>589465.2</v>
      </c>
    </row>
    <row r="57" customFormat="false" ht="42.75" hidden="false" customHeight="true" outlineLevel="0" collapsed="false">
      <c r="A57" s="38" t="s">
        <v>56</v>
      </c>
      <c r="B57" s="27" t="s">
        <v>57</v>
      </c>
      <c r="C57" s="27"/>
      <c r="D57" s="22" t="s">
        <v>14</v>
      </c>
      <c r="E57" s="28" t="n">
        <f aca="false">E58+E59+E60</f>
        <v>6237056.97</v>
      </c>
      <c r="F57" s="28" t="n">
        <f aca="false">F58+F59+F60</f>
        <v>6220419.7</v>
      </c>
      <c r="G57" s="28" t="n">
        <f aca="false">G58+G59+G60</f>
        <v>6146171.7</v>
      </c>
      <c r="H57" s="28" t="n">
        <f aca="false">H58+H59+H60</f>
        <v>74248</v>
      </c>
    </row>
    <row r="58" customFormat="false" ht="27.75" hidden="false" customHeight="true" outlineLevel="0" collapsed="false">
      <c r="A58" s="30"/>
      <c r="B58" s="26" t="s">
        <v>58</v>
      </c>
      <c r="C58" s="26"/>
      <c r="D58" s="22" t="s">
        <v>14</v>
      </c>
      <c r="E58" s="28" t="n">
        <v>34419</v>
      </c>
      <c r="F58" s="28" t="n">
        <v>32036.93</v>
      </c>
      <c r="G58" s="28" t="n">
        <v>32036.93</v>
      </c>
      <c r="H58" s="28" t="n">
        <v>0</v>
      </c>
    </row>
    <row r="59" customFormat="false" ht="53.25" hidden="false" customHeight="true" outlineLevel="0" collapsed="false">
      <c r="A59" s="37"/>
      <c r="B59" s="26" t="s">
        <v>59</v>
      </c>
      <c r="C59" s="26"/>
      <c r="D59" s="22" t="s">
        <v>14</v>
      </c>
      <c r="E59" s="28" t="n">
        <v>6192637.97</v>
      </c>
      <c r="F59" s="28" t="n">
        <f aca="false">G59+H59</f>
        <v>6188382.77</v>
      </c>
      <c r="G59" s="28" t="n">
        <v>6114134.77</v>
      </c>
      <c r="H59" s="28" t="n">
        <v>74248</v>
      </c>
    </row>
    <row r="60" customFormat="false" ht="28.5" hidden="false" customHeight="true" outlineLevel="0" collapsed="false">
      <c r="A60" s="38"/>
      <c r="B60" s="26" t="s">
        <v>60</v>
      </c>
      <c r="C60" s="26"/>
      <c r="D60" s="22" t="s">
        <v>14</v>
      </c>
      <c r="E60" s="28" t="n">
        <v>10000</v>
      </c>
      <c r="F60" s="28" t="n">
        <v>0</v>
      </c>
      <c r="G60" s="28" t="n">
        <v>0</v>
      </c>
      <c r="H60" s="28" t="n">
        <v>0</v>
      </c>
    </row>
    <row r="61" customFormat="false" ht="51.75" hidden="false" customHeight="true" outlineLevel="0" collapsed="false">
      <c r="A61" s="39" t="s">
        <v>61</v>
      </c>
      <c r="B61" s="27" t="s">
        <v>62</v>
      </c>
      <c r="C61" s="27"/>
      <c r="D61" s="22" t="s">
        <v>14</v>
      </c>
      <c r="E61" s="28" t="n">
        <v>100000</v>
      </c>
      <c r="F61" s="28" t="n">
        <v>83399.61</v>
      </c>
      <c r="G61" s="28" t="n">
        <v>83399.61</v>
      </c>
      <c r="H61" s="28" t="n">
        <v>0</v>
      </c>
    </row>
    <row r="62" customFormat="false" ht="51.75" hidden="false" customHeight="true" outlineLevel="0" collapsed="false">
      <c r="A62" s="39" t="s">
        <v>63</v>
      </c>
      <c r="B62" s="27" t="s">
        <v>64</v>
      </c>
      <c r="C62" s="27"/>
      <c r="D62" s="22" t="s">
        <v>14</v>
      </c>
      <c r="E62" s="28" t="n">
        <v>400000</v>
      </c>
      <c r="F62" s="28" t="n">
        <v>0</v>
      </c>
      <c r="G62" s="28" t="n">
        <v>0</v>
      </c>
      <c r="H62" s="28" t="n">
        <v>0</v>
      </c>
    </row>
    <row r="63" customFormat="false" ht="55.5" hidden="false" customHeight="true" outlineLevel="0" collapsed="false">
      <c r="A63" s="39" t="s">
        <v>65</v>
      </c>
      <c r="B63" s="27" t="s">
        <v>66</v>
      </c>
      <c r="C63" s="27"/>
      <c r="D63" s="40" t="s">
        <v>14</v>
      </c>
      <c r="E63" s="28" t="n">
        <v>120000</v>
      </c>
      <c r="F63" s="28" t="n">
        <v>0</v>
      </c>
      <c r="G63" s="28" t="n">
        <v>0</v>
      </c>
      <c r="H63" s="28" t="n">
        <v>0</v>
      </c>
    </row>
    <row r="64" customFormat="false" ht="78" hidden="false" customHeight="true" outlineLevel="0" collapsed="false">
      <c r="A64" s="41" t="s">
        <v>67</v>
      </c>
      <c r="B64" s="27" t="s">
        <v>68</v>
      </c>
      <c r="C64" s="27"/>
      <c r="D64" s="40" t="s">
        <v>69</v>
      </c>
      <c r="E64" s="28" t="n">
        <v>24600</v>
      </c>
      <c r="F64" s="28" t="n">
        <v>24600</v>
      </c>
      <c r="G64" s="28" t="n">
        <v>24600</v>
      </c>
      <c r="H64" s="28" t="n">
        <v>0</v>
      </c>
    </row>
    <row r="65" customFormat="false" ht="30.75" hidden="false" customHeight="true" outlineLevel="0" collapsed="false">
      <c r="A65" s="42" t="s">
        <v>70</v>
      </c>
      <c r="B65" s="43" t="s">
        <v>71</v>
      </c>
      <c r="C65" s="43"/>
      <c r="D65" s="40" t="s">
        <v>14</v>
      </c>
      <c r="E65" s="28" t="n">
        <v>996527</v>
      </c>
      <c r="F65" s="28" t="n">
        <v>12360</v>
      </c>
      <c r="G65" s="28" t="n">
        <v>12360</v>
      </c>
      <c r="H65" s="28" t="n">
        <v>0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</row>
    <row r="66" customFormat="false" ht="29.25" hidden="false" customHeight="true" outlineLevel="0" collapsed="false">
      <c r="A66" s="39" t="s">
        <v>72</v>
      </c>
      <c r="B66" s="27" t="s">
        <v>73</v>
      </c>
      <c r="C66" s="27"/>
      <c r="D66" s="40" t="s">
        <v>14</v>
      </c>
      <c r="E66" s="28" t="n">
        <v>1269900</v>
      </c>
      <c r="F66" s="28" t="n">
        <v>1267606.8</v>
      </c>
      <c r="G66" s="28" t="n">
        <v>1267606.8</v>
      </c>
      <c r="H66" s="28" t="n">
        <v>0</v>
      </c>
    </row>
    <row r="67" customFormat="false" ht="27.75" hidden="false" customHeight="true" outlineLevel="0" collapsed="false">
      <c r="A67" s="39" t="s">
        <v>74</v>
      </c>
      <c r="B67" s="27" t="s">
        <v>75</v>
      </c>
      <c r="C67" s="27"/>
      <c r="D67" s="40" t="s">
        <v>14</v>
      </c>
      <c r="E67" s="28" t="n">
        <v>8750</v>
      </c>
      <c r="F67" s="28" t="n">
        <v>8750</v>
      </c>
      <c r="G67" s="28" t="n">
        <v>8750</v>
      </c>
      <c r="H67" s="28" t="n">
        <v>0</v>
      </c>
    </row>
    <row r="68" customFormat="false" ht="58.5" hidden="false" customHeight="true" outlineLevel="0" collapsed="false">
      <c r="A68" s="39" t="s">
        <v>76</v>
      </c>
      <c r="B68" s="27" t="s">
        <v>77</v>
      </c>
      <c r="C68" s="27"/>
      <c r="D68" s="22" t="s">
        <v>15</v>
      </c>
      <c r="E68" s="28" t="n">
        <v>24090</v>
      </c>
      <c r="F68" s="28" t="n">
        <v>24090</v>
      </c>
      <c r="G68" s="28" t="n">
        <v>24090</v>
      </c>
      <c r="H68" s="28" t="n">
        <v>0</v>
      </c>
    </row>
    <row r="69" customFormat="false" ht="66.75" hidden="true" customHeight="true" outlineLevel="0" collapsed="false">
      <c r="A69" s="39" t="s">
        <v>78</v>
      </c>
      <c r="B69" s="27" t="s">
        <v>79</v>
      </c>
      <c r="C69" s="27"/>
      <c r="D69" s="22" t="s">
        <v>24</v>
      </c>
      <c r="E69" s="28" t="n">
        <f aca="false">F69+G69</f>
        <v>0</v>
      </c>
      <c r="F69" s="28" t="n">
        <v>0</v>
      </c>
      <c r="G69" s="28" t="n">
        <v>0</v>
      </c>
      <c r="H69" s="28" t="n">
        <v>0</v>
      </c>
    </row>
    <row r="70" customFormat="false" ht="77.25" hidden="false" customHeight="true" outlineLevel="0" collapsed="false">
      <c r="A70" s="39"/>
      <c r="B70" s="27"/>
      <c r="C70" s="27"/>
      <c r="D70" s="22" t="s">
        <v>15</v>
      </c>
      <c r="E70" s="28" t="n">
        <v>344247</v>
      </c>
      <c r="F70" s="28" t="n">
        <v>27692.84</v>
      </c>
      <c r="G70" s="28" t="n">
        <v>27692.84</v>
      </c>
      <c r="H70" s="28" t="n">
        <v>0</v>
      </c>
    </row>
    <row r="71" customFormat="false" ht="56.25" hidden="false" customHeight="true" outlineLevel="0" collapsed="false">
      <c r="A71" s="39" t="s">
        <v>80</v>
      </c>
      <c r="B71" s="27" t="s">
        <v>81</v>
      </c>
      <c r="C71" s="27"/>
      <c r="D71" s="22" t="s">
        <v>14</v>
      </c>
      <c r="E71" s="28" t="n">
        <v>22777.2</v>
      </c>
      <c r="F71" s="28" t="n">
        <v>22777.2</v>
      </c>
      <c r="G71" s="28" t="n">
        <v>22777.2</v>
      </c>
      <c r="H71" s="28" t="n">
        <v>0</v>
      </c>
    </row>
    <row r="72" customFormat="false" ht="82.5" hidden="false" customHeight="true" outlineLevel="0" collapsed="false">
      <c r="A72" s="39" t="s">
        <v>82</v>
      </c>
      <c r="B72" s="27" t="s">
        <v>83</v>
      </c>
      <c r="C72" s="27"/>
      <c r="D72" s="22" t="s">
        <v>14</v>
      </c>
      <c r="E72" s="28" t="n">
        <v>7134</v>
      </c>
      <c r="F72" s="28" t="n">
        <v>7134</v>
      </c>
      <c r="G72" s="28" t="n">
        <v>7134</v>
      </c>
      <c r="H72" s="28" t="n">
        <v>0</v>
      </c>
    </row>
    <row r="73" customFormat="false" ht="60.75" hidden="false" customHeight="true" outlineLevel="0" collapsed="false">
      <c r="A73" s="39" t="s">
        <v>84</v>
      </c>
      <c r="B73" s="27" t="s">
        <v>85</v>
      </c>
      <c r="C73" s="27"/>
      <c r="D73" s="22" t="s">
        <v>19</v>
      </c>
      <c r="E73" s="28" t="n">
        <v>148000.8</v>
      </c>
      <c r="F73" s="28" t="n">
        <v>148000.8</v>
      </c>
      <c r="G73" s="28" t="n">
        <v>148000.8</v>
      </c>
      <c r="H73" s="28" t="n">
        <v>0</v>
      </c>
    </row>
    <row r="74" customFormat="false" ht="57.75" hidden="false" customHeight="true" outlineLevel="0" collapsed="false">
      <c r="A74" s="39" t="s">
        <v>86</v>
      </c>
      <c r="B74" s="27" t="s">
        <v>87</v>
      </c>
      <c r="C74" s="27"/>
      <c r="D74" s="22" t="s">
        <v>19</v>
      </c>
      <c r="E74" s="28" t="n">
        <v>46396.9</v>
      </c>
      <c r="F74" s="28" t="n">
        <v>46396.9</v>
      </c>
      <c r="G74" s="28" t="n">
        <v>46396.9</v>
      </c>
      <c r="H74" s="28" t="n">
        <v>0</v>
      </c>
    </row>
    <row r="75" customFormat="false" ht="126" hidden="false" customHeight="true" outlineLevel="0" collapsed="false">
      <c r="A75" s="39" t="s">
        <v>88</v>
      </c>
      <c r="B75" s="27" t="s">
        <v>89</v>
      </c>
      <c r="C75" s="27"/>
      <c r="D75" s="22" t="s">
        <v>19</v>
      </c>
      <c r="E75" s="28" t="n">
        <v>327494.4</v>
      </c>
      <c r="F75" s="28" t="n">
        <v>327494.4</v>
      </c>
      <c r="G75" s="28" t="n">
        <v>327494.4</v>
      </c>
      <c r="H75" s="28" t="n">
        <v>0</v>
      </c>
    </row>
    <row r="76" customFormat="false" ht="129" hidden="false" customHeight="true" outlineLevel="0" collapsed="false">
      <c r="A76" s="45" t="s">
        <v>90</v>
      </c>
      <c r="B76" s="46" t="s">
        <v>91</v>
      </c>
      <c r="C76" s="46"/>
      <c r="D76" s="22" t="s">
        <v>19</v>
      </c>
      <c r="E76" s="28" t="n">
        <v>346844.4</v>
      </c>
      <c r="F76" s="28" t="n">
        <v>346844.4</v>
      </c>
      <c r="G76" s="28" t="n">
        <v>346844.4</v>
      </c>
      <c r="H76" s="28" t="n">
        <v>0</v>
      </c>
    </row>
    <row r="77" customFormat="false" ht="119.25" hidden="false" customHeight="true" outlineLevel="0" collapsed="false">
      <c r="A77" s="45" t="s">
        <v>92</v>
      </c>
      <c r="B77" s="46" t="s">
        <v>93</v>
      </c>
      <c r="C77" s="46"/>
      <c r="D77" s="22" t="s">
        <v>19</v>
      </c>
      <c r="E77" s="28" t="n">
        <v>515864.22</v>
      </c>
      <c r="F77" s="28" t="n">
        <v>515864.22</v>
      </c>
      <c r="G77" s="28" t="n">
        <v>515864.22</v>
      </c>
      <c r="H77" s="28" t="n">
        <v>0</v>
      </c>
    </row>
    <row r="78" customFormat="false" ht="54.75" hidden="false" customHeight="true" outlineLevel="0" collapsed="false">
      <c r="A78" s="45" t="s">
        <v>94</v>
      </c>
      <c r="B78" s="46" t="s">
        <v>95</v>
      </c>
      <c r="C78" s="46"/>
      <c r="D78" s="22" t="s">
        <v>19</v>
      </c>
      <c r="E78" s="28" t="n">
        <v>148370.6</v>
      </c>
      <c r="F78" s="28" t="n">
        <f aca="false">G78+H78</f>
        <v>148211.6</v>
      </c>
      <c r="G78" s="28" t="n">
        <v>51339.6</v>
      </c>
      <c r="H78" s="28" t="n">
        <v>96872</v>
      </c>
    </row>
    <row r="79" customFormat="false" ht="57.75" hidden="false" customHeight="true" outlineLevel="0" collapsed="false">
      <c r="A79" s="45" t="s">
        <v>96</v>
      </c>
      <c r="B79" s="46" t="s">
        <v>97</v>
      </c>
      <c r="C79" s="46"/>
      <c r="D79" s="22" t="s">
        <v>19</v>
      </c>
      <c r="E79" s="28" t="n">
        <v>398274</v>
      </c>
      <c r="F79" s="28" t="n">
        <v>235212</v>
      </c>
      <c r="G79" s="28" t="n">
        <v>98274</v>
      </c>
      <c r="H79" s="28" t="n">
        <v>136938</v>
      </c>
    </row>
    <row r="80" customFormat="false" ht="98.25" hidden="false" customHeight="true" outlineLevel="0" collapsed="false">
      <c r="A80" s="45" t="s">
        <v>98</v>
      </c>
      <c r="B80" s="46" t="s">
        <v>99</v>
      </c>
      <c r="C80" s="46"/>
      <c r="D80" s="22" t="s">
        <v>14</v>
      </c>
      <c r="E80" s="28" t="n">
        <v>2470.8</v>
      </c>
      <c r="F80" s="28" t="n">
        <v>2470.8</v>
      </c>
      <c r="G80" s="28" t="n">
        <v>2470.8</v>
      </c>
      <c r="H80" s="28" t="n">
        <v>0</v>
      </c>
    </row>
    <row r="81" customFormat="false" ht="89.25" hidden="false" customHeight="true" outlineLevel="0" collapsed="false">
      <c r="A81" s="47" t="s">
        <v>100</v>
      </c>
      <c r="B81" s="46" t="s">
        <v>101</v>
      </c>
      <c r="C81" s="46"/>
      <c r="D81" s="22" t="s">
        <v>19</v>
      </c>
      <c r="E81" s="28" t="n">
        <v>28000</v>
      </c>
      <c r="F81" s="28" t="n">
        <v>27122.4</v>
      </c>
      <c r="G81" s="28" t="n">
        <v>27122.4</v>
      </c>
      <c r="H81" s="28" t="n">
        <v>0</v>
      </c>
    </row>
    <row r="82" customFormat="false" ht="46.5" hidden="false" customHeight="true" outlineLevel="0" collapsed="false">
      <c r="A82" s="48" t="n">
        <v>2</v>
      </c>
      <c r="B82" s="46" t="s">
        <v>102</v>
      </c>
      <c r="C82" s="46"/>
      <c r="D82" s="22" t="s">
        <v>23</v>
      </c>
      <c r="E82" s="28" t="n">
        <f aca="false">E83+E84+E85+E86+E87</f>
        <v>6093822.72</v>
      </c>
      <c r="F82" s="28" t="n">
        <f aca="false">F83+F84+F85+F86+F87</f>
        <v>4681369.71</v>
      </c>
      <c r="G82" s="28" t="n">
        <f aca="false">G83+G84+G85+G86+G87</f>
        <v>4678006.55</v>
      </c>
      <c r="H82" s="28" t="n">
        <f aca="false">H83+H84+H85+H86+H87</f>
        <v>3363.16</v>
      </c>
    </row>
    <row r="83" customFormat="false" ht="45" hidden="false" customHeight="true" outlineLevel="0" collapsed="false">
      <c r="A83" s="48"/>
      <c r="B83" s="46"/>
      <c r="C83" s="46"/>
      <c r="D83" s="22" t="s">
        <v>103</v>
      </c>
      <c r="E83" s="28" t="n">
        <v>100000</v>
      </c>
      <c r="F83" s="28" t="n">
        <v>0</v>
      </c>
      <c r="G83" s="28" t="n">
        <v>0</v>
      </c>
      <c r="H83" s="28" t="n">
        <v>0</v>
      </c>
    </row>
    <row r="84" customFormat="false" ht="31.15" hidden="false" customHeight="true" outlineLevel="0" collapsed="false">
      <c r="A84" s="48"/>
      <c r="B84" s="46"/>
      <c r="C84" s="46"/>
      <c r="D84" s="22" t="s">
        <v>15</v>
      </c>
      <c r="E84" s="28" t="n">
        <v>4904289.14</v>
      </c>
      <c r="F84" s="28" t="n">
        <v>4118557.13</v>
      </c>
      <c r="G84" s="28" t="n">
        <v>4115193.97</v>
      </c>
      <c r="H84" s="28" t="n">
        <v>3363.16</v>
      </c>
    </row>
    <row r="85" customFormat="false" ht="43.5" hidden="false" customHeight="true" outlineLevel="0" collapsed="false">
      <c r="A85" s="48"/>
      <c r="B85" s="46"/>
      <c r="C85" s="46"/>
      <c r="D85" s="22" t="s">
        <v>19</v>
      </c>
      <c r="E85" s="28" t="n">
        <v>548328.58</v>
      </c>
      <c r="F85" s="28" t="n">
        <v>548328.58</v>
      </c>
      <c r="G85" s="28" t="n">
        <v>548328.58</v>
      </c>
      <c r="H85" s="28" t="n">
        <v>0</v>
      </c>
    </row>
    <row r="86" customFormat="false" ht="71.25" hidden="false" customHeight="true" outlineLevel="0" collapsed="false">
      <c r="A86" s="49" t="s">
        <v>104</v>
      </c>
      <c r="B86" s="50" t="s">
        <v>105</v>
      </c>
      <c r="C86" s="50"/>
      <c r="D86" s="22" t="s">
        <v>19</v>
      </c>
      <c r="E86" s="28" t="n">
        <v>526721</v>
      </c>
      <c r="F86" s="28" t="n">
        <v>0</v>
      </c>
      <c r="G86" s="28" t="n">
        <v>0</v>
      </c>
      <c r="H86" s="28" t="n">
        <v>0</v>
      </c>
    </row>
    <row r="87" customFormat="false" ht="114" hidden="false" customHeight="true" outlineLevel="0" collapsed="false">
      <c r="A87" s="51" t="s">
        <v>106</v>
      </c>
      <c r="B87" s="50" t="s">
        <v>107</v>
      </c>
      <c r="C87" s="50"/>
      <c r="D87" s="22" t="s">
        <v>14</v>
      </c>
      <c r="E87" s="28" t="n">
        <v>14484</v>
      </c>
      <c r="F87" s="28" t="n">
        <v>14484</v>
      </c>
      <c r="G87" s="28" t="n">
        <v>14484</v>
      </c>
      <c r="H87" s="28" t="n">
        <v>0</v>
      </c>
    </row>
    <row r="88" customFormat="false" ht="42.75" hidden="false" customHeight="true" outlineLevel="0" collapsed="false">
      <c r="A88" s="52" t="n">
        <v>3</v>
      </c>
      <c r="B88" s="46" t="s">
        <v>108</v>
      </c>
      <c r="C88" s="46"/>
      <c r="D88" s="22" t="s">
        <v>19</v>
      </c>
      <c r="E88" s="28" t="n">
        <v>10000</v>
      </c>
      <c r="F88" s="28" t="n">
        <v>0</v>
      </c>
      <c r="G88" s="28" t="n">
        <v>0</v>
      </c>
      <c r="H88" s="28" t="n">
        <v>0</v>
      </c>
    </row>
    <row r="89" customFormat="false" ht="242.25" hidden="false" customHeight="true" outlineLevel="0" collapsed="false">
      <c r="A89" s="53" t="n">
        <v>4</v>
      </c>
      <c r="B89" s="54" t="s">
        <v>109</v>
      </c>
      <c r="C89" s="54"/>
      <c r="D89" s="22" t="s">
        <v>14</v>
      </c>
      <c r="E89" s="28" t="n">
        <v>568710.09</v>
      </c>
      <c r="F89" s="28" t="n">
        <f aca="false">305989.2+25144+45973</f>
        <v>377106.2</v>
      </c>
      <c r="G89" s="32" t="n">
        <f aca="false">377106.2-25144</f>
        <v>351962.2</v>
      </c>
      <c r="H89" s="28" t="n">
        <v>25144</v>
      </c>
    </row>
    <row r="90" customFormat="false" ht="303" hidden="false" customHeight="true" outlineLevel="0" collapsed="false">
      <c r="A90" s="52" t="n">
        <v>5</v>
      </c>
      <c r="B90" s="55" t="s">
        <v>110</v>
      </c>
      <c r="C90" s="55"/>
      <c r="D90" s="22" t="s">
        <v>14</v>
      </c>
      <c r="E90" s="28" t="n">
        <f aca="false">2266536+549134.3</f>
        <v>2815670.3</v>
      </c>
      <c r="F90" s="28" t="n">
        <f aca="false">2117059.7+149476.25+549134.3</f>
        <v>2815670.25</v>
      </c>
      <c r="G90" s="28" t="n">
        <f aca="false">2815670.25-149476.25</f>
        <v>2666194</v>
      </c>
      <c r="H90" s="28" t="n">
        <v>149476.25</v>
      </c>
    </row>
    <row r="91" customFormat="false" ht="75.75" hidden="false" customHeight="true" outlineLevel="0" collapsed="false">
      <c r="A91" s="52" t="n">
        <v>6</v>
      </c>
      <c r="B91" s="46" t="s">
        <v>111</v>
      </c>
      <c r="C91" s="46"/>
      <c r="D91" s="22" t="s">
        <v>14</v>
      </c>
      <c r="E91" s="28" t="n">
        <f aca="false">9807.1+192.9</f>
        <v>10000</v>
      </c>
      <c r="F91" s="28" t="n">
        <f aca="false">178.8+192.9</f>
        <v>371.7</v>
      </c>
      <c r="G91" s="28" t="n">
        <v>371.7</v>
      </c>
      <c r="H91" s="28" t="n">
        <v>0</v>
      </c>
    </row>
    <row r="92" customFormat="false" ht="74.25" hidden="false" customHeight="true" outlineLevel="0" collapsed="false">
      <c r="A92" s="52" t="n">
        <v>7</v>
      </c>
      <c r="B92" s="46" t="s">
        <v>112</v>
      </c>
      <c r="C92" s="46"/>
      <c r="D92" s="22" t="s">
        <v>14</v>
      </c>
      <c r="E92" s="28" t="n">
        <v>18163</v>
      </c>
      <c r="F92" s="28" t="n">
        <v>568.97</v>
      </c>
      <c r="G92" s="28" t="n">
        <v>568.97</v>
      </c>
      <c r="H92" s="28" t="n">
        <v>0</v>
      </c>
    </row>
    <row r="93" customFormat="false" ht="51" hidden="false" customHeight="true" outlineLevel="0" collapsed="false">
      <c r="A93" s="56" t="n">
        <v>8</v>
      </c>
      <c r="B93" s="46" t="s">
        <v>113</v>
      </c>
      <c r="C93" s="46"/>
      <c r="D93" s="22" t="s">
        <v>14</v>
      </c>
      <c r="E93" s="28" t="n">
        <v>114426.14</v>
      </c>
      <c r="F93" s="28" t="n">
        <f aca="false">68533.66+19426.14</f>
        <v>87959.8</v>
      </c>
      <c r="G93" s="28" t="n">
        <v>87959.8</v>
      </c>
      <c r="H93" s="28" t="n">
        <v>0</v>
      </c>
    </row>
    <row r="94" customFormat="false" ht="78" hidden="false" customHeight="true" outlineLevel="0" collapsed="false">
      <c r="A94" s="57" t="n">
        <v>9</v>
      </c>
      <c r="B94" s="58" t="s">
        <v>114</v>
      </c>
      <c r="C94" s="58"/>
      <c r="D94" s="22" t="s">
        <v>14</v>
      </c>
      <c r="E94" s="28" t="n">
        <v>1276930.6</v>
      </c>
      <c r="F94" s="28" t="n">
        <f aca="false">892903.2+276930.6</f>
        <v>1169833.8</v>
      </c>
      <c r="G94" s="28" t="n">
        <v>1169833.8</v>
      </c>
      <c r="H94" s="28" t="n">
        <v>0</v>
      </c>
    </row>
    <row r="95" customFormat="false" ht="55.5" hidden="false" customHeight="true" outlineLevel="0" collapsed="false">
      <c r="A95" s="56" t="n">
        <v>10</v>
      </c>
      <c r="B95" s="46" t="s">
        <v>115</v>
      </c>
      <c r="C95" s="46"/>
      <c r="D95" s="22" t="s">
        <v>14</v>
      </c>
      <c r="E95" s="28" t="n">
        <v>645204.8</v>
      </c>
      <c r="F95" s="59" t="n">
        <v>645204.8</v>
      </c>
      <c r="G95" s="28" t="n">
        <v>645204.8</v>
      </c>
      <c r="H95" s="28" t="n">
        <v>0</v>
      </c>
    </row>
    <row r="96" customFormat="false" ht="47.25" hidden="false" customHeight="true" outlineLevel="0" collapsed="false">
      <c r="A96" s="60" t="s">
        <v>116</v>
      </c>
      <c r="B96" s="60"/>
      <c r="C96" s="60"/>
      <c r="D96" s="60"/>
      <c r="E96" s="60"/>
      <c r="F96" s="60"/>
      <c r="G96" s="60"/>
      <c r="H96" s="60"/>
    </row>
    <row r="97" customFormat="false" ht="123" hidden="false" customHeight="true" outlineLevel="0" collapsed="false">
      <c r="A97" s="52" t="n">
        <v>1</v>
      </c>
      <c r="B97" s="46" t="s">
        <v>117</v>
      </c>
      <c r="C97" s="46"/>
      <c r="D97" s="22" t="s">
        <v>14</v>
      </c>
      <c r="E97" s="28" t="n">
        <v>20000</v>
      </c>
      <c r="F97" s="28" t="n">
        <f aca="false">6851.8+1745</f>
        <v>8596.8</v>
      </c>
      <c r="G97" s="28" t="n">
        <v>6851.8</v>
      </c>
      <c r="H97" s="28" t="n">
        <v>1745</v>
      </c>
    </row>
    <row r="98" customFormat="false" ht="117.75" hidden="false" customHeight="true" outlineLevel="0" collapsed="false">
      <c r="A98" s="52" t="n">
        <v>2</v>
      </c>
      <c r="B98" s="46" t="s">
        <v>118</v>
      </c>
      <c r="C98" s="46"/>
      <c r="D98" s="22" t="s">
        <v>14</v>
      </c>
      <c r="E98" s="28" t="n">
        <v>13452.78</v>
      </c>
      <c r="F98" s="28" t="n">
        <f aca="false">8478+452.78</f>
        <v>8930.78</v>
      </c>
      <c r="G98" s="28" t="n">
        <v>8930.78</v>
      </c>
      <c r="H98" s="28" t="n">
        <v>0</v>
      </c>
    </row>
    <row r="99" customFormat="false" ht="132" hidden="false" customHeight="true" outlineLevel="0" collapsed="false">
      <c r="A99" s="52" t="n">
        <v>3</v>
      </c>
      <c r="B99" s="46" t="s">
        <v>119</v>
      </c>
      <c r="C99" s="46"/>
      <c r="D99" s="22" t="s">
        <v>14</v>
      </c>
      <c r="E99" s="28" t="n">
        <v>26234.6</v>
      </c>
      <c r="F99" s="28" t="n">
        <v>26220</v>
      </c>
      <c r="G99" s="28" t="n">
        <v>26220</v>
      </c>
      <c r="H99" s="28" t="n">
        <v>0</v>
      </c>
    </row>
    <row r="100" customFormat="false" ht="72.75" hidden="false" customHeight="true" outlineLevel="0" collapsed="false">
      <c r="A100" s="52" t="n">
        <v>4</v>
      </c>
      <c r="B100" s="46" t="s">
        <v>120</v>
      </c>
      <c r="C100" s="46"/>
      <c r="D100" s="22" t="s">
        <v>14</v>
      </c>
      <c r="E100" s="28" t="n">
        <v>147659.6</v>
      </c>
      <c r="F100" s="28" t="n">
        <f aca="false">51987.6+49659.6</f>
        <v>101647.2</v>
      </c>
      <c r="G100" s="28" t="n">
        <v>101647.2</v>
      </c>
      <c r="H100" s="28" t="n">
        <v>0</v>
      </c>
    </row>
    <row r="101" customFormat="false" ht="200.25" hidden="false" customHeight="true" outlineLevel="0" collapsed="false">
      <c r="A101" s="52" t="n">
        <v>5</v>
      </c>
      <c r="B101" s="46" t="s">
        <v>121</v>
      </c>
      <c r="C101" s="46"/>
      <c r="D101" s="22" t="s">
        <v>14</v>
      </c>
      <c r="E101" s="28" t="n">
        <f aca="false">F101+H101</f>
        <v>59981.32</v>
      </c>
      <c r="F101" s="28" t="n">
        <v>59981.32</v>
      </c>
      <c r="G101" s="28" t="n">
        <v>59981.32</v>
      </c>
      <c r="H101" s="28" t="n">
        <v>0</v>
      </c>
    </row>
    <row r="102" customFormat="false" ht="303.75" hidden="false" customHeight="true" outlineLevel="0" collapsed="false">
      <c r="A102" s="52" t="n">
        <v>6</v>
      </c>
      <c r="B102" s="46" t="s">
        <v>122</v>
      </c>
      <c r="C102" s="46"/>
      <c r="D102" s="22" t="s">
        <v>14</v>
      </c>
      <c r="E102" s="28" t="n">
        <v>8578.86</v>
      </c>
      <c r="F102" s="59" t="n">
        <v>8578.82</v>
      </c>
      <c r="G102" s="28" t="n">
        <v>8578.82</v>
      </c>
      <c r="H102" s="28" t="n">
        <v>0</v>
      </c>
    </row>
    <row r="103" customFormat="false" ht="56.25" hidden="false" customHeight="true" outlineLevel="0" collapsed="false">
      <c r="A103" s="52" t="n">
        <v>7</v>
      </c>
      <c r="B103" s="46" t="s">
        <v>123</v>
      </c>
      <c r="C103" s="46"/>
      <c r="D103" s="22" t="s">
        <v>14</v>
      </c>
      <c r="E103" s="28" t="n">
        <v>2954</v>
      </c>
      <c r="F103" s="59" t="n">
        <f aca="false">625.2+1954</f>
        <v>2579.2</v>
      </c>
      <c r="G103" s="28" t="n">
        <v>2579.2</v>
      </c>
      <c r="H103" s="28" t="n">
        <v>0</v>
      </c>
    </row>
    <row r="104" customFormat="false" ht="24" hidden="false" customHeight="true" outlineLevel="0" collapsed="false">
      <c r="A104" s="52" t="n">
        <v>8</v>
      </c>
      <c r="B104" s="46" t="s">
        <v>124</v>
      </c>
      <c r="C104" s="46"/>
      <c r="D104" s="22" t="s">
        <v>14</v>
      </c>
      <c r="E104" s="28" t="n">
        <v>10000</v>
      </c>
      <c r="F104" s="28" t="n">
        <v>2520</v>
      </c>
      <c r="G104" s="28" t="n">
        <v>2520</v>
      </c>
      <c r="H104" s="28" t="n">
        <v>0</v>
      </c>
    </row>
    <row r="105" customFormat="false" ht="51.75" hidden="false" customHeight="true" outlineLevel="0" collapsed="false">
      <c r="A105" s="52" t="n">
        <v>9</v>
      </c>
      <c r="B105" s="46" t="s">
        <v>125</v>
      </c>
      <c r="C105" s="46"/>
      <c r="D105" s="22" t="s">
        <v>14</v>
      </c>
      <c r="E105" s="28" t="n">
        <v>4000</v>
      </c>
      <c r="F105" s="28" t="n">
        <v>2411.4</v>
      </c>
      <c r="G105" s="28" t="n">
        <v>2411.4</v>
      </c>
      <c r="H105" s="28" t="n">
        <v>0</v>
      </c>
    </row>
    <row r="106" customFormat="false" ht="132" hidden="false" customHeight="true" outlineLevel="0" collapsed="false">
      <c r="A106" s="52" t="n">
        <v>10</v>
      </c>
      <c r="B106" s="61" t="s">
        <v>126</v>
      </c>
      <c r="C106" s="61"/>
      <c r="D106" s="22" t="s">
        <v>14</v>
      </c>
      <c r="E106" s="28" t="n">
        <v>2000</v>
      </c>
      <c r="F106" s="28" t="n">
        <v>0</v>
      </c>
      <c r="G106" s="28" t="n">
        <v>0</v>
      </c>
      <c r="H106" s="28" t="n">
        <v>0</v>
      </c>
    </row>
    <row r="107" customFormat="false" ht="103.5" hidden="false" customHeight="true" outlineLevel="0" collapsed="false">
      <c r="A107" s="52" t="n">
        <v>11</v>
      </c>
      <c r="B107" s="61" t="s">
        <v>127</v>
      </c>
      <c r="C107" s="61"/>
      <c r="D107" s="22" t="s">
        <v>19</v>
      </c>
      <c r="E107" s="28" t="n">
        <v>140000</v>
      </c>
      <c r="F107" s="28" t="n">
        <v>0</v>
      </c>
      <c r="G107" s="28" t="n">
        <v>0</v>
      </c>
      <c r="H107" s="28" t="n">
        <v>0</v>
      </c>
    </row>
    <row r="108" customFormat="false" ht="48" hidden="false" customHeight="true" outlineLevel="0" collapsed="false">
      <c r="A108" s="52" t="n">
        <v>12</v>
      </c>
      <c r="B108" s="62" t="s">
        <v>128</v>
      </c>
      <c r="C108" s="62"/>
      <c r="D108" s="22" t="s">
        <v>14</v>
      </c>
      <c r="E108" s="28" t="n">
        <v>3045.4</v>
      </c>
      <c r="F108" s="28" t="n">
        <v>3045.4</v>
      </c>
      <c r="G108" s="28" t="n">
        <v>3045.4</v>
      </c>
      <c r="H108" s="28" t="n">
        <v>0</v>
      </c>
    </row>
    <row r="109" customFormat="false" ht="80.25" hidden="false" customHeight="true" outlineLevel="0" collapsed="false">
      <c r="A109" s="52" t="n">
        <v>13</v>
      </c>
      <c r="B109" s="61" t="s">
        <v>129</v>
      </c>
      <c r="C109" s="61"/>
      <c r="D109" s="22" t="s">
        <v>14</v>
      </c>
      <c r="E109" s="28" t="n">
        <v>20720</v>
      </c>
      <c r="F109" s="28" t="n">
        <v>0</v>
      </c>
      <c r="G109" s="28" t="n">
        <v>0</v>
      </c>
      <c r="H109" s="28" t="n">
        <v>0</v>
      </c>
    </row>
    <row r="110" customFormat="false" ht="44.25" hidden="false" customHeight="true" outlineLevel="0" collapsed="false">
      <c r="A110" s="63" t="s">
        <v>130</v>
      </c>
      <c r="B110" s="63"/>
      <c r="C110" s="63"/>
      <c r="D110" s="63"/>
      <c r="E110" s="63"/>
      <c r="F110" s="63"/>
      <c r="G110" s="63"/>
      <c r="H110" s="63"/>
    </row>
    <row r="111" customFormat="false" ht="90.75" hidden="false" customHeight="true" outlineLevel="0" collapsed="false">
      <c r="A111" s="64" t="n">
        <v>1</v>
      </c>
      <c r="B111" s="46" t="s">
        <v>131</v>
      </c>
      <c r="C111" s="46"/>
      <c r="D111" s="22" t="s">
        <v>14</v>
      </c>
      <c r="E111" s="28" t="n">
        <v>124774</v>
      </c>
      <c r="F111" s="28" t="n">
        <f aca="false">125280-506</f>
        <v>124774</v>
      </c>
      <c r="G111" s="65" t="n">
        <v>124774</v>
      </c>
      <c r="H111" s="28" t="n">
        <v>0</v>
      </c>
    </row>
    <row r="112" customFormat="false" ht="81.75" hidden="false" customHeight="true" outlineLevel="0" collapsed="false">
      <c r="A112" s="64" t="n">
        <v>2</v>
      </c>
      <c r="B112" s="46" t="s">
        <v>132</v>
      </c>
      <c r="C112" s="46"/>
      <c r="D112" s="22" t="s">
        <v>14</v>
      </c>
      <c r="E112" s="28" t="n">
        <v>383739.83</v>
      </c>
      <c r="F112" s="28" t="n">
        <v>383613.53</v>
      </c>
      <c r="G112" s="65" t="n">
        <v>383613.53</v>
      </c>
      <c r="H112" s="28" t="n">
        <v>0</v>
      </c>
      <c r="K112" s="2"/>
    </row>
    <row r="113" customFormat="false" ht="109.5" hidden="false" customHeight="true" outlineLevel="0" collapsed="false">
      <c r="A113" s="64" t="n">
        <v>3</v>
      </c>
      <c r="B113" s="46" t="s">
        <v>133</v>
      </c>
      <c r="C113" s="46"/>
      <c r="D113" s="22" t="s">
        <v>14</v>
      </c>
      <c r="E113" s="28" t="n">
        <v>1900000</v>
      </c>
      <c r="F113" s="28" t="n">
        <v>1890512</v>
      </c>
      <c r="G113" s="65" t="n">
        <v>1890512</v>
      </c>
      <c r="H113" s="28" t="n">
        <v>0</v>
      </c>
      <c r="K113" s="2"/>
    </row>
    <row r="114" customFormat="false" ht="21.75" hidden="false" customHeight="true" outlineLevel="0" collapsed="false">
      <c r="A114" s="64" t="n">
        <v>4</v>
      </c>
      <c r="B114" s="46" t="s">
        <v>134</v>
      </c>
      <c r="C114" s="46"/>
      <c r="D114" s="22" t="s">
        <v>23</v>
      </c>
      <c r="E114" s="28" t="n">
        <f aca="false">E117+E118+E119+E120+E121+E122+E123</f>
        <v>932264.1</v>
      </c>
      <c r="F114" s="28" t="n">
        <f aca="false">F117+F118+F119+F120+F121+F122+F123</f>
        <v>929579.51</v>
      </c>
      <c r="G114" s="28" t="n">
        <f aca="false">G117+G118+G119+G120+G121+G122+G123</f>
        <v>730224.7</v>
      </c>
      <c r="H114" s="28" t="n">
        <f aca="false">H117+H118+H119+H120+H121+H122+H123</f>
        <v>199354.81</v>
      </c>
    </row>
    <row r="115" customFormat="false" ht="24.75" hidden="false" customHeight="true" outlineLevel="0" collapsed="false">
      <c r="A115" s="64"/>
      <c r="B115" s="46"/>
      <c r="C115" s="46"/>
      <c r="D115" s="22" t="s">
        <v>14</v>
      </c>
      <c r="E115" s="28" t="n">
        <f aca="false">E117</f>
        <v>632922.1</v>
      </c>
      <c r="F115" s="28" t="n">
        <f aca="false">F117</f>
        <v>630239.7</v>
      </c>
      <c r="G115" s="28" t="n">
        <f aca="false">G117</f>
        <v>630239.7</v>
      </c>
      <c r="H115" s="28" t="n">
        <v>0</v>
      </c>
    </row>
    <row r="116" customFormat="false" ht="23.25" hidden="false" customHeight="true" outlineLevel="0" collapsed="false">
      <c r="A116" s="64"/>
      <c r="B116" s="46"/>
      <c r="C116" s="46"/>
      <c r="D116" s="22" t="s">
        <v>19</v>
      </c>
      <c r="E116" s="28" t="n">
        <f aca="false">E118+E119+E120+E121+E122+E123</f>
        <v>299342</v>
      </c>
      <c r="F116" s="28" t="n">
        <f aca="false">F118+F119+F120+F121+F122+F123</f>
        <v>299339.81</v>
      </c>
      <c r="G116" s="28" t="n">
        <f aca="false">G118+G119+G120+G121+G122+G123</f>
        <v>99985</v>
      </c>
      <c r="H116" s="28" t="n">
        <f aca="false">H118+H119+H120+H121+H122+H123</f>
        <v>199354.81</v>
      </c>
    </row>
    <row r="117" customFormat="false" ht="82.5" hidden="false" customHeight="true" outlineLevel="0" collapsed="false">
      <c r="A117" s="64" t="s">
        <v>135</v>
      </c>
      <c r="B117" s="64" t="s">
        <v>136</v>
      </c>
      <c r="C117" s="64"/>
      <c r="D117" s="22" t="s">
        <v>14</v>
      </c>
      <c r="E117" s="28" t="n">
        <v>632922.1</v>
      </c>
      <c r="F117" s="28" t="n">
        <v>630239.7</v>
      </c>
      <c r="G117" s="65" t="n">
        <v>630239.7</v>
      </c>
      <c r="H117" s="28" t="n">
        <v>0</v>
      </c>
    </row>
    <row r="118" customFormat="false" ht="163.5" hidden="false" customHeight="true" outlineLevel="0" collapsed="false">
      <c r="A118" s="64" t="s">
        <v>137</v>
      </c>
      <c r="B118" s="64" t="s">
        <v>138</v>
      </c>
      <c r="C118" s="64"/>
      <c r="D118" s="22" t="s">
        <v>19</v>
      </c>
      <c r="E118" s="28" t="n">
        <f aca="false">F118</f>
        <v>45985</v>
      </c>
      <c r="F118" s="28" t="n">
        <v>45985</v>
      </c>
      <c r="G118" s="65" t="n">
        <v>45985</v>
      </c>
      <c r="H118" s="28" t="n">
        <v>0</v>
      </c>
    </row>
    <row r="119" customFormat="false" ht="234.75" hidden="false" customHeight="true" outlineLevel="0" collapsed="false">
      <c r="A119" s="64" t="s">
        <v>139</v>
      </c>
      <c r="B119" s="64" t="s">
        <v>140</v>
      </c>
      <c r="C119" s="64"/>
      <c r="D119" s="22" t="s">
        <v>19</v>
      </c>
      <c r="E119" s="28" t="n">
        <v>39848</v>
      </c>
      <c r="F119" s="28" t="n">
        <v>39847.78</v>
      </c>
      <c r="G119" s="65" t="n">
        <v>0</v>
      </c>
      <c r="H119" s="28" t="n">
        <v>39847.78</v>
      </c>
    </row>
    <row r="120" customFormat="false" ht="168" hidden="false" customHeight="true" outlineLevel="0" collapsed="false">
      <c r="A120" s="64" t="s">
        <v>141</v>
      </c>
      <c r="B120" s="64" t="s">
        <v>142</v>
      </c>
      <c r="C120" s="64"/>
      <c r="D120" s="22" t="s">
        <v>19</v>
      </c>
      <c r="E120" s="28" t="n">
        <v>44048</v>
      </c>
      <c r="F120" s="28" t="n">
        <v>44047.35</v>
      </c>
      <c r="G120" s="65" t="n">
        <v>0</v>
      </c>
      <c r="H120" s="28" t="n">
        <v>44047.35</v>
      </c>
    </row>
    <row r="121" customFormat="false" ht="164.25" hidden="false" customHeight="true" outlineLevel="0" collapsed="false">
      <c r="A121" s="64" t="s">
        <v>143</v>
      </c>
      <c r="B121" s="64" t="s">
        <v>144</v>
      </c>
      <c r="C121" s="64"/>
      <c r="D121" s="22" t="s">
        <v>19</v>
      </c>
      <c r="E121" s="28" t="n">
        <f aca="false">F121</f>
        <v>54000</v>
      </c>
      <c r="F121" s="28" t="n">
        <v>54000</v>
      </c>
      <c r="G121" s="65" t="n">
        <v>54000</v>
      </c>
      <c r="H121" s="28" t="n">
        <v>0</v>
      </c>
    </row>
    <row r="122" customFormat="false" ht="210.75" hidden="false" customHeight="true" outlineLevel="0" collapsed="false">
      <c r="A122" s="64" t="s">
        <v>145</v>
      </c>
      <c r="B122" s="64" t="s">
        <v>146</v>
      </c>
      <c r="C122" s="64"/>
      <c r="D122" s="22" t="s">
        <v>19</v>
      </c>
      <c r="E122" s="28" t="n">
        <v>59608</v>
      </c>
      <c r="F122" s="28" t="n">
        <v>59607.01</v>
      </c>
      <c r="G122" s="65" t="n">
        <v>0</v>
      </c>
      <c r="H122" s="28" t="n">
        <v>59607.01</v>
      </c>
    </row>
    <row r="123" customFormat="false" ht="167.25" hidden="false" customHeight="true" outlineLevel="0" collapsed="false">
      <c r="A123" s="66" t="s">
        <v>147</v>
      </c>
      <c r="B123" s="66" t="s">
        <v>148</v>
      </c>
      <c r="C123" s="66"/>
      <c r="D123" s="22" t="s">
        <v>19</v>
      </c>
      <c r="E123" s="28" t="n">
        <v>55853</v>
      </c>
      <c r="F123" s="28" t="n">
        <v>55852.67</v>
      </c>
      <c r="G123" s="65" t="n">
        <v>0</v>
      </c>
      <c r="H123" s="28" t="n">
        <v>55852.67</v>
      </c>
    </row>
    <row r="124" customFormat="false" ht="39" hidden="false" customHeight="true" outlineLevel="0" collapsed="false">
      <c r="A124" s="46" t="s">
        <v>149</v>
      </c>
      <c r="B124" s="46"/>
      <c r="C124" s="46"/>
      <c r="D124" s="40" t="s">
        <v>150</v>
      </c>
      <c r="E124" s="67" t="n">
        <f aca="false">E125+E126+E127+E129+E130+E132+E131+E128</f>
        <v>239882668.92</v>
      </c>
      <c r="F124" s="67" t="n">
        <f aca="false">F125+F126+F127+F129+F130+F132+F131+F128</f>
        <v>120746146.77</v>
      </c>
      <c r="G124" s="67" t="n">
        <f aca="false">G125+G126+G127+G129+G130+G132+G131+G128</f>
        <v>113326665.63</v>
      </c>
      <c r="H124" s="67" t="n">
        <f aca="false">H125+H126+H127+H129+H130+H132+H131+H128</f>
        <v>7419481.14</v>
      </c>
    </row>
    <row r="125" customFormat="false" ht="78.75" hidden="false" customHeight="true" outlineLevel="0" collapsed="false">
      <c r="A125" s="46"/>
      <c r="B125" s="46"/>
      <c r="C125" s="46"/>
      <c r="D125" s="40" t="s">
        <v>16</v>
      </c>
      <c r="E125" s="67" t="n">
        <f aca="false">E38</f>
        <v>4187212.91</v>
      </c>
      <c r="F125" s="67" t="n">
        <f aca="false">F38</f>
        <v>1385307.6</v>
      </c>
      <c r="G125" s="67" t="n">
        <f aca="false">G38</f>
        <v>1385307.6</v>
      </c>
      <c r="H125" s="67" t="n">
        <f aca="false">H38</f>
        <v>0</v>
      </c>
    </row>
    <row r="126" customFormat="false" ht="52.5" hidden="false" customHeight="true" outlineLevel="0" collapsed="false">
      <c r="A126" s="46"/>
      <c r="B126" s="46"/>
      <c r="C126" s="46"/>
      <c r="D126" s="40" t="s">
        <v>103</v>
      </c>
      <c r="E126" s="67" t="n">
        <f aca="false">E83</f>
        <v>100000</v>
      </c>
      <c r="F126" s="67" t="n">
        <f aca="false">F83</f>
        <v>0</v>
      </c>
      <c r="G126" s="67" t="n">
        <f aca="false">G83</f>
        <v>0</v>
      </c>
      <c r="H126" s="67" t="n">
        <f aca="false">H83</f>
        <v>0</v>
      </c>
    </row>
    <row r="127" customFormat="false" ht="60.75" hidden="false" customHeight="true" outlineLevel="0" collapsed="false">
      <c r="A127" s="46"/>
      <c r="B127" s="46"/>
      <c r="C127" s="46"/>
      <c r="D127" s="40" t="s">
        <v>15</v>
      </c>
      <c r="E127" s="67" t="n">
        <f aca="false">E11+E84</f>
        <v>27581058.91</v>
      </c>
      <c r="F127" s="67" t="n">
        <f aca="false">F11+F84</f>
        <v>11794460.93</v>
      </c>
      <c r="G127" s="67" t="n">
        <f aca="false">G11+G84</f>
        <v>9927903.59</v>
      </c>
      <c r="H127" s="67" t="n">
        <f aca="false">H11+H84</f>
        <v>1866557.34</v>
      </c>
    </row>
    <row r="128" customFormat="false" ht="118.5" hidden="false" customHeight="true" outlineLevel="0" collapsed="false">
      <c r="A128" s="46"/>
      <c r="B128" s="46"/>
      <c r="C128" s="46"/>
      <c r="D128" s="29" t="s">
        <v>20</v>
      </c>
      <c r="E128" s="67" t="n">
        <f aca="false">E16</f>
        <v>981969</v>
      </c>
      <c r="F128" s="67" t="n">
        <f aca="false">F16</f>
        <v>135006.95</v>
      </c>
      <c r="G128" s="67" t="n">
        <f aca="false">G16</f>
        <v>0</v>
      </c>
      <c r="H128" s="67" t="n">
        <f aca="false">H16</f>
        <v>135006.95</v>
      </c>
    </row>
    <row r="129" customFormat="false" ht="41.25" hidden="false" customHeight="true" outlineLevel="0" collapsed="false">
      <c r="A129" s="46"/>
      <c r="B129" s="46"/>
      <c r="C129" s="46"/>
      <c r="D129" s="40" t="s">
        <v>14</v>
      </c>
      <c r="E129" s="67" t="n">
        <f aca="false">E10+E89+E90+E91+E92+E93+E94+E95+E97+E98+E99+E100+E101+E102+E103+E111+E112+E113+E87+E104+E105+E106+E117+E108+E109</f>
        <v>155323168.35</v>
      </c>
      <c r="F129" s="67" t="n">
        <f aca="false">F10+F89+F90+F91+F92+F93+F94+F95+F97+F98+F99+F100+F101+F102+F103+F111+F112+F113+F87+F104+F105+F106+F117+F108+F109</f>
        <v>89415877.17</v>
      </c>
      <c r="G129" s="67" t="n">
        <f aca="false">G10+G89+G90+G91+G92+G93+G94+G95+G97+G98+G99+G100+G101+G102+G103+G111+G112+G113+G87+G104+G105+G106+G117+G108+G109</f>
        <v>84431125.13</v>
      </c>
      <c r="H129" s="67" t="n">
        <f aca="false">H10+H89+H90+H91+H92+H93+H94+H95+H97+H98+H99+H100+H101+H102+H103+H111+H112+H113+H87+H104+H105+H106+H117+H108+H109</f>
        <v>4984752.04</v>
      </c>
    </row>
    <row r="130" customFormat="false" ht="42.75" hidden="false" customHeight="true" outlineLevel="0" collapsed="false">
      <c r="A130" s="46"/>
      <c r="B130" s="46"/>
      <c r="C130" s="46"/>
      <c r="D130" s="40" t="s">
        <v>19</v>
      </c>
      <c r="E130" s="67" t="n">
        <f aca="false">E15+E85+E86+E88+E107+E116</f>
        <v>5373685.83</v>
      </c>
      <c r="F130" s="67" t="n">
        <f aca="false">F15+F85+F86+F88+F107+F116</f>
        <v>3966451.32</v>
      </c>
      <c r="G130" s="67" t="n">
        <f aca="false">G15+G85+G86+G88+G107+G116</f>
        <v>3533286.51</v>
      </c>
      <c r="H130" s="67" t="n">
        <f aca="false">H15+H85+H86+H88+H107+H116</f>
        <v>433164.81</v>
      </c>
    </row>
    <row r="131" customFormat="false" ht="76.5" hidden="false" customHeight="true" outlineLevel="0" collapsed="false">
      <c r="A131" s="46"/>
      <c r="B131" s="46"/>
      <c r="C131" s="46"/>
      <c r="D131" s="40" t="s">
        <v>151</v>
      </c>
      <c r="E131" s="67" t="n">
        <f aca="false">E14</f>
        <v>4033626</v>
      </c>
      <c r="F131" s="67" t="n">
        <f aca="false">F14</f>
        <v>4033626</v>
      </c>
      <c r="G131" s="67" t="n">
        <f aca="false">G14</f>
        <v>4033626</v>
      </c>
      <c r="H131" s="67" t="n">
        <f aca="false">H14</f>
        <v>0</v>
      </c>
    </row>
    <row r="132" customFormat="false" ht="81.75" hidden="false" customHeight="true" outlineLevel="0" collapsed="false">
      <c r="A132" s="46"/>
      <c r="B132" s="46"/>
      <c r="C132" s="46"/>
      <c r="D132" s="40" t="s">
        <v>17</v>
      </c>
      <c r="E132" s="67" t="n">
        <f aca="false">E13</f>
        <v>42301947.92</v>
      </c>
      <c r="F132" s="67" t="n">
        <f aca="false">F13</f>
        <v>10015416.8</v>
      </c>
      <c r="G132" s="67" t="n">
        <f aca="false">G13</f>
        <v>10015416.8</v>
      </c>
      <c r="H132" s="67" t="n">
        <f aca="false">H13</f>
        <v>0</v>
      </c>
    </row>
    <row r="133" customFormat="false" ht="34.5" hidden="false" customHeight="true" outlineLevel="0" collapsed="false">
      <c r="A133" s="68"/>
      <c r="B133" s="68"/>
      <c r="C133" s="68"/>
      <c r="D133" s="69"/>
      <c r="E133" s="70"/>
      <c r="F133" s="70"/>
      <c r="G133" s="70"/>
      <c r="H133" s="70"/>
    </row>
    <row r="134" customFormat="false" ht="24.75" hidden="false" customHeight="true" outlineLevel="0" collapsed="false">
      <c r="A134" s="71"/>
      <c r="B134" s="71"/>
      <c r="C134" s="71"/>
      <c r="D134" s="72"/>
      <c r="E134" s="73"/>
      <c r="F134" s="73"/>
      <c r="G134" s="73"/>
      <c r="H134" s="73"/>
    </row>
    <row r="135" customFormat="false" ht="64.5" hidden="false" customHeight="true" outlineLevel="0" collapsed="false">
      <c r="A135" s="71"/>
      <c r="B135" s="71"/>
      <c r="C135" s="71"/>
      <c r="D135" s="72"/>
      <c r="E135" s="73"/>
      <c r="F135" s="73"/>
      <c r="G135" s="73"/>
      <c r="H135" s="73"/>
      <c r="J135" s="1" t="s">
        <v>26</v>
      </c>
    </row>
    <row r="136" customFormat="false" ht="50.25" hidden="false" customHeight="true" outlineLevel="0" collapsed="false">
      <c r="A136" s="74" t="s">
        <v>152</v>
      </c>
      <c r="B136" s="74"/>
      <c r="C136" s="74"/>
      <c r="D136" s="74"/>
      <c r="E136" s="75"/>
      <c r="F136" s="76"/>
      <c r="G136" s="74" t="s">
        <v>153</v>
      </c>
      <c r="H136" s="74"/>
    </row>
    <row r="137" customFormat="false" ht="25.5" hidden="false" customHeight="true" outlineLevel="0" collapsed="false">
      <c r="A137" s="77"/>
      <c r="B137" s="77"/>
      <c r="C137" s="77"/>
      <c r="E137" s="78"/>
      <c r="F137" s="78"/>
      <c r="G137" s="79"/>
      <c r="H137" s="80"/>
    </row>
    <row r="138" customFormat="false" ht="177" hidden="false" customHeight="true" outlineLevel="0" collapsed="false">
      <c r="G138" s="80"/>
      <c r="H138" s="80"/>
    </row>
    <row r="139" customFormat="false" ht="54" hidden="false" customHeight="true" outlineLevel="0" collapsed="false"/>
    <row r="140" customFormat="false" ht="57" hidden="false" customHeight="true" outlineLevel="0" collapsed="false"/>
    <row r="141" customFormat="false" ht="67.5" hidden="false" customHeight="true" outlineLevel="0" collapsed="false"/>
    <row r="142" customFormat="false" ht="27.75" hidden="false" customHeight="true" outlineLevel="0" collapsed="false"/>
    <row r="143" customFormat="false" ht="31.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38.2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27" hidden="true" customHeight="true" outlineLevel="0" collapsed="false"/>
    <row r="150" customFormat="false" ht="40.5" hidden="false" customHeight="true" outlineLevel="0" collapsed="false"/>
    <row r="151" customFormat="false" ht="27" hidden="true" customHeight="true" outlineLevel="0" collapsed="false"/>
    <row r="152" customFormat="false" ht="27" hidden="true" customHeight="true" outlineLevel="0" collapsed="false"/>
    <row r="153" customFormat="false" ht="21.75" hidden="false" customHeight="true" outlineLevel="0" collapsed="false"/>
    <row r="154" customFormat="false" ht="25.5" hidden="false" customHeight="true" outlineLevel="0" collapsed="false">
      <c r="G154" s="3"/>
    </row>
    <row r="155" customFormat="false" ht="43.5" hidden="false" customHeight="true" outlineLevel="0" collapsed="false">
      <c r="G155" s="81"/>
    </row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42" hidden="false" customHeight="true" outlineLevel="0" collapsed="false"/>
    <row r="159" customFormat="false" ht="61.5" hidden="false" customHeight="true" outlineLevel="0" collapsed="false"/>
    <row r="160" customFormat="false" ht="158.25" hidden="false" customHeight="true" outlineLevel="0" collapsed="false">
      <c r="G160" s="82"/>
    </row>
    <row r="161" customFormat="false" ht="47.25" hidden="false" customHeight="true" outlineLevel="0" collapsed="false"/>
    <row r="162" customFormat="false" ht="27.75" hidden="false" customHeight="true" outlineLevel="0" collapsed="false"/>
    <row r="163" customFormat="false" ht="28.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7.25" hidden="false" customHeight="true" outlineLevel="0" collapsed="false"/>
    <row r="171" customFormat="false" ht="16.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27.75" hidden="false" customHeight="true" outlineLevel="0" collapsed="false"/>
    <row r="189" customFormat="false" ht="24.75" hidden="false" customHeight="true" outlineLevel="0" collapsed="false"/>
  </sheetData>
  <mergeCells count="104">
    <mergeCell ref="G1:H1"/>
    <mergeCell ref="G3:H3"/>
    <mergeCell ref="A4:H4"/>
    <mergeCell ref="A6:A7"/>
    <mergeCell ref="B6:C7"/>
    <mergeCell ref="D6:D7"/>
    <mergeCell ref="E6:H6"/>
    <mergeCell ref="B8:C8"/>
    <mergeCell ref="A9:H9"/>
    <mergeCell ref="A10:A16"/>
    <mergeCell ref="B10:C16"/>
    <mergeCell ref="B17:C23"/>
    <mergeCell ref="B24:C24"/>
    <mergeCell ref="B25:C29"/>
    <mergeCell ref="B30:C31"/>
    <mergeCell ref="B32:C32"/>
    <mergeCell ref="B33:C33"/>
    <mergeCell ref="B34:C34"/>
    <mergeCell ref="B35:C42"/>
    <mergeCell ref="A43:A45"/>
    <mergeCell ref="B43:C43"/>
    <mergeCell ref="B44:C44"/>
    <mergeCell ref="B45:C45"/>
    <mergeCell ref="A46:A48"/>
    <mergeCell ref="B46:C46"/>
    <mergeCell ref="B47:C47"/>
    <mergeCell ref="B48:C48"/>
    <mergeCell ref="B49:C49"/>
    <mergeCell ref="B50:C50"/>
    <mergeCell ref="B51:C51"/>
    <mergeCell ref="A52:A55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A70"/>
    <mergeCell ref="B69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A85"/>
    <mergeCell ref="B82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A96:H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H110"/>
    <mergeCell ref="B111:C111"/>
    <mergeCell ref="B112:C112"/>
    <mergeCell ref="B113:C113"/>
    <mergeCell ref="A114:A116"/>
    <mergeCell ref="B114:C116"/>
    <mergeCell ref="B117:C117"/>
    <mergeCell ref="B118:C118"/>
    <mergeCell ref="B119:C119"/>
    <mergeCell ref="B120:C120"/>
    <mergeCell ref="B121:C121"/>
    <mergeCell ref="B122:C122"/>
    <mergeCell ref="B123:C123"/>
    <mergeCell ref="A124:C132"/>
    <mergeCell ref="A136:D136"/>
    <mergeCell ref="G136:H136"/>
    <mergeCell ref="A137:C137"/>
  </mergeCells>
  <printOptions headings="false" gridLines="false" gridLinesSet="true" horizontalCentered="false" verticalCentered="false"/>
  <pageMargins left="0.708333333333333" right="0.39375" top="0.7875" bottom="0.7875" header="0.39375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&amp;P</oddHeader>
    <oddFooter/>
  </headerFooter>
  <rowBreaks count="4" manualBreakCount="4">
    <brk id="30" man="true" max="16383" min="0"/>
    <brk id="63" man="true" max="16383" min="0"/>
    <brk id="88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1-15T14:34:01Z</cp:lastPrinted>
  <dcterms:modified xsi:type="dcterms:W3CDTF">2015-02-02T12:12:10Z</dcterms:modified>
  <cp:revision>0</cp:revision>
  <dc:subject/>
  <dc:title/>
</cp:coreProperties>
</file>