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 (3)" sheetId="2" state="visible" r:id="rId3"/>
  </sheets>
  <externalReferences>
    <externalReference r:id="rId4"/>
  </externalReference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до  Звіту щодо виконання в 2014 році Програми розвитку велоінфраструктури в місті Кривому Розі на 2013 - 2015 роки</t>
  </si>
  <si>
    <t xml:space="preserve">Освоєння коштів в 2014 році на виконання Програми розвитку велоінфраструктури</t>
  </si>
  <si>
    <t xml:space="preserve">в місті Кривому Розі на 2013 - 2015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4 рік </t>
  </si>
  <si>
    <t xml:space="preserve">у тому числі за рахунок бюджетних коштів</t>
  </si>
  <si>
    <t xml:space="preserve">передбачено</t>
  </si>
  <si>
    <t xml:space="preserve">виконано</t>
  </si>
  <si>
    <t xml:space="preserve">план</t>
  </si>
  <si>
    <t xml:space="preserve">фактичні видатки</t>
  </si>
  <si>
    <t xml:space="preserve">з них проведено видатків управлінням Державної казначейської служби України у м. Кривому Розі Дніпропетровської області </t>
  </si>
  <si>
    <t xml:space="preserve">кредиторська заборгованість</t>
  </si>
  <si>
    <t xml:space="preserve">1</t>
  </si>
  <si>
    <t xml:space="preserve">Здійснення заходів щодо облаштування велопарковками  прилеглих територій соціально важливих об’єктів міста,                        </t>
  </si>
  <si>
    <t xml:space="preserve">у тому числі:   </t>
  </si>
  <si>
    <t xml:space="preserve">управлінням освіти і науки виконкому міської ради</t>
  </si>
  <si>
    <t xml:space="preserve">управлінням культури і туризму виконкому міської ради</t>
  </si>
  <si>
    <t xml:space="preserve">2</t>
  </si>
  <si>
    <t xml:space="preserve">Погашення кредиторської заборгованості, що виникла станом на 01.01.2014 за розробку проектно-кошторисної документації для об'єкта "Будівництво велосипедних доріжок у парку культури і відпочинку ім. Газети "Правда" м.Кривий Ріг"                                                                                                                            </t>
  </si>
  <si>
    <t xml:space="preserve">3</t>
  </si>
  <si>
    <t xml:space="preserve">Погашення кредиторської заборгованості, що виникла станом на 01.01.2014 за розробку проектно-кошторисної документації для об'єкта "Будівництво велосипедних доріжок у районному парку ім. 50-річчя Радянської України, м.Кривий Ріг"                                                                                                                   </t>
  </si>
  <si>
    <t xml:space="preserve">4</t>
  </si>
  <si>
    <t xml:space="preserve">Будівництво велодоріжок, що пролягають "маршрутами  здоров’я",  у паркових зонах міста                                                 </t>
  </si>
  <si>
    <t xml:space="preserve">5</t>
  </si>
  <si>
    <t xml:space="preserve">Придбання обладнання та інвентарю для занять з велотуризму й проведення велозмагань                        </t>
  </si>
  <si>
    <t xml:space="preserve">6</t>
  </si>
  <si>
    <t xml:space="preserve">Придбання обладнання та інвентарю для занять з велотуризму й проведення велозмагань                    </t>
  </si>
  <si>
    <t xml:space="preserve">7</t>
  </si>
  <si>
    <t xml:space="preserve">Проведення щорічних спортивних  і популяризаційних заходів, пов’язаних з велорухом у місті </t>
  </si>
  <si>
    <t xml:space="preserve">8</t>
  </si>
  <si>
    <t xml:space="preserve">Розробка та видання карт міста з нанесеними велодоріжками, велопарковами, "маршрутами  здоров’я" та  іншими спортивними об’єктами, іншої друкованої продукції                                                     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99;&#1085;&#1072;&#1085;&#1089;&#1091;&#1074;&#1072;&#1085;&#1085;&#1103;%20&#1086;&#1089;&#1090;.&#1074;&#1072;&#1088;&#1110;&#1072;&#1085;&#1090;/&#1088;&#1086;&#1079;&#1096;&#1080;&#1092;&#1088;&#1086;&#1074;&#1082;&#1072;%20&#1092;&#1110;&#1085;&#1072;&#1085;&#1089;&#1091;&#1074;&#1072;&#1085;&#1085;&#1103;%20&#1085;&#1072;%2027.12.2013%20&#1073;&#1077;&#1079;%20&#1079;&#1085;&#1103;&#1090;&#1090;&#1103;%20&#1092;&#1110;&#1085;&#1072;&#1085;&#1089;&#1091;&#1074;&#1072;&#1085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цекон"/>
      <sheetName val="протуризм"/>
    </sheetNames>
    <sheetDataSet>
      <sheetData sheetId="0"/>
      <sheetData sheetId="1">
        <row r="21">
          <cell r="X21">
            <v>149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1" activePane="bottomLeft" state="split"/>
      <selection pane="topLeft" activeCell="A111" activeCellId="0" sqref="A111"/>
      <selection pane="bottom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41"/>
    <col collapsed="false" customWidth="true" hidden="true" outlineLevel="0" max="3" min="3" style="2" width="18.41"/>
    <col collapsed="false" customWidth="true" hidden="false" outlineLevel="0" max="4" min="4" style="2" width="18.41"/>
    <col collapsed="false" customWidth="true" hidden="false" outlineLevel="0" max="5" min="5" style="2" width="18.85"/>
    <col collapsed="false" customWidth="true" hidden="false" outlineLevel="0" max="7" min="6" style="2" width="19.7"/>
    <col collapsed="false" customWidth="true" hidden="false" outlineLevel="0" max="8" min="8" style="2" width="32.99"/>
    <col collapsed="false" customWidth="true" hidden="true" outlineLevel="0" max="9" min="9" style="2" width="22.28"/>
    <col collapsed="false" customWidth="true" hidden="false" outlineLevel="0" max="10" min="10" style="2" width="11.13"/>
    <col collapsed="false" customWidth="true" hidden="false" outlineLevel="0" max="11" min="11" style="2" width="12.42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customFormat="false" ht="99.75" hidden="false" customHeight="true" outlineLevel="0" collapsed="false">
      <c r="C1" s="3"/>
      <c r="D1" s="3"/>
      <c r="E1" s="3"/>
      <c r="H1" s="4" t="s">
        <v>0</v>
      </c>
      <c r="I1" s="4"/>
    </row>
    <row r="2" customFormat="false" ht="12.75" hidden="true" customHeight="true" outlineLevel="0" collapsed="false">
      <c r="C2" s="3"/>
      <c r="D2" s="3"/>
      <c r="E2" s="3"/>
      <c r="F2" s="5"/>
      <c r="G2" s="5"/>
      <c r="H2" s="5"/>
      <c r="I2" s="5"/>
    </row>
    <row r="3" customFormat="false" ht="15.75" hidden="true" customHeight="false" outlineLevel="0" collapsed="false">
      <c r="A3" s="6"/>
      <c r="B3" s="6"/>
      <c r="C3" s="6"/>
      <c r="D3" s="7"/>
      <c r="E3" s="7"/>
    </row>
    <row r="4" customFormat="false" ht="19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/>
      <c r="B6" s="9"/>
      <c r="C6" s="9"/>
      <c r="D6" s="6"/>
      <c r="E6" s="6"/>
      <c r="H6" s="10" t="s">
        <v>3</v>
      </c>
    </row>
    <row r="7" s="15" customFormat="true" ht="15.7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  <c r="G7" s="13"/>
      <c r="H7" s="13"/>
      <c r="I7" s="14"/>
    </row>
    <row r="8" s="15" customFormat="true" ht="84.75" hidden="false" customHeight="true" outlineLevel="0" collapsed="false">
      <c r="A8" s="11"/>
      <c r="B8" s="12"/>
      <c r="C8" s="12"/>
      <c r="D8" s="13" t="s">
        <v>9</v>
      </c>
      <c r="E8" s="13" t="s">
        <v>10</v>
      </c>
      <c r="F8" s="16" t="s">
        <v>11</v>
      </c>
      <c r="G8" s="17" t="s">
        <v>12</v>
      </c>
      <c r="H8" s="17" t="s">
        <v>13</v>
      </c>
      <c r="I8" s="18" t="s">
        <v>14</v>
      </c>
    </row>
    <row r="9" s="25" customFormat="true" ht="31.5" hidden="false" customHeight="true" outlineLevel="0" collapsed="false">
      <c r="A9" s="19" t="s">
        <v>15</v>
      </c>
      <c r="B9" s="20" t="s">
        <v>16</v>
      </c>
      <c r="C9" s="21" t="n">
        <v>129783</v>
      </c>
      <c r="D9" s="22" t="n">
        <v>180000</v>
      </c>
      <c r="E9" s="22" t="n">
        <f aca="false">E11+E12</f>
        <v>174700</v>
      </c>
      <c r="F9" s="22" t="n">
        <f aca="false">F11+F12</f>
        <v>180000</v>
      </c>
      <c r="G9" s="22" t="n">
        <f aca="false">G11+G12</f>
        <v>174700</v>
      </c>
      <c r="H9" s="22" t="n">
        <f aca="false">H11+H12</f>
        <v>170800</v>
      </c>
      <c r="I9" s="23" t="n">
        <v>0</v>
      </c>
      <c r="J9" s="24"/>
      <c r="K9" s="24"/>
    </row>
    <row r="10" s="25" customFormat="true" ht="15.75" hidden="false" customHeight="false" outlineLevel="0" collapsed="false">
      <c r="A10" s="19"/>
      <c r="B10" s="26" t="s">
        <v>17</v>
      </c>
      <c r="C10" s="27"/>
      <c r="D10" s="28"/>
      <c r="E10" s="28"/>
      <c r="F10" s="28"/>
      <c r="G10" s="28"/>
      <c r="H10" s="28"/>
      <c r="I10" s="23"/>
      <c r="J10" s="24"/>
      <c r="K10" s="24"/>
    </row>
    <row r="11" s="25" customFormat="true" ht="15.75" hidden="false" customHeight="false" outlineLevel="0" collapsed="false">
      <c r="A11" s="19"/>
      <c r="B11" s="26" t="s">
        <v>18</v>
      </c>
      <c r="C11" s="27"/>
      <c r="D11" s="28" t="n">
        <v>120000</v>
      </c>
      <c r="E11" s="28" t="n">
        <f aca="false">G11</f>
        <v>117000</v>
      </c>
      <c r="F11" s="28" t="n">
        <v>120000</v>
      </c>
      <c r="G11" s="28" t="n">
        <f aca="false">117000</f>
        <v>117000</v>
      </c>
      <c r="H11" s="28" t="n">
        <v>117000</v>
      </c>
      <c r="I11" s="23"/>
      <c r="J11" s="24"/>
      <c r="K11" s="24"/>
    </row>
    <row r="12" s="25" customFormat="true" ht="15.75" hidden="false" customHeight="false" outlineLevel="0" collapsed="false">
      <c r="A12" s="19"/>
      <c r="B12" s="29" t="s">
        <v>19</v>
      </c>
      <c r="C12" s="27"/>
      <c r="D12" s="30" t="n">
        <v>60000</v>
      </c>
      <c r="E12" s="30" t="n">
        <f aca="false">G12</f>
        <v>57700</v>
      </c>
      <c r="F12" s="30" t="n">
        <v>60000</v>
      </c>
      <c r="G12" s="30" t="n">
        <f aca="false">53800+3900</f>
        <v>57700</v>
      </c>
      <c r="H12" s="30" t="n">
        <v>53800</v>
      </c>
      <c r="I12" s="23"/>
      <c r="J12" s="24"/>
      <c r="K12" s="24"/>
    </row>
    <row r="13" s="25" customFormat="true" ht="63" hidden="false" customHeight="false" outlineLevel="0" collapsed="false">
      <c r="A13" s="31" t="s">
        <v>20</v>
      </c>
      <c r="B13" s="32" t="s">
        <v>21</v>
      </c>
      <c r="C13" s="33" t="n">
        <v>990</v>
      </c>
      <c r="D13" s="33" t="n">
        <v>80475.25</v>
      </c>
      <c r="E13" s="30" t="n">
        <f aca="false">G13</f>
        <v>80475.25</v>
      </c>
      <c r="F13" s="33" t="n">
        <v>80475.25</v>
      </c>
      <c r="G13" s="33" t="n">
        <v>80475.25</v>
      </c>
      <c r="H13" s="33" t="n">
        <v>80475.25</v>
      </c>
      <c r="I13" s="34" t="n">
        <v>990</v>
      </c>
      <c r="J13" s="24"/>
      <c r="K13" s="24"/>
    </row>
    <row r="14" s="25" customFormat="true" ht="63" hidden="false" customHeight="false" outlineLevel="0" collapsed="false">
      <c r="A14" s="19" t="s">
        <v>22</v>
      </c>
      <c r="B14" s="35" t="s">
        <v>23</v>
      </c>
      <c r="C14" s="36" t="n">
        <v>30000</v>
      </c>
      <c r="D14" s="36" t="n">
        <v>91812.84</v>
      </c>
      <c r="E14" s="37" t="n">
        <f aca="false">G14</f>
        <v>91812.84</v>
      </c>
      <c r="F14" s="36" t="n">
        <v>91812.84</v>
      </c>
      <c r="G14" s="36" t="n">
        <v>91812.84</v>
      </c>
      <c r="H14" s="36" t="n">
        <v>91812.84</v>
      </c>
      <c r="I14" s="34" t="n">
        <v>0</v>
      </c>
      <c r="K14" s="24"/>
    </row>
    <row r="15" s="25" customFormat="true" ht="31.5" hidden="false" customHeight="false" outlineLevel="0" collapsed="false">
      <c r="A15" s="19" t="s">
        <v>24</v>
      </c>
      <c r="B15" s="38" t="s">
        <v>25</v>
      </c>
      <c r="C15" s="36"/>
      <c r="D15" s="39" t="n">
        <v>61900</v>
      </c>
      <c r="E15" s="37" t="n">
        <f aca="false">G15</f>
        <v>0</v>
      </c>
      <c r="F15" s="39" t="n">
        <v>61900</v>
      </c>
      <c r="G15" s="36" t="n">
        <v>0</v>
      </c>
      <c r="H15" s="37" t="n">
        <v>0</v>
      </c>
      <c r="I15" s="34"/>
      <c r="K15" s="24"/>
    </row>
    <row r="16" s="25" customFormat="true" ht="31.5" hidden="false" customHeight="false" outlineLevel="0" collapsed="false">
      <c r="A16" s="19" t="s">
        <v>26</v>
      </c>
      <c r="B16" s="35" t="s">
        <v>27</v>
      </c>
      <c r="C16" s="36" t="n">
        <v>13160</v>
      </c>
      <c r="D16" s="39" t="n">
        <v>207100</v>
      </c>
      <c r="E16" s="37" t="n">
        <f aca="false">G16</f>
        <v>188935</v>
      </c>
      <c r="F16" s="39" t="n">
        <v>207100</v>
      </c>
      <c r="G16" s="37" t="n">
        <f aca="false">H16+41500</f>
        <v>188935</v>
      </c>
      <c r="H16" s="37" t="n">
        <v>147435</v>
      </c>
      <c r="I16" s="34" t="n">
        <v>3560</v>
      </c>
      <c r="J16" s="24"/>
      <c r="K16" s="24"/>
      <c r="L16" s="24"/>
    </row>
    <row r="17" s="25" customFormat="true" ht="31.5" hidden="false" customHeight="false" outlineLevel="0" collapsed="false">
      <c r="A17" s="19" t="s">
        <v>28</v>
      </c>
      <c r="B17" s="35" t="s">
        <v>29</v>
      </c>
      <c r="C17" s="36" t="n">
        <v>14000</v>
      </c>
      <c r="D17" s="39" t="n">
        <v>334400</v>
      </c>
      <c r="E17" s="37" t="n">
        <f aca="false">G17</f>
        <v>108000</v>
      </c>
      <c r="F17" s="39" t="n">
        <v>334400</v>
      </c>
      <c r="G17" s="37" t="n">
        <v>108000</v>
      </c>
      <c r="H17" s="37" t="n">
        <v>108000</v>
      </c>
      <c r="I17" s="34" t="n">
        <v>30556</v>
      </c>
      <c r="K17" s="24"/>
    </row>
    <row r="18" s="25" customFormat="true" ht="31.5" hidden="false" customHeight="false" outlineLevel="0" collapsed="false">
      <c r="A18" s="19" t="s">
        <v>30</v>
      </c>
      <c r="B18" s="35" t="s">
        <v>31</v>
      </c>
      <c r="C18" s="36" t="n">
        <v>15000</v>
      </c>
      <c r="D18" s="39" t="n">
        <v>69700</v>
      </c>
      <c r="E18" s="40" t="n">
        <v>69700</v>
      </c>
      <c r="F18" s="37" t="n">
        <v>0</v>
      </c>
      <c r="G18" s="37" t="n">
        <v>0</v>
      </c>
      <c r="H18" s="37" t="n">
        <v>0</v>
      </c>
      <c r="I18" s="34" t="n">
        <f aca="false">[1]протуризм!$X$21</f>
        <v>14986</v>
      </c>
      <c r="K18" s="24"/>
    </row>
    <row r="19" s="25" customFormat="true" ht="47.25" hidden="false" customHeight="false" outlineLevel="0" collapsed="false">
      <c r="A19" s="19" t="s">
        <v>32</v>
      </c>
      <c r="B19" s="35" t="s">
        <v>33</v>
      </c>
      <c r="C19" s="36" t="n">
        <v>2500</v>
      </c>
      <c r="D19" s="39" t="n">
        <v>50000</v>
      </c>
      <c r="E19" s="37" t="n">
        <f aca="false">G19</f>
        <v>0</v>
      </c>
      <c r="F19" s="37" t="n">
        <v>0</v>
      </c>
      <c r="G19" s="37" t="n">
        <v>0</v>
      </c>
      <c r="H19" s="37" t="n">
        <v>0</v>
      </c>
      <c r="I19" s="34" t="n">
        <v>2000</v>
      </c>
      <c r="K19" s="24"/>
    </row>
    <row r="20" customFormat="false" ht="15.75" hidden="false" customHeight="false" outlineLevel="0" collapsed="false">
      <c r="A20" s="41"/>
      <c r="B20" s="42" t="s">
        <v>34</v>
      </c>
      <c r="C20" s="43" t="n">
        <v>373118</v>
      </c>
      <c r="D20" s="43" t="n">
        <f aca="false">SUM(D13:D19)+D9</f>
        <v>1075388.09</v>
      </c>
      <c r="E20" s="43" t="n">
        <f aca="false">SUM(E13:E19)+E9</f>
        <v>713623.09</v>
      </c>
      <c r="F20" s="43" t="n">
        <f aca="false">SUM(F13:F19)+F9</f>
        <v>955688.09</v>
      </c>
      <c r="G20" s="43" t="n">
        <f aca="false">SUM(G13:G19)+G9</f>
        <v>643923.09</v>
      </c>
      <c r="H20" s="43" t="n">
        <f aca="false">SUM(H13:H19)+H9</f>
        <v>598523.09</v>
      </c>
    </row>
    <row r="21" customFormat="false" ht="15.75" hidden="false" customHeight="false" outlineLevel="0" collapsed="false">
      <c r="E21" s="44"/>
      <c r="F21" s="44"/>
      <c r="G21" s="44"/>
      <c r="H21" s="45"/>
      <c r="I21" s="45"/>
    </row>
    <row r="22" customFormat="false" ht="15.75" hidden="false" customHeight="false" outlineLevel="0" collapsed="false">
      <c r="C22" s="46"/>
      <c r="D22" s="46"/>
      <c r="E22" s="46"/>
    </row>
    <row r="24" customFormat="false" ht="15.75" hidden="false" customHeight="false" outlineLevel="0" collapsed="false">
      <c r="C24" s="46"/>
      <c r="D24" s="46"/>
      <c r="E24" s="46"/>
    </row>
  </sheetData>
  <mergeCells count="10">
    <mergeCell ref="H1:I1"/>
    <mergeCell ref="A3:C3"/>
    <mergeCell ref="A4:I4"/>
    <mergeCell ref="A5:I5"/>
    <mergeCell ref="A7:A8"/>
    <mergeCell ref="B7:B8"/>
    <mergeCell ref="C7:C8"/>
    <mergeCell ref="D7:E7"/>
    <mergeCell ref="F7:H7"/>
    <mergeCell ref="A9:A12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false" hidden="false" outlineLevel="0" max="2" min="2" style="48" width="9.14"/>
    <col collapsed="false" customWidth="false" hidden="false" outlineLevel="0" max="4" min="3" style="49" width="9.14"/>
    <col collapsed="false" customWidth="false" hidden="false" outlineLevel="0" max="13" min="5" style="50" width="9.14"/>
    <col collapsed="false" customWidth="false" hidden="false" outlineLevel="0" max="257" min="14" style="48" width="9.14"/>
  </cols>
  <sheetData/>
  <printOptions headings="false" gridLines="false" gridLinesSet="true" horizontalCentered="false" verticalCentered="false"/>
  <pageMargins left="0.236111111111111" right="0.2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e_sum428_3</cp:lastModifiedBy>
  <cp:lastPrinted>2015-01-16T13:50:21Z</cp:lastPrinted>
  <dcterms:modified xsi:type="dcterms:W3CDTF">2015-01-16T13:50:24Z</dcterms:modified>
  <cp:revision>0</cp:revision>
  <dc:subject/>
  <dc:title/>
</cp:coreProperties>
</file>