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до  Звіту щодо виконання в 2014 році Програми розвитку промислового туризму в місті Кривому Розі на 2013 - 2015 роки</t>
  </si>
  <si>
    <t xml:space="preserve">Освоєння коштів міського бюджету в 2014 році на виконання Програми розвитку промислового туризму</t>
  </si>
  <si>
    <t xml:space="preserve">в місті Кривому Розі на 2013 - 2015 роки</t>
  </si>
  <si>
    <t xml:space="preserve">грн.</t>
  </si>
  <si>
    <t xml:space="preserve">№ з/п</t>
  </si>
  <si>
    <t xml:space="preserve">Назва заходу</t>
  </si>
  <si>
    <t xml:space="preserve">Затверджений план на 2013 рік</t>
  </si>
  <si>
    <t xml:space="preserve">Уточнений план на 2014 рік </t>
  </si>
  <si>
    <t xml:space="preserve">Фактичні видатки станом на 01.01.2015</t>
  </si>
  <si>
    <t xml:space="preserve">усього</t>
  </si>
  <si>
    <t xml:space="preserve">з них проведено видатків управлінням Державної казначейської служби України у м. Кривому Розі Дніпропетровської області </t>
  </si>
  <si>
    <t xml:space="preserve">кредиторська заборгованість</t>
  </si>
  <si>
    <t xml:space="preserve">1</t>
  </si>
  <si>
    <t xml:space="preserve">Створення та забезпечення функціонування відділу промислового туризму на базі комунального підприємства "Інститут розвитку міста Кривого Рогу" Криворізької міської ради</t>
  </si>
  <si>
    <t xml:space="preserve">2</t>
  </si>
  <si>
    <t xml:space="preserve">Проведення конкурсів: "Кращий індустріальний маршрут", "Краща виробнича екскурсія", "Краща анімаційна програма на індустріальному підприємстві"</t>
  </si>
  <si>
    <t xml:space="preserve">3</t>
  </si>
  <si>
    <t xml:space="preserve">Створення сучасної інфраструктури вуличних покажчиків з назвами та схемами проїзду до головних перспективних об'єктів промислового туризму, санітарних місць, закладів харчування, транспортних вузлів, державних установ </t>
  </si>
  <si>
    <t xml:space="preserve">4</t>
  </si>
  <si>
    <t xml:space="preserve">Оновлення постійно діючої експозиції в комунальному закладі культури "Міський історико-краєзнавчий музей" з історії становлення та розвитку гірничого комплексу в XIX - поч. XX стст.</t>
  </si>
  <si>
    <t xml:space="preserve">5</t>
  </si>
  <si>
    <t xml:space="preserve">Організація та проведення наукових форумів з питань індустріального туризму</t>
  </si>
  <si>
    <t xml:space="preserve">6</t>
  </si>
  <si>
    <t xml:space="preserve">Розробка та видання серії туристичних карт, путівників, буклетів та іншої продукції, у якій репрезентуються індустріальні об’єкти міста, туристичні  маршрути та тематичні екскурсії  </t>
  </si>
  <si>
    <t xml:space="preserve">Продовження додатка</t>
  </si>
  <si>
    <t xml:space="preserve">7</t>
  </si>
  <si>
    <t xml:space="preserve">Створення інформаційних відеоматеріалів  з метою популяризації Кривого Рогу як центру промислового туризму в Україні </t>
  </si>
  <si>
    <t xml:space="preserve">8</t>
  </si>
  <si>
    <t xml:space="preserve">Презентація туристичних можливостей міста через організацію та проведення міських виставково-ярмаркових заходів і участь у спеціалізо- ваних регіональних, національних та міжнародних виставках</t>
  </si>
  <si>
    <t xml:space="preserve">9</t>
  </si>
  <si>
    <t xml:space="preserve">Організація та проведення інформаційно-рекламних турів об’єктами індустріальної спадщини для представників туристичних компаній  і засобів масової інформації </t>
  </si>
  <si>
    <t xml:space="preserve">10</t>
  </si>
  <si>
    <t xml:space="preserve">Публікація серії статей у популярних виданнях для широкого кола громадськості з метою промоції розвитку промислового туризму в місті Кривому Розі</t>
  </si>
  <si>
    <t xml:space="preserve">11</t>
  </si>
  <si>
    <t xml:space="preserve">Розробка та впровадження  туристичного символу  (логотипу) і туристичного гасла Криворіжжя (бренду)</t>
  </si>
  <si>
    <t xml:space="preserve">У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0.00"/>
    <numFmt numFmtId="169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&#1052;&#1086;&#1103;/&#1056;&#1030;&#1064;&#1045;&#1053;&#1053;&#1071;/&#1055;&#1056;&#1054;&#1052;&#1058;&#1059;&#1056;&#1048;&#1047;&#1052;/&#1089;&#1110;&#1095;&#1077;&#1085;&#1100;%202015%20(&#1079;&#1074;&#1110;&#1090;)/&#1092;&#1099;&#1085;&#1072;&#1085;&#1089;&#1091;&#1074;&#1072;&#1085;&#1085;&#1103;%20&#1086;&#1089;&#1090;.&#1074;&#1072;&#1088;&#1110;&#1072;&#1085;&#1090;/&#1088;&#1086;&#1079;&#1096;&#1080;&#1092;&#1088;&#1086;&#1074;&#1082;&#1072;%20&#1092;&#1110;&#1085;&#1072;&#1085;&#1089;&#1091;&#1074;&#1072;&#1085;&#1085;&#1103;%20&#1085;&#1072;%2027.12.2013%20&#1073;&#1077;&#1079;%20&#1079;&#1085;&#1103;&#1090;&#1090;&#1103;%20&#1092;&#1110;&#1085;&#1072;&#1085;&#1089;&#1091;&#1074;&#1072;&#1085;&#1085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цекон"/>
      <sheetName val="протуризм"/>
    </sheetNames>
    <sheetDataSet>
      <sheetData sheetId="0"/>
      <sheetData sheetId="1">
        <row r="21">
          <cell r="X21">
            <v>149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11" colorId="64" zoomScale="85" zoomScaleNormal="85" zoomScalePageLayoutView="70" workbookViewId="0">
      <pane xSplit="0" ySplit="225" topLeftCell="A1" activePane="bottomLeft" state="split"/>
      <selection pane="topLeft" activeCell="A111" activeCellId="0" sqref="A111"/>
      <selection pane="bottom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1.28"/>
    <col collapsed="false" customWidth="true" hidden="true" outlineLevel="0" max="3" min="3" style="2" width="18.41"/>
    <col collapsed="false" customWidth="true" hidden="false" outlineLevel="0" max="4" min="4" style="2" width="18.85"/>
    <col collapsed="false" customWidth="true" hidden="false" outlineLevel="0" max="5" min="5" style="2" width="19.7"/>
    <col collapsed="false" customWidth="true" hidden="false" outlineLevel="0" max="6" min="6" style="2" width="32.99"/>
    <col collapsed="false" customWidth="true" hidden="tru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2.42"/>
    <col collapsed="false" customWidth="true" hidden="false" outlineLevel="0" max="10" min="10" style="2" width="9.85"/>
    <col collapsed="false" customWidth="false" hidden="false" outlineLevel="0" max="257" min="11" style="2" width="9.14"/>
  </cols>
  <sheetData>
    <row r="1" customFormat="false" ht="99.75" hidden="false" customHeight="true" outlineLevel="0" collapsed="false">
      <c r="C1" s="3"/>
      <c r="D1" s="3"/>
      <c r="F1" s="4" t="s">
        <v>0</v>
      </c>
      <c r="G1" s="4"/>
    </row>
    <row r="2" customFormat="false" ht="12.75" hidden="true" customHeight="true" outlineLevel="0" collapsed="false">
      <c r="C2" s="3"/>
      <c r="D2" s="3"/>
      <c r="E2" s="5"/>
      <c r="F2" s="5"/>
      <c r="G2" s="5"/>
    </row>
    <row r="3" customFormat="false" ht="15.75" hidden="true" customHeight="false" outlineLevel="0" collapsed="false">
      <c r="A3" s="6"/>
      <c r="B3" s="6"/>
      <c r="C3" s="6"/>
      <c r="D3" s="7"/>
    </row>
    <row r="4" customFormat="false" ht="19.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9.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5.75" hidden="false" customHeight="true" outlineLevel="0" collapsed="false">
      <c r="A6" s="9"/>
      <c r="B6" s="9"/>
      <c r="C6" s="9"/>
      <c r="D6" s="6"/>
      <c r="F6" s="10" t="s">
        <v>3</v>
      </c>
    </row>
    <row r="7" s="15" customFormat="true" ht="18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3" t="s">
        <v>8</v>
      </c>
      <c r="F7" s="13"/>
      <c r="G7" s="14"/>
    </row>
    <row r="8" s="15" customFormat="true" ht="84.75" hidden="false" customHeight="true" outlineLevel="0" collapsed="false">
      <c r="A8" s="11"/>
      <c r="B8" s="12"/>
      <c r="C8" s="12"/>
      <c r="D8" s="12"/>
      <c r="E8" s="16" t="s">
        <v>9</v>
      </c>
      <c r="F8" s="17" t="s">
        <v>10</v>
      </c>
      <c r="G8" s="18" t="s">
        <v>11</v>
      </c>
    </row>
    <row r="9" s="22" customFormat="true" ht="16.5" hidden="false" customHeight="true" outlineLevel="0" collapsed="false">
      <c r="A9" s="19" t="n">
        <v>1</v>
      </c>
      <c r="B9" s="20" t="n">
        <v>2</v>
      </c>
      <c r="C9" s="20" t="n">
        <v>3</v>
      </c>
      <c r="D9" s="21" t="n">
        <v>4</v>
      </c>
      <c r="E9" s="21" t="n">
        <v>5</v>
      </c>
      <c r="F9" s="21" t="n">
        <v>6</v>
      </c>
      <c r="G9" s="21" t="n">
        <v>7</v>
      </c>
    </row>
    <row r="10" s="28" customFormat="true" ht="46.15" hidden="false" customHeight="true" outlineLevel="0" collapsed="false">
      <c r="A10" s="23" t="s">
        <v>12</v>
      </c>
      <c r="B10" s="24" t="s">
        <v>13</v>
      </c>
      <c r="C10" s="25" t="n">
        <v>129783</v>
      </c>
      <c r="D10" s="26" t="n">
        <f aca="false">103488+38042.19+214.35</f>
        <v>141744.54</v>
      </c>
      <c r="E10" s="25" t="n">
        <f aca="false">89255.83+32789.56+70.5</f>
        <v>122115.89</v>
      </c>
      <c r="F10" s="25" t="n">
        <v>122115.89</v>
      </c>
      <c r="G10" s="25" t="n">
        <v>0</v>
      </c>
      <c r="H10" s="27"/>
      <c r="I10" s="27"/>
    </row>
    <row r="11" s="28" customFormat="true" ht="49.9" hidden="false" customHeight="true" outlineLevel="0" collapsed="false">
      <c r="A11" s="23" t="s">
        <v>14</v>
      </c>
      <c r="B11" s="24" t="s">
        <v>15</v>
      </c>
      <c r="C11" s="29" t="n">
        <v>990</v>
      </c>
      <c r="D11" s="30" t="n">
        <v>990</v>
      </c>
      <c r="E11" s="25" t="n">
        <v>990</v>
      </c>
      <c r="F11" s="25" t="n">
        <v>990</v>
      </c>
      <c r="G11" s="25" t="n">
        <v>990</v>
      </c>
      <c r="H11" s="27"/>
      <c r="I11" s="27"/>
    </row>
    <row r="12" s="28" customFormat="true" ht="66.75" hidden="false" customHeight="true" outlineLevel="0" collapsed="false">
      <c r="A12" s="23" t="s">
        <v>16</v>
      </c>
      <c r="B12" s="24" t="s">
        <v>17</v>
      </c>
      <c r="C12" s="29"/>
      <c r="D12" s="29" t="n">
        <v>990219.14</v>
      </c>
      <c r="E12" s="31" t="n">
        <v>80257.14</v>
      </c>
      <c r="F12" s="29" t="n">
        <v>80257.14</v>
      </c>
      <c r="G12" s="25"/>
      <c r="H12" s="27"/>
      <c r="I12" s="27"/>
    </row>
    <row r="13" s="28" customFormat="true" ht="51" hidden="false" customHeight="true" outlineLevel="0" collapsed="false">
      <c r="A13" s="23" t="s">
        <v>18</v>
      </c>
      <c r="B13" s="24" t="s">
        <v>19</v>
      </c>
      <c r="C13" s="29" t="n">
        <v>30000</v>
      </c>
      <c r="D13" s="30" t="n">
        <v>30000</v>
      </c>
      <c r="E13" s="25" t="n">
        <v>30000</v>
      </c>
      <c r="F13" s="25" t="n">
        <v>8055.43</v>
      </c>
      <c r="G13" s="25" t="n">
        <v>0</v>
      </c>
      <c r="H13" s="27"/>
      <c r="I13" s="27"/>
    </row>
    <row r="14" s="28" customFormat="true" ht="30.6" hidden="false" customHeight="true" outlineLevel="0" collapsed="false">
      <c r="A14" s="23" t="s">
        <v>20</v>
      </c>
      <c r="B14" s="24" t="s">
        <v>21</v>
      </c>
      <c r="C14" s="29" t="n">
        <v>13160</v>
      </c>
      <c r="D14" s="29" t="n">
        <v>2000</v>
      </c>
      <c r="E14" s="25" t="n">
        <v>2000</v>
      </c>
      <c r="F14" s="25" t="n">
        <v>2000</v>
      </c>
      <c r="G14" s="25" t="n">
        <v>3560</v>
      </c>
      <c r="H14" s="27"/>
      <c r="I14" s="27"/>
      <c r="J14" s="27"/>
    </row>
    <row r="15" s="28" customFormat="true" ht="51" hidden="false" customHeight="true" outlineLevel="0" collapsed="false">
      <c r="A15" s="23" t="s">
        <v>22</v>
      </c>
      <c r="B15" s="32" t="s">
        <v>23</v>
      </c>
      <c r="C15" s="29" t="n">
        <v>14000</v>
      </c>
      <c r="D15" s="29" t="n">
        <v>14000</v>
      </c>
      <c r="E15" s="25" t="n">
        <v>14000</v>
      </c>
      <c r="F15" s="25" t="n">
        <v>14000</v>
      </c>
      <c r="G15" s="25" t="n">
        <v>30556</v>
      </c>
      <c r="H15" s="27"/>
      <c r="I15" s="27"/>
    </row>
    <row r="16" s="28" customFormat="true" ht="30" hidden="false" customHeight="true" outlineLevel="0" collapsed="false">
      <c r="A16" s="33"/>
      <c r="B16" s="34"/>
      <c r="C16" s="35"/>
      <c r="D16" s="35"/>
      <c r="E16" s="36"/>
      <c r="F16" s="37" t="s">
        <v>24</v>
      </c>
      <c r="H16" s="27"/>
      <c r="I16" s="27"/>
    </row>
    <row r="17" s="22" customFormat="true" ht="16.5" hidden="false" customHeight="true" outlineLevel="0" collapsed="false">
      <c r="A17" s="19" t="n">
        <v>1</v>
      </c>
      <c r="B17" s="20" t="n">
        <v>2</v>
      </c>
      <c r="C17" s="20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7"/>
    </row>
    <row r="18" s="28" customFormat="true" ht="37.9" hidden="false" customHeight="true" outlineLevel="0" collapsed="false">
      <c r="A18" s="23" t="s">
        <v>25</v>
      </c>
      <c r="B18" s="32" t="s">
        <v>26</v>
      </c>
      <c r="C18" s="29" t="n">
        <v>15000</v>
      </c>
      <c r="D18" s="29" t="n">
        <v>14986</v>
      </c>
      <c r="E18" s="25" t="n">
        <v>14986</v>
      </c>
      <c r="F18" s="25" t="n">
        <v>14986</v>
      </c>
      <c r="G18" s="25" t="n">
        <f aca="false">[1]протуризм!$X$21</f>
        <v>14986</v>
      </c>
      <c r="H18" s="27"/>
      <c r="I18" s="27"/>
    </row>
    <row r="19" s="28" customFormat="true" ht="54" hidden="false" customHeight="true" outlineLevel="0" collapsed="false">
      <c r="A19" s="23" t="s">
        <v>27</v>
      </c>
      <c r="B19" s="38" t="s">
        <v>28</v>
      </c>
      <c r="C19" s="29" t="n">
        <v>2500</v>
      </c>
      <c r="D19" s="39" t="n">
        <v>15158</v>
      </c>
      <c r="E19" s="40" t="n">
        <f aca="false">14372+753.86</f>
        <v>15125.86</v>
      </c>
      <c r="F19" s="39" t="n">
        <f aca="false">14372+376.9</f>
        <v>14748.9</v>
      </c>
      <c r="G19" s="25" t="n">
        <v>2000</v>
      </c>
      <c r="H19" s="27"/>
      <c r="I19" s="27"/>
    </row>
    <row r="20" s="46" customFormat="true" ht="50.25" hidden="false" customHeight="true" outlineLevel="0" collapsed="false">
      <c r="A20" s="41" t="s">
        <v>29</v>
      </c>
      <c r="B20" s="38" t="s">
        <v>30</v>
      </c>
      <c r="C20" s="42" t="n">
        <v>6379</v>
      </c>
      <c r="D20" s="42" t="n">
        <f aca="false">6379-5388.16+7272</f>
        <v>8262.84</v>
      </c>
      <c r="E20" s="43" t="n">
        <f aca="false">990.84+4620</f>
        <v>5610.84</v>
      </c>
      <c r="F20" s="44" t="n">
        <v>990.84</v>
      </c>
      <c r="G20" s="45"/>
      <c r="H20" s="27"/>
    </row>
    <row r="21" s="28" customFormat="true" ht="51" hidden="false" customHeight="true" outlineLevel="0" collapsed="false">
      <c r="A21" s="41" t="s">
        <v>31</v>
      </c>
      <c r="B21" s="38" t="s">
        <v>32</v>
      </c>
      <c r="C21" s="42" t="n">
        <v>6379</v>
      </c>
      <c r="D21" s="42" t="n">
        <v>2400</v>
      </c>
      <c r="E21" s="43" t="n">
        <v>0</v>
      </c>
      <c r="F21" s="44" t="n">
        <v>0</v>
      </c>
      <c r="G21" s="47" t="n">
        <v>0</v>
      </c>
      <c r="H21" s="27"/>
      <c r="I21" s="27"/>
    </row>
    <row r="22" s="28" customFormat="true" ht="31.5" hidden="false" customHeight="false" outlineLevel="0" collapsed="false">
      <c r="A22" s="41" t="s">
        <v>33</v>
      </c>
      <c r="B22" s="32" t="s">
        <v>34</v>
      </c>
      <c r="C22" s="30" t="n">
        <v>45000</v>
      </c>
      <c r="D22" s="30" t="n">
        <f aca="false">43806-602.84</f>
        <v>43203.16</v>
      </c>
      <c r="E22" s="31" t="n">
        <v>43203.16</v>
      </c>
      <c r="F22" s="25" t="n">
        <v>43203.16</v>
      </c>
      <c r="G22" s="25" t="n">
        <v>38450</v>
      </c>
      <c r="H22" s="27"/>
      <c r="I22" s="27"/>
    </row>
    <row r="23" s="51" customFormat="true" ht="15.6" hidden="false" customHeight="true" outlineLevel="0" collapsed="false">
      <c r="A23" s="48"/>
      <c r="B23" s="49" t="s">
        <v>35</v>
      </c>
      <c r="C23" s="50" t="e">
        <f aca="false">C10+C11+C13+C14+C15+C18+C19+C20+C21+#REF!+C22+#REF!</f>
        <v>#REF!</v>
      </c>
      <c r="D23" s="50" t="n">
        <f aca="false">D10+D11+D12+D13+D14+D15+D18+D19+D20+D21+D22</f>
        <v>1262963.68</v>
      </c>
      <c r="E23" s="50" t="n">
        <f aca="false">E10+E11+E12+E13+E14+E15+E18+E19+E20+E21+E22</f>
        <v>328288.89</v>
      </c>
      <c r="F23" s="50" t="n">
        <f aca="false">F10+F11+F12+F13+F14+F15+F18+F19+F20+F21+F22</f>
        <v>301347.36</v>
      </c>
      <c r="G23" s="50" t="n">
        <f aca="false">SUM(G10:G22)</f>
        <v>90549</v>
      </c>
      <c r="H23" s="27"/>
    </row>
    <row r="24" customFormat="false" ht="15.75" hidden="false" customHeight="false" outlineLevel="0" collapsed="false">
      <c r="E24" s="52"/>
    </row>
    <row r="25" customFormat="false" ht="15.75" hidden="false" customHeight="false" outlineLevel="0" collapsed="false">
      <c r="D25" s="53"/>
      <c r="E25" s="53"/>
      <c r="F25" s="52"/>
      <c r="G25" s="52"/>
    </row>
    <row r="26" customFormat="false" ht="15.75" hidden="false" customHeight="false" outlineLevel="0" collapsed="false">
      <c r="C26" s="54"/>
      <c r="D26" s="54"/>
    </row>
    <row r="28" customFormat="false" ht="15.75" hidden="false" customHeight="false" outlineLevel="0" collapsed="false">
      <c r="C28" s="54"/>
      <c r="D28" s="54"/>
    </row>
  </sheetData>
  <mergeCells count="9">
    <mergeCell ref="F1:G1"/>
    <mergeCell ref="A3:C3"/>
    <mergeCell ref="A4:G4"/>
    <mergeCell ref="A5:G5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236111111111111" right="0.275694444444444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5:18Z</dcterms:created>
  <dc:creator>user</dc:creator>
  <dc:description/>
  <dc:language>en-US</dc:language>
  <cp:lastModifiedBy>zagalny301</cp:lastModifiedBy>
  <cp:lastPrinted>2015-01-15T11:18:01Z</cp:lastPrinted>
  <dcterms:modified xsi:type="dcterms:W3CDTF">2015-02-02T07:36:49Z</dcterms:modified>
  <cp:revision>0</cp:revision>
  <dc:subject/>
  <dc:title/>
</cp:coreProperties>
</file>