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січень" sheetId="1" state="visible" r:id="rId2"/>
  </sheets>
  <definedNames>
    <definedName function="false" hidden="false" localSheetId="0" name="_xlnm.Print_Area" vbProcedure="false">'Додаток 3 січень'!$A$1:$P$191</definedName>
    <definedName function="false" hidden="false" localSheetId="0" name="_xlnm.Print_Titles" vbProcedure="false">'Додаток 3 січень'!$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66">
  <si>
    <t xml:space="preserve">Додаток 3</t>
  </si>
  <si>
    <t xml:space="preserve">              </t>
  </si>
  <si>
    <t xml:space="preserve">до рішення міської ради</t>
  </si>
  <si>
    <t xml:space="preserve">31.01.2015 №3276</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t>
  </si>
  <si>
    <t xml:space="preserve">(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t>
  </si>
  <si>
    <t xml:space="preserve">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Будівництво</t>
  </si>
  <si>
    <t xml:space="preserve">0490</t>
  </si>
  <si>
    <t xml:space="preserve">Капітальні вкладення</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0512</t>
  </si>
  <si>
    <t xml:space="preserve">Утилізація відходів</t>
  </si>
  <si>
    <t xml:space="preserve">Субвенція іншим бюджетам на виконання інвестиційних проектів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1">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2"/>
      <name val="Times New Roman"/>
      <family val="1"/>
      <charset val="204"/>
    </font>
    <font>
      <sz val="32"/>
      <name val="Arial Cyr"/>
      <family val="0"/>
      <charset val="204"/>
    </font>
    <font>
      <b val="true"/>
      <sz val="14"/>
      <name val="Times New Roman"/>
      <family val="1"/>
      <charset val="204"/>
    </font>
    <font>
      <i val="true"/>
      <sz val="22"/>
      <name val="Times New Roman"/>
      <family val="1"/>
      <charset val="204"/>
    </font>
    <font>
      <i val="true"/>
      <sz val="26"/>
      <name val="Times New Roman"/>
      <family val="1"/>
      <charset val="204"/>
    </font>
    <font>
      <i val="true"/>
      <sz val="18"/>
      <name val="Times New Roman"/>
      <family val="1"/>
      <charset val="204"/>
    </font>
    <font>
      <sz val="12"/>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i val="true"/>
      <sz val="12"/>
      <name val="Times New Roman"/>
      <family val="1"/>
      <charset val="204"/>
    </font>
    <font>
      <i val="true"/>
      <sz val="14"/>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4"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7" fontId="25"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5"/>
  <sheetViews>
    <sheetView showFormulas="false" showGridLines="true" showRowColHeaders="true" showZeros="true" rightToLeft="false" tabSelected="true" showOutlineSymbols="true" defaultGridColor="true" view="normal" topLeftCell="F1" colorId="64" zoomScale="75" zoomScaleNormal="75" zoomScalePageLayoutView="75" workbookViewId="0">
      <selection pane="topLeft" activeCell="N3" activeCellId="0" sqref="N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6" t="s">
        <v>3</v>
      </c>
      <c r="O3" s="7"/>
      <c r="P3" s="7"/>
      <c r="Q3" s="1"/>
    </row>
    <row r="4" customFormat="false" ht="23.25" hidden="false" customHeight="false" outlineLevel="0" collapsed="false">
      <c r="A4" s="2"/>
      <c r="B4" s="2"/>
      <c r="C4" s="2"/>
      <c r="D4" s="2"/>
      <c r="E4" s="5"/>
      <c r="F4" s="5"/>
      <c r="G4" s="2"/>
      <c r="H4" s="5"/>
      <c r="I4" s="5"/>
      <c r="J4" s="2"/>
      <c r="K4" s="2"/>
      <c r="L4" s="3"/>
      <c r="M4" s="8"/>
      <c r="N4" s="9"/>
      <c r="O4" s="9"/>
      <c r="P4" s="10"/>
      <c r="Q4" s="1"/>
    </row>
    <row r="5" customFormat="false" ht="38.25" hidden="false" customHeight="true" outlineLevel="0" collapsed="false">
      <c r="A5" s="11" t="s">
        <v>4</v>
      </c>
      <c r="B5" s="11"/>
      <c r="C5" s="11"/>
      <c r="D5" s="11"/>
      <c r="E5" s="11"/>
      <c r="F5" s="11"/>
      <c r="G5" s="11"/>
      <c r="H5" s="11"/>
      <c r="I5" s="11"/>
      <c r="J5" s="11"/>
      <c r="K5" s="11"/>
      <c r="L5" s="11"/>
      <c r="M5" s="11"/>
      <c r="N5" s="11"/>
      <c r="O5" s="11"/>
      <c r="P5" s="11"/>
      <c r="Q5" s="1"/>
    </row>
    <row r="6" customFormat="false" ht="19.5" hidden="false" customHeight="false" outlineLevel="0" collapsed="false">
      <c r="A6" s="2"/>
      <c r="B6" s="2"/>
      <c r="C6" s="2"/>
      <c r="D6" s="2"/>
      <c r="E6" s="2"/>
      <c r="F6" s="2"/>
      <c r="G6" s="2"/>
      <c r="H6" s="2"/>
      <c r="I6" s="2"/>
      <c r="J6" s="2"/>
      <c r="K6" s="2"/>
      <c r="L6" s="2"/>
      <c r="M6" s="2"/>
      <c r="N6" s="2"/>
      <c r="O6" s="2"/>
      <c r="P6" s="12" t="s">
        <v>5</v>
      </c>
      <c r="Q6" s="1"/>
    </row>
    <row r="7" customFormat="false" ht="71.25" hidden="false" customHeight="true" outlineLevel="0" collapsed="false">
      <c r="A7" s="13" t="s">
        <v>6</v>
      </c>
      <c r="B7" s="13" t="s">
        <v>7</v>
      </c>
      <c r="C7" s="14" t="s">
        <v>8</v>
      </c>
      <c r="D7" s="15" t="s">
        <v>9</v>
      </c>
      <c r="E7" s="15" t="s">
        <v>10</v>
      </c>
      <c r="F7" s="15"/>
      <c r="G7" s="15"/>
      <c r="H7" s="15"/>
      <c r="I7" s="15"/>
      <c r="J7" s="15" t="s">
        <v>11</v>
      </c>
      <c r="K7" s="15"/>
      <c r="L7" s="15"/>
      <c r="M7" s="15"/>
      <c r="N7" s="15"/>
      <c r="O7" s="15"/>
      <c r="P7" s="15" t="s">
        <v>12</v>
      </c>
      <c r="Q7" s="1"/>
    </row>
    <row r="8" customFormat="false" ht="18" hidden="false" customHeight="true" outlineLevel="0" collapsed="false">
      <c r="A8" s="13"/>
      <c r="B8" s="13"/>
      <c r="C8" s="14"/>
      <c r="D8" s="15"/>
      <c r="E8" s="15" t="s">
        <v>13</v>
      </c>
      <c r="F8" s="15" t="s">
        <v>14</v>
      </c>
      <c r="G8" s="16" t="s">
        <v>15</v>
      </c>
      <c r="H8" s="16"/>
      <c r="I8" s="15" t="s">
        <v>16</v>
      </c>
      <c r="J8" s="17" t="s">
        <v>13</v>
      </c>
      <c r="K8" s="15" t="s">
        <v>14</v>
      </c>
      <c r="L8" s="16" t="s">
        <v>15</v>
      </c>
      <c r="M8" s="16"/>
      <c r="N8" s="15" t="s">
        <v>16</v>
      </c>
      <c r="O8" s="16" t="s">
        <v>15</v>
      </c>
      <c r="P8" s="15"/>
      <c r="Q8" s="1"/>
    </row>
    <row r="9" customFormat="false" ht="120.75" hidden="false" customHeight="true" outlineLevel="0" collapsed="false">
      <c r="A9" s="13"/>
      <c r="B9" s="13"/>
      <c r="C9" s="14"/>
      <c r="D9" s="15"/>
      <c r="E9" s="15"/>
      <c r="F9" s="15"/>
      <c r="G9" s="18" t="s">
        <v>17</v>
      </c>
      <c r="H9" s="18" t="s">
        <v>18</v>
      </c>
      <c r="I9" s="15"/>
      <c r="J9" s="17"/>
      <c r="K9" s="15"/>
      <c r="L9" s="18" t="s">
        <v>17</v>
      </c>
      <c r="M9" s="18" t="s">
        <v>18</v>
      </c>
      <c r="N9" s="15"/>
      <c r="O9" s="18" t="s">
        <v>19</v>
      </c>
      <c r="P9" s="15"/>
      <c r="Q9" s="1"/>
    </row>
    <row r="10" s="1" customFormat="true" ht="15.75" hidden="false" customHeight="true" outlineLevel="0" collapsed="false">
      <c r="A10" s="19" t="n">
        <v>1</v>
      </c>
      <c r="B10" s="19" t="n">
        <v>1</v>
      </c>
      <c r="C10" s="19" t="n">
        <v>2</v>
      </c>
      <c r="D10" s="19" t="n">
        <v>3</v>
      </c>
      <c r="E10" s="20" t="s">
        <v>20</v>
      </c>
      <c r="F10" s="20" t="n">
        <v>5</v>
      </c>
      <c r="G10" s="20" t="n">
        <v>6</v>
      </c>
      <c r="H10" s="20" t="n">
        <v>7</v>
      </c>
      <c r="I10" s="21" t="n">
        <v>8</v>
      </c>
      <c r="J10" s="20" t="s">
        <v>21</v>
      </c>
      <c r="K10" s="20" t="n">
        <v>10</v>
      </c>
      <c r="L10" s="20" t="n">
        <v>11</v>
      </c>
      <c r="M10" s="20" t="n">
        <v>12</v>
      </c>
      <c r="N10" s="20" t="n">
        <v>13</v>
      </c>
      <c r="O10" s="22" t="n">
        <v>14</v>
      </c>
      <c r="P10" s="20" t="s">
        <v>22</v>
      </c>
    </row>
    <row r="11" s="1" customFormat="true" ht="35.25" hidden="false" customHeight="true" outlineLevel="0" collapsed="false">
      <c r="A11" s="23"/>
      <c r="B11" s="23" t="s">
        <v>23</v>
      </c>
      <c r="C11" s="23"/>
      <c r="D11" s="24" t="s">
        <v>24</v>
      </c>
      <c r="E11" s="25" t="n">
        <f aca="false">E12+E14+E16+E19</f>
        <v>70505093.9</v>
      </c>
      <c r="F11" s="25" t="n">
        <f aca="false">F12+F14+F16+F19</f>
        <v>70505093.9</v>
      </c>
      <c r="G11" s="25" t="n">
        <f aca="false">G12+G14+G16+G19</f>
        <v>31326524</v>
      </c>
      <c r="H11" s="25" t="n">
        <f aca="false">H12+H14+H16+H19</f>
        <v>3846139</v>
      </c>
      <c r="I11" s="25" t="n">
        <f aca="false">I12+I14+I16+I19</f>
        <v>0</v>
      </c>
      <c r="J11" s="25" t="n">
        <f aca="false">K11+N11</f>
        <v>15167794.6</v>
      </c>
      <c r="K11" s="25" t="n">
        <f aca="false">K12+K14+K16+K19</f>
        <v>37662</v>
      </c>
      <c r="L11" s="25" t="n">
        <f aca="false">L12+L14+L16+L19</f>
        <v>0</v>
      </c>
      <c r="M11" s="25" t="n">
        <f aca="false">M12+M14+M16+M19</f>
        <v>0</v>
      </c>
      <c r="N11" s="25" t="n">
        <f aca="false">N12+N14+N16+N19</f>
        <v>15130132.6</v>
      </c>
      <c r="O11" s="25" t="n">
        <f aca="false">O12+O14+O16+O19</f>
        <v>15130132.6</v>
      </c>
      <c r="P11" s="25" t="n">
        <f aca="false">E11+J11</f>
        <v>85672888.5</v>
      </c>
    </row>
    <row r="12" s="1" customFormat="true" ht="35.25" hidden="false" customHeight="true" outlineLevel="0" collapsed="false">
      <c r="A12" s="16"/>
      <c r="B12" s="16" t="s">
        <v>25</v>
      </c>
      <c r="C12" s="16"/>
      <c r="D12" s="26" t="s">
        <v>26</v>
      </c>
      <c r="E12" s="27" t="n">
        <f aca="false">E13</f>
        <v>63096867.6</v>
      </c>
      <c r="F12" s="27" t="n">
        <f aca="false">F13</f>
        <v>63096867.6</v>
      </c>
      <c r="G12" s="27" t="n">
        <f aca="false">G13</f>
        <v>31326524</v>
      </c>
      <c r="H12" s="27" t="n">
        <f aca="false">H13</f>
        <v>3846139</v>
      </c>
      <c r="I12" s="27" t="n">
        <f aca="false">I13</f>
        <v>0</v>
      </c>
      <c r="J12" s="27" t="n">
        <f aca="false">K12+N12</f>
        <v>4567794.6</v>
      </c>
      <c r="K12" s="27" t="n">
        <f aca="false">K13</f>
        <v>37662</v>
      </c>
      <c r="L12" s="27" t="n">
        <f aca="false">L13</f>
        <v>0</v>
      </c>
      <c r="M12" s="27" t="n">
        <f aca="false">M13</f>
        <v>0</v>
      </c>
      <c r="N12" s="27" t="n">
        <f aca="false">N13</f>
        <v>4530132.6</v>
      </c>
      <c r="O12" s="27" t="n">
        <f aca="false">O13</f>
        <v>4530132.6</v>
      </c>
      <c r="P12" s="27" t="n">
        <f aca="false">+J12+E12</f>
        <v>67664662.2</v>
      </c>
    </row>
    <row r="13" s="1" customFormat="true" ht="34.5" hidden="false" customHeight="true" outlineLevel="0" collapsed="false">
      <c r="A13" s="28"/>
      <c r="B13" s="29" t="s">
        <v>27</v>
      </c>
      <c r="C13" s="28" t="s">
        <v>28</v>
      </c>
      <c r="D13" s="30" t="s">
        <v>29</v>
      </c>
      <c r="E13" s="31" t="n">
        <f aca="false">F13+I13</f>
        <v>63096867.6</v>
      </c>
      <c r="F13" s="31" t="n">
        <f aca="false">62159100+937767.6</f>
        <v>63096867.6</v>
      </c>
      <c r="G13" s="31" t="n">
        <f aca="false">31326524</f>
        <v>31326524</v>
      </c>
      <c r="H13" s="31" t="n">
        <f aca="false">3846139</f>
        <v>3846139</v>
      </c>
      <c r="I13" s="31"/>
      <c r="J13" s="31" t="n">
        <f aca="false">K13+N13</f>
        <v>4567794.6</v>
      </c>
      <c r="K13" s="31" t="n">
        <f aca="false">37662</f>
        <v>37662</v>
      </c>
      <c r="L13" s="31"/>
      <c r="M13" s="31"/>
      <c r="N13" s="31" t="n">
        <f aca="false">455000+4075132.6</f>
        <v>4530132.6</v>
      </c>
      <c r="O13" s="31" t="n">
        <f aca="false">455000+4075132.6</f>
        <v>4530132.6</v>
      </c>
      <c r="P13" s="31" t="n">
        <f aca="false">+J13+E13</f>
        <v>67664662.2</v>
      </c>
    </row>
    <row r="14" s="1" customFormat="true" ht="36" hidden="false" customHeight="true" outlineLevel="0" collapsed="false">
      <c r="A14" s="16"/>
      <c r="B14" s="16" t="n">
        <v>180000</v>
      </c>
      <c r="C14" s="28"/>
      <c r="D14" s="26" t="s">
        <v>30</v>
      </c>
      <c r="E14" s="27" t="n">
        <f aca="false">E15</f>
        <v>237112.86</v>
      </c>
      <c r="F14" s="27" t="n">
        <f aca="false">F15</f>
        <v>237112.86</v>
      </c>
      <c r="G14" s="27" t="n">
        <f aca="false">G15</f>
        <v>0</v>
      </c>
      <c r="H14" s="27" t="n">
        <f aca="false">H15</f>
        <v>0</v>
      </c>
      <c r="I14" s="27" t="n">
        <f aca="false">I15</f>
        <v>0</v>
      </c>
      <c r="J14" s="27" t="n">
        <f aca="false">K14+N14</f>
        <v>0</v>
      </c>
      <c r="K14" s="27" t="n">
        <f aca="false">K15</f>
        <v>0</v>
      </c>
      <c r="L14" s="27" t="n">
        <f aca="false">L15</f>
        <v>0</v>
      </c>
      <c r="M14" s="27" t="n">
        <f aca="false">M15</f>
        <v>0</v>
      </c>
      <c r="N14" s="27" t="n">
        <f aca="false">N15</f>
        <v>0</v>
      </c>
      <c r="O14" s="27" t="n">
        <f aca="false">O15</f>
        <v>0</v>
      </c>
      <c r="P14" s="27" t="n">
        <f aca="false">E14+J14</f>
        <v>237112.86</v>
      </c>
    </row>
    <row r="15" s="1" customFormat="true" ht="31.5" hidden="false" customHeight="true" outlineLevel="0" collapsed="false">
      <c r="A15" s="32"/>
      <c r="B15" s="33" t="n">
        <v>180404</v>
      </c>
      <c r="C15" s="28" t="s">
        <v>31</v>
      </c>
      <c r="D15" s="30" t="s">
        <v>32</v>
      </c>
      <c r="E15" s="31" t="n">
        <f aca="false">F15+I15</f>
        <v>237112.86</v>
      </c>
      <c r="F15" s="31" t="n">
        <f aca="false">219525+17587.86</f>
        <v>237112.86</v>
      </c>
      <c r="G15" s="31"/>
      <c r="H15" s="31"/>
      <c r="I15" s="31"/>
      <c r="J15" s="31" t="n">
        <f aca="false">K15+N15</f>
        <v>0</v>
      </c>
      <c r="K15" s="31"/>
      <c r="L15" s="31"/>
      <c r="M15" s="31"/>
      <c r="N15" s="31"/>
      <c r="O15" s="31"/>
      <c r="P15" s="31" t="n">
        <f aca="false">+J15+E15</f>
        <v>237112.86</v>
      </c>
    </row>
    <row r="16" s="1" customFormat="true" ht="36.75" hidden="false" customHeight="true" outlineLevel="0" collapsed="false">
      <c r="A16" s="16"/>
      <c r="B16" s="16" t="n">
        <v>210000</v>
      </c>
      <c r="C16" s="28"/>
      <c r="D16" s="26" t="s">
        <v>33</v>
      </c>
      <c r="E16" s="27" t="n">
        <f aca="false">E17+E18</f>
        <v>80000</v>
      </c>
      <c r="F16" s="27" t="n">
        <f aca="false">F17+F18</f>
        <v>80000</v>
      </c>
      <c r="G16" s="27" t="n">
        <f aca="false">G17+G18</f>
        <v>0</v>
      </c>
      <c r="H16" s="27" t="n">
        <f aca="false">H17+H18</f>
        <v>0</v>
      </c>
      <c r="I16" s="27" t="n">
        <f aca="false">I17+I18</f>
        <v>0</v>
      </c>
      <c r="J16" s="27" t="n">
        <f aca="false">K16+N16</f>
        <v>0</v>
      </c>
      <c r="K16" s="27" t="n">
        <f aca="false">K17+K18</f>
        <v>0</v>
      </c>
      <c r="L16" s="27" t="n">
        <f aca="false">L17+L18</f>
        <v>0</v>
      </c>
      <c r="M16" s="27" t="n">
        <f aca="false">M17+M18</f>
        <v>0</v>
      </c>
      <c r="N16" s="27" t="n">
        <f aca="false">N17+N18</f>
        <v>0</v>
      </c>
      <c r="O16" s="27" t="n">
        <f aca="false">O17+O18</f>
        <v>0</v>
      </c>
      <c r="P16" s="27" t="n">
        <f aca="false">+J16+E16</f>
        <v>80000</v>
      </c>
    </row>
    <row r="17" s="1" customFormat="true" ht="33" hidden="false" customHeight="true" outlineLevel="0" collapsed="false">
      <c r="A17" s="32"/>
      <c r="B17" s="32" t="n">
        <v>210105</v>
      </c>
      <c r="C17" s="28" t="s">
        <v>34</v>
      </c>
      <c r="D17" s="30" t="s">
        <v>35</v>
      </c>
      <c r="E17" s="31" t="n">
        <f aca="false">F17+I17</f>
        <v>80000</v>
      </c>
      <c r="F17" s="31" t="n">
        <f aca="false">80000</f>
        <v>80000</v>
      </c>
      <c r="G17" s="31"/>
      <c r="H17" s="31"/>
      <c r="I17" s="31"/>
      <c r="J17" s="31" t="n">
        <f aca="false">K17+N17</f>
        <v>0</v>
      </c>
      <c r="K17" s="31"/>
      <c r="L17" s="31"/>
      <c r="M17" s="31"/>
      <c r="N17" s="31"/>
      <c r="O17" s="31"/>
      <c r="P17" s="31" t="n">
        <f aca="false">+J17+E17</f>
        <v>80000</v>
      </c>
    </row>
    <row r="18" s="1" customFormat="true" ht="35.25" hidden="true" customHeight="true" outlineLevel="0" collapsed="false">
      <c r="A18" s="32"/>
      <c r="B18" s="32" t="n">
        <v>210106</v>
      </c>
      <c r="C18" s="28" t="s">
        <v>36</v>
      </c>
      <c r="D18" s="30" t="s">
        <v>37</v>
      </c>
      <c r="E18" s="31" t="n">
        <f aca="false">F18+I18</f>
        <v>0</v>
      </c>
      <c r="F18" s="31"/>
      <c r="G18" s="31"/>
      <c r="H18" s="31"/>
      <c r="I18" s="31"/>
      <c r="J18" s="31" t="n">
        <f aca="false">K18+N18</f>
        <v>0</v>
      </c>
      <c r="K18" s="31"/>
      <c r="L18" s="31"/>
      <c r="M18" s="31"/>
      <c r="N18" s="31" t="n">
        <f aca="false">350000-350000</f>
        <v>0</v>
      </c>
      <c r="O18" s="31" t="n">
        <f aca="false">350000-350000</f>
        <v>0</v>
      </c>
      <c r="P18" s="31" t="n">
        <f aca="false">E18+J18</f>
        <v>0</v>
      </c>
    </row>
    <row r="19" s="1" customFormat="true" ht="33" hidden="false" customHeight="true" outlineLevel="0" collapsed="false">
      <c r="A19" s="16"/>
      <c r="B19" s="16" t="n">
        <v>250000</v>
      </c>
      <c r="C19" s="28"/>
      <c r="D19" s="34" t="s">
        <v>38</v>
      </c>
      <c r="E19" s="35" t="n">
        <f aca="false">E20+E21+E22</f>
        <v>7091113.44</v>
      </c>
      <c r="F19" s="35" t="n">
        <f aca="false">F20+F21+F22</f>
        <v>7091113.44</v>
      </c>
      <c r="G19" s="35" t="n">
        <f aca="false">G20+G21+G22</f>
        <v>0</v>
      </c>
      <c r="H19" s="35" t="n">
        <f aca="false">H20+H21+H22</f>
        <v>0</v>
      </c>
      <c r="I19" s="35" t="n">
        <f aca="false">I20+I21+I22</f>
        <v>0</v>
      </c>
      <c r="J19" s="35" t="n">
        <f aca="false">K19+N19</f>
        <v>10600000</v>
      </c>
      <c r="K19" s="35" t="n">
        <f aca="false">K20+K21+K22</f>
        <v>0</v>
      </c>
      <c r="L19" s="35" t="n">
        <f aca="false">L20+L21+L22</f>
        <v>0</v>
      </c>
      <c r="M19" s="35" t="n">
        <f aca="false">M20+M21+M22</f>
        <v>0</v>
      </c>
      <c r="N19" s="35" t="n">
        <f aca="false">N20+N21+N22</f>
        <v>10600000</v>
      </c>
      <c r="O19" s="35" t="n">
        <f aca="false">O20+O21+O22</f>
        <v>10600000</v>
      </c>
      <c r="P19" s="35" t="n">
        <f aca="false">+J19+E19</f>
        <v>17691113.44</v>
      </c>
    </row>
    <row r="20" s="1" customFormat="true" ht="30.75" hidden="false" customHeight="true" outlineLevel="0" collapsed="false">
      <c r="A20" s="32"/>
      <c r="B20" s="33" t="n">
        <v>250404</v>
      </c>
      <c r="C20" s="28" t="s">
        <v>39</v>
      </c>
      <c r="D20" s="30" t="s">
        <v>40</v>
      </c>
      <c r="E20" s="31" t="n">
        <f aca="false">F20+I20</f>
        <v>861061</v>
      </c>
      <c r="F20" s="31" t="n">
        <f aca="false">811061+50000</f>
        <v>861061</v>
      </c>
      <c r="G20" s="31"/>
      <c r="H20" s="31"/>
      <c r="I20" s="31"/>
      <c r="J20" s="31" t="n">
        <f aca="false">K20+N20</f>
        <v>0</v>
      </c>
      <c r="K20" s="31"/>
      <c r="L20" s="31"/>
      <c r="M20" s="31"/>
      <c r="N20" s="31"/>
      <c r="O20" s="31"/>
      <c r="P20" s="31" t="n">
        <f aca="false">+E20+J20</f>
        <v>861061</v>
      </c>
    </row>
    <row r="21" s="1" customFormat="true" ht="50.25" hidden="false" customHeight="true" outlineLevel="0" collapsed="false">
      <c r="A21" s="32"/>
      <c r="B21" s="33" t="n">
        <v>250344</v>
      </c>
      <c r="C21" s="28" t="s">
        <v>41</v>
      </c>
      <c r="D21" s="30" t="s">
        <v>42</v>
      </c>
      <c r="E21" s="31" t="n">
        <f aca="false">F21+I21</f>
        <v>5730052.44</v>
      </c>
      <c r="F21" s="31" t="n">
        <f aca="false">5730052.44</f>
        <v>5730052.44</v>
      </c>
      <c r="G21" s="31"/>
      <c r="H21" s="31"/>
      <c r="I21" s="31"/>
      <c r="J21" s="31" t="n">
        <f aca="false">K21+N21</f>
        <v>10600000</v>
      </c>
      <c r="K21" s="31"/>
      <c r="L21" s="31"/>
      <c r="M21" s="31"/>
      <c r="N21" s="31" t="n">
        <f aca="false">10600000</f>
        <v>10600000</v>
      </c>
      <c r="O21" s="31" t="n">
        <f aca="false">10600000</f>
        <v>10600000</v>
      </c>
      <c r="P21" s="31" t="n">
        <f aca="false">+E21+J21</f>
        <v>16330052.44</v>
      </c>
    </row>
    <row r="22" s="1" customFormat="true" ht="66.75" hidden="false" customHeight="true" outlineLevel="0" collapsed="false">
      <c r="A22" s="32"/>
      <c r="B22" s="33" t="n">
        <v>250380</v>
      </c>
      <c r="C22" s="28" t="s">
        <v>41</v>
      </c>
      <c r="D22" s="30" t="s">
        <v>43</v>
      </c>
      <c r="E22" s="31" t="n">
        <f aca="false">F22+I22</f>
        <v>500000</v>
      </c>
      <c r="F22" s="31" t="n">
        <f aca="false">500000</f>
        <v>500000</v>
      </c>
      <c r="G22" s="31"/>
      <c r="H22" s="31"/>
      <c r="I22" s="31"/>
      <c r="J22" s="31" t="n">
        <f aca="false">K22+N22</f>
        <v>0</v>
      </c>
      <c r="K22" s="31"/>
      <c r="L22" s="31"/>
      <c r="M22" s="31"/>
      <c r="N22" s="31"/>
      <c r="O22" s="31"/>
      <c r="P22" s="31" t="n">
        <f aca="false">+E22+J22</f>
        <v>500000</v>
      </c>
    </row>
    <row r="23" s="1" customFormat="true" ht="38.25" hidden="false" customHeight="true" outlineLevel="0" collapsed="false">
      <c r="A23" s="23"/>
      <c r="B23" s="23" t="s">
        <v>44</v>
      </c>
      <c r="C23" s="23"/>
      <c r="D23" s="24" t="s">
        <v>45</v>
      </c>
      <c r="E23" s="25" t="n">
        <f aca="false">E24+E36</f>
        <v>983372699.68</v>
      </c>
      <c r="F23" s="25" t="n">
        <f aca="false">F24+F36</f>
        <v>983372699.68</v>
      </c>
      <c r="G23" s="25" t="n">
        <f aca="false">G24+G36</f>
        <v>519571666</v>
      </c>
      <c r="H23" s="25" t="n">
        <f aca="false">H24+H36</f>
        <v>190595439</v>
      </c>
      <c r="I23" s="25" t="n">
        <f aca="false">I24+I36</f>
        <v>0</v>
      </c>
      <c r="J23" s="25" t="n">
        <f aca="false">K23+N23</f>
        <v>100773769.08</v>
      </c>
      <c r="K23" s="25" t="n">
        <f aca="false">K24+K36</f>
        <v>86760822</v>
      </c>
      <c r="L23" s="25" t="n">
        <f aca="false">L24+L36</f>
        <v>738936</v>
      </c>
      <c r="M23" s="25" t="n">
        <f aca="false">M24+M36</f>
        <v>2633</v>
      </c>
      <c r="N23" s="25" t="n">
        <f aca="false">N24+N36</f>
        <v>14012947.08</v>
      </c>
      <c r="O23" s="25" t="n">
        <f aca="false">O24+O36</f>
        <v>12892647.08</v>
      </c>
      <c r="P23" s="25" t="n">
        <f aca="false">E23+J23</f>
        <v>1084146468.76</v>
      </c>
      <c r="Q23" s="1" t="s">
        <v>46</v>
      </c>
    </row>
    <row r="24" s="1" customFormat="true" ht="38.25" hidden="false" customHeight="true" outlineLevel="0" collapsed="false">
      <c r="A24" s="16"/>
      <c r="B24" s="16" t="s">
        <v>47</v>
      </c>
      <c r="C24" s="28"/>
      <c r="D24" s="26" t="s">
        <v>48</v>
      </c>
      <c r="E24" s="27" t="n">
        <f aca="false">SUM(E25:E35)</f>
        <v>983356449.68</v>
      </c>
      <c r="F24" s="27" t="n">
        <f aca="false">SUM(F25:F35)</f>
        <v>983356449.68</v>
      </c>
      <c r="G24" s="27" t="n">
        <f aca="false">SUM(G25:G35)</f>
        <v>519571666</v>
      </c>
      <c r="H24" s="27" t="n">
        <f aca="false">SUM(H25:H35)</f>
        <v>190595439</v>
      </c>
      <c r="I24" s="27" t="n">
        <f aca="false">SUM(I25:I35)</f>
        <v>0</v>
      </c>
      <c r="J24" s="27" t="n">
        <f aca="false">K24+N24</f>
        <v>100773769.08</v>
      </c>
      <c r="K24" s="27" t="n">
        <f aca="false">SUM(K25:K35)</f>
        <v>86760822</v>
      </c>
      <c r="L24" s="27" t="n">
        <f aca="false">SUM(L25:L35)</f>
        <v>738936</v>
      </c>
      <c r="M24" s="27" t="n">
        <f aca="false">SUM(M25:M35)</f>
        <v>2633</v>
      </c>
      <c r="N24" s="27" t="n">
        <f aca="false">SUM(N25:N35)</f>
        <v>14012947.08</v>
      </c>
      <c r="O24" s="27" t="n">
        <f aca="false">SUM(O25:O35)</f>
        <v>12892647.08</v>
      </c>
      <c r="P24" s="27" t="n">
        <f aca="false">J24+E24</f>
        <v>1084130218.76</v>
      </c>
    </row>
    <row r="25" s="1" customFormat="true" ht="30" hidden="false" customHeight="true" outlineLevel="0" collapsed="false">
      <c r="A25" s="32"/>
      <c r="B25" s="33" t="s">
        <v>49</v>
      </c>
      <c r="C25" s="28" t="s">
        <v>50</v>
      </c>
      <c r="D25" s="30" t="s">
        <v>51</v>
      </c>
      <c r="E25" s="31" t="n">
        <f aca="false">F25+I25</f>
        <v>355144603.91</v>
      </c>
      <c r="F25" s="31" t="n">
        <f aca="false">354863900+280703.91</f>
        <v>355144603.91</v>
      </c>
      <c r="G25" s="31" t="n">
        <f aca="false">173186798</f>
        <v>173186798</v>
      </c>
      <c r="H25" s="31" t="n">
        <f aca="false">76369036</f>
        <v>76369036</v>
      </c>
      <c r="I25" s="31"/>
      <c r="J25" s="31" t="n">
        <f aca="false">K25+N25</f>
        <v>38178389</v>
      </c>
      <c r="K25" s="31" t="n">
        <f aca="false">37898089</f>
        <v>37898089</v>
      </c>
      <c r="L25" s="31"/>
      <c r="M25" s="31"/>
      <c r="N25" s="31" t="n">
        <f aca="false">280300</f>
        <v>280300</v>
      </c>
      <c r="O25" s="31" t="n">
        <f aca="false">280300</f>
        <v>280300</v>
      </c>
      <c r="P25" s="31" t="n">
        <f aca="false">J25+E25</f>
        <v>393322992.91</v>
      </c>
      <c r="Q25" s="1" t="s">
        <v>46</v>
      </c>
    </row>
    <row r="26" s="1" customFormat="true" ht="36.75" hidden="false" customHeight="true" outlineLevel="0" collapsed="false">
      <c r="A26" s="32"/>
      <c r="B26" s="33" t="s">
        <v>52</v>
      </c>
      <c r="C26" s="28" t="s">
        <v>53</v>
      </c>
      <c r="D26" s="30" t="s">
        <v>54</v>
      </c>
      <c r="E26" s="31" t="n">
        <f aca="false">F26+I26</f>
        <v>501855405.27</v>
      </c>
      <c r="F26" s="31" t="n">
        <f aca="false">465617900-24700+12668300+308171.27+23285734</f>
        <v>501855405.27</v>
      </c>
      <c r="G26" s="31" t="n">
        <f aca="false">275394042+5203862</f>
        <v>280597904</v>
      </c>
      <c r="H26" s="31" t="n">
        <f aca="false">80534975+15797910</f>
        <v>96332885</v>
      </c>
      <c r="I26" s="31"/>
      <c r="J26" s="31" t="n">
        <f aca="false">K26+N26</f>
        <v>49204998</v>
      </c>
      <c r="K26" s="31" t="n">
        <f aca="false">47944698</f>
        <v>47944698</v>
      </c>
      <c r="L26" s="31" t="n">
        <f aca="false">722216</f>
        <v>722216</v>
      </c>
      <c r="M26" s="31"/>
      <c r="N26" s="31" t="n">
        <f aca="false">1260300</f>
        <v>1260300</v>
      </c>
      <c r="O26" s="31" t="n">
        <f aca="false">140000</f>
        <v>140000</v>
      </c>
      <c r="P26" s="31" t="n">
        <f aca="false">J26+E26</f>
        <v>551060403.27</v>
      </c>
      <c r="Q26" s="1" t="s">
        <v>46</v>
      </c>
    </row>
    <row r="27" s="1" customFormat="true" ht="32.25" hidden="false" customHeight="true" outlineLevel="0" collapsed="false">
      <c r="A27" s="32"/>
      <c r="B27" s="33" t="s">
        <v>55</v>
      </c>
      <c r="C27" s="28" t="s">
        <v>53</v>
      </c>
      <c r="D27" s="30" t="s">
        <v>56</v>
      </c>
      <c r="E27" s="31" t="n">
        <f aca="false">F27+I27</f>
        <v>413611</v>
      </c>
      <c r="F27" s="31" t="n">
        <f aca="false">394900+18711</f>
        <v>413611</v>
      </c>
      <c r="G27" s="31" t="n">
        <f aca="false">226918+12562</f>
        <v>239480</v>
      </c>
      <c r="H27" s="31" t="n">
        <f aca="false">85654+1590</f>
        <v>87244</v>
      </c>
      <c r="I27" s="31"/>
      <c r="J27" s="31" t="n">
        <f aca="false">K27+N27</f>
        <v>0</v>
      </c>
      <c r="K27" s="31"/>
      <c r="L27" s="31"/>
      <c r="M27" s="31"/>
      <c r="N27" s="31"/>
      <c r="O27" s="31"/>
      <c r="P27" s="31" t="n">
        <f aca="false">J27+E27</f>
        <v>413611</v>
      </c>
      <c r="Q27" s="1" t="s">
        <v>46</v>
      </c>
    </row>
    <row r="28" s="1" customFormat="true" ht="30" hidden="false" customHeight="true" outlineLevel="0" collapsed="false">
      <c r="A28" s="32"/>
      <c r="B28" s="33" t="s">
        <v>57</v>
      </c>
      <c r="C28" s="28" t="s">
        <v>58</v>
      </c>
      <c r="D28" s="30" t="s">
        <v>59</v>
      </c>
      <c r="E28" s="31" t="n">
        <f aca="false">F28+I28</f>
        <v>27702734.17</v>
      </c>
      <c r="F28" s="31" t="n">
        <f aca="false">26577800+54070.17+1070864</f>
        <v>27702734.17</v>
      </c>
      <c r="G28" s="31" t="n">
        <f aca="false">12679969+313008</f>
        <v>12992977</v>
      </c>
      <c r="H28" s="31" t="n">
        <f aca="false">4637997+644234</f>
        <v>5282231</v>
      </c>
      <c r="I28" s="31"/>
      <c r="J28" s="31" t="n">
        <f aca="false">K28+N28</f>
        <v>162340</v>
      </c>
      <c r="K28" s="31" t="n">
        <f aca="false">140340</f>
        <v>140340</v>
      </c>
      <c r="L28" s="31"/>
      <c r="M28" s="31"/>
      <c r="N28" s="31" t="n">
        <f aca="false">22000</f>
        <v>22000</v>
      </c>
      <c r="O28" s="31" t="n">
        <f aca="false">22000</f>
        <v>22000</v>
      </c>
      <c r="P28" s="31" t="n">
        <f aca="false">J28+E28</f>
        <v>27865074.17</v>
      </c>
      <c r="Q28" s="1" t="s">
        <v>46</v>
      </c>
    </row>
    <row r="29" s="1" customFormat="true" ht="47.25" hidden="false" customHeight="true" outlineLevel="0" collapsed="false">
      <c r="A29" s="32"/>
      <c r="B29" s="33" t="s">
        <v>60</v>
      </c>
      <c r="C29" s="28" t="s">
        <v>58</v>
      </c>
      <c r="D29" s="30" t="s">
        <v>61</v>
      </c>
      <c r="E29" s="31" t="n">
        <f aca="false">F29+I29</f>
        <v>5497753.48</v>
      </c>
      <c r="F29" s="31" t="n">
        <f aca="false">5145900+34162.48+317691</f>
        <v>5497753.48</v>
      </c>
      <c r="G29" s="31" t="n">
        <f aca="false">2509109+142956</f>
        <v>2652065</v>
      </c>
      <c r="H29" s="31" t="n">
        <f aca="false">729282+122843</f>
        <v>852125</v>
      </c>
      <c r="I29" s="31"/>
      <c r="J29" s="31" t="n">
        <f aca="false">K29+N29</f>
        <v>0</v>
      </c>
      <c r="K29" s="31"/>
      <c r="L29" s="31"/>
      <c r="M29" s="31"/>
      <c r="N29" s="31"/>
      <c r="O29" s="31"/>
      <c r="P29" s="31" t="n">
        <f aca="false">E29+J29</f>
        <v>5497753.48</v>
      </c>
    </row>
    <row r="30" s="1" customFormat="true" ht="37.5" hidden="false" customHeight="true" outlineLevel="0" collapsed="false">
      <c r="A30" s="32"/>
      <c r="B30" s="33" t="s">
        <v>62</v>
      </c>
      <c r="C30" s="28" t="s">
        <v>63</v>
      </c>
      <c r="D30" s="30" t="s">
        <v>64</v>
      </c>
      <c r="E30" s="31" t="n">
        <f aca="false">F30+I30</f>
        <v>57079854.05</v>
      </c>
      <c r="F30" s="31" t="n">
        <f aca="false">56852300+227554.05</f>
        <v>57079854.05</v>
      </c>
      <c r="G30" s="31" t="n">
        <f aca="false">30128892</f>
        <v>30128892</v>
      </c>
      <c r="H30" s="31" t="n">
        <f aca="false">9994907</f>
        <v>9994907</v>
      </c>
      <c r="I30" s="31"/>
      <c r="J30" s="31" t="n">
        <f aca="false">K30+N30</f>
        <v>2565546.35</v>
      </c>
      <c r="K30" s="31" t="n">
        <f aca="false">509493</f>
        <v>509493</v>
      </c>
      <c r="L30" s="31"/>
      <c r="M30" s="31"/>
      <c r="N30" s="31" t="n">
        <f aca="false">577130+1478923.35</f>
        <v>2056053.35</v>
      </c>
      <c r="O30" s="31" t="n">
        <f aca="false">577130+1478923.35</f>
        <v>2056053.35</v>
      </c>
      <c r="P30" s="31" t="n">
        <f aca="false">J30+E30</f>
        <v>59645400.4</v>
      </c>
      <c r="Q30" s="36" t="s">
        <v>46</v>
      </c>
      <c r="R30" s="36"/>
      <c r="S30" s="36"/>
      <c r="T30" s="36"/>
      <c r="U30" s="36"/>
    </row>
    <row r="31" s="1" customFormat="true" ht="29.25" hidden="false" customHeight="true" outlineLevel="0" collapsed="false">
      <c r="A31" s="32"/>
      <c r="B31" s="33" t="s">
        <v>65</v>
      </c>
      <c r="C31" s="28" t="s">
        <v>66</v>
      </c>
      <c r="D31" s="30" t="s">
        <v>67</v>
      </c>
      <c r="E31" s="31" t="n">
        <f aca="false">F31+I31</f>
        <v>14128724.3</v>
      </c>
      <c r="F31" s="31" t="n">
        <f aca="false">14074900+53824.3</f>
        <v>14128724.3</v>
      </c>
      <c r="G31" s="31" t="n">
        <f aca="false">5754971</f>
        <v>5754971</v>
      </c>
      <c r="H31" s="31" t="n">
        <f aca="false">269531</f>
        <v>269531</v>
      </c>
      <c r="I31" s="31"/>
      <c r="J31" s="31" t="n">
        <f aca="false">K31+N31</f>
        <v>10394293.73</v>
      </c>
      <c r="K31" s="31"/>
      <c r="L31" s="31"/>
      <c r="M31" s="31"/>
      <c r="N31" s="31" t="n">
        <f aca="false">9506770+419523.73+468000</f>
        <v>10394293.73</v>
      </c>
      <c r="O31" s="31" t="n">
        <f aca="false">9506770+419523.73+468000</f>
        <v>10394293.73</v>
      </c>
      <c r="P31" s="31" t="n">
        <f aca="false">J31+E31</f>
        <v>24523018.03</v>
      </c>
      <c r="Q31" s="36" t="s">
        <v>46</v>
      </c>
    </row>
    <row r="32" s="1" customFormat="true" ht="36" hidden="false" customHeight="true" outlineLevel="0" collapsed="false">
      <c r="A32" s="32"/>
      <c r="B32" s="33" t="s">
        <v>68</v>
      </c>
      <c r="C32" s="28" t="s">
        <v>66</v>
      </c>
      <c r="D32" s="30" t="s">
        <v>69</v>
      </c>
      <c r="E32" s="31" t="n">
        <f aca="false">F32+I32</f>
        <v>16715890</v>
      </c>
      <c r="F32" s="31" t="n">
        <f aca="false">16639120+24700+52070</f>
        <v>16715890</v>
      </c>
      <c r="G32" s="31" t="n">
        <f aca="false">11391604</f>
        <v>11391604</v>
      </c>
      <c r="H32" s="31" t="n">
        <f aca="false">732922</f>
        <v>732922</v>
      </c>
      <c r="I32" s="31"/>
      <c r="J32" s="31" t="n">
        <f aca="false">K32+N32</f>
        <v>114628</v>
      </c>
      <c r="K32" s="31" t="n">
        <f aca="false">114628</f>
        <v>114628</v>
      </c>
      <c r="L32" s="31"/>
      <c r="M32" s="31"/>
      <c r="N32" s="31"/>
      <c r="O32" s="31"/>
      <c r="P32" s="31" t="n">
        <f aca="false">J32+E32</f>
        <v>16830518</v>
      </c>
      <c r="Q32" s="36" t="s">
        <v>46</v>
      </c>
    </row>
    <row r="33" s="1" customFormat="true" ht="34.5" hidden="false" customHeight="true" outlineLevel="0" collapsed="false">
      <c r="A33" s="32"/>
      <c r="B33" s="33" t="s">
        <v>70</v>
      </c>
      <c r="C33" s="28" t="s">
        <v>66</v>
      </c>
      <c r="D33" s="30" t="s">
        <v>71</v>
      </c>
      <c r="E33" s="31" t="n">
        <f aca="false">F33+I33</f>
        <v>2179693.5</v>
      </c>
      <c r="F33" s="31" t="n">
        <f aca="false">2177700+1993.5</f>
        <v>2179693.5</v>
      </c>
      <c r="G33" s="31" t="n">
        <f aca="false">1386804</f>
        <v>1386804</v>
      </c>
      <c r="H33" s="31" t="n">
        <f aca="false">267398</f>
        <v>267398</v>
      </c>
      <c r="I33" s="31"/>
      <c r="J33" s="31" t="n">
        <f aca="false">K33+N33</f>
        <v>123409</v>
      </c>
      <c r="K33" s="31" t="n">
        <f aca="false">123409</f>
        <v>123409</v>
      </c>
      <c r="L33" s="31"/>
      <c r="M33" s="31"/>
      <c r="N33" s="31"/>
      <c r="O33" s="31"/>
      <c r="P33" s="31" t="n">
        <f aca="false">J33+E33</f>
        <v>2303102.5</v>
      </c>
      <c r="Q33" s="36" t="s">
        <v>46</v>
      </c>
    </row>
    <row r="34" s="1" customFormat="true" ht="30.75" hidden="false" customHeight="true" outlineLevel="0" collapsed="false">
      <c r="A34" s="32"/>
      <c r="B34" s="32" t="s">
        <v>72</v>
      </c>
      <c r="C34" s="28" t="s">
        <v>66</v>
      </c>
      <c r="D34" s="30" t="s">
        <v>73</v>
      </c>
      <c r="E34" s="31" t="n">
        <f aca="false">F34+I34</f>
        <v>2135000</v>
      </c>
      <c r="F34" s="31" t="n">
        <f aca="false">2135000</f>
        <v>2135000</v>
      </c>
      <c r="G34" s="31" t="n">
        <f aca="false">1240171</f>
        <v>1240171</v>
      </c>
      <c r="H34" s="31" t="n">
        <f aca="false">407160</f>
        <v>407160</v>
      </c>
      <c r="I34" s="31"/>
      <c r="J34" s="31" t="n">
        <f aca="false">K34+N34</f>
        <v>30165</v>
      </c>
      <c r="K34" s="31" t="n">
        <f aca="false">30165</f>
        <v>30165</v>
      </c>
      <c r="L34" s="31" t="n">
        <f aca="false">16720</f>
        <v>16720</v>
      </c>
      <c r="M34" s="31" t="n">
        <f aca="false">2633</f>
        <v>2633</v>
      </c>
      <c r="N34" s="31"/>
      <c r="O34" s="31"/>
      <c r="P34" s="31" t="n">
        <f aca="false">J34+E34</f>
        <v>2165165</v>
      </c>
      <c r="Q34" s="36" t="s">
        <v>46</v>
      </c>
    </row>
    <row r="35" s="1" customFormat="true" ht="42" hidden="false" customHeight="true" outlineLevel="0" collapsed="false">
      <c r="A35" s="28"/>
      <c r="B35" s="28" t="s">
        <v>74</v>
      </c>
      <c r="C35" s="28" t="s">
        <v>66</v>
      </c>
      <c r="D35" s="30" t="s">
        <v>75</v>
      </c>
      <c r="E35" s="31" t="n">
        <f aca="false">F35+I35</f>
        <v>503180</v>
      </c>
      <c r="F35" s="31" t="n">
        <f aca="false">503180</f>
        <v>503180</v>
      </c>
      <c r="G35" s="31"/>
      <c r="H35" s="31"/>
      <c r="I35" s="31"/>
      <c r="J35" s="31" t="n">
        <f aca="false">K35+N35</f>
        <v>0</v>
      </c>
      <c r="K35" s="31"/>
      <c r="L35" s="31"/>
      <c r="M35" s="31"/>
      <c r="N35" s="31"/>
      <c r="O35" s="31"/>
      <c r="P35" s="31" t="n">
        <f aca="false">J35+E35</f>
        <v>503180</v>
      </c>
    </row>
    <row r="36" s="1" customFormat="true" ht="42" hidden="false" customHeight="true" outlineLevel="0" collapsed="false">
      <c r="A36" s="16"/>
      <c r="B36" s="16" t="s">
        <v>76</v>
      </c>
      <c r="C36" s="28"/>
      <c r="D36" s="26" t="s">
        <v>77</v>
      </c>
      <c r="E36" s="27" t="n">
        <f aca="false">E37</f>
        <v>16250</v>
      </c>
      <c r="F36" s="27" t="n">
        <f aca="false">F37</f>
        <v>16250</v>
      </c>
      <c r="G36" s="27" t="n">
        <f aca="false">G37</f>
        <v>0</v>
      </c>
      <c r="H36" s="27" t="n">
        <f aca="false">H37</f>
        <v>0</v>
      </c>
      <c r="I36" s="27" t="n">
        <f aca="false">I37</f>
        <v>0</v>
      </c>
      <c r="J36" s="27" t="n">
        <f aca="false">K36+N36</f>
        <v>0</v>
      </c>
      <c r="K36" s="27" t="n">
        <f aca="false">K37</f>
        <v>0</v>
      </c>
      <c r="L36" s="27" t="n">
        <f aca="false">L37</f>
        <v>0</v>
      </c>
      <c r="M36" s="27" t="n">
        <f aca="false">M37</f>
        <v>0</v>
      </c>
      <c r="N36" s="27" t="n">
        <f aca="false">N37</f>
        <v>0</v>
      </c>
      <c r="O36" s="27" t="n">
        <f aca="false">O37</f>
        <v>0</v>
      </c>
      <c r="P36" s="27" t="n">
        <f aca="false">J36+E36</f>
        <v>16250</v>
      </c>
    </row>
    <row r="37" s="1" customFormat="true" ht="66.75" hidden="false" customHeight="true" outlineLevel="0" collapsed="false">
      <c r="A37" s="28"/>
      <c r="B37" s="28" t="s">
        <v>78</v>
      </c>
      <c r="C37" s="28" t="s">
        <v>79</v>
      </c>
      <c r="D37" s="30" t="s">
        <v>80</v>
      </c>
      <c r="E37" s="31" t="n">
        <f aca="false">F37+I37</f>
        <v>16250</v>
      </c>
      <c r="F37" s="31" t="n">
        <f aca="false">16250</f>
        <v>16250</v>
      </c>
      <c r="G37" s="31"/>
      <c r="H37" s="31"/>
      <c r="I37" s="31"/>
      <c r="J37" s="31" t="n">
        <f aca="false">SUM(K37+N37)</f>
        <v>0</v>
      </c>
      <c r="K37" s="31"/>
      <c r="L37" s="31"/>
      <c r="M37" s="31"/>
      <c r="N37" s="31"/>
      <c r="O37" s="31"/>
      <c r="P37" s="31" t="n">
        <f aca="false">J37+E37</f>
        <v>16250</v>
      </c>
    </row>
    <row r="38" s="1" customFormat="true" ht="43.5" hidden="false" customHeight="true" outlineLevel="0" collapsed="false">
      <c r="A38" s="37"/>
      <c r="B38" s="37" t="n">
        <v>11</v>
      </c>
      <c r="C38" s="37"/>
      <c r="D38" s="24" t="s">
        <v>81</v>
      </c>
      <c r="E38" s="25" t="n">
        <f aca="false">E39+E47</f>
        <v>4798730.01</v>
      </c>
      <c r="F38" s="25" t="n">
        <f aca="false">F39+F47</f>
        <v>4798730.01</v>
      </c>
      <c r="G38" s="25" t="n">
        <f aca="false">G39+G47</f>
        <v>2617797</v>
      </c>
      <c r="H38" s="25" t="n">
        <f aca="false">H39+H47</f>
        <v>345815</v>
      </c>
      <c r="I38" s="25" t="n">
        <f aca="false">I39+I47</f>
        <v>0</v>
      </c>
      <c r="J38" s="25" t="n">
        <f aca="false">SUM(J40:J48)</f>
        <v>0</v>
      </c>
      <c r="K38" s="25" t="n">
        <f aca="false">K39+K47</f>
        <v>0</v>
      </c>
      <c r="L38" s="25" t="n">
        <f aca="false">L39+L47</f>
        <v>0</v>
      </c>
      <c r="M38" s="25" t="n">
        <f aca="false">M39+M47</f>
        <v>0</v>
      </c>
      <c r="N38" s="25" t="n">
        <f aca="false">N39+N47</f>
        <v>0</v>
      </c>
      <c r="O38" s="25" t="n">
        <f aca="false">O39+O47</f>
        <v>0</v>
      </c>
      <c r="P38" s="25" t="n">
        <f aca="false">E38+J38</f>
        <v>4798730.01</v>
      </c>
    </row>
    <row r="39" s="1" customFormat="true" ht="33.75" hidden="false" customHeight="true" outlineLevel="0" collapsed="false">
      <c r="A39" s="16"/>
      <c r="B39" s="16" t="s">
        <v>76</v>
      </c>
      <c r="C39" s="28"/>
      <c r="D39" s="26" t="s">
        <v>77</v>
      </c>
      <c r="E39" s="27" t="n">
        <f aca="false">SUM(E40:E46)</f>
        <v>4760784.01</v>
      </c>
      <c r="F39" s="27" t="n">
        <f aca="false">SUM(F40:F46)</f>
        <v>4760784.01</v>
      </c>
      <c r="G39" s="27" t="n">
        <f aca="false">SUM(G40:G46)</f>
        <v>2617797</v>
      </c>
      <c r="H39" s="27" t="n">
        <f aca="false">SUM(H40:H46)</f>
        <v>345815</v>
      </c>
      <c r="I39" s="27" t="n">
        <f aca="false">SUM(I40:I46)</f>
        <v>0</v>
      </c>
      <c r="J39" s="27" t="n">
        <f aca="false">K39+N39</f>
        <v>0</v>
      </c>
      <c r="K39" s="27" t="n">
        <f aca="false">SUM(K40:K46)</f>
        <v>0</v>
      </c>
      <c r="L39" s="27" t="n">
        <f aca="false">SUM(L40:L46)</f>
        <v>0</v>
      </c>
      <c r="M39" s="27" t="n">
        <f aca="false">SUM(M40:M46)</f>
        <v>0</v>
      </c>
      <c r="N39" s="27" t="n">
        <f aca="false">SUM(N40:N46)</f>
        <v>0</v>
      </c>
      <c r="O39" s="27" t="n">
        <f aca="false">SUM(O40:O46)</f>
        <v>0</v>
      </c>
      <c r="P39" s="27" t="n">
        <f aca="false">J39+E39</f>
        <v>4760784.01</v>
      </c>
    </row>
    <row r="40" s="1" customFormat="true" ht="33.75" hidden="false" customHeight="true" outlineLevel="0" collapsed="false">
      <c r="A40" s="32"/>
      <c r="B40" s="33" t="s">
        <v>82</v>
      </c>
      <c r="C40" s="28" t="s">
        <v>79</v>
      </c>
      <c r="D40" s="30" t="s">
        <v>83</v>
      </c>
      <c r="E40" s="31" t="n">
        <f aca="false">F40+I40</f>
        <v>4050652.39</v>
      </c>
      <c r="F40" s="31" t="n">
        <f aca="false">3945762+104890.39</f>
        <v>4050652.39</v>
      </c>
      <c r="G40" s="31" t="n">
        <f aca="false">2563565</f>
        <v>2563565</v>
      </c>
      <c r="H40" s="31" t="n">
        <f aca="false">328713</f>
        <v>328713</v>
      </c>
      <c r="I40" s="31"/>
      <c r="J40" s="31" t="n">
        <f aca="false">K40+N40</f>
        <v>0</v>
      </c>
      <c r="K40" s="31"/>
      <c r="L40" s="31"/>
      <c r="M40" s="31"/>
      <c r="N40" s="31"/>
      <c r="O40" s="31"/>
      <c r="P40" s="31" t="n">
        <f aca="false">E40+J40</f>
        <v>4050652.39</v>
      </c>
    </row>
    <row r="41" s="1" customFormat="true" ht="33.75" hidden="false" customHeight="true" outlineLevel="0" collapsed="false">
      <c r="A41" s="32"/>
      <c r="B41" s="33" t="s">
        <v>84</v>
      </c>
      <c r="C41" s="28" t="s">
        <v>79</v>
      </c>
      <c r="D41" s="30" t="s">
        <v>85</v>
      </c>
      <c r="E41" s="31" t="n">
        <f aca="false">F41+I41</f>
        <v>106584</v>
      </c>
      <c r="F41" s="31" t="n">
        <f aca="false">105024+1560</f>
        <v>106584</v>
      </c>
      <c r="G41" s="31" t="n">
        <f aca="false">54232</f>
        <v>54232</v>
      </c>
      <c r="H41" s="31" t="n">
        <f aca="false">17102</f>
        <v>17102</v>
      </c>
      <c r="I41" s="31"/>
      <c r="J41" s="31" t="n">
        <f aca="false">K41+N41</f>
        <v>0</v>
      </c>
      <c r="K41" s="31"/>
      <c r="L41" s="31"/>
      <c r="M41" s="31"/>
      <c r="N41" s="31"/>
      <c r="O41" s="31"/>
      <c r="P41" s="31" t="n">
        <f aca="false">E41+J41</f>
        <v>106584</v>
      </c>
    </row>
    <row r="42" s="1" customFormat="true" ht="33.75" hidden="false" customHeight="true" outlineLevel="0" collapsed="false">
      <c r="A42" s="32"/>
      <c r="B42" s="33" t="s">
        <v>86</v>
      </c>
      <c r="C42" s="28" t="s">
        <v>79</v>
      </c>
      <c r="D42" s="30" t="s">
        <v>87</v>
      </c>
      <c r="E42" s="31" t="n">
        <f aca="false">F42+I42</f>
        <v>137261</v>
      </c>
      <c r="F42" s="31" t="n">
        <f aca="false">122471+14790</f>
        <v>137261</v>
      </c>
      <c r="G42" s="31"/>
      <c r="H42" s="31"/>
      <c r="I42" s="31"/>
      <c r="J42" s="31" t="n">
        <f aca="false">K42+N42</f>
        <v>0</v>
      </c>
      <c r="K42" s="31"/>
      <c r="L42" s="31"/>
      <c r="M42" s="31"/>
      <c r="N42" s="31"/>
      <c r="O42" s="31"/>
      <c r="P42" s="31" t="n">
        <f aca="false">E42+J42</f>
        <v>137261</v>
      </c>
    </row>
    <row r="43" s="1" customFormat="true" ht="33.75" hidden="false" customHeight="true" outlineLevel="0" collapsed="false">
      <c r="A43" s="32"/>
      <c r="B43" s="32" t="s">
        <v>88</v>
      </c>
      <c r="C43" s="28" t="s">
        <v>79</v>
      </c>
      <c r="D43" s="30" t="s">
        <v>89</v>
      </c>
      <c r="E43" s="31" t="n">
        <f aca="false">F43+I43</f>
        <v>18500</v>
      </c>
      <c r="F43" s="31" t="n">
        <f aca="false">18500</f>
        <v>18500</v>
      </c>
      <c r="G43" s="31"/>
      <c r="H43" s="31"/>
      <c r="I43" s="31"/>
      <c r="J43" s="31" t="n">
        <f aca="false">K43+N43</f>
        <v>0</v>
      </c>
      <c r="K43" s="31"/>
      <c r="L43" s="31"/>
      <c r="M43" s="31"/>
      <c r="N43" s="31"/>
      <c r="O43" s="31"/>
      <c r="P43" s="31" t="n">
        <f aca="false">E43+J43</f>
        <v>18500</v>
      </c>
    </row>
    <row r="44" s="1" customFormat="true" ht="33.75" hidden="false" customHeight="true" outlineLevel="0" collapsed="false">
      <c r="A44" s="32"/>
      <c r="B44" s="32" t="s">
        <v>90</v>
      </c>
      <c r="C44" s="28" t="s">
        <v>79</v>
      </c>
      <c r="D44" s="30" t="s">
        <v>91</v>
      </c>
      <c r="E44" s="31" t="n">
        <f aca="false">F44+I44</f>
        <v>177000</v>
      </c>
      <c r="F44" s="31" t="n">
        <f aca="false">177000</f>
        <v>177000</v>
      </c>
      <c r="G44" s="31"/>
      <c r="H44" s="31"/>
      <c r="I44" s="31"/>
      <c r="J44" s="31" t="n">
        <f aca="false">K44+N44</f>
        <v>0</v>
      </c>
      <c r="K44" s="31"/>
      <c r="L44" s="31"/>
      <c r="M44" s="31"/>
      <c r="N44" s="31"/>
      <c r="O44" s="31"/>
      <c r="P44" s="31" t="n">
        <f aca="false">E44+J44</f>
        <v>177000</v>
      </c>
    </row>
    <row r="45" s="1" customFormat="true" ht="33.75" hidden="false" customHeight="true" outlineLevel="0" collapsed="false">
      <c r="A45" s="32"/>
      <c r="B45" s="32" t="s">
        <v>92</v>
      </c>
      <c r="C45" s="28" t="s">
        <v>79</v>
      </c>
      <c r="D45" s="30" t="s">
        <v>93</v>
      </c>
      <c r="E45" s="31" t="n">
        <f aca="false">F45+I45</f>
        <v>95713</v>
      </c>
      <c r="F45" s="31" t="n">
        <f aca="false">95713</f>
        <v>95713</v>
      </c>
      <c r="G45" s="31"/>
      <c r="H45" s="31"/>
      <c r="I45" s="31"/>
      <c r="J45" s="31" t="n">
        <f aca="false">K45+N45</f>
        <v>0</v>
      </c>
      <c r="K45" s="31"/>
      <c r="L45" s="31"/>
      <c r="M45" s="31"/>
      <c r="N45" s="31"/>
      <c r="O45" s="31"/>
      <c r="P45" s="31" t="n">
        <f aca="false">E45+J45</f>
        <v>95713</v>
      </c>
    </row>
    <row r="46" s="1" customFormat="true" ht="33.75" hidden="false" customHeight="true" outlineLevel="0" collapsed="false">
      <c r="A46" s="32"/>
      <c r="B46" s="33" t="s">
        <v>94</v>
      </c>
      <c r="C46" s="28" t="s">
        <v>79</v>
      </c>
      <c r="D46" s="30" t="s">
        <v>95</v>
      </c>
      <c r="E46" s="31" t="n">
        <f aca="false">F46+I46</f>
        <v>175073.62</v>
      </c>
      <c r="F46" s="31" t="n">
        <f aca="false">165630+9443.62</f>
        <v>175073.62</v>
      </c>
      <c r="G46" s="31"/>
      <c r="H46" s="31"/>
      <c r="I46" s="31"/>
      <c r="J46" s="31" t="n">
        <f aca="false">K46+N46</f>
        <v>0</v>
      </c>
      <c r="K46" s="31"/>
      <c r="L46" s="31"/>
      <c r="M46" s="31"/>
      <c r="N46" s="31"/>
      <c r="O46" s="31"/>
      <c r="P46" s="31" t="n">
        <f aca="false">E46+J46</f>
        <v>175073.62</v>
      </c>
    </row>
    <row r="47" s="1" customFormat="true" ht="27.75" hidden="false" customHeight="true" outlineLevel="0" collapsed="false">
      <c r="A47" s="38"/>
      <c r="B47" s="38" t="n">
        <v>250000</v>
      </c>
      <c r="C47" s="28"/>
      <c r="D47" s="34" t="s">
        <v>38</v>
      </c>
      <c r="E47" s="35" t="n">
        <f aca="false">E48</f>
        <v>37946</v>
      </c>
      <c r="F47" s="35" t="n">
        <f aca="false">F48</f>
        <v>37946</v>
      </c>
      <c r="G47" s="35" t="n">
        <f aca="false">G48</f>
        <v>0</v>
      </c>
      <c r="H47" s="35" t="n">
        <f aca="false">H48</f>
        <v>0</v>
      </c>
      <c r="I47" s="35" t="n">
        <f aca="false">I48</f>
        <v>0</v>
      </c>
      <c r="J47" s="35" t="n">
        <f aca="false">K47+N47</f>
        <v>0</v>
      </c>
      <c r="K47" s="35" t="n">
        <f aca="false">K48</f>
        <v>0</v>
      </c>
      <c r="L47" s="35" t="n">
        <f aca="false">L48</f>
        <v>0</v>
      </c>
      <c r="M47" s="35" t="n">
        <f aca="false">M48</f>
        <v>0</v>
      </c>
      <c r="N47" s="35" t="n">
        <f aca="false">N48</f>
        <v>0</v>
      </c>
      <c r="O47" s="35" t="n">
        <f aca="false">O48</f>
        <v>0</v>
      </c>
      <c r="P47" s="35" t="n">
        <f aca="false">+J47+E47</f>
        <v>37946</v>
      </c>
    </row>
    <row r="48" s="1" customFormat="true" ht="50.25" hidden="false" customHeight="true" outlineLevel="0" collapsed="false">
      <c r="A48" s="32"/>
      <c r="B48" s="32" t="n">
        <v>250913</v>
      </c>
      <c r="C48" s="28" t="s">
        <v>96</v>
      </c>
      <c r="D48" s="30" t="s">
        <v>97</v>
      </c>
      <c r="E48" s="31" t="n">
        <f aca="false">F48+I48</f>
        <v>37946</v>
      </c>
      <c r="F48" s="31" t="n">
        <f aca="false">37946</f>
        <v>37946</v>
      </c>
      <c r="G48" s="31"/>
      <c r="H48" s="31"/>
      <c r="I48" s="31"/>
      <c r="J48" s="31" t="n">
        <f aca="false">K48+N48</f>
        <v>0</v>
      </c>
      <c r="K48" s="31"/>
      <c r="L48" s="31"/>
      <c r="M48" s="31"/>
      <c r="N48" s="31"/>
      <c r="O48" s="31"/>
      <c r="P48" s="31" t="n">
        <f aca="false">+E48+J48</f>
        <v>37946</v>
      </c>
    </row>
    <row r="49" s="1" customFormat="true" ht="45.75" hidden="false" customHeight="true" outlineLevel="0" collapsed="false">
      <c r="A49" s="37"/>
      <c r="B49" s="37" t="n">
        <v>13</v>
      </c>
      <c r="C49" s="37"/>
      <c r="D49" s="24" t="s">
        <v>98</v>
      </c>
      <c r="E49" s="25" t="n">
        <f aca="false">E50</f>
        <v>509183</v>
      </c>
      <c r="F49" s="25" t="n">
        <f aca="false">F50</f>
        <v>509183</v>
      </c>
      <c r="G49" s="25" t="n">
        <f aca="false">G50</f>
        <v>0</v>
      </c>
      <c r="H49" s="25" t="n">
        <f aca="false">H50</f>
        <v>0</v>
      </c>
      <c r="I49" s="25" t="n">
        <f aca="false">I50</f>
        <v>0</v>
      </c>
      <c r="J49" s="25" t="n">
        <f aca="false">SUM(J51:J53)</f>
        <v>0</v>
      </c>
      <c r="K49" s="25" t="n">
        <f aca="false">K50</f>
        <v>0</v>
      </c>
      <c r="L49" s="25" t="n">
        <f aca="false">L50</f>
        <v>0</v>
      </c>
      <c r="M49" s="25" t="n">
        <f aca="false">M50</f>
        <v>0</v>
      </c>
      <c r="N49" s="25" t="n">
        <f aca="false">N50</f>
        <v>0</v>
      </c>
      <c r="O49" s="25" t="n">
        <f aca="false">O50</f>
        <v>0</v>
      </c>
      <c r="P49" s="25" t="n">
        <f aca="false">P50</f>
        <v>509183</v>
      </c>
    </row>
    <row r="50" s="1" customFormat="true" ht="33" hidden="false" customHeight="true" outlineLevel="0" collapsed="false">
      <c r="A50" s="38"/>
      <c r="B50" s="38" t="s">
        <v>99</v>
      </c>
      <c r="C50" s="28"/>
      <c r="D50" s="34" t="s">
        <v>100</v>
      </c>
      <c r="E50" s="35" t="n">
        <f aca="false">SUM(E51:E54)</f>
        <v>509183</v>
      </c>
      <c r="F50" s="35" t="n">
        <f aca="false">SUM(F51:F54)</f>
        <v>509183</v>
      </c>
      <c r="G50" s="35" t="n">
        <f aca="false">SUM(G51:G54)</f>
        <v>0</v>
      </c>
      <c r="H50" s="35" t="n">
        <f aca="false">SUM(H51:H54)</f>
        <v>0</v>
      </c>
      <c r="I50" s="35" t="n">
        <f aca="false">SUM(I51:I54)</f>
        <v>0</v>
      </c>
      <c r="J50" s="27" t="n">
        <f aca="false">K50+N50</f>
        <v>0</v>
      </c>
      <c r="K50" s="35" t="n">
        <f aca="false">SUM(K51:K54)</f>
        <v>0</v>
      </c>
      <c r="L50" s="35" t="n">
        <f aca="false">SUM(L51:L54)</f>
        <v>0</v>
      </c>
      <c r="M50" s="35" t="n">
        <f aca="false">SUM(M51:M54)</f>
        <v>0</v>
      </c>
      <c r="N50" s="35" t="n">
        <f aca="false">SUM(N51:N54)</f>
        <v>0</v>
      </c>
      <c r="O50" s="35" t="n">
        <f aca="false">SUM(O51:O54)</f>
        <v>0</v>
      </c>
      <c r="P50" s="27" t="n">
        <f aca="false">J50+E50</f>
        <v>509183</v>
      </c>
    </row>
    <row r="51" s="1" customFormat="true" ht="32.25" hidden="false" customHeight="true" outlineLevel="0" collapsed="false">
      <c r="A51" s="32"/>
      <c r="B51" s="32" t="s">
        <v>101</v>
      </c>
      <c r="C51" s="28" t="s">
        <v>102</v>
      </c>
      <c r="D51" s="30" t="s">
        <v>103</v>
      </c>
      <c r="E51" s="31" t="n">
        <f aca="false">F51+I51</f>
        <v>191645</v>
      </c>
      <c r="F51" s="31" t="n">
        <f aca="false">191645</f>
        <v>191645</v>
      </c>
      <c r="G51" s="31"/>
      <c r="H51" s="31"/>
      <c r="I51" s="31"/>
      <c r="J51" s="31" t="n">
        <f aca="false">K51+N51</f>
        <v>0</v>
      </c>
      <c r="K51" s="31"/>
      <c r="L51" s="31"/>
      <c r="M51" s="31"/>
      <c r="N51" s="31"/>
      <c r="O51" s="31"/>
      <c r="P51" s="31" t="n">
        <f aca="false">J51+E51</f>
        <v>191645</v>
      </c>
    </row>
    <row r="52" s="1" customFormat="true" ht="33.75" hidden="false" customHeight="true" outlineLevel="0" collapsed="false">
      <c r="A52" s="32"/>
      <c r="B52" s="32" t="n">
        <v>130112</v>
      </c>
      <c r="C52" s="28" t="s">
        <v>102</v>
      </c>
      <c r="D52" s="30" t="s">
        <v>40</v>
      </c>
      <c r="E52" s="31" t="n">
        <f aca="false">F52+I52</f>
        <v>27138</v>
      </c>
      <c r="F52" s="31" t="n">
        <f aca="false">27138</f>
        <v>27138</v>
      </c>
      <c r="G52" s="31"/>
      <c r="H52" s="31"/>
      <c r="I52" s="31"/>
      <c r="J52" s="31" t="n">
        <f aca="false">K52+N52</f>
        <v>0</v>
      </c>
      <c r="K52" s="31"/>
      <c r="L52" s="31"/>
      <c r="M52" s="31"/>
      <c r="N52" s="31"/>
      <c r="O52" s="31"/>
      <c r="P52" s="31" t="n">
        <f aca="false">J52+E52</f>
        <v>27138</v>
      </c>
    </row>
    <row r="53" s="1" customFormat="true" ht="53.25" hidden="false" customHeight="true" outlineLevel="0" collapsed="false">
      <c r="A53" s="32"/>
      <c r="B53" s="32" t="s">
        <v>104</v>
      </c>
      <c r="C53" s="28" t="s">
        <v>102</v>
      </c>
      <c r="D53" s="30" t="s">
        <v>105</v>
      </c>
      <c r="E53" s="31" t="n">
        <f aca="false">F53+I53</f>
        <v>161300</v>
      </c>
      <c r="F53" s="31" t="n">
        <f aca="false">161300</f>
        <v>161300</v>
      </c>
      <c r="G53" s="39"/>
      <c r="H53" s="39"/>
      <c r="I53" s="39"/>
      <c r="J53" s="31" t="n">
        <f aca="false">K53+N53</f>
        <v>0</v>
      </c>
      <c r="K53" s="31"/>
      <c r="L53" s="31"/>
      <c r="M53" s="31"/>
      <c r="N53" s="31"/>
      <c r="O53" s="31"/>
      <c r="P53" s="31" t="n">
        <f aca="false">J53+E53</f>
        <v>161300</v>
      </c>
    </row>
    <row r="54" s="1" customFormat="true" ht="44.25" hidden="false" customHeight="true" outlineLevel="0" collapsed="false">
      <c r="A54" s="32"/>
      <c r="B54" s="32" t="n">
        <v>130204</v>
      </c>
      <c r="C54" s="28" t="s">
        <v>102</v>
      </c>
      <c r="D54" s="30" t="s">
        <v>106</v>
      </c>
      <c r="E54" s="31" t="n">
        <f aca="false">F54+I54</f>
        <v>129100</v>
      </c>
      <c r="F54" s="31" t="n">
        <f aca="false">129100</f>
        <v>129100</v>
      </c>
      <c r="G54" s="39"/>
      <c r="H54" s="39"/>
      <c r="I54" s="39"/>
      <c r="J54" s="31" t="n">
        <f aca="false">K54+N54</f>
        <v>0</v>
      </c>
      <c r="K54" s="31"/>
      <c r="L54" s="31"/>
      <c r="M54" s="31"/>
      <c r="N54" s="31"/>
      <c r="O54" s="31"/>
      <c r="P54" s="31" t="n">
        <f aca="false">J54+E54</f>
        <v>129100</v>
      </c>
    </row>
    <row r="55" s="1" customFormat="true" ht="42" hidden="false" customHeight="true" outlineLevel="0" collapsed="false">
      <c r="A55" s="37"/>
      <c r="B55" s="37" t="n">
        <v>14</v>
      </c>
      <c r="C55" s="37"/>
      <c r="D55" s="24" t="s">
        <v>107</v>
      </c>
      <c r="E55" s="25" t="n">
        <f aca="false">E56</f>
        <v>451178063.83</v>
      </c>
      <c r="F55" s="25" t="n">
        <f aca="false">F56</f>
        <v>451178063.83</v>
      </c>
      <c r="G55" s="25" t="n">
        <f aca="false">G56</f>
        <v>220011880</v>
      </c>
      <c r="H55" s="25" t="n">
        <f aca="false">H56</f>
        <v>77380827</v>
      </c>
      <c r="I55" s="25" t="n">
        <f aca="false">I56</f>
        <v>0</v>
      </c>
      <c r="J55" s="25" t="n">
        <f aca="false">K55+N55</f>
        <v>54415818.47</v>
      </c>
      <c r="K55" s="25" t="n">
        <f aca="false">K56+K63</f>
        <v>28560020</v>
      </c>
      <c r="L55" s="25" t="n">
        <f aca="false">L56+L63</f>
        <v>10001600</v>
      </c>
      <c r="M55" s="25" t="n">
        <f aca="false">M56+M63</f>
        <v>4143410</v>
      </c>
      <c r="N55" s="25" t="n">
        <f aca="false">N56+N63</f>
        <v>25855798.47</v>
      </c>
      <c r="O55" s="25" t="n">
        <f aca="false">O56+O63</f>
        <v>24855798.47</v>
      </c>
      <c r="P55" s="25" t="n">
        <f aca="false">E55+J55</f>
        <v>505593882.3</v>
      </c>
      <c r="Q55" s="40"/>
    </row>
    <row r="56" s="1" customFormat="true" ht="32.25" hidden="false" customHeight="true" outlineLevel="0" collapsed="false">
      <c r="A56" s="38"/>
      <c r="B56" s="38" t="s">
        <v>108</v>
      </c>
      <c r="C56" s="28"/>
      <c r="D56" s="34" t="s">
        <v>109</v>
      </c>
      <c r="E56" s="35" t="n">
        <f aca="false">F56+I56</f>
        <v>451178063.83</v>
      </c>
      <c r="F56" s="35" t="n">
        <f aca="false">SUM(F57:F62)</f>
        <v>451178063.83</v>
      </c>
      <c r="G56" s="35" t="n">
        <f aca="false">SUM(G57:G62)</f>
        <v>220011880</v>
      </c>
      <c r="H56" s="35" t="n">
        <f aca="false">SUM(H57:H62)</f>
        <v>77380827</v>
      </c>
      <c r="I56" s="35" t="n">
        <f aca="false">SUM(I57:I62)</f>
        <v>0</v>
      </c>
      <c r="J56" s="27" t="n">
        <f aca="false">K56+N56</f>
        <v>51315818.47</v>
      </c>
      <c r="K56" s="35" t="n">
        <f aca="false">SUM(K57:K62)</f>
        <v>26460020</v>
      </c>
      <c r="L56" s="35" t="n">
        <f aca="false">SUM(L57:L62)</f>
        <v>10001600</v>
      </c>
      <c r="M56" s="35" t="n">
        <f aca="false">SUM(M57:M62)</f>
        <v>4143410</v>
      </c>
      <c r="N56" s="35" t="n">
        <f aca="false">SUM(N57:N62)</f>
        <v>24855798.47</v>
      </c>
      <c r="O56" s="35" t="n">
        <f aca="false">SUM(O57:O62)</f>
        <v>24855798.47</v>
      </c>
      <c r="P56" s="27" t="n">
        <f aca="false">E56+J56</f>
        <v>502493882.3</v>
      </c>
      <c r="Q56" s="40"/>
    </row>
    <row r="57" s="1" customFormat="true" ht="32.25" hidden="false" customHeight="true" outlineLevel="0" collapsed="false">
      <c r="A57" s="32"/>
      <c r="B57" s="29" t="s">
        <v>110</v>
      </c>
      <c r="C57" s="28" t="s">
        <v>111</v>
      </c>
      <c r="D57" s="30" t="s">
        <v>112</v>
      </c>
      <c r="E57" s="31" t="n">
        <f aca="false">F57+I57</f>
        <v>262534600</v>
      </c>
      <c r="F57" s="31" t="n">
        <f aca="false">255696600+6838000</f>
        <v>262534600</v>
      </c>
      <c r="G57" s="31" t="n">
        <f aca="false">130179400</f>
        <v>130179400</v>
      </c>
      <c r="H57" s="31" t="n">
        <f aca="false">51620100</f>
        <v>51620100</v>
      </c>
      <c r="I57" s="31"/>
      <c r="J57" s="31" t="n">
        <f aca="false">+K57+N57</f>
        <v>11642520</v>
      </c>
      <c r="K57" s="31" t="n">
        <f aca="false">11642520</f>
        <v>11642520</v>
      </c>
      <c r="L57" s="31" t="n">
        <f aca="false">1986200</f>
        <v>1986200</v>
      </c>
      <c r="M57" s="31" t="n">
        <f aca="false">2797800</f>
        <v>2797800</v>
      </c>
      <c r="N57" s="31"/>
      <c r="O57" s="31"/>
      <c r="P57" s="31" t="n">
        <f aca="false">+J57+E57</f>
        <v>274177120</v>
      </c>
      <c r="Q57" s="40"/>
    </row>
    <row r="58" s="1" customFormat="true" ht="32.25" hidden="false" customHeight="true" outlineLevel="0" collapsed="false">
      <c r="A58" s="32"/>
      <c r="B58" s="29" t="s">
        <v>113</v>
      </c>
      <c r="C58" s="28" t="s">
        <v>114</v>
      </c>
      <c r="D58" s="30" t="s">
        <v>115</v>
      </c>
      <c r="E58" s="31" t="n">
        <f aca="false">F58+I58</f>
        <v>28646500</v>
      </c>
      <c r="F58" s="31" t="n">
        <f aca="false">28219000+427500</f>
        <v>28646500</v>
      </c>
      <c r="G58" s="31" t="n">
        <f aca="false">14901800</f>
        <v>14901800</v>
      </c>
      <c r="H58" s="31" t="n">
        <f aca="false">5443150</f>
        <v>5443150</v>
      </c>
      <c r="I58" s="31"/>
      <c r="J58" s="31" t="n">
        <f aca="false">+K58+N58</f>
        <v>81000</v>
      </c>
      <c r="K58" s="31" t="n">
        <f aca="false">81000</f>
        <v>81000</v>
      </c>
      <c r="L58" s="31" t="n">
        <f aca="false">5100</f>
        <v>5100</v>
      </c>
      <c r="M58" s="31" t="n">
        <f aca="false">6500</f>
        <v>6500</v>
      </c>
      <c r="N58" s="31"/>
      <c r="O58" s="31"/>
      <c r="P58" s="31" t="n">
        <f aca="false">+J58+E58</f>
        <v>28727500</v>
      </c>
      <c r="Q58" s="40"/>
    </row>
    <row r="59" s="1" customFormat="true" ht="32.25" hidden="false" customHeight="true" outlineLevel="0" collapsed="false">
      <c r="A59" s="32"/>
      <c r="B59" s="29" t="s">
        <v>116</v>
      </c>
      <c r="C59" s="28" t="s">
        <v>117</v>
      </c>
      <c r="D59" s="30" t="s">
        <v>118</v>
      </c>
      <c r="E59" s="31" t="n">
        <f aca="false">F59+I59</f>
        <v>2321900</v>
      </c>
      <c r="F59" s="31" t="n">
        <f aca="false">2321900</f>
        <v>2321900</v>
      </c>
      <c r="G59" s="31" t="n">
        <f aca="false">926600</f>
        <v>926600</v>
      </c>
      <c r="H59" s="31" t="n">
        <f aca="false">320600</f>
        <v>320600</v>
      </c>
      <c r="I59" s="31"/>
      <c r="J59" s="31" t="n">
        <f aca="false">+K59+N59</f>
        <v>0</v>
      </c>
      <c r="K59" s="31"/>
      <c r="L59" s="31"/>
      <c r="M59" s="31"/>
      <c r="N59" s="31"/>
      <c r="O59" s="31"/>
      <c r="P59" s="31" t="n">
        <f aca="false">+J59+E59</f>
        <v>2321900</v>
      </c>
      <c r="Q59" s="40"/>
    </row>
    <row r="60" s="1" customFormat="true" ht="32.25" hidden="false" customHeight="true" outlineLevel="0" collapsed="false">
      <c r="A60" s="32"/>
      <c r="B60" s="29" t="s">
        <v>119</v>
      </c>
      <c r="C60" s="28" t="s">
        <v>120</v>
      </c>
      <c r="D60" s="30" t="s">
        <v>121</v>
      </c>
      <c r="E60" s="31" t="n">
        <f aca="false">F60+I60</f>
        <v>18345800</v>
      </c>
      <c r="F60" s="31" t="n">
        <f aca="false">18345800</f>
        <v>18345800</v>
      </c>
      <c r="G60" s="31" t="n">
        <f aca="false">11213900</f>
        <v>11213900</v>
      </c>
      <c r="H60" s="31" t="n">
        <f aca="false">1824350</f>
        <v>1824350</v>
      </c>
      <c r="I60" s="31"/>
      <c r="J60" s="31" t="n">
        <f aca="false">+K60+N60</f>
        <v>14270100</v>
      </c>
      <c r="K60" s="31" t="n">
        <f aca="false">14270100</f>
        <v>14270100</v>
      </c>
      <c r="L60" s="31" t="n">
        <f aca="false">8010300</f>
        <v>8010300</v>
      </c>
      <c r="M60" s="31" t="n">
        <f aca="false">1313300</f>
        <v>1313300</v>
      </c>
      <c r="N60" s="31"/>
      <c r="O60" s="31"/>
      <c r="P60" s="31" t="n">
        <f aca="false">+J60+E60</f>
        <v>32615900</v>
      </c>
      <c r="Q60" s="40"/>
    </row>
    <row r="61" s="1" customFormat="true" ht="30.75" hidden="false" customHeight="true" outlineLevel="0" collapsed="false">
      <c r="A61" s="32"/>
      <c r="B61" s="33" t="s">
        <v>122</v>
      </c>
      <c r="C61" s="28" t="s">
        <v>123</v>
      </c>
      <c r="D61" s="30" t="s">
        <v>124</v>
      </c>
      <c r="E61" s="31" t="n">
        <f aca="false">F61+I61</f>
        <v>1750180.83</v>
      </c>
      <c r="F61" s="31" t="n">
        <f aca="false">1701437+48743.83</f>
        <v>1750180.83</v>
      </c>
      <c r="G61" s="31" t="n">
        <f aca="false">1003880</f>
        <v>1003880</v>
      </c>
      <c r="H61" s="31" t="n">
        <f aca="false">167523</f>
        <v>167523</v>
      </c>
      <c r="I61" s="31"/>
      <c r="J61" s="31" t="n">
        <f aca="false">+K61+N61</f>
        <v>3062110</v>
      </c>
      <c r="K61" s="31"/>
      <c r="L61" s="31"/>
      <c r="M61" s="31"/>
      <c r="N61" s="31" t="n">
        <f aca="false">3062110</f>
        <v>3062110</v>
      </c>
      <c r="O61" s="31" t="n">
        <f aca="false">3062110</f>
        <v>3062110</v>
      </c>
      <c r="P61" s="31" t="n">
        <f aca="false">+J61+E61</f>
        <v>4812290.83</v>
      </c>
      <c r="Q61" s="1" t="s">
        <v>46</v>
      </c>
    </row>
    <row r="62" s="1" customFormat="true" ht="27" hidden="false" customHeight="true" outlineLevel="0" collapsed="false">
      <c r="A62" s="32"/>
      <c r="B62" s="33" t="s">
        <v>125</v>
      </c>
      <c r="C62" s="28" t="s">
        <v>126</v>
      </c>
      <c r="D62" s="30" t="s">
        <v>127</v>
      </c>
      <c r="E62" s="31" t="n">
        <f aca="false">F62+I62</f>
        <v>137579083</v>
      </c>
      <c r="F62" s="31" t="n">
        <f aca="false">120595088+16983302+693</f>
        <v>137579083</v>
      </c>
      <c r="G62" s="31" t="n">
        <f aca="false">52586300+9200000</f>
        <v>61786300</v>
      </c>
      <c r="H62" s="31" t="n">
        <f aca="false">18005104</f>
        <v>18005104</v>
      </c>
      <c r="I62" s="31"/>
      <c r="J62" s="31" t="n">
        <f aca="false">+K62+N62</f>
        <v>22260088.47</v>
      </c>
      <c r="K62" s="31" t="n">
        <f aca="false">466400</f>
        <v>466400</v>
      </c>
      <c r="L62" s="31"/>
      <c r="M62" s="31" t="n">
        <f aca="false">25810</f>
        <v>25810</v>
      </c>
      <c r="N62" s="31" t="n">
        <f aca="false">17818662+3975026.47</f>
        <v>21793688.47</v>
      </c>
      <c r="O62" s="31" t="n">
        <f aca="false">17818662+3975026.47</f>
        <v>21793688.47</v>
      </c>
      <c r="P62" s="31" t="n">
        <f aca="false">+J62+E62</f>
        <v>159839171.47</v>
      </c>
    </row>
    <row r="63" s="1" customFormat="true" ht="27" hidden="false" customHeight="true" outlineLevel="0" collapsed="false">
      <c r="A63" s="16"/>
      <c r="B63" s="16" t="n">
        <v>240000</v>
      </c>
      <c r="C63" s="28"/>
      <c r="D63" s="26" t="s">
        <v>128</v>
      </c>
      <c r="E63" s="27" t="n">
        <f aca="false">E64</f>
        <v>0</v>
      </c>
      <c r="F63" s="27" t="n">
        <f aca="false">F64</f>
        <v>0</v>
      </c>
      <c r="G63" s="27" t="n">
        <f aca="false">G64</f>
        <v>0</v>
      </c>
      <c r="H63" s="27" t="n">
        <f aca="false">H64</f>
        <v>0</v>
      </c>
      <c r="I63" s="27" t="n">
        <f aca="false">I64</f>
        <v>0</v>
      </c>
      <c r="J63" s="27" t="n">
        <f aca="false">K63+N63</f>
        <v>3100000</v>
      </c>
      <c r="K63" s="27" t="n">
        <f aca="false">K64</f>
        <v>2100000</v>
      </c>
      <c r="L63" s="27" t="n">
        <f aca="false">L64</f>
        <v>0</v>
      </c>
      <c r="M63" s="27" t="n">
        <f aca="false">M64</f>
        <v>0</v>
      </c>
      <c r="N63" s="27" t="n">
        <f aca="false">N64</f>
        <v>1000000</v>
      </c>
      <c r="O63" s="27" t="n">
        <f aca="false">O64</f>
        <v>0</v>
      </c>
      <c r="P63" s="27" t="n">
        <f aca="false">J63+E63</f>
        <v>3100000</v>
      </c>
    </row>
    <row r="64" s="1" customFormat="true" ht="60" hidden="false" customHeight="true" outlineLevel="0" collapsed="false">
      <c r="A64" s="32"/>
      <c r="B64" s="33" t="n">
        <v>240900</v>
      </c>
      <c r="C64" s="28" t="s">
        <v>39</v>
      </c>
      <c r="D64" s="30" t="s">
        <v>129</v>
      </c>
      <c r="E64" s="31" t="n">
        <f aca="false">F64+I64</f>
        <v>0</v>
      </c>
      <c r="F64" s="31"/>
      <c r="G64" s="31"/>
      <c r="H64" s="31"/>
      <c r="I64" s="31"/>
      <c r="J64" s="31" t="n">
        <f aca="false">K64+N64</f>
        <v>3100000</v>
      </c>
      <c r="K64" s="31" t="n">
        <f aca="false">100000+2000000</f>
        <v>2100000</v>
      </c>
      <c r="L64" s="31"/>
      <c r="M64" s="31"/>
      <c r="N64" s="31" t="n">
        <v>1000000</v>
      </c>
      <c r="O64" s="31"/>
      <c r="P64" s="31" t="n">
        <f aca="false">+J64+E64</f>
        <v>3100000</v>
      </c>
    </row>
    <row r="65" s="1" customFormat="true" ht="42.75" hidden="false" customHeight="true" outlineLevel="0" collapsed="false">
      <c r="A65" s="37"/>
      <c r="B65" s="37" t="n">
        <v>15</v>
      </c>
      <c r="C65" s="37"/>
      <c r="D65" s="41" t="s">
        <v>130</v>
      </c>
      <c r="E65" s="25" t="n">
        <f aca="false">E66+E88</f>
        <v>289665090.77</v>
      </c>
      <c r="F65" s="25" t="n">
        <f aca="false">F66+F88</f>
        <v>289665090.77</v>
      </c>
      <c r="G65" s="25" t="n">
        <f aca="false">G66+G88</f>
        <v>2524787</v>
      </c>
      <c r="H65" s="25" t="n">
        <f aca="false">H66+H88</f>
        <v>1525313</v>
      </c>
      <c r="I65" s="25" t="n">
        <f aca="false">I66+I88</f>
        <v>0</v>
      </c>
      <c r="J65" s="25" t="n">
        <f aca="false">K65+N65</f>
        <v>1444785</v>
      </c>
      <c r="K65" s="25" t="n">
        <f aca="false">K66+K88</f>
        <v>1394785</v>
      </c>
      <c r="L65" s="25" t="n">
        <f aca="false">L66+L88</f>
        <v>0</v>
      </c>
      <c r="M65" s="25" t="n">
        <f aca="false">M66+M88</f>
        <v>0</v>
      </c>
      <c r="N65" s="25" t="n">
        <f aca="false">N66+N88</f>
        <v>50000</v>
      </c>
      <c r="O65" s="25" t="n">
        <f aca="false">O66+O88</f>
        <v>0</v>
      </c>
      <c r="P65" s="25" t="n">
        <f aca="false">E65+J65</f>
        <v>291109875.77</v>
      </c>
    </row>
    <row r="66" s="1" customFormat="true" ht="33" hidden="false" customHeight="true" outlineLevel="0" collapsed="false">
      <c r="A66" s="16"/>
      <c r="B66" s="16" t="s">
        <v>76</v>
      </c>
      <c r="C66" s="28"/>
      <c r="D66" s="26" t="s">
        <v>77</v>
      </c>
      <c r="E66" s="27" t="n">
        <f aca="false">E67+E68+E69+E70+E72+E74+E75+E76+E77+E78+E79+E80+E81+E83+E84+E85+E86+E87+E82</f>
        <v>252300768.61</v>
      </c>
      <c r="F66" s="27" t="n">
        <f aca="false">F67+F68+F69+F70+F72+F74+F75+F76+F77+F78+F79+F80+F81+F83+F84+F85+F86+F87+F82</f>
        <v>252300768.61</v>
      </c>
      <c r="G66" s="27" t="n">
        <f aca="false">G67+G68+G69+G70+G72+G74+G75+G76+G77+G78+G79+G80+G81+G83+G84+G85+G86+G87+G82</f>
        <v>2524787</v>
      </c>
      <c r="H66" s="27" t="n">
        <f aca="false">H67+H68+H69+H70+H72+H74+H75+H76+H77+H78+H79+H80+H81+H83+H84+H85+H86+H87+H82</f>
        <v>1525313</v>
      </c>
      <c r="I66" s="27" t="n">
        <f aca="false">I67+I68+I69+I70+I72+I74+I75+I76+I77+I78+I79+I80+I81+I83+I84+I85+I86+I87+I82</f>
        <v>0</v>
      </c>
      <c r="J66" s="27" t="n">
        <f aca="false">K66+N66</f>
        <v>1444785</v>
      </c>
      <c r="K66" s="27" t="n">
        <f aca="false">K67+K68+K69+K70+K72+K74+K75+K76+K77+K78+K79+K80+K81+K83+K84+K85+K86+K87+K82</f>
        <v>1394785</v>
      </c>
      <c r="L66" s="27" t="n">
        <f aca="false">L67+L68+L69+L70+L72+L74+L75+L76+L77+L78+L79+L80+L81+L83+L84+L85+L86+L87+L82</f>
        <v>0</v>
      </c>
      <c r="M66" s="27" t="n">
        <f aca="false">M67+M68+M69+M70+M72+M74+M75+M76+M77+M78+M79+M80+M81+M83+M84+M85+M86+M87+M82</f>
        <v>0</v>
      </c>
      <c r="N66" s="27" t="n">
        <f aca="false">N67+N68+N69+N70+N72+N74+N75+N76+N77+N78+N79+N80+N81+N83+N84+N85+N86+N87+N82</f>
        <v>50000</v>
      </c>
      <c r="O66" s="27" t="n">
        <f aca="false">O67+O68+O69+O70+O72+O74+O75+O76+O77+O78+O79+O80+O81+O83+O84+O85+O86+O87+O82</f>
        <v>0</v>
      </c>
      <c r="P66" s="27" t="n">
        <f aca="false">J66+E66</f>
        <v>253745553.61</v>
      </c>
    </row>
    <row r="67" s="1" customFormat="true" ht="183" hidden="false" customHeight="true" outlineLevel="0" collapsed="false">
      <c r="A67" s="32"/>
      <c r="B67" s="33" t="s">
        <v>131</v>
      </c>
      <c r="C67" s="28" t="s">
        <v>132</v>
      </c>
      <c r="D67" s="42" t="s">
        <v>133</v>
      </c>
      <c r="E67" s="31" t="n">
        <f aca="false">F67+I67</f>
        <v>107170600</v>
      </c>
      <c r="F67" s="31" t="n">
        <f aca="false">107170600</f>
        <v>107170600</v>
      </c>
      <c r="G67" s="31"/>
      <c r="H67" s="31"/>
      <c r="I67" s="31"/>
      <c r="J67" s="31" t="n">
        <f aca="false">K67+N67</f>
        <v>0</v>
      </c>
      <c r="K67" s="31"/>
      <c r="L67" s="31"/>
      <c r="M67" s="31"/>
      <c r="N67" s="31"/>
      <c r="O67" s="31"/>
      <c r="P67" s="31" t="n">
        <f aca="false">E67+J67</f>
        <v>107170600</v>
      </c>
    </row>
    <row r="68" s="1" customFormat="true" ht="162.75" hidden="false" customHeight="true" outlineLevel="0" collapsed="false">
      <c r="A68" s="32"/>
      <c r="B68" s="33" t="s">
        <v>134</v>
      </c>
      <c r="C68" s="28" t="s">
        <v>132</v>
      </c>
      <c r="D68" s="42" t="s">
        <v>135</v>
      </c>
      <c r="E68" s="31" t="n">
        <f aca="false">F68+I68</f>
        <v>250000</v>
      </c>
      <c r="F68" s="31" t="n">
        <f aca="false">250000</f>
        <v>250000</v>
      </c>
      <c r="G68" s="31"/>
      <c r="H68" s="31"/>
      <c r="I68" s="31"/>
      <c r="J68" s="31" t="n">
        <f aca="false">K68+N68</f>
        <v>0</v>
      </c>
      <c r="K68" s="31"/>
      <c r="L68" s="31"/>
      <c r="M68" s="31"/>
      <c r="N68" s="31"/>
      <c r="O68" s="31"/>
      <c r="P68" s="31" t="n">
        <f aca="false">E68+J68</f>
        <v>250000</v>
      </c>
    </row>
    <row r="69" s="1" customFormat="true" ht="183" hidden="false" customHeight="true" outlineLevel="0" collapsed="false">
      <c r="A69" s="32"/>
      <c r="B69" s="33" t="s">
        <v>136</v>
      </c>
      <c r="C69" s="28" t="s">
        <v>132</v>
      </c>
      <c r="D69" s="43" t="s">
        <v>137</v>
      </c>
      <c r="E69" s="31" t="n">
        <f aca="false">F69+I69</f>
        <v>1678234</v>
      </c>
      <c r="F69" s="31" t="n">
        <f aca="false">1678234</f>
        <v>1678234</v>
      </c>
      <c r="G69" s="31"/>
      <c r="H69" s="31"/>
      <c r="I69" s="31"/>
      <c r="J69" s="31" t="n">
        <f aca="false">K69+N69</f>
        <v>0</v>
      </c>
      <c r="K69" s="31"/>
      <c r="L69" s="31"/>
      <c r="M69" s="31"/>
      <c r="N69" s="31"/>
      <c r="O69" s="31"/>
      <c r="P69" s="31" t="n">
        <f aca="false">E69+J69</f>
        <v>1678234</v>
      </c>
    </row>
    <row r="70" s="1" customFormat="true" ht="321.75" hidden="false" customHeight="true" outlineLevel="0" collapsed="false">
      <c r="A70" s="32"/>
      <c r="B70" s="33" t="s">
        <v>138</v>
      </c>
      <c r="C70" s="32" t="n">
        <v>1030</v>
      </c>
      <c r="D70" s="44" t="s">
        <v>139</v>
      </c>
      <c r="E70" s="31" t="n">
        <f aca="false">F70+I70</f>
        <v>10515800</v>
      </c>
      <c r="F70" s="45" t="n">
        <f aca="false">10515800</f>
        <v>10515800</v>
      </c>
      <c r="G70" s="45"/>
      <c r="H70" s="45"/>
      <c r="I70" s="45"/>
      <c r="J70" s="45" t="n">
        <f aca="false">K70+N70</f>
        <v>0</v>
      </c>
      <c r="K70" s="45"/>
      <c r="L70" s="45"/>
      <c r="M70" s="45"/>
      <c r="N70" s="45"/>
      <c r="O70" s="45"/>
      <c r="P70" s="45" t="n">
        <f aca="false">E70+J70</f>
        <v>10515800</v>
      </c>
    </row>
    <row r="71" s="1" customFormat="true" ht="234" hidden="false" customHeight="true" outlineLevel="0" collapsed="false">
      <c r="A71" s="32"/>
      <c r="B71" s="33"/>
      <c r="C71" s="32"/>
      <c r="D71" s="46" t="s">
        <v>140</v>
      </c>
      <c r="E71" s="31"/>
      <c r="F71" s="45"/>
      <c r="G71" s="45"/>
      <c r="H71" s="45"/>
      <c r="I71" s="45"/>
      <c r="J71" s="45"/>
      <c r="K71" s="45"/>
      <c r="L71" s="45"/>
      <c r="M71" s="45"/>
      <c r="N71" s="45"/>
      <c r="O71" s="45"/>
      <c r="P71" s="45"/>
    </row>
    <row r="72" s="1" customFormat="true" ht="320.25" hidden="false" customHeight="true" outlineLevel="0" collapsed="false">
      <c r="A72" s="32"/>
      <c r="B72" s="33" t="s">
        <v>141</v>
      </c>
      <c r="C72" s="32" t="s">
        <v>132</v>
      </c>
      <c r="D72" s="47" t="s">
        <v>142</v>
      </c>
      <c r="E72" s="31" t="n">
        <f aca="false">F72+I72</f>
        <v>800</v>
      </c>
      <c r="F72" s="45" t="n">
        <f aca="false">800</f>
        <v>800</v>
      </c>
      <c r="G72" s="45"/>
      <c r="H72" s="45"/>
      <c r="I72" s="45"/>
      <c r="J72" s="45" t="n">
        <f aca="false">K72+N72</f>
        <v>0</v>
      </c>
      <c r="K72" s="45"/>
      <c r="L72" s="45"/>
      <c r="M72" s="45"/>
      <c r="N72" s="45"/>
      <c r="O72" s="45"/>
      <c r="P72" s="45" t="n">
        <f aca="false">E72+J72</f>
        <v>800</v>
      </c>
    </row>
    <row r="73" s="1" customFormat="true" ht="132.75" hidden="false" customHeight="true" outlineLevel="0" collapsed="false">
      <c r="A73" s="32"/>
      <c r="B73" s="33"/>
      <c r="C73" s="32"/>
      <c r="D73" s="46" t="s">
        <v>143</v>
      </c>
      <c r="E73" s="31"/>
      <c r="F73" s="45"/>
      <c r="G73" s="45"/>
      <c r="H73" s="45"/>
      <c r="I73" s="45"/>
      <c r="J73" s="45"/>
      <c r="K73" s="45"/>
      <c r="L73" s="45"/>
      <c r="M73" s="45"/>
      <c r="N73" s="45"/>
      <c r="O73" s="45"/>
      <c r="P73" s="45"/>
    </row>
    <row r="74" s="1" customFormat="true" ht="86.25" hidden="false" customHeight="true" outlineLevel="0" collapsed="false">
      <c r="A74" s="48"/>
      <c r="B74" s="49" t="s">
        <v>144</v>
      </c>
      <c r="C74" s="28" t="s">
        <v>145</v>
      </c>
      <c r="D74" s="50" t="s">
        <v>146</v>
      </c>
      <c r="E74" s="31" t="n">
        <f aca="false">F74+I74</f>
        <v>6650200</v>
      </c>
      <c r="F74" s="31" t="n">
        <f aca="false">6650200</f>
        <v>6650200</v>
      </c>
      <c r="G74" s="31"/>
      <c r="H74" s="31"/>
      <c r="I74" s="31"/>
      <c r="J74" s="31" t="n">
        <f aca="false">K74+N74</f>
        <v>0</v>
      </c>
      <c r="K74" s="31"/>
      <c r="L74" s="31"/>
      <c r="M74" s="31"/>
      <c r="N74" s="31"/>
      <c r="O74" s="31"/>
      <c r="P74" s="31" t="n">
        <f aca="false">E74+J74</f>
        <v>6650200</v>
      </c>
    </row>
    <row r="75" s="1" customFormat="true" ht="75.75" hidden="false" customHeight="true" outlineLevel="0" collapsed="false">
      <c r="A75" s="48"/>
      <c r="B75" s="49" t="s">
        <v>147</v>
      </c>
      <c r="C75" s="28" t="s">
        <v>145</v>
      </c>
      <c r="D75" s="50" t="s">
        <v>148</v>
      </c>
      <c r="E75" s="31" t="n">
        <f aca="false">F75+I75</f>
        <v>14000</v>
      </c>
      <c r="F75" s="31" t="n">
        <f aca="false">14000</f>
        <v>14000</v>
      </c>
      <c r="G75" s="31"/>
      <c r="H75" s="31"/>
      <c r="I75" s="31"/>
      <c r="J75" s="31" t="n">
        <f aca="false">K75+N75</f>
        <v>0</v>
      </c>
      <c r="K75" s="31"/>
      <c r="L75" s="31"/>
      <c r="M75" s="31"/>
      <c r="N75" s="31"/>
      <c r="O75" s="31"/>
      <c r="P75" s="31" t="n">
        <f aca="false">E75+J75</f>
        <v>14000</v>
      </c>
    </row>
    <row r="76" s="1" customFormat="true" ht="85.5" hidden="false" customHeight="true" outlineLevel="0" collapsed="false">
      <c r="A76" s="48"/>
      <c r="B76" s="49" t="s">
        <v>149</v>
      </c>
      <c r="C76" s="28" t="s">
        <v>145</v>
      </c>
      <c r="D76" s="50" t="s">
        <v>150</v>
      </c>
      <c r="E76" s="31" t="n">
        <f aca="false">F76+I76</f>
        <v>37122</v>
      </c>
      <c r="F76" s="31" t="n">
        <f aca="false">37122</f>
        <v>37122</v>
      </c>
      <c r="G76" s="31"/>
      <c r="H76" s="31"/>
      <c r="I76" s="31"/>
      <c r="J76" s="31" t="n">
        <f aca="false">K76+N76</f>
        <v>0</v>
      </c>
      <c r="K76" s="31"/>
      <c r="L76" s="31"/>
      <c r="M76" s="31"/>
      <c r="N76" s="31"/>
      <c r="O76" s="31"/>
      <c r="P76" s="31" t="n">
        <f aca="false">E76+J76</f>
        <v>37122</v>
      </c>
    </row>
    <row r="77" s="1" customFormat="true" ht="29.25" hidden="false" customHeight="true" outlineLevel="0" collapsed="false">
      <c r="A77" s="28"/>
      <c r="B77" s="29" t="s">
        <v>151</v>
      </c>
      <c r="C77" s="28" t="s">
        <v>145</v>
      </c>
      <c r="D77" s="30" t="s">
        <v>152</v>
      </c>
      <c r="E77" s="31" t="n">
        <f aca="false">F77+I77</f>
        <v>3969285</v>
      </c>
      <c r="F77" s="31" t="n">
        <f aca="false">3969285</f>
        <v>3969285</v>
      </c>
      <c r="G77" s="31"/>
      <c r="H77" s="31"/>
      <c r="I77" s="31"/>
      <c r="J77" s="31" t="n">
        <f aca="false">K77+N77</f>
        <v>0</v>
      </c>
      <c r="K77" s="31"/>
      <c r="L77" s="31"/>
      <c r="M77" s="31"/>
      <c r="N77" s="31"/>
      <c r="O77" s="31"/>
      <c r="P77" s="31" t="n">
        <f aca="false">E77+J77</f>
        <v>3969285</v>
      </c>
    </row>
    <row r="78" s="1" customFormat="true" ht="103.5" hidden="false" customHeight="true" outlineLevel="0" collapsed="false">
      <c r="A78" s="28"/>
      <c r="B78" s="29" t="s">
        <v>153</v>
      </c>
      <c r="C78" s="28" t="s">
        <v>145</v>
      </c>
      <c r="D78" s="30" t="s">
        <v>154</v>
      </c>
      <c r="E78" s="31" t="n">
        <f aca="false">F78+I78</f>
        <v>9728600</v>
      </c>
      <c r="F78" s="31" t="n">
        <f aca="false">9728600</f>
        <v>9728600</v>
      </c>
      <c r="G78" s="31"/>
      <c r="H78" s="31"/>
      <c r="I78" s="31"/>
      <c r="J78" s="31" t="n">
        <f aca="false">K78+N78</f>
        <v>0</v>
      </c>
      <c r="K78" s="31"/>
      <c r="L78" s="31"/>
      <c r="M78" s="31"/>
      <c r="N78" s="31"/>
      <c r="O78" s="31"/>
      <c r="P78" s="31" t="n">
        <f aca="false">E78+J78</f>
        <v>9728600</v>
      </c>
    </row>
    <row r="79" s="1" customFormat="true" ht="106.5" hidden="false" customHeight="true" outlineLevel="0" collapsed="false">
      <c r="A79" s="28"/>
      <c r="B79" s="29" t="s">
        <v>155</v>
      </c>
      <c r="C79" s="28" t="s">
        <v>145</v>
      </c>
      <c r="D79" s="30" t="s">
        <v>156</v>
      </c>
      <c r="E79" s="31" t="n">
        <f aca="false">F79+I79</f>
        <v>72000</v>
      </c>
      <c r="F79" s="31" t="n">
        <f aca="false">72000</f>
        <v>72000</v>
      </c>
      <c r="G79" s="31"/>
      <c r="H79" s="31"/>
      <c r="I79" s="31"/>
      <c r="J79" s="31" t="n">
        <f aca="false">K79+N79</f>
        <v>0</v>
      </c>
      <c r="K79" s="31"/>
      <c r="L79" s="31"/>
      <c r="M79" s="31"/>
      <c r="N79" s="31"/>
      <c r="O79" s="31"/>
      <c r="P79" s="31" t="n">
        <f aca="false">E79+J79</f>
        <v>72000</v>
      </c>
    </row>
    <row r="80" s="1" customFormat="true" ht="36.75" hidden="false" customHeight="true" outlineLevel="0" collapsed="false">
      <c r="A80" s="32"/>
      <c r="B80" s="33" t="s">
        <v>157</v>
      </c>
      <c r="C80" s="28" t="s">
        <v>96</v>
      </c>
      <c r="D80" s="30" t="s">
        <v>158</v>
      </c>
      <c r="E80" s="31" t="n">
        <f aca="false">F80+I80</f>
        <v>92924400</v>
      </c>
      <c r="F80" s="31" t="n">
        <f aca="false">92924400</f>
        <v>92924400</v>
      </c>
      <c r="G80" s="31"/>
      <c r="H80" s="31"/>
      <c r="I80" s="31"/>
      <c r="J80" s="31" t="n">
        <f aca="false">K80+N80</f>
        <v>0</v>
      </c>
      <c r="K80" s="31"/>
      <c r="L80" s="31"/>
      <c r="M80" s="31"/>
      <c r="N80" s="31"/>
      <c r="O80" s="31"/>
      <c r="P80" s="31" t="n">
        <f aca="false">E80+J80</f>
        <v>92924400</v>
      </c>
    </row>
    <row r="81" s="1" customFormat="true" ht="50.25" hidden="false" customHeight="true" outlineLevel="0" collapsed="false">
      <c r="A81" s="28"/>
      <c r="B81" s="29" t="s">
        <v>159</v>
      </c>
      <c r="C81" s="28" t="s">
        <v>96</v>
      </c>
      <c r="D81" s="30" t="s">
        <v>160</v>
      </c>
      <c r="E81" s="31" t="n">
        <f aca="false">F81+I81</f>
        <v>274811.05</v>
      </c>
      <c r="F81" s="31" t="n">
        <f aca="false">274811.05</f>
        <v>274811.05</v>
      </c>
      <c r="G81" s="31"/>
      <c r="H81" s="31"/>
      <c r="I81" s="31"/>
      <c r="J81" s="31" t="n">
        <f aca="false">K81+N81</f>
        <v>0</v>
      </c>
      <c r="K81" s="51"/>
      <c r="L81" s="51"/>
      <c r="M81" s="51"/>
      <c r="N81" s="51"/>
      <c r="O81" s="51"/>
      <c r="P81" s="31" t="n">
        <f aca="false">E81+J81</f>
        <v>274811.05</v>
      </c>
    </row>
    <row r="82" s="1" customFormat="true" ht="54" hidden="false" customHeight="true" outlineLevel="0" collapsed="false">
      <c r="A82" s="32"/>
      <c r="B82" s="33" t="n">
        <v>90407</v>
      </c>
      <c r="C82" s="28" t="s">
        <v>96</v>
      </c>
      <c r="D82" s="30" t="s">
        <v>161</v>
      </c>
      <c r="E82" s="31" t="n">
        <f aca="false">F82+I82</f>
        <v>1272200</v>
      </c>
      <c r="F82" s="31" t="n">
        <f aca="false">1272200</f>
        <v>1272200</v>
      </c>
      <c r="G82" s="31"/>
      <c r="H82" s="31"/>
      <c r="I82" s="31"/>
      <c r="J82" s="31" t="n">
        <f aca="false">K82+N82</f>
        <v>0</v>
      </c>
      <c r="K82" s="31"/>
      <c r="L82" s="31"/>
      <c r="M82" s="31"/>
      <c r="N82" s="31"/>
      <c r="O82" s="31"/>
      <c r="P82" s="31" t="n">
        <f aca="false">E82+J82</f>
        <v>1272200</v>
      </c>
    </row>
    <row r="83" s="1" customFormat="true" ht="33.75" hidden="false" customHeight="true" outlineLevel="0" collapsed="false">
      <c r="A83" s="32"/>
      <c r="B83" s="32" t="s">
        <v>162</v>
      </c>
      <c r="C83" s="28" t="s">
        <v>163</v>
      </c>
      <c r="D83" s="30" t="s">
        <v>164</v>
      </c>
      <c r="E83" s="31" t="n">
        <f aca="false">F83+I83</f>
        <v>10149066</v>
      </c>
      <c r="F83" s="31" t="n">
        <f aca="false">10149066</f>
        <v>10149066</v>
      </c>
      <c r="G83" s="31"/>
      <c r="H83" s="31"/>
      <c r="I83" s="31"/>
      <c r="J83" s="31" t="n">
        <f aca="false">K83+N83</f>
        <v>0</v>
      </c>
      <c r="K83" s="31"/>
      <c r="L83" s="31"/>
      <c r="M83" s="31"/>
      <c r="N83" s="31"/>
      <c r="O83" s="31"/>
      <c r="P83" s="31" t="n">
        <f aca="false">E83+J83</f>
        <v>10149066</v>
      </c>
    </row>
    <row r="84" s="1" customFormat="true" ht="79.5" hidden="false" customHeight="true" outlineLevel="0" collapsed="false">
      <c r="A84" s="28"/>
      <c r="B84" s="29" t="s">
        <v>165</v>
      </c>
      <c r="C84" s="28" t="s">
        <v>96</v>
      </c>
      <c r="D84" s="50" t="s">
        <v>166</v>
      </c>
      <c r="E84" s="31" t="n">
        <f aca="false">F84+I84</f>
        <v>488.95</v>
      </c>
      <c r="F84" s="31" t="n">
        <f aca="false">488.95</f>
        <v>488.95</v>
      </c>
      <c r="G84" s="31"/>
      <c r="H84" s="31"/>
      <c r="I84" s="31"/>
      <c r="J84" s="31" t="n">
        <f aca="false">K84+N84</f>
        <v>0</v>
      </c>
      <c r="K84" s="31"/>
      <c r="L84" s="31"/>
      <c r="M84" s="31"/>
      <c r="N84" s="31"/>
      <c r="O84" s="31"/>
      <c r="P84" s="31" t="n">
        <f aca="false">E84+J84</f>
        <v>488.95</v>
      </c>
    </row>
    <row r="85" s="1" customFormat="true" ht="76.5" hidden="false" customHeight="true" outlineLevel="0" collapsed="false">
      <c r="A85" s="32"/>
      <c r="B85" s="32" t="s">
        <v>167</v>
      </c>
      <c r="C85" s="28" t="s">
        <v>96</v>
      </c>
      <c r="D85" s="30" t="s">
        <v>168</v>
      </c>
      <c r="E85" s="31" t="n">
        <f aca="false">F85+I85</f>
        <v>674904</v>
      </c>
      <c r="F85" s="31" t="n">
        <f aca="false">674904</f>
        <v>674904</v>
      </c>
      <c r="G85" s="31"/>
      <c r="H85" s="31"/>
      <c r="I85" s="31"/>
      <c r="J85" s="31" t="n">
        <f aca="false">K85+N85</f>
        <v>0</v>
      </c>
      <c r="K85" s="31"/>
      <c r="L85" s="31"/>
      <c r="M85" s="31"/>
      <c r="N85" s="31"/>
      <c r="O85" s="31"/>
      <c r="P85" s="31" t="n">
        <f aca="false">E85+J85</f>
        <v>674904</v>
      </c>
    </row>
    <row r="86" s="1" customFormat="true" ht="35.25" hidden="false" customHeight="true" outlineLevel="0" collapsed="false">
      <c r="A86" s="32"/>
      <c r="B86" s="32" t="s">
        <v>169</v>
      </c>
      <c r="C86" s="28" t="s">
        <v>132</v>
      </c>
      <c r="D86" s="30" t="s">
        <v>170</v>
      </c>
      <c r="E86" s="31" t="n">
        <f aca="false">F86+I86</f>
        <v>770700</v>
      </c>
      <c r="F86" s="31" t="n">
        <f aca="false">770700</f>
        <v>770700</v>
      </c>
      <c r="G86" s="31"/>
      <c r="H86" s="31"/>
      <c r="I86" s="31"/>
      <c r="J86" s="31" t="n">
        <f aca="false">K86+N86</f>
        <v>0</v>
      </c>
      <c r="K86" s="31"/>
      <c r="L86" s="31"/>
      <c r="M86" s="31"/>
      <c r="N86" s="31"/>
      <c r="O86" s="31"/>
      <c r="P86" s="31" t="n">
        <f aca="false">E86+J86</f>
        <v>770700</v>
      </c>
    </row>
    <row r="87" s="1" customFormat="true" ht="36" hidden="false" customHeight="true" outlineLevel="0" collapsed="false">
      <c r="A87" s="28"/>
      <c r="B87" s="29" t="s">
        <v>171</v>
      </c>
      <c r="C87" s="28" t="s">
        <v>163</v>
      </c>
      <c r="D87" s="30" t="s">
        <v>172</v>
      </c>
      <c r="E87" s="31" t="n">
        <f aca="false">F87+I87</f>
        <v>6147557.61</v>
      </c>
      <c r="F87" s="31" t="n">
        <f aca="false">6101130+46427.61</f>
        <v>6147557.61</v>
      </c>
      <c r="G87" s="31" t="n">
        <f aca="false">2524787</f>
        <v>2524787</v>
      </c>
      <c r="H87" s="31" t="n">
        <f aca="false">1525313</f>
        <v>1525313</v>
      </c>
      <c r="I87" s="31"/>
      <c r="J87" s="31" t="n">
        <f aca="false">K87+N87</f>
        <v>1444785</v>
      </c>
      <c r="K87" s="31" t="n">
        <f aca="false">1394785</f>
        <v>1394785</v>
      </c>
      <c r="L87" s="31"/>
      <c r="M87" s="31"/>
      <c r="N87" s="31" t="n">
        <f aca="false">50000</f>
        <v>50000</v>
      </c>
      <c r="O87" s="31"/>
      <c r="P87" s="31" t="n">
        <f aca="false">E87+J87</f>
        <v>7592342.61</v>
      </c>
    </row>
    <row r="88" s="1" customFormat="true" ht="39.75" hidden="false" customHeight="true" outlineLevel="0" collapsed="false">
      <c r="A88" s="16"/>
      <c r="B88" s="16" t="n">
        <v>170000</v>
      </c>
      <c r="C88" s="28"/>
      <c r="D88" s="26" t="s">
        <v>173</v>
      </c>
      <c r="E88" s="27" t="n">
        <f aca="false">E89+E90</f>
        <v>37364322.16</v>
      </c>
      <c r="F88" s="27" t="n">
        <f aca="false">F89+F90</f>
        <v>37364322.16</v>
      </c>
      <c r="G88" s="27" t="n">
        <f aca="false">G89+G90</f>
        <v>0</v>
      </c>
      <c r="H88" s="27" t="n">
        <f aca="false">H89+H90</f>
        <v>0</v>
      </c>
      <c r="I88" s="27" t="n">
        <f aca="false">I89+I90</f>
        <v>0</v>
      </c>
      <c r="J88" s="27" t="n">
        <f aca="false">K88+N88</f>
        <v>0</v>
      </c>
      <c r="K88" s="27" t="n">
        <f aca="false">K89+K90</f>
        <v>0</v>
      </c>
      <c r="L88" s="27" t="n">
        <f aca="false">L89+L90</f>
        <v>0</v>
      </c>
      <c r="M88" s="27" t="n">
        <f aca="false">M89+M90</f>
        <v>0</v>
      </c>
      <c r="N88" s="27" t="n">
        <f aca="false">N89+N90</f>
        <v>0</v>
      </c>
      <c r="O88" s="27" t="n">
        <f aca="false">O89+O90</f>
        <v>0</v>
      </c>
      <c r="P88" s="27" t="n">
        <f aca="false">J88+E88</f>
        <v>37364322.16</v>
      </c>
    </row>
    <row r="89" s="1" customFormat="true" ht="39.75" hidden="false" customHeight="true" outlineLevel="0" collapsed="false">
      <c r="A89" s="32"/>
      <c r="B89" s="33" t="n">
        <v>170302</v>
      </c>
      <c r="C89" s="28" t="s">
        <v>145</v>
      </c>
      <c r="D89" s="30" t="s">
        <v>174</v>
      </c>
      <c r="E89" s="31" t="n">
        <f aca="false">F89+I89</f>
        <v>2770027.16</v>
      </c>
      <c r="F89" s="31" t="n">
        <f aca="false">2770027.16</f>
        <v>2770027.16</v>
      </c>
      <c r="G89" s="31"/>
      <c r="H89" s="31"/>
      <c r="I89" s="31"/>
      <c r="J89" s="31" t="n">
        <f aca="false">K89+N89</f>
        <v>0</v>
      </c>
      <c r="K89" s="31"/>
      <c r="L89" s="31"/>
      <c r="M89" s="31"/>
      <c r="N89" s="31"/>
      <c r="O89" s="31"/>
      <c r="P89" s="31" t="n">
        <f aca="false">E89+J89</f>
        <v>2770027.16</v>
      </c>
    </row>
    <row r="90" s="1" customFormat="true" ht="41.25" hidden="false" customHeight="true" outlineLevel="0" collapsed="false">
      <c r="A90" s="32"/>
      <c r="B90" s="33" t="n">
        <v>170602</v>
      </c>
      <c r="C90" s="28" t="s">
        <v>145</v>
      </c>
      <c r="D90" s="30" t="s">
        <v>175</v>
      </c>
      <c r="E90" s="31" t="n">
        <f aca="false">F90+I90</f>
        <v>34594295</v>
      </c>
      <c r="F90" s="31" t="n">
        <f aca="false">34594295</f>
        <v>34594295</v>
      </c>
      <c r="G90" s="31"/>
      <c r="H90" s="31"/>
      <c r="I90" s="31"/>
      <c r="J90" s="31" t="n">
        <f aca="false">K90+N90</f>
        <v>0</v>
      </c>
      <c r="K90" s="31"/>
      <c r="L90" s="31"/>
      <c r="M90" s="31"/>
      <c r="N90" s="31"/>
      <c r="O90" s="31"/>
      <c r="P90" s="31" t="n">
        <f aca="false">E90+J90</f>
        <v>34594295</v>
      </c>
    </row>
    <row r="91" s="1" customFormat="true" ht="33" hidden="false" customHeight="true" outlineLevel="0" collapsed="false">
      <c r="A91" s="37"/>
      <c r="B91" s="37" t="n">
        <v>20</v>
      </c>
      <c r="C91" s="37"/>
      <c r="D91" s="24" t="s">
        <v>176</v>
      </c>
      <c r="E91" s="25" t="n">
        <f aca="false">E92</f>
        <v>7037456</v>
      </c>
      <c r="F91" s="25" t="n">
        <f aca="false">F92</f>
        <v>7037456</v>
      </c>
      <c r="G91" s="25" t="n">
        <f aca="false">G92</f>
        <v>3143043</v>
      </c>
      <c r="H91" s="25" t="n">
        <f aca="false">H92</f>
        <v>1188735</v>
      </c>
      <c r="I91" s="25" t="n">
        <f aca="false">I92</f>
        <v>0</v>
      </c>
      <c r="J91" s="25" t="n">
        <f aca="false">K91+N91</f>
        <v>1482775</v>
      </c>
      <c r="K91" s="25" t="n">
        <f aca="false">K92</f>
        <v>0</v>
      </c>
      <c r="L91" s="25" t="n">
        <f aca="false">L92</f>
        <v>0</v>
      </c>
      <c r="M91" s="25" t="n">
        <f aca="false">M92</f>
        <v>0</v>
      </c>
      <c r="N91" s="25" t="n">
        <f aca="false">N92</f>
        <v>1482775</v>
      </c>
      <c r="O91" s="25" t="n">
        <f aca="false">O92</f>
        <v>1482775</v>
      </c>
      <c r="P91" s="25" t="n">
        <f aca="false">E91+J91</f>
        <v>8520231</v>
      </c>
    </row>
    <row r="92" s="1" customFormat="true" ht="33" hidden="false" customHeight="true" outlineLevel="0" collapsed="false">
      <c r="A92" s="16"/>
      <c r="B92" s="16" t="s">
        <v>76</v>
      </c>
      <c r="C92" s="28"/>
      <c r="D92" s="26" t="s">
        <v>77</v>
      </c>
      <c r="E92" s="27" t="n">
        <f aca="false">SUM(E93:E95)</f>
        <v>7037456</v>
      </c>
      <c r="F92" s="27" t="n">
        <f aca="false">SUM(F93:F95)</f>
        <v>7037456</v>
      </c>
      <c r="G92" s="27" t="n">
        <f aca="false">SUM(G93:G95)</f>
        <v>3143043</v>
      </c>
      <c r="H92" s="27" t="n">
        <f aca="false">SUM(H93:H95)</f>
        <v>1188735</v>
      </c>
      <c r="I92" s="27" t="n">
        <f aca="false">SUM(I93:I95)</f>
        <v>0</v>
      </c>
      <c r="J92" s="27" t="n">
        <f aca="false">K92+N92</f>
        <v>1482775</v>
      </c>
      <c r="K92" s="27" t="n">
        <f aca="false">SUM(K93:K95)</f>
        <v>0</v>
      </c>
      <c r="L92" s="27" t="n">
        <f aca="false">SUM(L93:L95)</f>
        <v>0</v>
      </c>
      <c r="M92" s="27" t="n">
        <f aca="false">SUM(M93:M95)</f>
        <v>0</v>
      </c>
      <c r="N92" s="27" t="n">
        <f aca="false">SUM(N93:N95)</f>
        <v>1482775</v>
      </c>
      <c r="O92" s="27" t="n">
        <f aca="false">SUM(O93:O95)</f>
        <v>1482775</v>
      </c>
      <c r="P92" s="27" t="n">
        <f aca="false">J92+E92</f>
        <v>8520231</v>
      </c>
    </row>
    <row r="93" s="1" customFormat="true" ht="39" hidden="false" customHeight="true" outlineLevel="0" collapsed="false">
      <c r="A93" s="28"/>
      <c r="B93" s="29" t="s">
        <v>177</v>
      </c>
      <c r="C93" s="28" t="s">
        <v>79</v>
      </c>
      <c r="D93" s="30" t="s">
        <v>178</v>
      </c>
      <c r="E93" s="31" t="n">
        <f aca="false">F93+I93</f>
        <v>6989741</v>
      </c>
      <c r="F93" s="31" t="n">
        <f aca="false">6989741</f>
        <v>6989741</v>
      </c>
      <c r="G93" s="31" t="n">
        <f aca="false">3143043</f>
        <v>3143043</v>
      </c>
      <c r="H93" s="31" t="n">
        <f aca="false">1188735</f>
        <v>1188735</v>
      </c>
      <c r="I93" s="31"/>
      <c r="J93" s="31" t="n">
        <f aca="false">K93+N93</f>
        <v>1041775</v>
      </c>
      <c r="K93" s="31"/>
      <c r="L93" s="31"/>
      <c r="M93" s="31"/>
      <c r="N93" s="31" t="n">
        <f aca="false">1041775</f>
        <v>1041775</v>
      </c>
      <c r="O93" s="31" t="n">
        <f aca="false">1041775</f>
        <v>1041775</v>
      </c>
      <c r="P93" s="31" t="n">
        <f aca="false">+E93+J93</f>
        <v>8031516</v>
      </c>
    </row>
    <row r="94" s="1" customFormat="true" ht="24.75" hidden="false" customHeight="true" outlineLevel="0" collapsed="false">
      <c r="A94" s="32"/>
      <c r="B94" s="32" t="s">
        <v>94</v>
      </c>
      <c r="C94" s="28" t="s">
        <v>79</v>
      </c>
      <c r="D94" s="30" t="s">
        <v>95</v>
      </c>
      <c r="E94" s="31" t="n">
        <f aca="false">F94+I94</f>
        <v>37700</v>
      </c>
      <c r="F94" s="31" t="n">
        <f aca="false">37700</f>
        <v>37700</v>
      </c>
      <c r="G94" s="31"/>
      <c r="H94" s="31"/>
      <c r="I94" s="31"/>
      <c r="J94" s="31" t="n">
        <f aca="false">K94+N94</f>
        <v>0</v>
      </c>
      <c r="K94" s="31"/>
      <c r="L94" s="31"/>
      <c r="M94" s="31"/>
      <c r="N94" s="31"/>
      <c r="O94" s="31"/>
      <c r="P94" s="31" t="n">
        <f aca="false">+E94+J94</f>
        <v>37700</v>
      </c>
    </row>
    <row r="95" s="1" customFormat="true" ht="24.75" hidden="false" customHeight="true" outlineLevel="0" collapsed="false">
      <c r="A95" s="32"/>
      <c r="B95" s="33" t="s">
        <v>162</v>
      </c>
      <c r="C95" s="28" t="s">
        <v>163</v>
      </c>
      <c r="D95" s="30" t="s">
        <v>164</v>
      </c>
      <c r="E95" s="31" t="n">
        <f aca="false">F95+I95</f>
        <v>10015</v>
      </c>
      <c r="F95" s="31" t="n">
        <f aca="false">10015</f>
        <v>10015</v>
      </c>
      <c r="G95" s="31"/>
      <c r="H95" s="31"/>
      <c r="I95" s="31"/>
      <c r="J95" s="31" t="n">
        <f aca="false">K95+N95</f>
        <v>441000</v>
      </c>
      <c r="K95" s="31"/>
      <c r="L95" s="31"/>
      <c r="M95" s="31"/>
      <c r="N95" s="31" t="n">
        <f aca="false">441000</f>
        <v>441000</v>
      </c>
      <c r="O95" s="31" t="n">
        <f aca="false">441000</f>
        <v>441000</v>
      </c>
      <c r="P95" s="31" t="n">
        <f aca="false">E95+J95</f>
        <v>451015</v>
      </c>
    </row>
    <row r="96" s="1" customFormat="true" ht="39" hidden="false" customHeight="true" outlineLevel="0" collapsed="false">
      <c r="A96" s="37"/>
      <c r="B96" s="37" t="n">
        <v>24</v>
      </c>
      <c r="C96" s="37"/>
      <c r="D96" s="24" t="s">
        <v>179</v>
      </c>
      <c r="E96" s="25" t="n">
        <f aca="false">E97+E104+E107</f>
        <v>92105542.27</v>
      </c>
      <c r="F96" s="25" t="n">
        <f aca="false">F97+F104+F107</f>
        <v>92105542.27</v>
      </c>
      <c r="G96" s="25" t="n">
        <f aca="false">G97+G104+G107</f>
        <v>47367130</v>
      </c>
      <c r="H96" s="25" t="n">
        <f aca="false">H97+H104+H107</f>
        <v>8649709</v>
      </c>
      <c r="I96" s="25" t="n">
        <f aca="false">I97+I104+I107</f>
        <v>0</v>
      </c>
      <c r="J96" s="25" t="n">
        <f aca="false">K96+N96</f>
        <v>11842726.96</v>
      </c>
      <c r="K96" s="25" t="n">
        <f aca="false">K97+K104++K107</f>
        <v>5395134</v>
      </c>
      <c r="L96" s="25" t="n">
        <f aca="false">L97+L104++L107</f>
        <v>1678460</v>
      </c>
      <c r="M96" s="25" t="n">
        <f aca="false">M97+M104++M107</f>
        <v>1488519</v>
      </c>
      <c r="N96" s="25" t="n">
        <f aca="false">N97+N104++N107</f>
        <v>6447592.96</v>
      </c>
      <c r="O96" s="25" t="n">
        <f aca="false">O97+O104++O107</f>
        <v>6359208.96</v>
      </c>
      <c r="P96" s="25" t="n">
        <f aca="false">E96+J96</f>
        <v>103948269.23</v>
      </c>
    </row>
    <row r="97" s="1" customFormat="true" ht="26.25" hidden="false" customHeight="true" outlineLevel="0" collapsed="false">
      <c r="A97" s="16"/>
      <c r="B97" s="16" t="s">
        <v>180</v>
      </c>
      <c r="C97" s="28"/>
      <c r="D97" s="26" t="s">
        <v>181</v>
      </c>
      <c r="E97" s="27" t="n">
        <f aca="false">SUM(E98:E103)</f>
        <v>87051142.27</v>
      </c>
      <c r="F97" s="27" t="n">
        <f aca="false">SUM(F98:F103)</f>
        <v>87051142.27</v>
      </c>
      <c r="G97" s="27" t="n">
        <f aca="false">SUM(G98:G103)</f>
        <v>47367130</v>
      </c>
      <c r="H97" s="27" t="n">
        <f aca="false">SUM(H98:H103)</f>
        <v>8649709</v>
      </c>
      <c r="I97" s="27" t="n">
        <f aca="false">SUM(I98:I103)</f>
        <v>0</v>
      </c>
      <c r="J97" s="27" t="n">
        <f aca="false">K97+N97</f>
        <v>11842726.96</v>
      </c>
      <c r="K97" s="27" t="n">
        <f aca="false">SUM(K98:K103)</f>
        <v>5395134</v>
      </c>
      <c r="L97" s="27" t="n">
        <f aca="false">SUM(L98:L103)</f>
        <v>1678460</v>
      </c>
      <c r="M97" s="27" t="n">
        <f aca="false">SUM(M98:M103)</f>
        <v>1488519</v>
      </c>
      <c r="N97" s="27" t="n">
        <f aca="false">SUM(N98:N103)</f>
        <v>6447592.96</v>
      </c>
      <c r="O97" s="27" t="n">
        <f aca="false">SUM(O98:O103)</f>
        <v>6359208.96</v>
      </c>
      <c r="P97" s="27" t="n">
        <f aca="false">E97+J97</f>
        <v>98893869.23</v>
      </c>
    </row>
    <row r="98" s="1" customFormat="true" ht="26.25" hidden="false" customHeight="true" outlineLevel="0" collapsed="false">
      <c r="A98" s="32"/>
      <c r="B98" s="33" t="s">
        <v>182</v>
      </c>
      <c r="C98" s="28" t="s">
        <v>183</v>
      </c>
      <c r="D98" s="30" t="s">
        <v>184</v>
      </c>
      <c r="E98" s="31" t="n">
        <f aca="false">F98+I98</f>
        <v>11909190</v>
      </c>
      <c r="F98" s="31" t="n">
        <f aca="false">11909190</f>
        <v>11909190</v>
      </c>
      <c r="G98" s="31"/>
      <c r="H98" s="31"/>
      <c r="I98" s="31"/>
      <c r="J98" s="31" t="n">
        <f aca="false">K98+N98</f>
        <v>3225987</v>
      </c>
      <c r="K98" s="31"/>
      <c r="L98" s="31"/>
      <c r="M98" s="31"/>
      <c r="N98" s="31" t="n">
        <f aca="false">2087200+1138787</f>
        <v>3225987</v>
      </c>
      <c r="O98" s="31" t="n">
        <f aca="false">2087200+1138787</f>
        <v>3225987</v>
      </c>
      <c r="P98" s="31" t="n">
        <f aca="false">J98+E98</f>
        <v>15135177</v>
      </c>
    </row>
    <row r="99" s="1" customFormat="true" ht="33" hidden="false" customHeight="true" outlineLevel="0" collapsed="false">
      <c r="A99" s="32"/>
      <c r="B99" s="33" t="s">
        <v>185</v>
      </c>
      <c r="C99" s="28" t="s">
        <v>186</v>
      </c>
      <c r="D99" s="30" t="s">
        <v>187</v>
      </c>
      <c r="E99" s="31" t="n">
        <f aca="false">F99+I99</f>
        <v>407613.29</v>
      </c>
      <c r="F99" s="31" t="n">
        <f aca="false">348500+59113.29</f>
        <v>407613.29</v>
      </c>
      <c r="G99" s="31"/>
      <c r="H99" s="31"/>
      <c r="I99" s="31"/>
      <c r="J99" s="31" t="n">
        <f aca="false">K99+N99</f>
        <v>8000</v>
      </c>
      <c r="K99" s="31"/>
      <c r="L99" s="31"/>
      <c r="M99" s="31"/>
      <c r="N99" s="31" t="n">
        <f aca="false">8000</f>
        <v>8000</v>
      </c>
      <c r="O99" s="31" t="n">
        <f aca="false">8000</f>
        <v>8000</v>
      </c>
      <c r="P99" s="31" t="n">
        <f aca="false">J99+E99</f>
        <v>415613.29</v>
      </c>
    </row>
    <row r="100" s="1" customFormat="true" ht="26.25" hidden="false" customHeight="true" outlineLevel="0" collapsed="false">
      <c r="A100" s="32"/>
      <c r="B100" s="33" t="s">
        <v>188</v>
      </c>
      <c r="C100" s="28" t="s">
        <v>189</v>
      </c>
      <c r="D100" s="30" t="s">
        <v>190</v>
      </c>
      <c r="E100" s="31" t="n">
        <f aca="false">F100+I100</f>
        <v>16462455.83</v>
      </c>
      <c r="F100" s="31" t="n">
        <f aca="false">16383465+78990.83</f>
        <v>16462455.83</v>
      </c>
      <c r="G100" s="31" t="n">
        <f aca="false">9403099</f>
        <v>9403099</v>
      </c>
      <c r="H100" s="31" t="n">
        <f aca="false">2759773</f>
        <v>2759773</v>
      </c>
      <c r="I100" s="31"/>
      <c r="J100" s="31" t="n">
        <f aca="false">K100+N100</f>
        <v>1066629.32</v>
      </c>
      <c r="K100" s="31" t="n">
        <f aca="false">23845</f>
        <v>23845</v>
      </c>
      <c r="L100" s="31"/>
      <c r="M100" s="31"/>
      <c r="N100" s="31" t="n">
        <f aca="false">340000+702784.32</f>
        <v>1042784.32</v>
      </c>
      <c r="O100" s="31" t="n">
        <f aca="false">340000+702784.32</f>
        <v>1042784.32</v>
      </c>
      <c r="P100" s="31" t="n">
        <f aca="false">J100+E100</f>
        <v>17529085.15</v>
      </c>
    </row>
    <row r="101" s="1" customFormat="true" ht="26.25" hidden="false" customHeight="true" outlineLevel="0" collapsed="false">
      <c r="A101" s="32"/>
      <c r="B101" s="33" t="s">
        <v>191</v>
      </c>
      <c r="C101" s="28" t="s">
        <v>189</v>
      </c>
      <c r="D101" s="30" t="s">
        <v>192</v>
      </c>
      <c r="E101" s="31" t="n">
        <f aca="false">F101+I101</f>
        <v>2571258.2</v>
      </c>
      <c r="F101" s="31" t="n">
        <f aca="false">2569810+1448.2</f>
        <v>2571258.2</v>
      </c>
      <c r="G101" s="31" t="n">
        <f aca="false">1201537</f>
        <v>1201537</v>
      </c>
      <c r="H101" s="31" t="n">
        <f aca="false">444450</f>
        <v>444450</v>
      </c>
      <c r="I101" s="31"/>
      <c r="J101" s="31" t="n">
        <f aca="false">K101+N101</f>
        <v>118539.57</v>
      </c>
      <c r="K101" s="31" t="n">
        <f aca="false">88695</f>
        <v>88695</v>
      </c>
      <c r="L101" s="31"/>
      <c r="M101" s="31"/>
      <c r="N101" s="31" t="n">
        <f aca="false">4000+25844.57</f>
        <v>29844.57</v>
      </c>
      <c r="O101" s="31" t="n">
        <f aca="false">4000+25844.57</f>
        <v>29844.57</v>
      </c>
      <c r="P101" s="31" t="n">
        <f aca="false">J101+E101</f>
        <v>2689797.77</v>
      </c>
    </row>
    <row r="102" s="1" customFormat="true" ht="30.75" hidden="false" customHeight="true" outlineLevel="0" collapsed="false">
      <c r="A102" s="32"/>
      <c r="B102" s="33" t="s">
        <v>193</v>
      </c>
      <c r="C102" s="28" t="s">
        <v>194</v>
      </c>
      <c r="D102" s="30" t="s">
        <v>195</v>
      </c>
      <c r="E102" s="31" t="n">
        <f aca="false">F102+I102</f>
        <v>11423423.95</v>
      </c>
      <c r="F102" s="31" t="n">
        <f aca="false">11421834+1589.95</f>
        <v>11423423.95</v>
      </c>
      <c r="G102" s="31" t="n">
        <f aca="false">6299425</f>
        <v>6299425</v>
      </c>
      <c r="H102" s="31" t="n">
        <f aca="false">2689448</f>
        <v>2689448</v>
      </c>
      <c r="I102" s="31"/>
      <c r="J102" s="31" t="n">
        <f aca="false">K102+N102</f>
        <v>1774614.85</v>
      </c>
      <c r="K102" s="31" t="n">
        <f aca="false">392077</f>
        <v>392077</v>
      </c>
      <c r="L102" s="31" t="n">
        <f aca="false">32132</f>
        <v>32132</v>
      </c>
      <c r="M102" s="31" t="n">
        <f aca="false">106632</f>
        <v>106632</v>
      </c>
      <c r="N102" s="31" t="n">
        <f aca="false">688600+693937.85</f>
        <v>1382537.85</v>
      </c>
      <c r="O102" s="31" t="n">
        <f aca="false">688600+693937.85</f>
        <v>1382537.85</v>
      </c>
      <c r="P102" s="31" t="n">
        <f aca="false">J102+E102</f>
        <v>13198038.8</v>
      </c>
    </row>
    <row r="103" s="1" customFormat="true" ht="26.25" hidden="false" customHeight="true" outlineLevel="0" collapsed="false">
      <c r="A103" s="32"/>
      <c r="B103" s="33" t="s">
        <v>196</v>
      </c>
      <c r="C103" s="28" t="s">
        <v>63</v>
      </c>
      <c r="D103" s="30" t="s">
        <v>197</v>
      </c>
      <c r="E103" s="31" t="n">
        <f aca="false">F103+I103</f>
        <v>44277201</v>
      </c>
      <c r="F103" s="31" t="n">
        <f aca="false">44277201</f>
        <v>44277201</v>
      </c>
      <c r="G103" s="31" t="n">
        <f aca="false">30463069</f>
        <v>30463069</v>
      </c>
      <c r="H103" s="31" t="n">
        <f aca="false">2756038</f>
        <v>2756038</v>
      </c>
      <c r="I103" s="31"/>
      <c r="J103" s="31" t="n">
        <f aca="false">K103+N103</f>
        <v>5648956.22</v>
      </c>
      <c r="K103" s="31" t="n">
        <f aca="false">4890517</f>
        <v>4890517</v>
      </c>
      <c r="L103" s="31" t="n">
        <f aca="false">1646328</f>
        <v>1646328</v>
      </c>
      <c r="M103" s="31" t="n">
        <f aca="false">1381887</f>
        <v>1381887</v>
      </c>
      <c r="N103" s="31" t="n">
        <f aca="false">108384+650055.22</f>
        <v>758439.22</v>
      </c>
      <c r="O103" s="31" t="n">
        <f aca="false">20000+650055.22</f>
        <v>670055.22</v>
      </c>
      <c r="P103" s="31" t="n">
        <f aca="false">J103+E103</f>
        <v>49926157.22</v>
      </c>
    </row>
    <row r="104" s="1" customFormat="true" ht="26.25" hidden="false" customHeight="true" outlineLevel="0" collapsed="false">
      <c r="A104" s="16"/>
      <c r="B104" s="16" t="s">
        <v>198</v>
      </c>
      <c r="C104" s="28"/>
      <c r="D104" s="26" t="s">
        <v>199</v>
      </c>
      <c r="E104" s="27" t="n">
        <f aca="false">SUM(E105:E106)</f>
        <v>5054400</v>
      </c>
      <c r="F104" s="27" t="n">
        <f aca="false">SUM(F105:F106)</f>
        <v>5054400</v>
      </c>
      <c r="G104" s="27" t="n">
        <f aca="false">SUM(G105:G106)</f>
        <v>0</v>
      </c>
      <c r="H104" s="27" t="n">
        <f aca="false">SUM(H105:H106)</f>
        <v>0</v>
      </c>
      <c r="I104" s="27" t="n">
        <f aca="false">SUM(I105:I106)</f>
        <v>0</v>
      </c>
      <c r="J104" s="27" t="n">
        <f aca="false">K104+N104</f>
        <v>0</v>
      </c>
      <c r="K104" s="27" t="n">
        <f aca="false">SUM(K105:K106)</f>
        <v>0</v>
      </c>
      <c r="L104" s="27" t="n">
        <f aca="false">SUM(L105:L106)</f>
        <v>0</v>
      </c>
      <c r="M104" s="27" t="n">
        <f aca="false">SUM(M105:M106)</f>
        <v>0</v>
      </c>
      <c r="N104" s="27" t="n">
        <f aca="false">SUM(N105:N106)</f>
        <v>0</v>
      </c>
      <c r="O104" s="27" t="n">
        <f aca="false">SUM(O105:O106)</f>
        <v>0</v>
      </c>
      <c r="P104" s="27" t="n">
        <f aca="false">E104+J104</f>
        <v>5054400</v>
      </c>
    </row>
    <row r="105" s="1" customFormat="true" ht="26.25" hidden="false" customHeight="true" outlineLevel="0" collapsed="false">
      <c r="A105" s="32"/>
      <c r="B105" s="32" t="s">
        <v>200</v>
      </c>
      <c r="C105" s="28" t="s">
        <v>201</v>
      </c>
      <c r="D105" s="30" t="s">
        <v>202</v>
      </c>
      <c r="E105" s="31" t="n">
        <f aca="false">F105+I105</f>
        <v>4838789</v>
      </c>
      <c r="F105" s="31" t="n">
        <f aca="false">4838789</f>
        <v>4838789</v>
      </c>
      <c r="G105" s="31"/>
      <c r="H105" s="31"/>
      <c r="I105" s="31"/>
      <c r="J105" s="31" t="n">
        <f aca="false">K105+N105</f>
        <v>0</v>
      </c>
      <c r="K105" s="31"/>
      <c r="L105" s="31"/>
      <c r="M105" s="31"/>
      <c r="N105" s="31"/>
      <c r="O105" s="31"/>
      <c r="P105" s="31" t="n">
        <f aca="false">J105+E105</f>
        <v>4838789</v>
      </c>
    </row>
    <row r="106" s="1" customFormat="true" ht="26.25" hidden="false" customHeight="true" outlineLevel="0" collapsed="false">
      <c r="A106" s="32"/>
      <c r="B106" s="32" t="s">
        <v>203</v>
      </c>
      <c r="C106" s="28" t="s">
        <v>201</v>
      </c>
      <c r="D106" s="30" t="s">
        <v>204</v>
      </c>
      <c r="E106" s="31" t="n">
        <f aca="false">F106+I106</f>
        <v>215611</v>
      </c>
      <c r="F106" s="31" t="n">
        <f aca="false">215611</f>
        <v>215611</v>
      </c>
      <c r="G106" s="31"/>
      <c r="H106" s="31"/>
      <c r="I106" s="31"/>
      <c r="J106" s="31" t="n">
        <f aca="false">K106+N106</f>
        <v>0</v>
      </c>
      <c r="K106" s="31"/>
      <c r="L106" s="31"/>
      <c r="M106" s="31"/>
      <c r="N106" s="31"/>
      <c r="O106" s="31"/>
      <c r="P106" s="31" t="n">
        <f aca="false">J106+E106</f>
        <v>215611</v>
      </c>
    </row>
    <row r="107" s="1" customFormat="true" ht="27.75" hidden="true" customHeight="true" outlineLevel="0" collapsed="false">
      <c r="A107" s="16"/>
      <c r="B107" s="16" t="n">
        <v>240000</v>
      </c>
      <c r="C107" s="28"/>
      <c r="D107" s="26" t="s">
        <v>128</v>
      </c>
      <c r="E107" s="27" t="n">
        <f aca="false">E108</f>
        <v>0</v>
      </c>
      <c r="F107" s="27" t="n">
        <f aca="false">F108</f>
        <v>0</v>
      </c>
      <c r="G107" s="27" t="n">
        <f aca="false">G108</f>
        <v>0</v>
      </c>
      <c r="H107" s="27" t="n">
        <f aca="false">H108</f>
        <v>0</v>
      </c>
      <c r="I107" s="27" t="n">
        <f aca="false">I108</f>
        <v>0</v>
      </c>
      <c r="J107" s="27" t="n">
        <f aca="false">K107+N107</f>
        <v>0</v>
      </c>
      <c r="K107" s="27" t="n">
        <f aca="false">K108</f>
        <v>0</v>
      </c>
      <c r="L107" s="27" t="n">
        <f aca="false">L108</f>
        <v>0</v>
      </c>
      <c r="M107" s="27" t="n">
        <f aca="false">M108</f>
        <v>0</v>
      </c>
      <c r="N107" s="27" t="n">
        <f aca="false">N108</f>
        <v>0</v>
      </c>
      <c r="O107" s="27" t="n">
        <f aca="false">O108</f>
        <v>0</v>
      </c>
      <c r="P107" s="27" t="n">
        <f aca="false">J107+E107</f>
        <v>0</v>
      </c>
    </row>
    <row r="108" s="1" customFormat="true" ht="47.25" hidden="true" customHeight="true" outlineLevel="0" collapsed="false">
      <c r="A108" s="32"/>
      <c r="B108" s="32" t="n">
        <v>240900</v>
      </c>
      <c r="C108" s="28" t="s">
        <v>39</v>
      </c>
      <c r="D108" s="30" t="s">
        <v>129</v>
      </c>
      <c r="E108" s="31" t="n">
        <f aca="false">F108+I108</f>
        <v>0</v>
      </c>
      <c r="F108" s="31"/>
      <c r="G108" s="31"/>
      <c r="H108" s="31"/>
      <c r="I108" s="31"/>
      <c r="J108" s="31" t="n">
        <f aca="false">K108+N108</f>
        <v>0</v>
      </c>
      <c r="K108" s="31"/>
      <c r="L108" s="31"/>
      <c r="M108" s="31"/>
      <c r="N108" s="31"/>
      <c r="O108" s="31"/>
      <c r="P108" s="31" t="n">
        <f aca="false">+J108+E108</f>
        <v>0</v>
      </c>
    </row>
    <row r="109" s="1" customFormat="true" ht="26.25" hidden="false" customHeight="true" outlineLevel="0" collapsed="false">
      <c r="A109" s="23"/>
      <c r="B109" s="23" t="s">
        <v>205</v>
      </c>
      <c r="C109" s="23"/>
      <c r="D109" s="24" t="s">
        <v>206</v>
      </c>
      <c r="E109" s="25" t="n">
        <f aca="false">E110</f>
        <v>0</v>
      </c>
      <c r="F109" s="25" t="n">
        <f aca="false">F110</f>
        <v>0</v>
      </c>
      <c r="G109" s="25" t="n">
        <f aca="false">G110</f>
        <v>0</v>
      </c>
      <c r="H109" s="25" t="n">
        <f aca="false">H110</f>
        <v>0</v>
      </c>
      <c r="I109" s="25" t="n">
        <f aca="false">I110</f>
        <v>0</v>
      </c>
      <c r="J109" s="25" t="n">
        <f aca="false">K109+N109</f>
        <v>309282</v>
      </c>
      <c r="K109" s="25" t="n">
        <f aca="false">K110</f>
        <v>309282</v>
      </c>
      <c r="L109" s="25" t="n">
        <f aca="false">L110</f>
        <v>206130</v>
      </c>
      <c r="M109" s="25" t="n">
        <f aca="false">M110</f>
        <v>0</v>
      </c>
      <c r="N109" s="25" t="n">
        <f aca="false">N110</f>
        <v>0</v>
      </c>
      <c r="O109" s="25" t="n">
        <f aca="false">O110</f>
        <v>0</v>
      </c>
      <c r="P109" s="52" t="n">
        <f aca="false">E109+J109</f>
        <v>309282</v>
      </c>
      <c r="Q109" s="53"/>
      <c r="R109" s="53"/>
      <c r="S109" s="53"/>
    </row>
    <row r="110" s="1" customFormat="true" ht="26.25" hidden="false" customHeight="true" outlineLevel="0" collapsed="false">
      <c r="A110" s="16"/>
      <c r="B110" s="16" t="s">
        <v>25</v>
      </c>
      <c r="C110" s="16"/>
      <c r="D110" s="26" t="s">
        <v>26</v>
      </c>
      <c r="E110" s="27" t="n">
        <f aca="false">E111</f>
        <v>0</v>
      </c>
      <c r="F110" s="27" t="n">
        <f aca="false">F111</f>
        <v>0</v>
      </c>
      <c r="G110" s="27" t="n">
        <f aca="false">G111</f>
        <v>0</v>
      </c>
      <c r="H110" s="27" t="n">
        <f aca="false">H111</f>
        <v>0</v>
      </c>
      <c r="I110" s="27" t="n">
        <f aca="false">I111</f>
        <v>0</v>
      </c>
      <c r="J110" s="27" t="n">
        <f aca="false">K110+N110</f>
        <v>309282</v>
      </c>
      <c r="K110" s="27" t="n">
        <f aca="false">K111</f>
        <v>309282</v>
      </c>
      <c r="L110" s="27" t="n">
        <f aca="false">L111</f>
        <v>206130</v>
      </c>
      <c r="M110" s="27" t="n">
        <f aca="false">M111</f>
        <v>0</v>
      </c>
      <c r="N110" s="27" t="n">
        <f aca="false">N111</f>
        <v>0</v>
      </c>
      <c r="O110" s="27" t="n">
        <f aca="false">O111</f>
        <v>0</v>
      </c>
      <c r="P110" s="27" t="n">
        <f aca="false">+J110+E110</f>
        <v>309282</v>
      </c>
    </row>
    <row r="111" s="1" customFormat="true" ht="26.25" hidden="false" customHeight="true" outlineLevel="0" collapsed="false">
      <c r="A111" s="28"/>
      <c r="B111" s="28" t="s">
        <v>27</v>
      </c>
      <c r="C111" s="28" t="s">
        <v>28</v>
      </c>
      <c r="D111" s="30" t="s">
        <v>29</v>
      </c>
      <c r="E111" s="31" t="n">
        <f aca="false">F111+I111</f>
        <v>0</v>
      </c>
      <c r="F111" s="31"/>
      <c r="G111" s="31"/>
      <c r="H111" s="31"/>
      <c r="I111" s="31"/>
      <c r="J111" s="31" t="n">
        <f aca="false">K111+N111</f>
        <v>309282</v>
      </c>
      <c r="K111" s="31" t="n">
        <v>309282</v>
      </c>
      <c r="L111" s="31" t="n">
        <f aca="false">206130</f>
        <v>206130</v>
      </c>
      <c r="M111" s="31"/>
      <c r="N111" s="31"/>
      <c r="O111" s="31"/>
      <c r="P111" s="31" t="n">
        <f aca="false">+J111+E111</f>
        <v>309282</v>
      </c>
    </row>
    <row r="112" s="1" customFormat="true" ht="53.25" hidden="false" customHeight="true" outlineLevel="0" collapsed="false">
      <c r="A112" s="37"/>
      <c r="B112" s="37" t="n">
        <v>40</v>
      </c>
      <c r="C112" s="37"/>
      <c r="D112" s="24" t="s">
        <v>207</v>
      </c>
      <c r="E112" s="25" t="n">
        <f aca="false">E113+E122+E125+E127+E131+E134+E136+E140</f>
        <v>313515952.5</v>
      </c>
      <c r="F112" s="25" t="n">
        <f aca="false">F113+F122+F125+F127+F131+F134+F136+F140</f>
        <v>174706318.4</v>
      </c>
      <c r="G112" s="25" t="n">
        <f aca="false">G113+G122+G125+G127+G131+G134+G136+G140</f>
        <v>0</v>
      </c>
      <c r="H112" s="25" t="n">
        <f aca="false">H113+H122+H125+H127+H131+H134+H136+H140</f>
        <v>10995000</v>
      </c>
      <c r="I112" s="25" t="n">
        <f aca="false">I113+I122+I125+I127+I131+I134+I136+I140</f>
        <v>138809634.1</v>
      </c>
      <c r="J112" s="25" t="n">
        <f aca="false">K112+N112</f>
        <v>192951651.96</v>
      </c>
      <c r="K112" s="25" t="n">
        <f aca="false">K113+K122+K125+K127+K131+K134+K136+K140</f>
        <v>13629757.36</v>
      </c>
      <c r="L112" s="25" t="n">
        <f aca="false">L113+L122+L125+L127+L131+L134+L136+L140</f>
        <v>0</v>
      </c>
      <c r="M112" s="25" t="n">
        <f aca="false">M113+M122+M125+M127+M131+M134+M136+M140</f>
        <v>0</v>
      </c>
      <c r="N112" s="25" t="n">
        <f aca="false">N113+N122+N125+N127+N131+N134+N136+N140</f>
        <v>179321894.6</v>
      </c>
      <c r="O112" s="25" t="n">
        <f aca="false">O113+O122+O125+O127+O131+O134+O136+O140</f>
        <v>173027926.46</v>
      </c>
      <c r="P112" s="25" t="n">
        <f aca="false">E112+J112</f>
        <v>506467604.46</v>
      </c>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row>
    <row r="113" s="1" customFormat="true" ht="25.5" hidden="false" customHeight="true" outlineLevel="0" collapsed="false">
      <c r="A113" s="16"/>
      <c r="B113" s="16" t="n">
        <v>100000</v>
      </c>
      <c r="C113" s="28"/>
      <c r="D113" s="26" t="s">
        <v>208</v>
      </c>
      <c r="E113" s="27" t="n">
        <f aca="false">SUM(E114:E121)</f>
        <v>80440286.04</v>
      </c>
      <c r="F113" s="27" t="n">
        <f aca="false">SUM(F114:F121)</f>
        <v>60027045.4</v>
      </c>
      <c r="G113" s="27" t="n">
        <f aca="false">SUM(G114:G121)</f>
        <v>0</v>
      </c>
      <c r="H113" s="27" t="n">
        <f aca="false">SUM(H114:H121)</f>
        <v>10995000</v>
      </c>
      <c r="I113" s="27" t="n">
        <f aca="false">SUM(I114:I121)</f>
        <v>20413240.64</v>
      </c>
      <c r="J113" s="27" t="n">
        <f aca="false">K113+N113</f>
        <v>38786683.18</v>
      </c>
      <c r="K113" s="27" t="n">
        <f aca="false">SUM(K114:K121)</f>
        <v>0</v>
      </c>
      <c r="L113" s="27" t="n">
        <f aca="false">SUM(L114:L121)</f>
        <v>0</v>
      </c>
      <c r="M113" s="27" t="n">
        <f aca="false">SUM(M114:M121)</f>
        <v>0</v>
      </c>
      <c r="N113" s="27" t="n">
        <f aca="false">SUM(N114:N121)</f>
        <v>38786683.18</v>
      </c>
      <c r="O113" s="27" t="n">
        <f aca="false">SUM(O114:O121)</f>
        <v>38686683.18</v>
      </c>
      <c r="P113" s="27" t="n">
        <f aca="false">E113+J113</f>
        <v>119226969.22</v>
      </c>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row>
    <row r="114" s="1" customFormat="true" ht="29.25" hidden="false" customHeight="true" outlineLevel="0" collapsed="false">
      <c r="A114" s="32"/>
      <c r="B114" s="32" t="n">
        <v>100101</v>
      </c>
      <c r="C114" s="28" t="s">
        <v>209</v>
      </c>
      <c r="D114" s="30" t="s">
        <v>210</v>
      </c>
      <c r="E114" s="31" t="n">
        <f aca="false">F114+I114</f>
        <v>1400000</v>
      </c>
      <c r="F114" s="31" t="n">
        <f aca="false">1400000</f>
        <v>1400000</v>
      </c>
      <c r="G114" s="31"/>
      <c r="H114" s="31"/>
      <c r="I114" s="31"/>
      <c r="J114" s="31" t="n">
        <f aca="false">K114+N114</f>
        <v>0</v>
      </c>
      <c r="K114" s="31"/>
      <c r="L114" s="31"/>
      <c r="M114" s="31"/>
      <c r="N114" s="31"/>
      <c r="O114" s="31"/>
      <c r="P114" s="31" t="n">
        <f aca="false">E114+J114</f>
        <v>1400000</v>
      </c>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row>
    <row r="115" s="1" customFormat="true" ht="35.25" hidden="false" customHeight="true" outlineLevel="0" collapsed="false">
      <c r="A115" s="32"/>
      <c r="B115" s="33" t="n">
        <v>100102</v>
      </c>
      <c r="C115" s="28" t="s">
        <v>209</v>
      </c>
      <c r="D115" s="30" t="s">
        <v>211</v>
      </c>
      <c r="E115" s="31" t="n">
        <f aca="false">F115+I115</f>
        <v>0</v>
      </c>
      <c r="F115" s="31"/>
      <c r="G115" s="31"/>
      <c r="H115" s="31"/>
      <c r="I115" s="31"/>
      <c r="J115" s="31" t="n">
        <f aca="false">K115+N115</f>
        <v>7229480.16</v>
      </c>
      <c r="K115" s="31"/>
      <c r="L115" s="31"/>
      <c r="M115" s="31"/>
      <c r="N115" s="31" t="n">
        <f aca="false">7721812-550000+57668.16</f>
        <v>7229480.16</v>
      </c>
      <c r="O115" s="31" t="n">
        <f aca="false">7621812-550000+57668.16</f>
        <v>7129480.16</v>
      </c>
      <c r="P115" s="31" t="n">
        <f aca="false">E115+J115</f>
        <v>7229480.16</v>
      </c>
    </row>
    <row r="116" s="1" customFormat="true" ht="35.25" hidden="false" customHeight="true" outlineLevel="0" collapsed="false">
      <c r="A116" s="32"/>
      <c r="B116" s="33" t="n">
        <v>100106</v>
      </c>
      <c r="C116" s="28" t="s">
        <v>209</v>
      </c>
      <c r="D116" s="30" t="s">
        <v>212</v>
      </c>
      <c r="E116" s="31" t="n">
        <f aca="false">F116+I116</f>
        <v>0</v>
      </c>
      <c r="F116" s="31"/>
      <c r="G116" s="31"/>
      <c r="H116" s="31"/>
      <c r="I116" s="31"/>
      <c r="J116" s="31" t="n">
        <f aca="false">K116+N116</f>
        <v>10610444.11</v>
      </c>
      <c r="K116" s="31"/>
      <c r="L116" s="31"/>
      <c r="M116" s="31"/>
      <c r="N116" s="31" t="n">
        <f aca="false">10000000+610444.11</f>
        <v>10610444.11</v>
      </c>
      <c r="O116" s="31" t="n">
        <f aca="false">10000000+610444.11</f>
        <v>10610444.11</v>
      </c>
      <c r="P116" s="31" t="n">
        <f aca="false">E116+J116</f>
        <v>10610444.11</v>
      </c>
    </row>
    <row r="117" s="1" customFormat="true" ht="21.75" hidden="false" customHeight="true" outlineLevel="0" collapsed="false">
      <c r="A117" s="32"/>
      <c r="B117" s="32" t="n">
        <v>100202</v>
      </c>
      <c r="C117" s="28" t="s">
        <v>213</v>
      </c>
      <c r="D117" s="30" t="s">
        <v>214</v>
      </c>
      <c r="E117" s="31" t="n">
        <f aca="false">F117+I117</f>
        <v>10214329</v>
      </c>
      <c r="F117" s="31"/>
      <c r="G117" s="31"/>
      <c r="H117" s="31"/>
      <c r="I117" s="31" t="n">
        <f aca="false">10214329</f>
        <v>10214329</v>
      </c>
      <c r="J117" s="31" t="n">
        <f aca="false">K117+N117</f>
        <v>0</v>
      </c>
      <c r="K117" s="31"/>
      <c r="L117" s="31"/>
      <c r="M117" s="31"/>
      <c r="N117" s="31"/>
      <c r="O117" s="31"/>
      <c r="P117" s="31" t="n">
        <f aca="false">E117+J117</f>
        <v>10214329</v>
      </c>
    </row>
    <row r="118" s="1" customFormat="true" ht="21.75" hidden="false" customHeight="true" outlineLevel="0" collapsed="false">
      <c r="A118" s="32"/>
      <c r="B118" s="33" t="n">
        <v>100201</v>
      </c>
      <c r="C118" s="28" t="s">
        <v>213</v>
      </c>
      <c r="D118" s="30" t="s">
        <v>215</v>
      </c>
      <c r="E118" s="31" t="n">
        <f aca="false">F118+I118</f>
        <v>6000000</v>
      </c>
      <c r="F118" s="31"/>
      <c r="G118" s="31"/>
      <c r="H118" s="31"/>
      <c r="I118" s="31" t="n">
        <f aca="false">3000000+3000000</f>
        <v>6000000</v>
      </c>
      <c r="J118" s="31" t="n">
        <f aca="false">K118+N118</f>
        <v>3299000</v>
      </c>
      <c r="K118" s="31"/>
      <c r="L118" s="31"/>
      <c r="M118" s="31"/>
      <c r="N118" s="31" t="n">
        <f aca="false">3299000</f>
        <v>3299000</v>
      </c>
      <c r="O118" s="31" t="n">
        <f aca="false">3299000</f>
        <v>3299000</v>
      </c>
      <c r="P118" s="31" t="n">
        <f aca="false">E118+J118</f>
        <v>9299000</v>
      </c>
    </row>
    <row r="119" s="1" customFormat="true" ht="28.5" hidden="false" customHeight="true" outlineLevel="0" collapsed="false">
      <c r="A119" s="32"/>
      <c r="B119" s="33" t="n">
        <v>100203</v>
      </c>
      <c r="C119" s="28" t="s">
        <v>213</v>
      </c>
      <c r="D119" s="54" t="s">
        <v>216</v>
      </c>
      <c r="E119" s="31" t="n">
        <f aca="false">F119+I119</f>
        <v>58451576.79</v>
      </c>
      <c r="F119" s="31" t="n">
        <f aca="false">50214880+5782389.15</f>
        <v>55997269.15</v>
      </c>
      <c r="G119" s="31"/>
      <c r="H119" s="31" t="n">
        <f aca="false">10995000</f>
        <v>10995000</v>
      </c>
      <c r="I119" s="31" t="n">
        <f aca="false">2453350+957.64</f>
        <v>2454307.64</v>
      </c>
      <c r="J119" s="31" t="n">
        <f aca="false">K119+N119</f>
        <v>17647758.91</v>
      </c>
      <c r="K119" s="31"/>
      <c r="L119" s="31"/>
      <c r="M119" s="31"/>
      <c r="N119" s="31" t="n">
        <f aca="false">12599000+550000+4498758.91</f>
        <v>17647758.91</v>
      </c>
      <c r="O119" s="31" t="n">
        <f aca="false">12599000+550000+4498758.91</f>
        <v>17647758.91</v>
      </c>
      <c r="P119" s="31" t="n">
        <f aca="false">E119+J119</f>
        <v>76099335.7</v>
      </c>
    </row>
    <row r="120" s="1" customFormat="true" ht="53.25" hidden="false" customHeight="true" outlineLevel="0" collapsed="false">
      <c r="A120" s="32"/>
      <c r="B120" s="33" t="n">
        <v>100302</v>
      </c>
      <c r="C120" s="28" t="s">
        <v>217</v>
      </c>
      <c r="D120" s="30" t="s">
        <v>218</v>
      </c>
      <c r="E120" s="31" t="n">
        <f aca="false">F120+I120</f>
        <v>4374380.25</v>
      </c>
      <c r="F120" s="31" t="n">
        <f aca="false">2480300+149476.25</f>
        <v>2629776.25</v>
      </c>
      <c r="G120" s="31"/>
      <c r="H120" s="31"/>
      <c r="I120" s="31" t="n">
        <f aca="false">1408810+25144+310650</f>
        <v>1744604</v>
      </c>
      <c r="J120" s="31" t="n">
        <f aca="false">K120+N120</f>
        <v>0</v>
      </c>
      <c r="K120" s="31"/>
      <c r="L120" s="31"/>
      <c r="M120" s="31"/>
      <c r="N120" s="31"/>
      <c r="O120" s="31"/>
      <c r="P120" s="31" t="n">
        <f aca="false">E120+J120</f>
        <v>4374380.25</v>
      </c>
    </row>
    <row r="121" s="1" customFormat="true" ht="102" hidden="true" customHeight="true" outlineLevel="0" collapsed="false">
      <c r="A121" s="32"/>
      <c r="B121" s="32" t="n">
        <v>100602</v>
      </c>
      <c r="C121" s="28" t="s">
        <v>217</v>
      </c>
      <c r="D121" s="30" t="s">
        <v>219</v>
      </c>
      <c r="E121" s="31" t="n">
        <f aca="false">F121+I121</f>
        <v>0</v>
      </c>
      <c r="F121" s="31"/>
      <c r="G121" s="31"/>
      <c r="H121" s="31"/>
      <c r="I121" s="31"/>
      <c r="J121" s="31" t="n">
        <f aca="false">K121+N121</f>
        <v>0</v>
      </c>
      <c r="K121" s="31"/>
      <c r="L121" s="31"/>
      <c r="M121" s="31"/>
      <c r="N121" s="31"/>
      <c r="O121" s="31"/>
      <c r="P121" s="31" t="n">
        <f aca="false">E121+J121</f>
        <v>0</v>
      </c>
    </row>
    <row r="122" s="1" customFormat="true" ht="27" hidden="false" customHeight="true" outlineLevel="0" collapsed="false">
      <c r="A122" s="16"/>
      <c r="B122" s="16" t="n">
        <v>150000</v>
      </c>
      <c r="C122" s="28"/>
      <c r="D122" s="26" t="s">
        <v>220</v>
      </c>
      <c r="E122" s="27" t="n">
        <f aca="false">SUM(E123:E124)</f>
        <v>500000</v>
      </c>
      <c r="F122" s="27" t="n">
        <f aca="false">SUM(F123:F124)</f>
        <v>500000</v>
      </c>
      <c r="G122" s="27" t="n">
        <f aca="false">SUM(G123:G124)</f>
        <v>0</v>
      </c>
      <c r="H122" s="27" t="n">
        <f aca="false">SUM(H123:H124)</f>
        <v>0</v>
      </c>
      <c r="I122" s="27" t="n">
        <f aca="false">SUM(I123:I124)</f>
        <v>0</v>
      </c>
      <c r="J122" s="27" t="n">
        <f aca="false">K122+N122</f>
        <v>9427648.9</v>
      </c>
      <c r="K122" s="27" t="n">
        <f aca="false">SUM(K123:K124)</f>
        <v>0</v>
      </c>
      <c r="L122" s="27" t="n">
        <f aca="false">SUM(L123:L124)</f>
        <v>0</v>
      </c>
      <c r="M122" s="27" t="n">
        <f aca="false">SUM(M123:M124)</f>
        <v>0</v>
      </c>
      <c r="N122" s="27" t="n">
        <f aca="false">SUM(N123:N124)</f>
        <v>9427648.9</v>
      </c>
      <c r="O122" s="27" t="n">
        <f aca="false">SUM(O123:O124)</f>
        <v>9427648.9</v>
      </c>
      <c r="P122" s="27" t="n">
        <f aca="false">E122+J122</f>
        <v>9927648.9</v>
      </c>
    </row>
    <row r="123" s="1" customFormat="true" ht="27.75" hidden="false" customHeight="true" outlineLevel="0" collapsed="false">
      <c r="A123" s="32"/>
      <c r="B123" s="33" t="n">
        <v>150101</v>
      </c>
      <c r="C123" s="28" t="s">
        <v>221</v>
      </c>
      <c r="D123" s="30" t="s">
        <v>222</v>
      </c>
      <c r="E123" s="31" t="n">
        <f aca="false">F123+I123</f>
        <v>0</v>
      </c>
      <c r="F123" s="31"/>
      <c r="G123" s="31"/>
      <c r="H123" s="31"/>
      <c r="I123" s="31"/>
      <c r="J123" s="31" t="n">
        <f aca="false">+K123+N123</f>
        <v>9427648.9</v>
      </c>
      <c r="K123" s="31"/>
      <c r="L123" s="31"/>
      <c r="M123" s="31"/>
      <c r="N123" s="31" t="n">
        <f aca="false">1829960+7597688.9</f>
        <v>9427648.9</v>
      </c>
      <c r="O123" s="55" t="n">
        <f aca="false">1829960+7597688.9</f>
        <v>9427648.9</v>
      </c>
      <c r="P123" s="31" t="n">
        <f aca="false">+E123+J123</f>
        <v>9427648.9</v>
      </c>
    </row>
    <row r="124" s="1" customFormat="true" ht="27.75" hidden="false" customHeight="true" outlineLevel="0" collapsed="false">
      <c r="A124" s="32"/>
      <c r="B124" s="32" t="n">
        <v>150202</v>
      </c>
      <c r="C124" s="28" t="s">
        <v>223</v>
      </c>
      <c r="D124" s="30" t="s">
        <v>224</v>
      </c>
      <c r="E124" s="31" t="n">
        <f aca="false">F124+I124</f>
        <v>500000</v>
      </c>
      <c r="F124" s="31" t="n">
        <f aca="false">500000</f>
        <v>500000</v>
      </c>
      <c r="G124" s="31"/>
      <c r="H124" s="31"/>
      <c r="I124" s="31"/>
      <c r="J124" s="31" t="n">
        <f aca="false">+K124+N124</f>
        <v>0</v>
      </c>
      <c r="K124" s="31"/>
      <c r="L124" s="31"/>
      <c r="M124" s="31"/>
      <c r="N124" s="31"/>
      <c r="O124" s="31"/>
      <c r="P124" s="31" t="n">
        <f aca="false">+E124+J124</f>
        <v>500000</v>
      </c>
    </row>
    <row r="125" s="1" customFormat="true" ht="33" hidden="false" customHeight="true" outlineLevel="0" collapsed="false">
      <c r="A125" s="16"/>
      <c r="B125" s="16" t="n">
        <v>160000</v>
      </c>
      <c r="C125" s="28"/>
      <c r="D125" s="26" t="s">
        <v>225</v>
      </c>
      <c r="E125" s="27" t="n">
        <f aca="false">E126</f>
        <v>95000</v>
      </c>
      <c r="F125" s="27" t="n">
        <f aca="false">F126</f>
        <v>95000</v>
      </c>
      <c r="G125" s="27" t="n">
        <f aca="false">G126</f>
        <v>0</v>
      </c>
      <c r="H125" s="27" t="n">
        <f aca="false">H126</f>
        <v>0</v>
      </c>
      <c r="I125" s="27" t="n">
        <f aca="false">I126</f>
        <v>0</v>
      </c>
      <c r="J125" s="27" t="n">
        <f aca="false">K125+N125</f>
        <v>425000</v>
      </c>
      <c r="K125" s="27" t="n">
        <f aca="false">K126</f>
        <v>425000</v>
      </c>
      <c r="L125" s="27" t="n">
        <f aca="false">L126</f>
        <v>0</v>
      </c>
      <c r="M125" s="27" t="n">
        <f aca="false">M126</f>
        <v>0</v>
      </c>
      <c r="N125" s="27" t="n">
        <f aca="false">N126</f>
        <v>0</v>
      </c>
      <c r="O125" s="27" t="n">
        <f aca="false">O126</f>
        <v>0</v>
      </c>
      <c r="P125" s="27" t="n">
        <f aca="false">E125+J125</f>
        <v>520000</v>
      </c>
    </row>
    <row r="126" s="1" customFormat="true" ht="27.75" hidden="false" customHeight="true" outlineLevel="0" collapsed="false">
      <c r="A126" s="32"/>
      <c r="B126" s="33" t="n">
        <v>160101</v>
      </c>
      <c r="C126" s="28" t="s">
        <v>226</v>
      </c>
      <c r="D126" s="54" t="s">
        <v>227</v>
      </c>
      <c r="E126" s="31" t="n">
        <f aca="false">F126+I126</f>
        <v>95000</v>
      </c>
      <c r="F126" s="31" t="n">
        <f aca="false">95000</f>
        <v>95000</v>
      </c>
      <c r="G126" s="31"/>
      <c r="H126" s="56"/>
      <c r="I126" s="56"/>
      <c r="J126" s="31" t="n">
        <f aca="false">+K126+N126</f>
        <v>425000</v>
      </c>
      <c r="K126" s="31" t="n">
        <f aca="false">425000</f>
        <v>425000</v>
      </c>
      <c r="L126" s="31"/>
      <c r="M126" s="31"/>
      <c r="N126" s="31"/>
      <c r="O126" s="31"/>
      <c r="P126" s="31" t="n">
        <f aca="false">+E126+J126</f>
        <v>520000</v>
      </c>
    </row>
    <row r="127" s="1" customFormat="true" ht="36.75" hidden="false" customHeight="true" outlineLevel="0" collapsed="false">
      <c r="A127" s="16"/>
      <c r="B127" s="16" t="n">
        <v>170000</v>
      </c>
      <c r="C127" s="28"/>
      <c r="D127" s="26" t="s">
        <v>173</v>
      </c>
      <c r="E127" s="27" t="n">
        <f aca="false">E128+E129+E130</f>
        <v>218009081.36</v>
      </c>
      <c r="F127" s="27" t="n">
        <f aca="false">F128+F129+F130</f>
        <v>101109850</v>
      </c>
      <c r="G127" s="27" t="n">
        <f aca="false">G128+G129+G130</f>
        <v>0</v>
      </c>
      <c r="H127" s="27" t="n">
        <f aca="false">H128+H129+H130</f>
        <v>0</v>
      </c>
      <c r="I127" s="27" t="n">
        <f aca="false">I128+I129+I130</f>
        <v>116899231.36</v>
      </c>
      <c r="J127" s="27" t="n">
        <f aca="false">K127+N127</f>
        <v>95058403.8</v>
      </c>
      <c r="K127" s="27" t="n">
        <f aca="false">K128+K129+K130</f>
        <v>0</v>
      </c>
      <c r="L127" s="27" t="n">
        <f aca="false">L128+L129+L130</f>
        <v>0</v>
      </c>
      <c r="M127" s="27" t="n">
        <f aca="false">M128+M129+M130</f>
        <v>0</v>
      </c>
      <c r="N127" s="27" t="n">
        <f aca="false">N128+N129+N130</f>
        <v>95058403.8</v>
      </c>
      <c r="O127" s="27" t="n">
        <f aca="false">O128+O129+O130</f>
        <v>93329400.38</v>
      </c>
      <c r="P127" s="27" t="n">
        <f aca="false">E127+J127</f>
        <v>313067485.16</v>
      </c>
    </row>
    <row r="128" s="1" customFormat="true" ht="46.5" hidden="false" customHeight="true" outlineLevel="0" collapsed="false">
      <c r="A128" s="32"/>
      <c r="B128" s="33" t="n">
        <v>170703</v>
      </c>
      <c r="C128" s="28" t="s">
        <v>228</v>
      </c>
      <c r="D128" s="30" t="s">
        <v>229</v>
      </c>
      <c r="E128" s="31" t="n">
        <f aca="false">F128+I128</f>
        <v>101099850</v>
      </c>
      <c r="F128" s="31" t="n">
        <f aca="false">56111850+44988000</f>
        <v>101099850</v>
      </c>
      <c r="G128" s="31"/>
      <c r="H128" s="31"/>
      <c r="I128" s="31"/>
      <c r="J128" s="31" t="n">
        <f aca="false">K128+N128</f>
        <v>93058403.8</v>
      </c>
      <c r="K128" s="31"/>
      <c r="L128" s="31"/>
      <c r="M128" s="31"/>
      <c r="N128" s="31" t="n">
        <f aca="false">73264565+9793838.8+10000000</f>
        <v>93058403.8</v>
      </c>
      <c r="O128" s="31" t="n">
        <f aca="false">73264565+8064835.38+10000000</f>
        <v>91329400.38</v>
      </c>
      <c r="P128" s="31" t="n">
        <f aca="false">E128+J128</f>
        <v>194158253.8</v>
      </c>
    </row>
    <row r="129" s="1" customFormat="true" ht="27" hidden="false" customHeight="true" outlineLevel="0" collapsed="false">
      <c r="A129" s="32"/>
      <c r="B129" s="32" t="n">
        <v>170103</v>
      </c>
      <c r="C129" s="28" t="s">
        <v>230</v>
      </c>
      <c r="D129" s="30" t="s">
        <v>231</v>
      </c>
      <c r="E129" s="31" t="n">
        <f aca="false">F129+I129</f>
        <v>10000</v>
      </c>
      <c r="F129" s="31" t="n">
        <f aca="false">10000</f>
        <v>10000</v>
      </c>
      <c r="G129" s="31"/>
      <c r="H129" s="31"/>
      <c r="I129" s="31"/>
      <c r="J129" s="31" t="n">
        <f aca="false">+K129+N129</f>
        <v>0</v>
      </c>
      <c r="K129" s="31"/>
      <c r="L129" s="31"/>
      <c r="M129" s="31"/>
      <c r="N129" s="31"/>
      <c r="O129" s="31"/>
      <c r="P129" s="31" t="n">
        <f aca="false">+E129+J129</f>
        <v>10000</v>
      </c>
    </row>
    <row r="130" s="1" customFormat="true" ht="24" hidden="false" customHeight="true" outlineLevel="0" collapsed="false">
      <c r="A130" s="32"/>
      <c r="B130" s="33" t="n">
        <v>170603</v>
      </c>
      <c r="C130" s="28" t="s">
        <v>232</v>
      </c>
      <c r="D130" s="30" t="s">
        <v>233</v>
      </c>
      <c r="E130" s="31" t="n">
        <f aca="false">F130+I130</f>
        <v>116899231.36</v>
      </c>
      <c r="F130" s="31"/>
      <c r="G130" s="31"/>
      <c r="H130" s="31"/>
      <c r="I130" s="31" t="n">
        <f aca="false">104526900+12372331.36</f>
        <v>116899231.36</v>
      </c>
      <c r="J130" s="31" t="n">
        <f aca="false">+K130+N130</f>
        <v>2000000</v>
      </c>
      <c r="K130" s="31"/>
      <c r="L130" s="31"/>
      <c r="M130" s="31"/>
      <c r="N130" s="31" t="n">
        <f aca="false">2000000</f>
        <v>2000000</v>
      </c>
      <c r="O130" s="31" t="n">
        <f aca="false">2000000</f>
        <v>2000000</v>
      </c>
      <c r="P130" s="31" t="n">
        <f aca="false">+E130+J130</f>
        <v>118899231.36</v>
      </c>
    </row>
    <row r="131" s="1" customFormat="true" ht="24" hidden="false" customHeight="true" outlineLevel="0" collapsed="false">
      <c r="A131" s="16"/>
      <c r="B131" s="16" t="n">
        <v>180000</v>
      </c>
      <c r="C131" s="28"/>
      <c r="D131" s="26" t="s">
        <v>30</v>
      </c>
      <c r="E131" s="27" t="n">
        <f aca="false">SUM(E132:E133)</f>
        <v>1497162.1</v>
      </c>
      <c r="F131" s="27" t="n">
        <f aca="false">SUM(F132:F133)</f>
        <v>0</v>
      </c>
      <c r="G131" s="27" t="n">
        <f aca="false">SUM(G132:G133)</f>
        <v>0</v>
      </c>
      <c r="H131" s="27" t="n">
        <f aca="false">SUM(H132:H133)</f>
        <v>0</v>
      </c>
      <c r="I131" s="27" t="n">
        <f aca="false">SUM(I132:I133)</f>
        <v>1497162.1</v>
      </c>
      <c r="J131" s="27" t="n">
        <f aca="false">K131+N131</f>
        <v>31407194</v>
      </c>
      <c r="K131" s="27" t="n">
        <f aca="false">SUM(K132:K133)</f>
        <v>0</v>
      </c>
      <c r="L131" s="27" t="n">
        <f aca="false">SUM(L132:L133)</f>
        <v>0</v>
      </c>
      <c r="M131" s="27" t="n">
        <f aca="false">SUM(M132:M133)</f>
        <v>0</v>
      </c>
      <c r="N131" s="27" t="n">
        <f aca="false">SUM(N132:N133)</f>
        <v>31407194</v>
      </c>
      <c r="O131" s="27" t="n">
        <f aca="false">SUM(O132:O133)</f>
        <v>31407194</v>
      </c>
      <c r="P131" s="27" t="n">
        <f aca="false">J131+E131</f>
        <v>32904356.1</v>
      </c>
    </row>
    <row r="132" s="1" customFormat="true" ht="47.25" hidden="false" customHeight="true" outlineLevel="0" collapsed="false">
      <c r="A132" s="32"/>
      <c r="B132" s="33" t="n">
        <v>180409</v>
      </c>
      <c r="C132" s="28" t="s">
        <v>221</v>
      </c>
      <c r="D132" s="30" t="s">
        <v>234</v>
      </c>
      <c r="E132" s="31" t="n">
        <f aca="false">F132+I132</f>
        <v>0</v>
      </c>
      <c r="F132" s="31"/>
      <c r="G132" s="31"/>
      <c r="H132" s="31"/>
      <c r="I132" s="31"/>
      <c r="J132" s="31" t="n">
        <f aca="false">+K132+N132</f>
        <v>31407194</v>
      </c>
      <c r="K132" s="31"/>
      <c r="L132" s="31"/>
      <c r="M132" s="31"/>
      <c r="N132" s="31" t="n">
        <f aca="false">24016700+1100494+6290000</f>
        <v>31407194</v>
      </c>
      <c r="O132" s="31" t="n">
        <f aca="false">24016700+1100494+6290000</f>
        <v>31407194</v>
      </c>
      <c r="P132" s="31" t="n">
        <f aca="false">+E132+J132</f>
        <v>31407194</v>
      </c>
    </row>
    <row r="133" s="1" customFormat="true" ht="38.25" hidden="false" customHeight="true" outlineLevel="0" collapsed="false">
      <c r="A133" s="32"/>
      <c r="B133" s="33" t="n">
        <v>180410</v>
      </c>
      <c r="C133" s="28" t="s">
        <v>31</v>
      </c>
      <c r="D133" s="30" t="s">
        <v>235</v>
      </c>
      <c r="E133" s="31" t="n">
        <f aca="false">F133+I133</f>
        <v>1497162.1</v>
      </c>
      <c r="F133" s="31"/>
      <c r="G133" s="31"/>
      <c r="H133" s="31"/>
      <c r="I133" s="31" t="n">
        <f aca="false">886200+10962.1+600000</f>
        <v>1497162.1</v>
      </c>
      <c r="J133" s="31" t="n">
        <f aca="false">+K133+N133</f>
        <v>0</v>
      </c>
      <c r="K133" s="31"/>
      <c r="L133" s="31"/>
      <c r="M133" s="31"/>
      <c r="N133" s="31"/>
      <c r="O133" s="31"/>
      <c r="P133" s="31" t="n">
        <f aca="false">+E133+J133</f>
        <v>1497162.1</v>
      </c>
    </row>
    <row r="134" s="1" customFormat="true" ht="34.5" hidden="false" customHeight="true" outlineLevel="0" collapsed="false">
      <c r="A134" s="16"/>
      <c r="B134" s="16" t="n">
        <v>210000</v>
      </c>
      <c r="C134" s="28"/>
      <c r="D134" s="26" t="s">
        <v>33</v>
      </c>
      <c r="E134" s="27" t="n">
        <f aca="false">E135</f>
        <v>1433958</v>
      </c>
      <c r="F134" s="27" t="n">
        <f aca="false">F135</f>
        <v>1433958</v>
      </c>
      <c r="G134" s="27" t="n">
        <f aca="false">G135</f>
        <v>0</v>
      </c>
      <c r="H134" s="27" t="n">
        <f aca="false">H135</f>
        <v>0</v>
      </c>
      <c r="I134" s="27" t="n">
        <f aca="false">I135</f>
        <v>0</v>
      </c>
      <c r="J134" s="27" t="n">
        <f aca="false">K134+N134</f>
        <v>18000</v>
      </c>
      <c r="K134" s="27" t="n">
        <f aca="false">K135</f>
        <v>0</v>
      </c>
      <c r="L134" s="27" t="n">
        <f aca="false">L135</f>
        <v>0</v>
      </c>
      <c r="M134" s="27" t="n">
        <f aca="false">M135</f>
        <v>0</v>
      </c>
      <c r="N134" s="27" t="n">
        <f aca="false">N135</f>
        <v>18000</v>
      </c>
      <c r="O134" s="27" t="n">
        <f aca="false">O135</f>
        <v>18000</v>
      </c>
      <c r="P134" s="27" t="n">
        <f aca="false">+J134+E134</f>
        <v>1451958</v>
      </c>
    </row>
    <row r="135" s="1" customFormat="true" ht="30" hidden="false" customHeight="true" outlineLevel="0" collapsed="false">
      <c r="A135" s="32"/>
      <c r="B135" s="33" t="n">
        <v>210110</v>
      </c>
      <c r="C135" s="28" t="s">
        <v>34</v>
      </c>
      <c r="D135" s="30" t="s">
        <v>236</v>
      </c>
      <c r="E135" s="31" t="n">
        <f aca="false">F135+I135</f>
        <v>1433958</v>
      </c>
      <c r="F135" s="31" t="n">
        <f aca="false">1415648+18310</f>
        <v>1433958</v>
      </c>
      <c r="G135" s="31"/>
      <c r="H135" s="31"/>
      <c r="I135" s="31"/>
      <c r="J135" s="31" t="n">
        <f aca="false">+K135+N135</f>
        <v>18000</v>
      </c>
      <c r="K135" s="31"/>
      <c r="L135" s="31"/>
      <c r="M135" s="31"/>
      <c r="N135" s="31" t="n">
        <f aca="false">18000</f>
        <v>18000</v>
      </c>
      <c r="O135" s="31" t="n">
        <f aca="false">18000</f>
        <v>18000</v>
      </c>
      <c r="P135" s="31" t="n">
        <f aca="false">+E135+J135</f>
        <v>1451958</v>
      </c>
    </row>
    <row r="136" s="1" customFormat="true" ht="28.5" hidden="false" customHeight="true" outlineLevel="0" collapsed="false">
      <c r="A136" s="16"/>
      <c r="B136" s="16" t="n">
        <v>240000</v>
      </c>
      <c r="C136" s="28"/>
      <c r="D136" s="26" t="s">
        <v>128</v>
      </c>
      <c r="E136" s="27" t="n">
        <f aca="false">SUM(E137:E139)</f>
        <v>11300000</v>
      </c>
      <c r="F136" s="27" t="n">
        <f aca="false">SUM(F137:F139)</f>
        <v>11300000</v>
      </c>
      <c r="G136" s="27" t="n">
        <f aca="false">SUM(G137:G139)</f>
        <v>0</v>
      </c>
      <c r="H136" s="27" t="n">
        <f aca="false">SUM(H137:H139)</f>
        <v>0</v>
      </c>
      <c r="I136" s="27" t="n">
        <f aca="false">SUM(I137:I139)</f>
        <v>0</v>
      </c>
      <c r="J136" s="27" t="n">
        <f aca="false">K136+N136</f>
        <v>17328722.08</v>
      </c>
      <c r="K136" s="27" t="n">
        <f aca="false">SUM(K137:K139)</f>
        <v>12704757.36</v>
      </c>
      <c r="L136" s="27" t="n">
        <f aca="false">SUM(L137:L139)</f>
        <v>0</v>
      </c>
      <c r="M136" s="27" t="n">
        <f aca="false">SUM(M137:M139)</f>
        <v>0</v>
      </c>
      <c r="N136" s="27" t="n">
        <f aca="false">SUM(N137:N139)</f>
        <v>4623964.72</v>
      </c>
      <c r="O136" s="27" t="n">
        <f aca="false">SUM(O137:O139)</f>
        <v>159000</v>
      </c>
      <c r="P136" s="27" t="n">
        <f aca="false">J136+E136</f>
        <v>28628722.08</v>
      </c>
    </row>
    <row r="137" s="1" customFormat="true" ht="33.75" hidden="false" customHeight="true" outlineLevel="0" collapsed="false">
      <c r="A137" s="32"/>
      <c r="B137" s="33" t="n">
        <v>240601</v>
      </c>
      <c r="C137" s="28" t="s">
        <v>237</v>
      </c>
      <c r="D137" s="30" t="s">
        <v>238</v>
      </c>
      <c r="E137" s="31" t="n">
        <f aca="false">F137+I137</f>
        <v>11300000</v>
      </c>
      <c r="F137" s="31" t="n">
        <f aca="false">4300000+7000000</f>
        <v>11300000</v>
      </c>
      <c r="G137" s="31"/>
      <c r="H137" s="31"/>
      <c r="I137" s="31"/>
      <c r="J137" s="31" t="n">
        <f aca="false">+K137+N137</f>
        <v>6896956.45</v>
      </c>
      <c r="K137" s="31" t="n">
        <f aca="false">6688156.45-1705000</f>
        <v>4983156.45</v>
      </c>
      <c r="L137" s="31"/>
      <c r="M137" s="31"/>
      <c r="N137" s="31" t="n">
        <f aca="false">208800+1705000</f>
        <v>1913800</v>
      </c>
      <c r="O137" s="31"/>
      <c r="P137" s="31" t="n">
        <f aca="false">+E137+J137</f>
        <v>18196956.45</v>
      </c>
    </row>
    <row r="138" s="1" customFormat="true" ht="33.75" hidden="false" customHeight="true" outlineLevel="0" collapsed="false">
      <c r="A138" s="32"/>
      <c r="B138" s="32" t="n">
        <v>240603</v>
      </c>
      <c r="C138" s="28" t="s">
        <v>239</v>
      </c>
      <c r="D138" s="30" t="s">
        <v>240</v>
      </c>
      <c r="E138" s="31" t="n">
        <f aca="false">F138+I138</f>
        <v>0</v>
      </c>
      <c r="F138" s="31"/>
      <c r="G138" s="31"/>
      <c r="H138" s="31"/>
      <c r="I138" s="31"/>
      <c r="J138" s="31" t="n">
        <f aca="false">+K138+N138</f>
        <v>259000</v>
      </c>
      <c r="K138" s="31"/>
      <c r="L138" s="31"/>
      <c r="M138" s="31"/>
      <c r="N138" s="31" t="n">
        <f aca="false">259000</f>
        <v>259000</v>
      </c>
      <c r="O138" s="31" t="n">
        <f aca="false">259000-100000</f>
        <v>159000</v>
      </c>
      <c r="P138" s="31" t="n">
        <f aca="false">+E138+J138</f>
        <v>259000</v>
      </c>
    </row>
    <row r="139" s="1" customFormat="true" ht="58.5" hidden="false" customHeight="true" outlineLevel="0" collapsed="false">
      <c r="A139" s="32"/>
      <c r="B139" s="33" t="n">
        <v>240900</v>
      </c>
      <c r="C139" s="28" t="s">
        <v>39</v>
      </c>
      <c r="D139" s="30" t="s">
        <v>129</v>
      </c>
      <c r="E139" s="31" t="n">
        <f aca="false">F139+I139</f>
        <v>0</v>
      </c>
      <c r="F139" s="31"/>
      <c r="G139" s="31"/>
      <c r="H139" s="31"/>
      <c r="I139" s="31"/>
      <c r="J139" s="31" t="n">
        <f aca="false">+K139+N139</f>
        <v>10172765.63</v>
      </c>
      <c r="K139" s="31" t="n">
        <f aca="false">500000+7221600.91</f>
        <v>7721600.91</v>
      </c>
      <c r="L139" s="31"/>
      <c r="M139" s="31"/>
      <c r="N139" s="31" t="n">
        <f aca="false">100000+2351164.72</f>
        <v>2451164.72</v>
      </c>
      <c r="O139" s="31"/>
      <c r="P139" s="31" t="n">
        <f aca="false">+E139+J139</f>
        <v>10172765.63</v>
      </c>
    </row>
    <row r="140" s="1" customFormat="true" ht="29.25" hidden="false" customHeight="true" outlineLevel="0" collapsed="false">
      <c r="A140" s="16"/>
      <c r="B140" s="16" t="n">
        <v>250000</v>
      </c>
      <c r="C140" s="28"/>
      <c r="D140" s="34" t="s">
        <v>38</v>
      </c>
      <c r="E140" s="35" t="n">
        <f aca="false">E141</f>
        <v>240465</v>
      </c>
      <c r="F140" s="35" t="n">
        <f aca="false">F141</f>
        <v>240465</v>
      </c>
      <c r="G140" s="35" t="n">
        <f aca="false">G141</f>
        <v>0</v>
      </c>
      <c r="H140" s="35" t="n">
        <f aca="false">H141</f>
        <v>0</v>
      </c>
      <c r="I140" s="35" t="n">
        <f aca="false">I141</f>
        <v>0</v>
      </c>
      <c r="J140" s="35" t="n">
        <f aca="false">K140+N140</f>
        <v>500000</v>
      </c>
      <c r="K140" s="35" t="n">
        <f aca="false">K141</f>
        <v>500000</v>
      </c>
      <c r="L140" s="35" t="n">
        <f aca="false">L141</f>
        <v>0</v>
      </c>
      <c r="M140" s="35" t="n">
        <f aca="false">M141</f>
        <v>0</v>
      </c>
      <c r="N140" s="35" t="n">
        <f aca="false">N141</f>
        <v>0</v>
      </c>
      <c r="O140" s="35" t="n">
        <f aca="false">O141</f>
        <v>0</v>
      </c>
      <c r="P140" s="35" t="n">
        <f aca="false">+J140+E140</f>
        <v>740465</v>
      </c>
    </row>
    <row r="141" s="1" customFormat="true" ht="28.5" hidden="false" customHeight="true" outlineLevel="0" collapsed="false">
      <c r="A141" s="32"/>
      <c r="B141" s="33" t="n">
        <v>250404</v>
      </c>
      <c r="C141" s="28" t="s">
        <v>39</v>
      </c>
      <c r="D141" s="30" t="s">
        <v>40</v>
      </c>
      <c r="E141" s="31" t="n">
        <f aca="false">F141+I141</f>
        <v>240465</v>
      </c>
      <c r="F141" s="31" t="n">
        <f aca="false">238720+1745</f>
        <v>240465</v>
      </c>
      <c r="G141" s="31"/>
      <c r="H141" s="31"/>
      <c r="I141" s="31"/>
      <c r="J141" s="31" t="n">
        <f aca="false">+K141+N141</f>
        <v>500000</v>
      </c>
      <c r="K141" s="31" t="n">
        <f aca="false">500000</f>
        <v>500000</v>
      </c>
      <c r="L141" s="31"/>
      <c r="M141" s="31"/>
      <c r="N141" s="31"/>
      <c r="O141" s="31"/>
      <c r="P141" s="31" t="n">
        <f aca="false">+E141+J141</f>
        <v>740465</v>
      </c>
    </row>
    <row r="142" s="1" customFormat="true" ht="43.5" hidden="false" customHeight="true" outlineLevel="0" collapsed="false">
      <c r="A142" s="37"/>
      <c r="B142" s="37" t="n">
        <v>45</v>
      </c>
      <c r="C142" s="37"/>
      <c r="D142" s="24" t="s">
        <v>241</v>
      </c>
      <c r="E142" s="25" t="n">
        <f aca="false">E143+E145+E147</f>
        <v>506485.82</v>
      </c>
      <c r="F142" s="25" t="n">
        <f aca="false">F143+F145+F147</f>
        <v>506485.82</v>
      </c>
      <c r="G142" s="25" t="n">
        <f aca="false">G143+G145+G147</f>
        <v>0</v>
      </c>
      <c r="H142" s="25" t="n">
        <f aca="false">H143+H145+H147</f>
        <v>0</v>
      </c>
      <c r="I142" s="25" t="n">
        <f aca="false">I143+I145+I147</f>
        <v>0</v>
      </c>
      <c r="J142" s="25" t="n">
        <f aca="false">K142+N142</f>
        <v>2000000</v>
      </c>
      <c r="K142" s="25" t="n">
        <f aca="false">K143+K145+K147</f>
        <v>2000000</v>
      </c>
      <c r="L142" s="25" t="n">
        <f aca="false">L143+L145+L147</f>
        <v>0</v>
      </c>
      <c r="M142" s="25" t="n">
        <f aca="false">M143+M145+M147</f>
        <v>0</v>
      </c>
      <c r="N142" s="25" t="n">
        <f aca="false">N143+N145+N147</f>
        <v>0</v>
      </c>
      <c r="O142" s="25" t="n">
        <f aca="false">O143+O145+O147</f>
        <v>0</v>
      </c>
      <c r="P142" s="25" t="n">
        <f aca="false">E142+J142</f>
        <v>2506485.82</v>
      </c>
    </row>
    <row r="143" s="1" customFormat="true" ht="30.75" hidden="false" customHeight="true" outlineLevel="0" collapsed="false">
      <c r="A143" s="16"/>
      <c r="B143" s="16" t="n">
        <v>160000</v>
      </c>
      <c r="C143" s="28"/>
      <c r="D143" s="26" t="s">
        <v>225</v>
      </c>
      <c r="E143" s="27" t="n">
        <f aca="false">E144</f>
        <v>284400</v>
      </c>
      <c r="F143" s="27" t="n">
        <f aca="false">F144</f>
        <v>284400</v>
      </c>
      <c r="G143" s="27" t="n">
        <f aca="false">G144</f>
        <v>0</v>
      </c>
      <c r="H143" s="27" t="n">
        <f aca="false">H144</f>
        <v>0</v>
      </c>
      <c r="I143" s="27" t="n">
        <f aca="false">I144</f>
        <v>0</v>
      </c>
      <c r="J143" s="27" t="n">
        <f aca="false">K143+N143</f>
        <v>0</v>
      </c>
      <c r="K143" s="27" t="n">
        <f aca="false">K144</f>
        <v>0</v>
      </c>
      <c r="L143" s="27" t="n">
        <f aca="false">L144</f>
        <v>0</v>
      </c>
      <c r="M143" s="27" t="n">
        <f aca="false">M144</f>
        <v>0</v>
      </c>
      <c r="N143" s="27" t="n">
        <f aca="false">N144</f>
        <v>0</v>
      </c>
      <c r="O143" s="27" t="n">
        <f aca="false">O144</f>
        <v>0</v>
      </c>
      <c r="P143" s="27" t="n">
        <f aca="false">E143+J143</f>
        <v>284400</v>
      </c>
    </row>
    <row r="144" s="1" customFormat="true" ht="28.5" hidden="false" customHeight="true" outlineLevel="0" collapsed="false">
      <c r="A144" s="32"/>
      <c r="B144" s="32" t="n">
        <v>160101</v>
      </c>
      <c r="C144" s="28" t="s">
        <v>226</v>
      </c>
      <c r="D144" s="54" t="s">
        <v>227</v>
      </c>
      <c r="E144" s="31" t="n">
        <f aca="false">F144+I144</f>
        <v>284400</v>
      </c>
      <c r="F144" s="31" t="n">
        <f aca="false">284400</f>
        <v>284400</v>
      </c>
      <c r="G144" s="31"/>
      <c r="H144" s="31"/>
      <c r="I144" s="31"/>
      <c r="J144" s="31" t="n">
        <f aca="false">K144+N144</f>
        <v>0</v>
      </c>
      <c r="K144" s="31"/>
      <c r="L144" s="31"/>
      <c r="M144" s="31"/>
      <c r="N144" s="31"/>
      <c r="O144" s="31"/>
      <c r="P144" s="31" t="n">
        <f aca="false">+E144+J144</f>
        <v>284400</v>
      </c>
    </row>
    <row r="145" s="1" customFormat="true" ht="28.5" hidden="false" customHeight="true" outlineLevel="0" collapsed="false">
      <c r="A145" s="16"/>
      <c r="B145" s="16" t="n">
        <v>180000</v>
      </c>
      <c r="C145" s="28"/>
      <c r="D145" s="26" t="s">
        <v>30</v>
      </c>
      <c r="E145" s="27" t="n">
        <f aca="false">E146</f>
        <v>85785.82</v>
      </c>
      <c r="F145" s="27" t="n">
        <f aca="false">F146</f>
        <v>85785.82</v>
      </c>
      <c r="G145" s="27" t="n">
        <f aca="false">G146</f>
        <v>0</v>
      </c>
      <c r="H145" s="27" t="n">
        <f aca="false">H146</f>
        <v>0</v>
      </c>
      <c r="I145" s="27" t="n">
        <f aca="false">I146</f>
        <v>0</v>
      </c>
      <c r="J145" s="27" t="n">
        <f aca="false">K145+N145</f>
        <v>0</v>
      </c>
      <c r="K145" s="27" t="n">
        <f aca="false">K146</f>
        <v>0</v>
      </c>
      <c r="L145" s="27" t="n">
        <f aca="false">L146</f>
        <v>0</v>
      </c>
      <c r="M145" s="27" t="n">
        <f aca="false">M146</f>
        <v>0</v>
      </c>
      <c r="N145" s="27" t="n">
        <f aca="false">N146</f>
        <v>0</v>
      </c>
      <c r="O145" s="27" t="n">
        <f aca="false">O146</f>
        <v>0</v>
      </c>
      <c r="P145" s="27" t="n">
        <f aca="false">J145+E145</f>
        <v>85785.82</v>
      </c>
    </row>
    <row r="146" s="1" customFormat="true" ht="28.5" hidden="false" customHeight="true" outlineLevel="0" collapsed="false">
      <c r="A146" s="32"/>
      <c r="B146" s="33" t="n">
        <v>180410</v>
      </c>
      <c r="C146" s="28" t="s">
        <v>31</v>
      </c>
      <c r="D146" s="30" t="s">
        <v>235</v>
      </c>
      <c r="E146" s="31" t="n">
        <f aca="false">F146+I146</f>
        <v>85785.82</v>
      </c>
      <c r="F146" s="31" t="n">
        <f aca="false">82500+3285.82</f>
        <v>85785.82</v>
      </c>
      <c r="G146" s="31"/>
      <c r="H146" s="31"/>
      <c r="I146" s="31"/>
      <c r="J146" s="31" t="n">
        <f aca="false">K146+N146</f>
        <v>0</v>
      </c>
      <c r="K146" s="31"/>
      <c r="L146" s="31"/>
      <c r="M146" s="31"/>
      <c r="N146" s="31"/>
      <c r="O146" s="31"/>
      <c r="P146" s="31" t="n">
        <f aca="false">+E146+J146</f>
        <v>85785.82</v>
      </c>
    </row>
    <row r="147" s="1" customFormat="true" ht="28.5" hidden="false" customHeight="true" outlineLevel="0" collapsed="false">
      <c r="A147" s="38"/>
      <c r="B147" s="38" t="n">
        <v>250000</v>
      </c>
      <c r="C147" s="28"/>
      <c r="D147" s="34" t="s">
        <v>38</v>
      </c>
      <c r="E147" s="35" t="n">
        <f aca="false">E148</f>
        <v>136300</v>
      </c>
      <c r="F147" s="35" t="n">
        <f aca="false">F148</f>
        <v>136300</v>
      </c>
      <c r="G147" s="35" t="n">
        <f aca="false">G148</f>
        <v>0</v>
      </c>
      <c r="H147" s="35" t="n">
        <f aca="false">H148</f>
        <v>0</v>
      </c>
      <c r="I147" s="35" t="n">
        <f aca="false">I148</f>
        <v>0</v>
      </c>
      <c r="J147" s="35" t="n">
        <f aca="false">K147+N147</f>
        <v>2000000</v>
      </c>
      <c r="K147" s="35" t="n">
        <f aca="false">K148</f>
        <v>2000000</v>
      </c>
      <c r="L147" s="35" t="n">
        <f aca="false">L148</f>
        <v>0</v>
      </c>
      <c r="M147" s="35" t="n">
        <f aca="false">M148</f>
        <v>0</v>
      </c>
      <c r="N147" s="35" t="n">
        <f aca="false">N148</f>
        <v>0</v>
      </c>
      <c r="O147" s="35" t="n">
        <f aca="false">O148</f>
        <v>0</v>
      </c>
      <c r="P147" s="35" t="n">
        <f aca="false">+J147+E147</f>
        <v>2136300</v>
      </c>
    </row>
    <row r="148" s="1" customFormat="true" ht="28.5" hidden="false" customHeight="true" outlineLevel="0" collapsed="false">
      <c r="A148" s="32"/>
      <c r="B148" s="32" t="n">
        <v>250404</v>
      </c>
      <c r="C148" s="28" t="s">
        <v>39</v>
      </c>
      <c r="D148" s="30" t="s">
        <v>40</v>
      </c>
      <c r="E148" s="31" t="n">
        <f aca="false">F148+I148</f>
        <v>136300</v>
      </c>
      <c r="F148" s="31" t="n">
        <f aca="false">136300</f>
        <v>136300</v>
      </c>
      <c r="G148" s="31"/>
      <c r="H148" s="31"/>
      <c r="I148" s="31"/>
      <c r="J148" s="31" t="n">
        <f aca="false">K148+N148</f>
        <v>2000000</v>
      </c>
      <c r="K148" s="31" t="n">
        <f aca="false">2000000</f>
        <v>2000000</v>
      </c>
      <c r="L148" s="31"/>
      <c r="M148" s="31"/>
      <c r="N148" s="31"/>
      <c r="O148" s="31"/>
      <c r="P148" s="31" t="n">
        <f aca="false">+E148+J148</f>
        <v>2136300</v>
      </c>
    </row>
    <row r="149" s="1" customFormat="true" ht="44.25" hidden="false" customHeight="true" outlineLevel="0" collapsed="false">
      <c r="A149" s="37"/>
      <c r="B149" s="37" t="n">
        <v>47</v>
      </c>
      <c r="C149" s="37"/>
      <c r="D149" s="24" t="s">
        <v>242</v>
      </c>
      <c r="E149" s="25" t="n">
        <f aca="false">E150+E152</f>
        <v>0</v>
      </c>
      <c r="F149" s="25" t="n">
        <f aca="false">F150+F152+F157</f>
        <v>0</v>
      </c>
      <c r="G149" s="25" t="n">
        <f aca="false">G150+G152+G157</f>
        <v>0</v>
      </c>
      <c r="H149" s="25" t="n">
        <f aca="false">H150+H152+H157</f>
        <v>0</v>
      </c>
      <c r="I149" s="25" t="n">
        <f aca="false">I150+I152+I157</f>
        <v>0</v>
      </c>
      <c r="J149" s="25" t="n">
        <f aca="false">K149+N149</f>
        <v>229874369.77</v>
      </c>
      <c r="K149" s="25" t="n">
        <f aca="false">K150+K152+K157</f>
        <v>0</v>
      </c>
      <c r="L149" s="25" t="n">
        <f aca="false">L150+L152+L157</f>
        <v>0</v>
      </c>
      <c r="M149" s="25" t="n">
        <f aca="false">M150+M152+M157</f>
        <v>0</v>
      </c>
      <c r="N149" s="25" t="n">
        <f aca="false">N150+N152+N157</f>
        <v>229874369.77</v>
      </c>
      <c r="O149" s="25" t="n">
        <f aca="false">O150+O152+O157</f>
        <v>205755788.1</v>
      </c>
      <c r="P149" s="25" t="n">
        <f aca="false">E149+J149</f>
        <v>229874369.77</v>
      </c>
    </row>
    <row r="150" s="1" customFormat="true" ht="28.5" hidden="false" customHeight="true" outlineLevel="0" collapsed="false">
      <c r="A150" s="16"/>
      <c r="B150" s="16" t="n">
        <v>150000</v>
      </c>
      <c r="C150" s="28"/>
      <c r="D150" s="26" t="s">
        <v>220</v>
      </c>
      <c r="E150" s="27" t="n">
        <f aca="false">E151</f>
        <v>0</v>
      </c>
      <c r="F150" s="27" t="n">
        <f aca="false">F151</f>
        <v>0</v>
      </c>
      <c r="G150" s="27" t="n">
        <f aca="false">G151</f>
        <v>0</v>
      </c>
      <c r="H150" s="27" t="n">
        <f aca="false">H151</f>
        <v>0</v>
      </c>
      <c r="I150" s="27" t="n">
        <f aca="false">I151</f>
        <v>0</v>
      </c>
      <c r="J150" s="27" t="n">
        <f aca="false">K150+N150</f>
        <v>152798687.3</v>
      </c>
      <c r="K150" s="27" t="n">
        <f aca="false">K151</f>
        <v>0</v>
      </c>
      <c r="L150" s="27" t="n">
        <f aca="false">L151</f>
        <v>0</v>
      </c>
      <c r="M150" s="27" t="n">
        <f aca="false">M151</f>
        <v>0</v>
      </c>
      <c r="N150" s="27" t="n">
        <f aca="false">N151</f>
        <v>152798687.3</v>
      </c>
      <c r="O150" s="27" t="n">
        <f aca="false">O151</f>
        <v>152798687.3</v>
      </c>
      <c r="P150" s="27" t="n">
        <f aca="false">E150+J150</f>
        <v>152798687.3</v>
      </c>
    </row>
    <row r="151" s="1" customFormat="true" ht="28.5" hidden="false" customHeight="true" outlineLevel="0" collapsed="false">
      <c r="A151" s="32"/>
      <c r="B151" s="33" t="n">
        <v>150101</v>
      </c>
      <c r="C151" s="28" t="s">
        <v>221</v>
      </c>
      <c r="D151" s="30" t="s">
        <v>222</v>
      </c>
      <c r="E151" s="31" t="n">
        <f aca="false">F151+I151</f>
        <v>0</v>
      </c>
      <c r="F151" s="31"/>
      <c r="G151" s="31"/>
      <c r="H151" s="31"/>
      <c r="I151" s="31"/>
      <c r="J151" s="31" t="n">
        <f aca="false">K151+N151</f>
        <v>152798687.3</v>
      </c>
      <c r="K151" s="31"/>
      <c r="L151" s="31"/>
      <c r="M151" s="31"/>
      <c r="N151" s="31" t="n">
        <f aca="false">77340300+55758387.3+14700000+5000000</f>
        <v>152798687.3</v>
      </c>
      <c r="O151" s="31" t="n">
        <f aca="false">77340300+55758387.3+14700000+5000000</f>
        <v>152798687.3</v>
      </c>
      <c r="P151" s="31" t="n">
        <f aca="false">+J151+E151</f>
        <v>152798687.3</v>
      </c>
    </row>
    <row r="152" s="1" customFormat="true" ht="28.5" hidden="false" customHeight="true" outlineLevel="0" collapsed="false">
      <c r="A152" s="16"/>
      <c r="B152" s="16" t="n">
        <v>240000</v>
      </c>
      <c r="C152" s="28"/>
      <c r="D152" s="26" t="s">
        <v>128</v>
      </c>
      <c r="E152" s="27" t="n">
        <f aca="false">SUM(E153:E156)</f>
        <v>0</v>
      </c>
      <c r="F152" s="27" t="n">
        <f aca="false">SUM(F153:F156)</f>
        <v>0</v>
      </c>
      <c r="G152" s="27" t="n">
        <f aca="false">SUM(G153:G156)</f>
        <v>0</v>
      </c>
      <c r="H152" s="27" t="n">
        <f aca="false">SUM(H153:H156)</f>
        <v>0</v>
      </c>
      <c r="I152" s="27" t="n">
        <f aca="false">SUM(I153:I156)</f>
        <v>0</v>
      </c>
      <c r="J152" s="27" t="n">
        <f aca="false">K152+N152</f>
        <v>55559581.67</v>
      </c>
      <c r="K152" s="27" t="n">
        <f aca="false">SUM(K153:K156)</f>
        <v>0</v>
      </c>
      <c r="L152" s="27" t="n">
        <f aca="false">SUM(L153:L156)</f>
        <v>0</v>
      </c>
      <c r="M152" s="27" t="n">
        <f aca="false">SUM(M153:M156)</f>
        <v>0</v>
      </c>
      <c r="N152" s="27" t="n">
        <f aca="false">SUM(N153:N156)</f>
        <v>55559581.67</v>
      </c>
      <c r="O152" s="27" t="n">
        <f aca="false">SUM(O153:O156)</f>
        <v>31441000</v>
      </c>
      <c r="P152" s="27" t="n">
        <f aca="false">J152+E152</f>
        <v>55559581.67</v>
      </c>
    </row>
    <row r="153" s="1" customFormat="true" ht="32.25" hidden="false" customHeight="true" outlineLevel="0" collapsed="false">
      <c r="A153" s="32"/>
      <c r="B153" s="33" t="n">
        <v>240601</v>
      </c>
      <c r="C153" s="28" t="s">
        <v>237</v>
      </c>
      <c r="D153" s="30" t="s">
        <v>238</v>
      </c>
      <c r="E153" s="31" t="n">
        <f aca="false">F153+I153</f>
        <v>0</v>
      </c>
      <c r="F153" s="31"/>
      <c r="G153" s="31"/>
      <c r="H153" s="31"/>
      <c r="I153" s="31"/>
      <c r="J153" s="31" t="n">
        <f aca="false">K153+N153</f>
        <v>29735418</v>
      </c>
      <c r="K153" s="31"/>
      <c r="L153" s="31"/>
      <c r="M153" s="31"/>
      <c r="N153" s="31" t="n">
        <f aca="false">14691000+15044418</f>
        <v>29735418</v>
      </c>
      <c r="O153" s="31" t="n">
        <f aca="false">14691000</f>
        <v>14691000</v>
      </c>
      <c r="P153" s="31" t="n">
        <f aca="false">+J153+E153</f>
        <v>29735418</v>
      </c>
    </row>
    <row r="154" s="1" customFormat="true" ht="28.5" hidden="false" customHeight="true" outlineLevel="0" collapsed="false">
      <c r="A154" s="32"/>
      <c r="B154" s="32" t="n">
        <v>240602</v>
      </c>
      <c r="C154" s="28" t="s">
        <v>243</v>
      </c>
      <c r="D154" s="30" t="s">
        <v>244</v>
      </c>
      <c r="E154" s="31" t="n">
        <f aca="false">F154+I154</f>
        <v>0</v>
      </c>
      <c r="F154" s="31"/>
      <c r="G154" s="31"/>
      <c r="H154" s="31"/>
      <c r="I154" s="31"/>
      <c r="J154" s="31" t="n">
        <f aca="false">K154+N154</f>
        <v>100000</v>
      </c>
      <c r="K154" s="31"/>
      <c r="L154" s="31"/>
      <c r="M154" s="31"/>
      <c r="N154" s="31" t="n">
        <f aca="false">100000</f>
        <v>100000</v>
      </c>
      <c r="O154" s="31" t="n">
        <f aca="false">100000</f>
        <v>100000</v>
      </c>
      <c r="P154" s="31" t="n">
        <f aca="false">+J154+E154</f>
        <v>100000</v>
      </c>
    </row>
    <row r="155" s="1" customFormat="true" ht="38.25" hidden="false" customHeight="true" outlineLevel="0" collapsed="false">
      <c r="A155" s="32"/>
      <c r="B155" s="33" t="n">
        <v>240603</v>
      </c>
      <c r="C155" s="28" t="s">
        <v>239</v>
      </c>
      <c r="D155" s="30" t="s">
        <v>240</v>
      </c>
      <c r="E155" s="31" t="n">
        <f aca="false">F155+I155</f>
        <v>0</v>
      </c>
      <c r="F155" s="31"/>
      <c r="G155" s="31"/>
      <c r="H155" s="31"/>
      <c r="I155" s="31"/>
      <c r="J155" s="31" t="n">
        <f aca="false">K155+N155</f>
        <v>25724163.67</v>
      </c>
      <c r="K155" s="31"/>
      <c r="L155" s="31"/>
      <c r="M155" s="31"/>
      <c r="N155" s="31" t="n">
        <f aca="false">16650000+9074163.67</f>
        <v>25724163.67</v>
      </c>
      <c r="O155" s="31" t="n">
        <f aca="false">16650000</f>
        <v>16650000</v>
      </c>
      <c r="P155" s="31" t="n">
        <f aca="false">+J155+E155</f>
        <v>25724163.67</v>
      </c>
    </row>
    <row r="156" s="1" customFormat="true" ht="55.5" hidden="true" customHeight="true" outlineLevel="0" collapsed="false">
      <c r="A156" s="32"/>
      <c r="B156" s="32" t="n">
        <v>240900</v>
      </c>
      <c r="C156" s="28" t="s">
        <v>39</v>
      </c>
      <c r="D156" s="30" t="s">
        <v>129</v>
      </c>
      <c r="E156" s="31" t="n">
        <f aca="false">F156+I156</f>
        <v>0</v>
      </c>
      <c r="F156" s="31"/>
      <c r="G156" s="31"/>
      <c r="H156" s="31"/>
      <c r="I156" s="31"/>
      <c r="J156" s="31" t="n">
        <f aca="false">K156+N156</f>
        <v>0</v>
      </c>
      <c r="K156" s="31"/>
      <c r="L156" s="31"/>
      <c r="M156" s="31"/>
      <c r="N156" s="31"/>
      <c r="O156" s="31"/>
      <c r="P156" s="31" t="n">
        <f aca="false">+J156+E156</f>
        <v>0</v>
      </c>
    </row>
    <row r="157" s="1" customFormat="true" ht="26.25" hidden="false" customHeight="true" outlineLevel="0" collapsed="false">
      <c r="A157" s="16"/>
      <c r="B157" s="16" t="n">
        <v>250000</v>
      </c>
      <c r="C157" s="28"/>
      <c r="D157" s="34" t="s">
        <v>38</v>
      </c>
      <c r="E157" s="35" t="n">
        <f aca="false">F157+I157</f>
        <v>0</v>
      </c>
      <c r="F157" s="35" t="n">
        <f aca="false">SUM(F158:F159)</f>
        <v>0</v>
      </c>
      <c r="G157" s="35" t="n">
        <f aca="false">SUM(G158:G159)</f>
        <v>0</v>
      </c>
      <c r="H157" s="35" t="n">
        <f aca="false">SUM(H158:H159)</f>
        <v>0</v>
      </c>
      <c r="I157" s="35" t="n">
        <f aca="false">SUM(I158:I159)</f>
        <v>0</v>
      </c>
      <c r="J157" s="35" t="n">
        <f aca="false">K157+N157</f>
        <v>21516100.8</v>
      </c>
      <c r="K157" s="35" t="n">
        <f aca="false">SUM(K158:K159)</f>
        <v>0</v>
      </c>
      <c r="L157" s="35" t="n">
        <f aca="false">SUM(L158:L159)</f>
        <v>0</v>
      </c>
      <c r="M157" s="35" t="n">
        <f aca="false">SUM(M158:M159)</f>
        <v>0</v>
      </c>
      <c r="N157" s="35" t="n">
        <f aca="false">SUM(N158:N159)</f>
        <v>21516100.8</v>
      </c>
      <c r="O157" s="35" t="n">
        <f aca="false">SUM(O158:O159)</f>
        <v>21516100.8</v>
      </c>
      <c r="P157" s="35" t="n">
        <f aca="false">+J157+E157</f>
        <v>21516100.8</v>
      </c>
    </row>
    <row r="158" s="1" customFormat="true" ht="32.25" hidden="false" customHeight="true" outlineLevel="0" collapsed="false">
      <c r="A158" s="32"/>
      <c r="B158" s="33" t="n">
        <v>250324</v>
      </c>
      <c r="C158" s="28" t="s">
        <v>41</v>
      </c>
      <c r="D158" s="30" t="s">
        <v>245</v>
      </c>
      <c r="E158" s="31" t="n">
        <f aca="false">F158+I158</f>
        <v>0</v>
      </c>
      <c r="F158" s="31"/>
      <c r="G158" s="31"/>
      <c r="H158" s="31"/>
      <c r="I158" s="31"/>
      <c r="J158" s="31" t="n">
        <f aca="false">K158+N158</f>
        <v>6375000</v>
      </c>
      <c r="K158" s="31"/>
      <c r="L158" s="31"/>
      <c r="M158" s="31"/>
      <c r="N158" s="31" t="n">
        <f aca="false">6375000</f>
        <v>6375000</v>
      </c>
      <c r="O158" s="31" t="n">
        <f aca="false">6375000</f>
        <v>6375000</v>
      </c>
      <c r="P158" s="31" t="n">
        <f aca="false">+E158+J158</f>
        <v>6375000</v>
      </c>
    </row>
    <row r="159" s="1" customFormat="true" ht="51" hidden="false" customHeight="true" outlineLevel="0" collapsed="false">
      <c r="A159" s="32"/>
      <c r="B159" s="33" t="n">
        <v>250344</v>
      </c>
      <c r="C159" s="28" t="s">
        <v>41</v>
      </c>
      <c r="D159" s="30" t="s">
        <v>42</v>
      </c>
      <c r="E159" s="31" t="n">
        <f aca="false">F159+I159</f>
        <v>0</v>
      </c>
      <c r="F159" s="31"/>
      <c r="G159" s="31"/>
      <c r="H159" s="31"/>
      <c r="I159" s="31"/>
      <c r="J159" s="31" t="n">
        <f aca="false">K159+N159</f>
        <v>15141100.8</v>
      </c>
      <c r="K159" s="31"/>
      <c r="L159" s="31"/>
      <c r="M159" s="31"/>
      <c r="N159" s="31" t="n">
        <f aca="false">15141100.8</f>
        <v>15141100.8</v>
      </c>
      <c r="O159" s="31" t="n">
        <f aca="false">15141100.8</f>
        <v>15141100.8</v>
      </c>
      <c r="P159" s="31" t="n">
        <f aca="false">+E159+J159</f>
        <v>15141100.8</v>
      </c>
    </row>
    <row r="160" s="1" customFormat="true" ht="42.75" hidden="false" customHeight="true" outlineLevel="0" collapsed="false">
      <c r="A160" s="37"/>
      <c r="B160" s="37" t="n">
        <v>48</v>
      </c>
      <c r="C160" s="37"/>
      <c r="D160" s="24" t="s">
        <v>246</v>
      </c>
      <c r="E160" s="25" t="n">
        <f aca="false">E161+E164</f>
        <v>0</v>
      </c>
      <c r="F160" s="25" t="n">
        <f aca="false">F161+F164</f>
        <v>0</v>
      </c>
      <c r="G160" s="25" t="n">
        <f aca="false">G161+G164</f>
        <v>0</v>
      </c>
      <c r="H160" s="25" t="n">
        <f aca="false">H161+H164</f>
        <v>0</v>
      </c>
      <c r="I160" s="25" t="n">
        <f aca="false">I161+I164</f>
        <v>0</v>
      </c>
      <c r="J160" s="25" t="n">
        <f aca="false">K160+N160</f>
        <v>8621629.23</v>
      </c>
      <c r="K160" s="25" t="n">
        <f aca="false">K161+K164</f>
        <v>884899.81</v>
      </c>
      <c r="L160" s="25" t="n">
        <f aca="false">L161+L164</f>
        <v>0</v>
      </c>
      <c r="M160" s="25" t="n">
        <f aca="false">M161+M164</f>
        <v>0</v>
      </c>
      <c r="N160" s="25" t="n">
        <f aca="false">N161+N164</f>
        <v>7736729.42</v>
      </c>
      <c r="O160" s="25" t="n">
        <f aca="false">O161+O164</f>
        <v>6842929.42</v>
      </c>
      <c r="P160" s="25" t="n">
        <f aca="false">E160+J160</f>
        <v>8621629.23</v>
      </c>
    </row>
    <row r="161" s="1" customFormat="true" ht="32.25" hidden="false" customHeight="true" outlineLevel="0" collapsed="false">
      <c r="A161" s="16"/>
      <c r="B161" s="16" t="n">
        <v>150000</v>
      </c>
      <c r="C161" s="28"/>
      <c r="D161" s="26" t="s">
        <v>220</v>
      </c>
      <c r="E161" s="27" t="n">
        <f aca="false">SUM(E162:E163)</f>
        <v>0</v>
      </c>
      <c r="F161" s="27" t="n">
        <f aca="false">SUM(F162:F163)</f>
        <v>0</v>
      </c>
      <c r="G161" s="27" t="n">
        <f aca="false">SUM(G162:G163)</f>
        <v>0</v>
      </c>
      <c r="H161" s="27" t="n">
        <f aca="false">SUM(H162:H163)</f>
        <v>0</v>
      </c>
      <c r="I161" s="27" t="n">
        <f aca="false">SUM(I162:I163)</f>
        <v>0</v>
      </c>
      <c r="J161" s="27" t="n">
        <f aca="false">K161+N161</f>
        <v>6842929.42</v>
      </c>
      <c r="K161" s="27" t="n">
        <f aca="false">SUM(K162:K163)</f>
        <v>0</v>
      </c>
      <c r="L161" s="27" t="n">
        <f aca="false">SUM(L162:L163)</f>
        <v>0</v>
      </c>
      <c r="M161" s="27" t="n">
        <f aca="false">SUM(M162:M163)</f>
        <v>0</v>
      </c>
      <c r="N161" s="27" t="n">
        <f aca="false">SUM(N162:N163)</f>
        <v>6842929.42</v>
      </c>
      <c r="O161" s="27" t="n">
        <f aca="false">SUM(O162:O163)</f>
        <v>6842929.42</v>
      </c>
      <c r="P161" s="27" t="n">
        <f aca="false">E161+J161</f>
        <v>6842929.42</v>
      </c>
    </row>
    <row r="162" s="1" customFormat="true" ht="30" hidden="false" customHeight="true" outlineLevel="0" collapsed="false">
      <c r="A162" s="32"/>
      <c r="B162" s="33" t="n">
        <v>150202</v>
      </c>
      <c r="C162" s="28" t="s">
        <v>223</v>
      </c>
      <c r="D162" s="30" t="s">
        <v>224</v>
      </c>
      <c r="E162" s="31" t="n">
        <f aca="false">F162+I162</f>
        <v>0</v>
      </c>
      <c r="F162" s="31"/>
      <c r="G162" s="31"/>
      <c r="H162" s="31"/>
      <c r="I162" s="31"/>
      <c r="J162" s="31" t="n">
        <f aca="false">+K162+N162</f>
        <v>6697929.42</v>
      </c>
      <c r="K162" s="31"/>
      <c r="L162" s="31"/>
      <c r="M162" s="31"/>
      <c r="N162" s="31" t="n">
        <f aca="false">590000+6107929.42</f>
        <v>6697929.42</v>
      </c>
      <c r="O162" s="31" t="n">
        <f aca="false">590000+6107929.42</f>
        <v>6697929.42</v>
      </c>
      <c r="P162" s="31" t="n">
        <f aca="false">+E162+J162</f>
        <v>6697929.42</v>
      </c>
    </row>
    <row r="163" s="1" customFormat="true" ht="45" hidden="false" customHeight="true" outlineLevel="0" collapsed="false">
      <c r="A163" s="32"/>
      <c r="B163" s="32" t="n">
        <v>150203</v>
      </c>
      <c r="C163" s="28" t="s">
        <v>247</v>
      </c>
      <c r="D163" s="30" t="s">
        <v>248</v>
      </c>
      <c r="E163" s="31" t="n">
        <f aca="false">102203-102203</f>
        <v>0</v>
      </c>
      <c r="F163" s="31"/>
      <c r="G163" s="31"/>
      <c r="H163" s="31"/>
      <c r="I163" s="31"/>
      <c r="J163" s="31" t="n">
        <f aca="false">+K163+N163</f>
        <v>145000</v>
      </c>
      <c r="K163" s="31"/>
      <c r="L163" s="31"/>
      <c r="M163" s="31"/>
      <c r="N163" s="31" t="n">
        <f aca="false">145000</f>
        <v>145000</v>
      </c>
      <c r="O163" s="31" t="n">
        <f aca="false">145000</f>
        <v>145000</v>
      </c>
      <c r="P163" s="31" t="n">
        <f aca="false">+E163+J163</f>
        <v>145000</v>
      </c>
    </row>
    <row r="164" s="1" customFormat="true" ht="33" hidden="false" customHeight="true" outlineLevel="0" collapsed="false">
      <c r="A164" s="16"/>
      <c r="B164" s="16" t="n">
        <v>240000</v>
      </c>
      <c r="C164" s="28"/>
      <c r="D164" s="26" t="s">
        <v>128</v>
      </c>
      <c r="E164" s="27" t="n">
        <f aca="false">SUM(E166:E166)</f>
        <v>0</v>
      </c>
      <c r="F164" s="27" t="n">
        <f aca="false">SUM(F166:F166)</f>
        <v>0</v>
      </c>
      <c r="G164" s="27" t="n">
        <f aca="false">SUM(G166:G166)</f>
        <v>0</v>
      </c>
      <c r="H164" s="27" t="n">
        <f aca="false">SUM(H166:H166)</f>
        <v>0</v>
      </c>
      <c r="I164" s="27" t="n">
        <f aca="false">SUM(I166:I166)</f>
        <v>0</v>
      </c>
      <c r="J164" s="27" t="n">
        <f aca="false">K164+N164</f>
        <v>1778699.81</v>
      </c>
      <c r="K164" s="27" t="n">
        <f aca="false">SUM(K165:K166)</f>
        <v>884899.81</v>
      </c>
      <c r="L164" s="27" t="n">
        <f aca="false">SUM(L165:L166)</f>
        <v>0</v>
      </c>
      <c r="M164" s="27" t="n">
        <f aca="false">SUM(M165:M166)</f>
        <v>0</v>
      </c>
      <c r="N164" s="27" t="n">
        <f aca="false">SUM(N165:N166)</f>
        <v>893800</v>
      </c>
      <c r="O164" s="27" t="n">
        <f aca="false">SUM(O165:O166)</f>
        <v>0</v>
      </c>
      <c r="P164" s="27" t="n">
        <f aca="false">J164+E164</f>
        <v>1778699.81</v>
      </c>
    </row>
    <row r="165" s="1" customFormat="true" ht="33" hidden="false" customHeight="true" outlineLevel="0" collapsed="false">
      <c r="A165" s="32"/>
      <c r="B165" s="33" t="n">
        <v>240601</v>
      </c>
      <c r="C165" s="28" t="s">
        <v>237</v>
      </c>
      <c r="D165" s="30" t="s">
        <v>238</v>
      </c>
      <c r="E165" s="31" t="n">
        <f aca="false">F165+I165</f>
        <v>0</v>
      </c>
      <c r="F165" s="31"/>
      <c r="G165" s="31"/>
      <c r="H165" s="31"/>
      <c r="I165" s="31"/>
      <c r="J165" s="31" t="n">
        <f aca="false">K165+N165</f>
        <v>93800</v>
      </c>
      <c r="K165" s="31"/>
      <c r="L165" s="31"/>
      <c r="M165" s="31"/>
      <c r="N165" s="31" t="n">
        <f aca="false">93800</f>
        <v>93800</v>
      </c>
      <c r="O165" s="31"/>
      <c r="P165" s="31" t="n">
        <f aca="false">+J165+E165</f>
        <v>93800</v>
      </c>
    </row>
    <row r="166" s="1" customFormat="true" ht="51.75" hidden="false" customHeight="true" outlineLevel="0" collapsed="false">
      <c r="A166" s="32"/>
      <c r="B166" s="33" t="n">
        <v>240900</v>
      </c>
      <c r="C166" s="28" t="s">
        <v>39</v>
      </c>
      <c r="D166" s="30" t="s">
        <v>129</v>
      </c>
      <c r="E166" s="31" t="n">
        <f aca="false">F166+I166</f>
        <v>0</v>
      </c>
      <c r="F166" s="31"/>
      <c r="G166" s="31"/>
      <c r="H166" s="31"/>
      <c r="I166" s="31"/>
      <c r="J166" s="31" t="n">
        <f aca="false">K166+N166</f>
        <v>1684899.81</v>
      </c>
      <c r="K166" s="31" t="n">
        <f aca="false">800000+84899.81</f>
        <v>884899.81</v>
      </c>
      <c r="L166" s="31"/>
      <c r="M166" s="31"/>
      <c r="N166" s="31" t="n">
        <f aca="false">800000</f>
        <v>800000</v>
      </c>
      <c r="O166" s="31"/>
      <c r="P166" s="31" t="n">
        <f aca="false">+J166+E166</f>
        <v>1684899.81</v>
      </c>
    </row>
    <row r="167" s="1" customFormat="true" ht="42" hidden="false" customHeight="true" outlineLevel="0" collapsed="false">
      <c r="A167" s="37"/>
      <c r="B167" s="37" t="n">
        <v>56</v>
      </c>
      <c r="C167" s="37"/>
      <c r="D167" s="24" t="s">
        <v>249</v>
      </c>
      <c r="E167" s="25" t="n">
        <f aca="false">E168</f>
        <v>183076.66</v>
      </c>
      <c r="F167" s="25" t="n">
        <f aca="false">F168</f>
        <v>183076.66</v>
      </c>
      <c r="G167" s="25" t="n">
        <f aca="false">G168</f>
        <v>0</v>
      </c>
      <c r="H167" s="25" t="n">
        <f aca="false">H168</f>
        <v>0</v>
      </c>
      <c r="I167" s="25" t="n">
        <f aca="false">I168</f>
        <v>0</v>
      </c>
      <c r="J167" s="25" t="n">
        <f aca="false">K167+N167</f>
        <v>148500</v>
      </c>
      <c r="K167" s="25" t="n">
        <f aca="false">K168</f>
        <v>0</v>
      </c>
      <c r="L167" s="25" t="n">
        <f aca="false">L168</f>
        <v>0</v>
      </c>
      <c r="M167" s="25" t="n">
        <f aca="false">M168</f>
        <v>0</v>
      </c>
      <c r="N167" s="25" t="n">
        <f aca="false">N168</f>
        <v>148500</v>
      </c>
      <c r="O167" s="25" t="n">
        <f aca="false">O168</f>
        <v>148500</v>
      </c>
      <c r="P167" s="25" t="n">
        <f aca="false">E167+J167</f>
        <v>331576.66</v>
      </c>
    </row>
    <row r="168" s="1" customFormat="true" ht="31.5" hidden="false" customHeight="true" outlineLevel="0" collapsed="false">
      <c r="A168" s="16"/>
      <c r="B168" s="16" t="n">
        <v>160000</v>
      </c>
      <c r="C168" s="57"/>
      <c r="D168" s="26" t="s">
        <v>225</v>
      </c>
      <c r="E168" s="27" t="n">
        <f aca="false">E169</f>
        <v>183076.66</v>
      </c>
      <c r="F168" s="27" t="n">
        <f aca="false">F169</f>
        <v>183076.66</v>
      </c>
      <c r="G168" s="27" t="n">
        <f aca="false">G169</f>
        <v>0</v>
      </c>
      <c r="H168" s="27" t="n">
        <f aca="false">H169</f>
        <v>0</v>
      </c>
      <c r="I168" s="27" t="n">
        <f aca="false">I169</f>
        <v>0</v>
      </c>
      <c r="J168" s="27" t="n">
        <f aca="false">K168+N168</f>
        <v>148500</v>
      </c>
      <c r="K168" s="27" t="n">
        <f aca="false">K169</f>
        <v>0</v>
      </c>
      <c r="L168" s="27" t="n">
        <f aca="false">L169</f>
        <v>0</v>
      </c>
      <c r="M168" s="27" t="n">
        <f aca="false">M169</f>
        <v>0</v>
      </c>
      <c r="N168" s="27" t="n">
        <f aca="false">N169</f>
        <v>148500</v>
      </c>
      <c r="O168" s="27" t="n">
        <f aca="false">O169</f>
        <v>148500</v>
      </c>
      <c r="P168" s="27" t="n">
        <f aca="false">E168+J168</f>
        <v>331576.66</v>
      </c>
    </row>
    <row r="169" s="1" customFormat="true" ht="29.25" hidden="false" customHeight="true" outlineLevel="0" collapsed="false">
      <c r="A169" s="32"/>
      <c r="B169" s="33" t="n">
        <v>160101</v>
      </c>
      <c r="C169" s="28" t="s">
        <v>226</v>
      </c>
      <c r="D169" s="54" t="s">
        <v>227</v>
      </c>
      <c r="E169" s="31" t="n">
        <f aca="false">F169+I169</f>
        <v>183076.66</v>
      </c>
      <c r="F169" s="31" t="n">
        <f aca="false">99000+84076.66</f>
        <v>183076.66</v>
      </c>
      <c r="G169" s="31"/>
      <c r="H169" s="31"/>
      <c r="I169" s="31"/>
      <c r="J169" s="31" t="n">
        <f aca="false">+K169+N169</f>
        <v>148500</v>
      </c>
      <c r="K169" s="31"/>
      <c r="L169" s="31"/>
      <c r="M169" s="31"/>
      <c r="N169" s="31" t="n">
        <f aca="false">148500</f>
        <v>148500</v>
      </c>
      <c r="O169" s="31" t="n">
        <f aca="false">148500</f>
        <v>148500</v>
      </c>
      <c r="P169" s="31" t="n">
        <f aca="false">+E169+J169</f>
        <v>331576.66</v>
      </c>
    </row>
    <row r="170" s="1" customFormat="true" ht="36.75" hidden="false" customHeight="true" outlineLevel="0" collapsed="false">
      <c r="A170" s="37"/>
      <c r="B170" s="37" t="n">
        <v>65</v>
      </c>
      <c r="C170" s="37"/>
      <c r="D170" s="24" t="s">
        <v>250</v>
      </c>
      <c r="E170" s="25" t="n">
        <f aca="false">E171+E173</f>
        <v>6907500</v>
      </c>
      <c r="F170" s="25" t="n">
        <f aca="false">F171+F173</f>
        <v>0</v>
      </c>
      <c r="G170" s="25" t="n">
        <f aca="false">G171+G173</f>
        <v>0</v>
      </c>
      <c r="H170" s="25" t="n">
        <f aca="false">H171+H173</f>
        <v>0</v>
      </c>
      <c r="I170" s="25" t="n">
        <f aca="false">I171+I173</f>
        <v>6907500</v>
      </c>
      <c r="J170" s="25" t="n">
        <f aca="false">K170+N170</f>
        <v>2311164.12</v>
      </c>
      <c r="K170" s="25" t="n">
        <f aca="false">K171+K173</f>
        <v>0</v>
      </c>
      <c r="L170" s="25" t="n">
        <f aca="false">L171+L173</f>
        <v>0</v>
      </c>
      <c r="M170" s="25" t="n">
        <f aca="false">M171+M173</f>
        <v>0</v>
      </c>
      <c r="N170" s="25" t="n">
        <f aca="false">N171+N173</f>
        <v>2311164.12</v>
      </c>
      <c r="O170" s="25" t="n">
        <f aca="false">O171+O173</f>
        <v>2311164.12</v>
      </c>
      <c r="P170" s="25" t="n">
        <f aca="false">E170+J170</f>
        <v>9218664.12</v>
      </c>
    </row>
    <row r="171" s="1" customFormat="true" ht="39" hidden="false" customHeight="true" outlineLevel="0" collapsed="false">
      <c r="A171" s="16"/>
      <c r="B171" s="16" t="n">
        <v>170000</v>
      </c>
      <c r="C171" s="57"/>
      <c r="D171" s="26" t="s">
        <v>173</v>
      </c>
      <c r="E171" s="27" t="n">
        <f aca="false">E172</f>
        <v>6907500</v>
      </c>
      <c r="F171" s="27" t="n">
        <f aca="false">F172</f>
        <v>0</v>
      </c>
      <c r="G171" s="27" t="n">
        <f aca="false">G172</f>
        <v>0</v>
      </c>
      <c r="H171" s="27" t="n">
        <f aca="false">H172</f>
        <v>0</v>
      </c>
      <c r="I171" s="27" t="n">
        <f aca="false">I172</f>
        <v>6907500</v>
      </c>
      <c r="J171" s="27" t="n">
        <f aca="false">K171+N171</f>
        <v>0</v>
      </c>
      <c r="K171" s="27" t="n">
        <f aca="false">K172</f>
        <v>0</v>
      </c>
      <c r="L171" s="27" t="n">
        <f aca="false">L172</f>
        <v>0</v>
      </c>
      <c r="M171" s="27" t="n">
        <f aca="false">M172</f>
        <v>0</v>
      </c>
      <c r="N171" s="27" t="n">
        <f aca="false">N172</f>
        <v>0</v>
      </c>
      <c r="O171" s="27" t="n">
        <f aca="false">O172</f>
        <v>0</v>
      </c>
      <c r="P171" s="27" t="n">
        <f aca="false">E171+J171</f>
        <v>6907500</v>
      </c>
    </row>
    <row r="172" s="1" customFormat="true" ht="33" hidden="false" customHeight="true" outlineLevel="0" collapsed="false">
      <c r="A172" s="32"/>
      <c r="B172" s="33" t="n">
        <v>171000</v>
      </c>
      <c r="C172" s="28" t="s">
        <v>251</v>
      </c>
      <c r="D172" s="30" t="s">
        <v>252</v>
      </c>
      <c r="E172" s="31" t="n">
        <f aca="false">F172+I172</f>
        <v>6907500</v>
      </c>
      <c r="F172" s="31"/>
      <c r="G172" s="31"/>
      <c r="H172" s="31"/>
      <c r="I172" s="31" t="n">
        <f aca="false">6506600+400900</f>
        <v>6907500</v>
      </c>
      <c r="J172" s="31" t="n">
        <f aca="false">+K172+N172</f>
        <v>0</v>
      </c>
      <c r="K172" s="31"/>
      <c r="L172" s="31"/>
      <c r="M172" s="31"/>
      <c r="N172" s="31"/>
      <c r="O172" s="31"/>
      <c r="P172" s="31" t="n">
        <f aca="false">+E172+J172</f>
        <v>6907500</v>
      </c>
    </row>
    <row r="173" s="1" customFormat="true" ht="33" hidden="false" customHeight="true" outlineLevel="0" collapsed="false">
      <c r="A173" s="16"/>
      <c r="B173" s="16" t="n">
        <v>180000</v>
      </c>
      <c r="C173" s="57"/>
      <c r="D173" s="26" t="s">
        <v>30</v>
      </c>
      <c r="E173" s="27" t="n">
        <f aca="false">E174</f>
        <v>0</v>
      </c>
      <c r="F173" s="27" t="n">
        <f aca="false">F174</f>
        <v>0</v>
      </c>
      <c r="G173" s="27" t="n">
        <f aca="false">G174</f>
        <v>0</v>
      </c>
      <c r="H173" s="27" t="n">
        <f aca="false">H174</f>
        <v>0</v>
      </c>
      <c r="I173" s="27" t="n">
        <f aca="false">I174</f>
        <v>0</v>
      </c>
      <c r="J173" s="27" t="n">
        <f aca="false">K173+N173</f>
        <v>2311164.12</v>
      </c>
      <c r="K173" s="27" t="n">
        <f aca="false">K174</f>
        <v>0</v>
      </c>
      <c r="L173" s="27" t="n">
        <f aca="false">L174</f>
        <v>0</v>
      </c>
      <c r="M173" s="27" t="n">
        <f aca="false">M174</f>
        <v>0</v>
      </c>
      <c r="N173" s="27" t="n">
        <f aca="false">N174</f>
        <v>2311164.12</v>
      </c>
      <c r="O173" s="27" t="n">
        <f aca="false">O174</f>
        <v>2311164.12</v>
      </c>
      <c r="P173" s="27" t="n">
        <f aca="false">J173+E173</f>
        <v>2311164.12</v>
      </c>
    </row>
    <row r="174" s="1" customFormat="true" ht="57" hidden="false" customHeight="true" outlineLevel="0" collapsed="false">
      <c r="A174" s="32"/>
      <c r="B174" s="33" t="n">
        <v>180409</v>
      </c>
      <c r="C174" s="28" t="s">
        <v>221</v>
      </c>
      <c r="D174" s="30" t="s">
        <v>234</v>
      </c>
      <c r="E174" s="31" t="n">
        <f aca="false">F174+I174</f>
        <v>0</v>
      </c>
      <c r="F174" s="31"/>
      <c r="G174" s="31"/>
      <c r="H174" s="31"/>
      <c r="I174" s="31"/>
      <c r="J174" s="31" t="n">
        <f aca="false">+K174+N174</f>
        <v>2311164.12</v>
      </c>
      <c r="K174" s="31"/>
      <c r="L174" s="31"/>
      <c r="M174" s="31"/>
      <c r="N174" s="31" t="n">
        <f aca="false">954200+1356964.12</f>
        <v>2311164.12</v>
      </c>
      <c r="O174" s="31" t="n">
        <f aca="false">954200+1356964.12</f>
        <v>2311164.12</v>
      </c>
      <c r="P174" s="31" t="n">
        <f aca="false">+E174+J174</f>
        <v>2311164.12</v>
      </c>
    </row>
    <row r="175" s="1" customFormat="true" ht="35.25" hidden="false" customHeight="true" outlineLevel="0" collapsed="false">
      <c r="A175" s="37"/>
      <c r="B175" s="37" t="n">
        <v>73</v>
      </c>
      <c r="C175" s="37"/>
      <c r="D175" s="24" t="s">
        <v>253</v>
      </c>
      <c r="E175" s="25" t="n">
        <f aca="false">E176</f>
        <v>1494620.8</v>
      </c>
      <c r="F175" s="25" t="n">
        <f aca="false">F176</f>
        <v>0</v>
      </c>
      <c r="G175" s="25" t="n">
        <f aca="false">G176</f>
        <v>0</v>
      </c>
      <c r="H175" s="25" t="n">
        <f aca="false">H176</f>
        <v>0</v>
      </c>
      <c r="I175" s="25" t="n">
        <f aca="false">I176</f>
        <v>1494620.8</v>
      </c>
      <c r="J175" s="25" t="n">
        <f aca="false">K175+N175</f>
        <v>0</v>
      </c>
      <c r="K175" s="25" t="n">
        <f aca="false">K176</f>
        <v>0</v>
      </c>
      <c r="L175" s="25" t="n">
        <f aca="false">L176</f>
        <v>0</v>
      </c>
      <c r="M175" s="25" t="n">
        <f aca="false">M176</f>
        <v>0</v>
      </c>
      <c r="N175" s="25" t="n">
        <f aca="false">N176</f>
        <v>0</v>
      </c>
      <c r="O175" s="25" t="n">
        <f aca="false">O176</f>
        <v>0</v>
      </c>
      <c r="P175" s="25" t="n">
        <f aca="false">E175+J175</f>
        <v>1494620.8</v>
      </c>
    </row>
    <row r="176" s="1" customFormat="true" ht="35.25" hidden="false" customHeight="true" outlineLevel="0" collapsed="false">
      <c r="A176" s="16"/>
      <c r="B176" s="16" t="n">
        <v>180000</v>
      </c>
      <c r="C176" s="28"/>
      <c r="D176" s="26" t="s">
        <v>30</v>
      </c>
      <c r="E176" s="27" t="n">
        <f aca="false">E177</f>
        <v>1494620.8</v>
      </c>
      <c r="F176" s="27" t="n">
        <f aca="false">F177</f>
        <v>0</v>
      </c>
      <c r="G176" s="27" t="n">
        <f aca="false">G177</f>
        <v>0</v>
      </c>
      <c r="H176" s="27" t="n">
        <f aca="false">H177</f>
        <v>0</v>
      </c>
      <c r="I176" s="27" t="n">
        <f aca="false">I177</f>
        <v>1494620.8</v>
      </c>
      <c r="J176" s="27" t="n">
        <f aca="false">K176+N176</f>
        <v>0</v>
      </c>
      <c r="K176" s="27" t="n">
        <f aca="false">K177</f>
        <v>0</v>
      </c>
      <c r="L176" s="27" t="n">
        <f aca="false">L177</f>
        <v>0</v>
      </c>
      <c r="M176" s="27" t="n">
        <f aca="false">M177</f>
        <v>0</v>
      </c>
      <c r="N176" s="27" t="n">
        <f aca="false">N177</f>
        <v>0</v>
      </c>
      <c r="O176" s="27" t="n">
        <f aca="false">O177</f>
        <v>0</v>
      </c>
      <c r="P176" s="27" t="n">
        <f aca="false">J176+E176</f>
        <v>1494620.8</v>
      </c>
    </row>
    <row r="177" s="1" customFormat="true" ht="33.75" hidden="false" customHeight="true" outlineLevel="0" collapsed="false">
      <c r="A177" s="32"/>
      <c r="B177" s="33" t="n">
        <v>180410</v>
      </c>
      <c r="C177" s="28" t="s">
        <v>31</v>
      </c>
      <c r="D177" s="30" t="s">
        <v>235</v>
      </c>
      <c r="E177" s="31" t="n">
        <f aca="false">F177+I177</f>
        <v>1494620.8</v>
      </c>
      <c r="F177" s="31"/>
      <c r="G177" s="31"/>
      <c r="H177" s="31"/>
      <c r="I177" s="31" t="n">
        <f aca="false">1479760+14860.8</f>
        <v>1494620.8</v>
      </c>
      <c r="J177" s="31" t="n">
        <f aca="false">+K177+N177</f>
        <v>0</v>
      </c>
      <c r="K177" s="31"/>
      <c r="L177" s="31"/>
      <c r="M177" s="31"/>
      <c r="N177" s="31"/>
      <c r="O177" s="58"/>
      <c r="P177" s="31" t="n">
        <f aca="false">+E177+J177</f>
        <v>1494620.8</v>
      </c>
    </row>
    <row r="178" s="1" customFormat="true" ht="36" hidden="false" customHeight="true" outlineLevel="0" collapsed="false">
      <c r="A178" s="37"/>
      <c r="B178" s="37" t="n">
        <v>76</v>
      </c>
      <c r="C178" s="37"/>
      <c r="D178" s="24" t="s">
        <v>254</v>
      </c>
      <c r="E178" s="25" t="n">
        <f aca="false">E179</f>
        <v>734307757.84</v>
      </c>
      <c r="F178" s="25" t="n">
        <f aca="false">F179</f>
        <v>714398450.84</v>
      </c>
      <c r="G178" s="25" t="n">
        <f aca="false">G179</f>
        <v>0</v>
      </c>
      <c r="H178" s="25" t="n">
        <f aca="false">H179</f>
        <v>0</v>
      </c>
      <c r="I178" s="25" t="n">
        <f aca="false">I179</f>
        <v>0</v>
      </c>
      <c r="J178" s="25" t="n">
        <f aca="false">K178+N178</f>
        <v>0</v>
      </c>
      <c r="K178" s="25" t="n">
        <f aca="false">K179</f>
        <v>0</v>
      </c>
      <c r="L178" s="25" t="n">
        <f aca="false">L179</f>
        <v>0</v>
      </c>
      <c r="M178" s="25" t="n">
        <f aca="false">M179</f>
        <v>0</v>
      </c>
      <c r="N178" s="25" t="n">
        <f aca="false">N179</f>
        <v>0</v>
      </c>
      <c r="O178" s="25" t="n">
        <f aca="false">O179</f>
        <v>0</v>
      </c>
      <c r="P178" s="25" t="n">
        <f aca="false">E178+J178</f>
        <v>734307757.84</v>
      </c>
    </row>
    <row r="179" s="1" customFormat="true" ht="34.5" hidden="false" customHeight="true" outlineLevel="0" collapsed="false">
      <c r="A179" s="16"/>
      <c r="B179" s="16" t="n">
        <v>250000</v>
      </c>
      <c r="C179" s="28"/>
      <c r="D179" s="34" t="s">
        <v>38</v>
      </c>
      <c r="E179" s="35" t="n">
        <f aca="false">E180+E181+E182+E183+E184+E185</f>
        <v>734307757.84</v>
      </c>
      <c r="F179" s="35" t="n">
        <f aca="false">SUM(F180:F186)</f>
        <v>714398450.84</v>
      </c>
      <c r="G179" s="35" t="n">
        <f aca="false">SUM(G180:G186)</f>
        <v>0</v>
      </c>
      <c r="H179" s="35" t="n">
        <f aca="false">SUM(H180:H186)</f>
        <v>0</v>
      </c>
      <c r="I179" s="35" t="n">
        <f aca="false">SUM(I180:I186)</f>
        <v>0</v>
      </c>
      <c r="J179" s="35" t="n">
        <f aca="false">K179+N179</f>
        <v>0</v>
      </c>
      <c r="K179" s="35" t="n">
        <f aca="false">SUM(K181:K186)</f>
        <v>0</v>
      </c>
      <c r="L179" s="35" t="n">
        <f aca="false">SUM(L181:L186)</f>
        <v>0</v>
      </c>
      <c r="M179" s="35" t="n">
        <f aca="false">SUM(M181:M186)</f>
        <v>0</v>
      </c>
      <c r="N179" s="35" t="n">
        <f aca="false">SUM(N181:N186)</f>
        <v>0</v>
      </c>
      <c r="O179" s="35" t="n">
        <f aca="false">SUM(O181:O186)</f>
        <v>0</v>
      </c>
      <c r="P179" s="35" t="n">
        <f aca="false">+J179+E179</f>
        <v>734307757.84</v>
      </c>
      <c r="Q179" s="59"/>
    </row>
    <row r="180" s="1" customFormat="true" ht="29.25" hidden="false" customHeight="true" outlineLevel="0" collapsed="false">
      <c r="A180" s="16"/>
      <c r="B180" s="33" t="n">
        <v>250301</v>
      </c>
      <c r="C180" s="28" t="s">
        <v>41</v>
      </c>
      <c r="D180" s="60" t="s">
        <v>255</v>
      </c>
      <c r="E180" s="58" t="n">
        <f aca="false">F180+I180</f>
        <v>133514200</v>
      </c>
      <c r="F180" s="58" t="n">
        <f aca="false">133514200</f>
        <v>133514200</v>
      </c>
      <c r="G180" s="58"/>
      <c r="H180" s="58"/>
      <c r="I180" s="35"/>
      <c r="J180" s="31" t="n">
        <f aca="false">+K180+N180</f>
        <v>0</v>
      </c>
      <c r="K180" s="35"/>
      <c r="L180" s="35"/>
      <c r="M180" s="35"/>
      <c r="N180" s="35"/>
      <c r="O180" s="35"/>
      <c r="P180" s="31" t="n">
        <f aca="false">+E180+J180</f>
        <v>133514200</v>
      </c>
      <c r="Q180" s="59"/>
    </row>
    <row r="181" s="1" customFormat="true" ht="31.5" hidden="false" customHeight="true" outlineLevel="0" collapsed="false">
      <c r="A181" s="61"/>
      <c r="B181" s="33" t="n">
        <v>250315</v>
      </c>
      <c r="C181" s="28" t="s">
        <v>41</v>
      </c>
      <c r="D181" s="30" t="s">
        <v>256</v>
      </c>
      <c r="E181" s="58" t="n">
        <f aca="false">F181+I181</f>
        <v>32233764</v>
      </c>
      <c r="F181" s="31" t="n">
        <f aca="false">32233764</f>
        <v>32233764</v>
      </c>
      <c r="G181" s="31"/>
      <c r="H181" s="31"/>
      <c r="I181" s="31"/>
      <c r="J181" s="31" t="n">
        <f aca="false">+K181+N181</f>
        <v>0</v>
      </c>
      <c r="K181" s="31"/>
      <c r="L181" s="31"/>
      <c r="M181" s="31"/>
      <c r="N181" s="31"/>
      <c r="O181" s="31"/>
      <c r="P181" s="31" t="n">
        <f aca="false">+E181+J181</f>
        <v>32233764</v>
      </c>
    </row>
    <row r="182" s="1" customFormat="true" ht="34.5" hidden="false" customHeight="true" outlineLevel="0" collapsed="false">
      <c r="A182" s="32"/>
      <c r="B182" s="33" t="n">
        <v>250102</v>
      </c>
      <c r="C182" s="28" t="s">
        <v>39</v>
      </c>
      <c r="D182" s="30" t="s">
        <v>257</v>
      </c>
      <c r="E182" s="58" t="n">
        <f aca="false">106774033-1041775-6989741-3000000-974960-310650-12363700-44988000-16999307-305900+109307</f>
        <v>19909307</v>
      </c>
      <c r="F182" s="31"/>
      <c r="G182" s="31"/>
      <c r="H182" s="31"/>
      <c r="I182" s="31"/>
      <c r="J182" s="31" t="n">
        <f aca="false">+K182+N182</f>
        <v>0</v>
      </c>
      <c r="K182" s="31"/>
      <c r="L182" s="31"/>
      <c r="M182" s="31"/>
      <c r="N182" s="31"/>
      <c r="O182" s="31"/>
      <c r="P182" s="31" t="n">
        <f aca="false">+E182+J182</f>
        <v>19909307</v>
      </c>
    </row>
    <row r="183" s="1" customFormat="true" ht="91.5" hidden="false" customHeight="true" outlineLevel="0" collapsed="false">
      <c r="A183" s="32"/>
      <c r="B183" s="33" t="n">
        <v>250326</v>
      </c>
      <c r="C183" s="28" t="s">
        <v>41</v>
      </c>
      <c r="D183" s="62" t="s">
        <v>258</v>
      </c>
      <c r="E183" s="63" t="n">
        <f aca="false">F183+I183</f>
        <v>541341800</v>
      </c>
      <c r="F183" s="63" t="n">
        <f aca="false">541341800</f>
        <v>541341800</v>
      </c>
      <c r="G183" s="63"/>
      <c r="H183" s="63"/>
      <c r="I183" s="63"/>
      <c r="J183" s="63" t="n">
        <f aca="false">+K183+N183</f>
        <v>0</v>
      </c>
      <c r="K183" s="63"/>
      <c r="L183" s="63"/>
      <c r="M183" s="63"/>
      <c r="N183" s="63"/>
      <c r="O183" s="63"/>
      <c r="P183" s="63" t="n">
        <f aca="false">+E183+J183</f>
        <v>541341800</v>
      </c>
    </row>
    <row r="184" s="1" customFormat="true" ht="108" hidden="false" customHeight="true" outlineLevel="0" collapsed="false">
      <c r="A184" s="32"/>
      <c r="B184" s="33" t="n">
        <v>250376</v>
      </c>
      <c r="C184" s="28" t="s">
        <v>41</v>
      </c>
      <c r="D184" s="62" t="s">
        <v>259</v>
      </c>
      <c r="E184" s="63" t="n">
        <f aca="false">F184+I184</f>
        <v>6671450</v>
      </c>
      <c r="F184" s="63" t="n">
        <f aca="false">6671450</f>
        <v>6671450</v>
      </c>
      <c r="G184" s="63"/>
      <c r="H184" s="63"/>
      <c r="I184" s="63"/>
      <c r="J184" s="63" t="n">
        <f aca="false">+K184+N184</f>
        <v>0</v>
      </c>
      <c r="K184" s="63"/>
      <c r="L184" s="63"/>
      <c r="M184" s="63"/>
      <c r="N184" s="63"/>
      <c r="O184" s="63"/>
      <c r="P184" s="63" t="n">
        <f aca="false">+E184+J184</f>
        <v>6671450</v>
      </c>
    </row>
    <row r="185" s="1" customFormat="true" ht="208.5" hidden="false" customHeight="true" outlineLevel="0" collapsed="false">
      <c r="A185" s="32"/>
      <c r="B185" s="33" t="n">
        <v>250329</v>
      </c>
      <c r="C185" s="28" t="s">
        <v>41</v>
      </c>
      <c r="D185" s="62" t="s">
        <v>260</v>
      </c>
      <c r="E185" s="63" t="n">
        <f aca="false">F185+I185</f>
        <v>637236.84</v>
      </c>
      <c r="F185" s="63" t="n">
        <f aca="false">637236.84</f>
        <v>637236.84</v>
      </c>
      <c r="G185" s="63"/>
      <c r="H185" s="63"/>
      <c r="I185" s="63"/>
      <c r="J185" s="63" t="n">
        <f aca="false">+K185+N185</f>
        <v>0</v>
      </c>
      <c r="K185" s="63"/>
      <c r="L185" s="63"/>
      <c r="M185" s="63"/>
      <c r="N185" s="63"/>
      <c r="O185" s="63"/>
      <c r="P185" s="63" t="n">
        <f aca="false">+E185+J185</f>
        <v>637236.84</v>
      </c>
    </row>
    <row r="186" s="1" customFormat="true" ht="36" hidden="true" customHeight="true" outlineLevel="0" collapsed="false">
      <c r="A186" s="32"/>
      <c r="B186" s="32" t="n">
        <v>250380</v>
      </c>
      <c r="C186" s="28"/>
      <c r="D186" s="62" t="s">
        <v>261</v>
      </c>
      <c r="E186" s="63" t="n">
        <f aca="false">E187</f>
        <v>0</v>
      </c>
      <c r="F186" s="63" t="n">
        <f aca="false">F187</f>
        <v>0</v>
      </c>
      <c r="G186" s="63" t="n">
        <f aca="false">G187</f>
        <v>0</v>
      </c>
      <c r="H186" s="63" t="n">
        <f aca="false">H187</f>
        <v>0</v>
      </c>
      <c r="I186" s="63" t="n">
        <f aca="false">I187</f>
        <v>0</v>
      </c>
      <c r="J186" s="63" t="n">
        <f aca="false">J187</f>
        <v>0</v>
      </c>
      <c r="K186" s="63" t="n">
        <f aca="false">K187</f>
        <v>0</v>
      </c>
      <c r="L186" s="63" t="n">
        <f aca="false">L187</f>
        <v>0</v>
      </c>
      <c r="M186" s="63" t="n">
        <f aca="false">M187</f>
        <v>0</v>
      </c>
      <c r="N186" s="63" t="n">
        <f aca="false">N187</f>
        <v>0</v>
      </c>
      <c r="O186" s="63" t="n">
        <f aca="false">O187</f>
        <v>0</v>
      </c>
      <c r="P186" s="63" t="n">
        <f aca="false">K186+N186</f>
        <v>0</v>
      </c>
    </row>
    <row r="187" customFormat="false" ht="54.75" hidden="true" customHeight="true" outlineLevel="0" collapsed="false">
      <c r="A187" s="32"/>
      <c r="B187" s="32"/>
      <c r="C187" s="32"/>
      <c r="D187" s="64" t="s">
        <v>262</v>
      </c>
      <c r="E187" s="63" t="n">
        <f aca="false">F187+I187</f>
        <v>0</v>
      </c>
      <c r="F187" s="63"/>
      <c r="G187" s="63"/>
      <c r="H187" s="63"/>
      <c r="I187" s="63"/>
      <c r="J187" s="65" t="n">
        <f aca="false">K187+N187</f>
        <v>0</v>
      </c>
      <c r="K187" s="63"/>
      <c r="L187" s="63"/>
      <c r="M187" s="63"/>
      <c r="N187" s="65"/>
      <c r="O187" s="65"/>
      <c r="P187" s="65" t="n">
        <f aca="false">E187+J187</f>
        <v>0</v>
      </c>
      <c r="Q187" s="66"/>
      <c r="R187" s="66"/>
      <c r="S187" s="66"/>
      <c r="T187" s="66"/>
    </row>
    <row r="188" s="1" customFormat="true" ht="36" hidden="false" customHeight="true" outlineLevel="0" collapsed="false">
      <c r="A188" s="67"/>
      <c r="B188" s="67"/>
      <c r="C188" s="67"/>
      <c r="D188" s="68" t="s">
        <v>263</v>
      </c>
      <c r="E188" s="69" t="n">
        <f aca="false">E11+E23+E38+E49+E55+E65+E91+E96+E109+E112+E142+E149+E160+E167+E170+E175+E178</f>
        <v>2956087253.08</v>
      </c>
      <c r="F188" s="69" t="n">
        <f aca="false">F11+F23+F38+F49+F55+F65+F91+F96+F109+F112+F142+F149+F160+F167+F170+F175+F178</f>
        <v>2788966191.18</v>
      </c>
      <c r="G188" s="69" t="n">
        <f aca="false">G11+G23+G38+G49+G55+G65+G91+G96+G109+G112+G142+G149+G160+G167+G170+G175+G178</f>
        <v>826562827</v>
      </c>
      <c r="H188" s="69" t="n">
        <f aca="false">H11+H23+H38+H49+H55+H65+H91+H96+H109+H112+H142+H149+H160+H167+H170+H175+H178</f>
        <v>294526977</v>
      </c>
      <c r="I188" s="69" t="n">
        <f aca="false">I11+I23+I38+I49+I55+I65+I91+I96+I109+I112+I142+I149+I160+I167+I170+I175+I178</f>
        <v>147211754.9</v>
      </c>
      <c r="J188" s="69" t="n">
        <f aca="false">K188+N188</f>
        <v>621344266.19</v>
      </c>
      <c r="K188" s="69" t="n">
        <f aca="false">K11+K23+K38+K49+K55+K65+K91+K96+K109+K112+K142+K149+K160+K167+K170+K175+K178</f>
        <v>138972362.17</v>
      </c>
      <c r="L188" s="69" t="n">
        <f aca="false">L11+L23+L38+L49+L55+L65+L91+L96+L109+L112+L142+L149+L160+L167+L170+L175+L178</f>
        <v>12625126</v>
      </c>
      <c r="M188" s="69" t="n">
        <f aca="false">M11+M23+M38+M49+M55+M65+M91+M96+M109+M112+M142+M149+M160+M167+M170+M175+M178</f>
        <v>5634562</v>
      </c>
      <c r="N188" s="69" t="n">
        <f aca="false">N11+N23+N38+N49+N55+N65+N91+N96+N109+N112+N142+N149+N160+N167+N170+N175+N178</f>
        <v>482371904.02</v>
      </c>
      <c r="O188" s="69" t="n">
        <f aca="false">O11+O23+O38+O49+O55+O65+O91+O96+O109+O112+O142+O149+O160+O167+O170+O175+O178</f>
        <v>448806870.21</v>
      </c>
      <c r="P188" s="69" t="n">
        <f aca="false">E188+J188</f>
        <v>3577431519.27</v>
      </c>
    </row>
    <row r="189" customFormat="false" ht="18.75" hidden="false" customHeight="false" outlineLevel="0" collapsed="false">
      <c r="A189" s="70"/>
      <c r="B189" s="70"/>
      <c r="C189" s="70"/>
      <c r="D189" s="71"/>
      <c r="E189" s="72"/>
      <c r="F189" s="72"/>
      <c r="G189" s="73"/>
      <c r="H189" s="73"/>
      <c r="I189" s="73"/>
      <c r="J189" s="72"/>
      <c r="K189" s="72"/>
      <c r="L189" s="72"/>
      <c r="M189" s="72"/>
      <c r="N189" s="72"/>
      <c r="O189" s="72"/>
      <c r="P189" s="72"/>
    </row>
    <row r="190" customFormat="false" ht="140.25" hidden="false" customHeight="true" outlineLevel="0" collapsed="false">
      <c r="A190" s="74"/>
      <c r="B190" s="74"/>
      <c r="C190" s="74"/>
      <c r="D190" s="71"/>
      <c r="E190" s="72"/>
      <c r="F190" s="75"/>
      <c r="G190" s="73"/>
      <c r="H190" s="73"/>
      <c r="I190" s="73"/>
      <c r="J190" s="72"/>
      <c r="K190" s="72"/>
      <c r="L190" s="72"/>
      <c r="M190" s="72"/>
      <c r="N190" s="72"/>
      <c r="O190" s="72"/>
    </row>
    <row r="191" customFormat="false" ht="120.75" hidden="false" customHeight="true" outlineLevel="0" collapsed="false">
      <c r="A191" s="74"/>
      <c r="B191" s="76" t="s">
        <v>264</v>
      </c>
      <c r="C191" s="76"/>
      <c r="D191" s="76"/>
      <c r="E191" s="77"/>
      <c r="F191" s="77"/>
      <c r="G191" s="77"/>
      <c r="H191" s="78" t="s">
        <v>265</v>
      </c>
      <c r="I191" s="77"/>
      <c r="J191" s="78"/>
      <c r="K191" s="79"/>
      <c r="L191" s="80"/>
      <c r="N191" s="81"/>
      <c r="O191" s="81"/>
      <c r="P191" s="72"/>
    </row>
    <row r="192" customFormat="false" ht="12.75" hidden="false" customHeight="false" outlineLevel="0" collapsed="false">
      <c r="A192" s="74"/>
      <c r="B192" s="74"/>
      <c r="C192" s="74"/>
      <c r="D192" s="71"/>
      <c r="E192" s="72"/>
      <c r="F192" s="72"/>
      <c r="G192" s="72"/>
      <c r="H192" s="72"/>
      <c r="I192" s="72"/>
      <c r="J192" s="72"/>
      <c r="K192" s="72"/>
      <c r="L192" s="72"/>
      <c r="M192" s="72"/>
      <c r="N192" s="72"/>
      <c r="O192" s="72"/>
      <c r="P192" s="72"/>
    </row>
    <row r="193" customFormat="false" ht="12.75" hidden="false" customHeight="false" outlineLevel="0" collapsed="false">
      <c r="A193" s="82"/>
      <c r="B193" s="82"/>
      <c r="C193" s="82"/>
      <c r="D193" s="83"/>
    </row>
    <row r="194" customFormat="false" ht="20.25" hidden="false" customHeight="false" outlineLevel="0" collapsed="false">
      <c r="A194" s="82"/>
      <c r="B194" s="82"/>
      <c r="C194" s="82"/>
      <c r="D194" s="83"/>
      <c r="P194" s="84"/>
    </row>
    <row r="195" customFormat="false" ht="20.25" hidden="false" customHeight="false" outlineLevel="0" collapsed="false">
      <c r="A195" s="82"/>
      <c r="B195" s="82"/>
      <c r="C195" s="82"/>
      <c r="D195" s="83"/>
      <c r="P195" s="84"/>
    </row>
    <row r="196" customFormat="false" ht="12.75" hidden="false" customHeight="false" outlineLevel="0" collapsed="false">
      <c r="A196" s="82"/>
      <c r="B196" s="82"/>
      <c r="C196" s="82"/>
      <c r="D196" s="83"/>
    </row>
    <row r="197" customFormat="false" ht="12.75" hidden="false" customHeight="false" outlineLevel="0" collapsed="false">
      <c r="A197" s="82"/>
      <c r="B197" s="82"/>
      <c r="C197" s="82"/>
      <c r="D197" s="83"/>
    </row>
    <row r="198" customFormat="false" ht="12.75" hidden="false" customHeight="false" outlineLevel="0" collapsed="false">
      <c r="A198" s="82"/>
      <c r="B198" s="82"/>
      <c r="C198" s="82"/>
      <c r="D198" s="83"/>
    </row>
    <row r="199" customFormat="false" ht="12.75" hidden="false" customHeight="false" outlineLevel="0" collapsed="false">
      <c r="A199" s="82"/>
      <c r="B199" s="82"/>
      <c r="C199" s="82"/>
      <c r="D199" s="83"/>
    </row>
    <row r="200" customFormat="false" ht="12.75" hidden="false" customHeight="false" outlineLevel="0" collapsed="false">
      <c r="A200" s="82"/>
      <c r="B200" s="82"/>
      <c r="C200" s="82"/>
      <c r="D200" s="83"/>
    </row>
    <row r="201" customFormat="false" ht="12.75" hidden="false" customHeight="false" outlineLevel="0" collapsed="false">
      <c r="A201" s="82"/>
      <c r="B201" s="82"/>
      <c r="C201" s="82"/>
      <c r="D201" s="83"/>
    </row>
    <row r="202" customFormat="false" ht="12.75" hidden="false" customHeight="false" outlineLevel="0" collapsed="false">
      <c r="A202" s="82"/>
      <c r="B202" s="82"/>
      <c r="C202" s="82"/>
      <c r="D202" s="83"/>
    </row>
    <row r="203" customFormat="false" ht="12.75" hidden="false" customHeight="false" outlineLevel="0" collapsed="false">
      <c r="A203" s="82"/>
      <c r="B203" s="82"/>
      <c r="C203" s="82"/>
      <c r="D203" s="83"/>
    </row>
    <row r="204" customFormat="false" ht="12.75" hidden="false" customHeight="false" outlineLevel="0" collapsed="false">
      <c r="A204" s="82"/>
      <c r="B204" s="82"/>
      <c r="C204" s="82"/>
      <c r="D204" s="83"/>
    </row>
    <row r="205" customFormat="false" ht="12.75" hidden="false" customHeight="false" outlineLevel="0" collapsed="false">
      <c r="A205" s="82"/>
      <c r="B205" s="82"/>
      <c r="C205" s="82"/>
      <c r="D205" s="83"/>
    </row>
    <row r="206" customFormat="false" ht="12.75" hidden="false" customHeight="false" outlineLevel="0" collapsed="false">
      <c r="A206" s="82"/>
      <c r="B206" s="82"/>
      <c r="C206" s="82"/>
      <c r="D206" s="83"/>
    </row>
    <row r="207" customFormat="false" ht="12.75" hidden="false" customHeight="false" outlineLevel="0" collapsed="false">
      <c r="A207" s="82"/>
      <c r="B207" s="82"/>
      <c r="C207" s="82"/>
      <c r="D207" s="83"/>
    </row>
    <row r="208" customFormat="false" ht="12.75" hidden="false" customHeight="false" outlineLevel="0" collapsed="false">
      <c r="A208" s="82"/>
      <c r="B208" s="82"/>
      <c r="C208" s="82"/>
      <c r="D208" s="83"/>
    </row>
    <row r="209" customFormat="false" ht="12.75" hidden="false" customHeight="false" outlineLevel="0" collapsed="false">
      <c r="A209" s="82"/>
      <c r="B209" s="82"/>
      <c r="C209" s="82"/>
      <c r="D209" s="83"/>
    </row>
    <row r="210" customFormat="false" ht="12.75" hidden="false" customHeight="false" outlineLevel="0" collapsed="false">
      <c r="A210" s="82"/>
      <c r="B210" s="82"/>
      <c r="C210" s="82"/>
      <c r="D210" s="83"/>
    </row>
    <row r="211" customFormat="false" ht="12.75" hidden="false" customHeight="false" outlineLevel="0" collapsed="false">
      <c r="A211" s="82"/>
      <c r="B211" s="82"/>
      <c r="C211" s="82"/>
      <c r="D211" s="83"/>
    </row>
    <row r="212" customFormat="false" ht="12.75" hidden="false" customHeight="false" outlineLevel="0" collapsed="false">
      <c r="A212" s="82"/>
      <c r="B212" s="82"/>
      <c r="C212" s="82"/>
      <c r="D212" s="83"/>
    </row>
    <row r="213" customFormat="false" ht="12.75" hidden="false" customHeight="false" outlineLevel="0" collapsed="false">
      <c r="A213" s="82"/>
      <c r="B213" s="82"/>
      <c r="C213" s="82"/>
      <c r="D213" s="83"/>
    </row>
    <row r="214" customFormat="false" ht="12.75" hidden="false" customHeight="false" outlineLevel="0" collapsed="false">
      <c r="A214" s="82"/>
      <c r="B214" s="82"/>
      <c r="C214" s="82"/>
      <c r="D214" s="83"/>
    </row>
    <row r="215" customFormat="false" ht="12.75" hidden="false" customHeight="false" outlineLevel="0" collapsed="false">
      <c r="A215" s="82"/>
      <c r="B215" s="82"/>
      <c r="C215" s="82"/>
      <c r="D215" s="83"/>
    </row>
    <row r="216" customFormat="false" ht="12.75" hidden="false" customHeight="false" outlineLevel="0" collapsed="false">
      <c r="A216" s="82"/>
      <c r="B216" s="82"/>
      <c r="C216" s="82"/>
      <c r="D216" s="83"/>
    </row>
    <row r="217" customFormat="false" ht="12.75" hidden="false" customHeight="false" outlineLevel="0" collapsed="false">
      <c r="A217" s="82"/>
      <c r="B217" s="82"/>
      <c r="C217" s="82"/>
      <c r="D217" s="83"/>
    </row>
    <row r="218" customFormat="false" ht="12.75" hidden="false" customHeight="false" outlineLevel="0" collapsed="false">
      <c r="A218" s="82"/>
      <c r="B218" s="82"/>
      <c r="C218" s="82"/>
      <c r="D218" s="83"/>
    </row>
    <row r="219" customFormat="false" ht="12.75" hidden="false" customHeight="false" outlineLevel="0" collapsed="false">
      <c r="A219" s="82"/>
      <c r="B219" s="82"/>
      <c r="C219" s="82"/>
      <c r="D219" s="83"/>
    </row>
    <row r="220" customFormat="false" ht="12.75" hidden="false" customHeight="false" outlineLevel="0" collapsed="false">
      <c r="A220" s="82"/>
      <c r="B220" s="82"/>
      <c r="C220" s="82"/>
      <c r="D220" s="83"/>
    </row>
    <row r="221" customFormat="false" ht="12.75" hidden="false" customHeight="false" outlineLevel="0" collapsed="false">
      <c r="A221" s="82"/>
      <c r="B221" s="82"/>
      <c r="C221" s="82"/>
      <c r="D221" s="83"/>
    </row>
    <row r="222" customFormat="false" ht="12.75" hidden="false" customHeight="false" outlineLevel="0" collapsed="false">
      <c r="A222" s="82"/>
      <c r="B222" s="82"/>
      <c r="C222" s="82"/>
      <c r="D222" s="83"/>
    </row>
    <row r="223" customFormat="false" ht="12.75" hidden="false" customHeight="false" outlineLevel="0" collapsed="false">
      <c r="A223" s="82"/>
      <c r="B223" s="82"/>
      <c r="C223" s="82"/>
      <c r="D223" s="83"/>
    </row>
    <row r="224" customFormat="false" ht="12.75" hidden="false" customHeight="false" outlineLevel="0" collapsed="false">
      <c r="A224" s="82"/>
      <c r="B224" s="82"/>
      <c r="C224" s="82"/>
      <c r="D224" s="83"/>
    </row>
    <row r="225" customFormat="false" ht="12.75" hidden="false" customHeight="false" outlineLevel="0" collapsed="false">
      <c r="A225" s="82"/>
      <c r="B225" s="82"/>
      <c r="C225" s="82"/>
      <c r="D225" s="83"/>
    </row>
    <row r="226" customFormat="false" ht="12.75" hidden="false" customHeight="false" outlineLevel="0" collapsed="false">
      <c r="A226" s="82"/>
      <c r="B226" s="82"/>
      <c r="C226" s="82"/>
      <c r="D226" s="83"/>
    </row>
    <row r="227" customFormat="false" ht="12.75" hidden="false" customHeight="false" outlineLevel="0" collapsed="false">
      <c r="A227" s="82"/>
      <c r="B227" s="82"/>
      <c r="C227" s="82"/>
      <c r="D227" s="83"/>
    </row>
    <row r="228" customFormat="false" ht="12.75" hidden="false" customHeight="false" outlineLevel="0" collapsed="false">
      <c r="A228" s="82"/>
      <c r="B228" s="82"/>
      <c r="C228" s="82"/>
      <c r="D228" s="83"/>
    </row>
    <row r="229" customFormat="false" ht="12.75" hidden="false" customHeight="false" outlineLevel="0" collapsed="false">
      <c r="A229" s="82"/>
      <c r="B229" s="82"/>
      <c r="C229" s="82"/>
      <c r="D229" s="83"/>
    </row>
    <row r="230" customFormat="false" ht="12.75" hidden="false" customHeight="false" outlineLevel="0" collapsed="false">
      <c r="A230" s="82"/>
      <c r="B230" s="82"/>
      <c r="C230" s="82"/>
      <c r="D230" s="83"/>
    </row>
    <row r="231" customFormat="false" ht="12.75" hidden="false" customHeight="false" outlineLevel="0" collapsed="false">
      <c r="A231" s="82"/>
      <c r="B231" s="82"/>
      <c r="C231" s="82"/>
      <c r="D231" s="83"/>
    </row>
    <row r="232" customFormat="false" ht="12.75" hidden="false" customHeight="false" outlineLevel="0" collapsed="false">
      <c r="A232" s="82"/>
      <c r="B232" s="82"/>
      <c r="C232" s="82"/>
      <c r="D232" s="83"/>
    </row>
    <row r="233" customFormat="false" ht="12.75" hidden="false" customHeight="false" outlineLevel="0" collapsed="false">
      <c r="A233" s="82"/>
      <c r="B233" s="82"/>
      <c r="C233" s="82"/>
      <c r="D233" s="83"/>
    </row>
    <row r="234" customFormat="false" ht="12.75" hidden="false" customHeight="false" outlineLevel="0" collapsed="false">
      <c r="A234" s="82"/>
      <c r="B234" s="82"/>
      <c r="C234" s="82"/>
      <c r="D234" s="83"/>
    </row>
    <row r="235" customFormat="false" ht="12.75" hidden="false" customHeight="false" outlineLevel="0" collapsed="false">
      <c r="A235" s="82"/>
      <c r="B235" s="82"/>
      <c r="C235" s="82"/>
      <c r="D235" s="83"/>
    </row>
    <row r="236" customFormat="false" ht="12.75" hidden="false" customHeight="false" outlineLevel="0" collapsed="false">
      <c r="A236" s="82"/>
      <c r="B236" s="82"/>
      <c r="C236" s="82"/>
      <c r="D236" s="83"/>
    </row>
    <row r="237" customFormat="false" ht="12.75" hidden="false" customHeight="false" outlineLevel="0" collapsed="false">
      <c r="A237" s="82"/>
      <c r="B237" s="82"/>
      <c r="C237" s="82"/>
      <c r="D237" s="83"/>
    </row>
    <row r="238" customFormat="false" ht="12.75" hidden="false" customHeight="false" outlineLevel="0" collapsed="false">
      <c r="A238" s="82"/>
      <c r="B238" s="82"/>
      <c r="C238" s="82"/>
      <c r="D238" s="83"/>
    </row>
    <row r="239" customFormat="false" ht="12.75" hidden="false" customHeight="false" outlineLevel="0" collapsed="false">
      <c r="A239" s="82"/>
      <c r="B239" s="82"/>
      <c r="C239" s="82"/>
      <c r="D239" s="83"/>
    </row>
    <row r="240" customFormat="false" ht="12.75" hidden="false" customHeight="false" outlineLevel="0" collapsed="false">
      <c r="A240" s="82"/>
      <c r="B240" s="82"/>
      <c r="C240" s="82"/>
      <c r="D240" s="83"/>
    </row>
    <row r="241" customFormat="false" ht="12.75" hidden="false" customHeight="false" outlineLevel="0" collapsed="false">
      <c r="A241" s="82"/>
      <c r="B241" s="82"/>
      <c r="C241" s="82"/>
      <c r="D241" s="83"/>
    </row>
    <row r="242" customFormat="false" ht="12.75" hidden="false" customHeight="false" outlineLevel="0" collapsed="false">
      <c r="A242" s="82"/>
      <c r="B242" s="82"/>
      <c r="C242" s="82"/>
      <c r="D242" s="83"/>
    </row>
    <row r="243" customFormat="false" ht="12.75" hidden="false" customHeight="false" outlineLevel="0" collapsed="false">
      <c r="A243" s="82"/>
      <c r="B243" s="82"/>
      <c r="C243" s="82"/>
      <c r="D243" s="83"/>
    </row>
    <row r="244" customFormat="false" ht="12.75" hidden="false" customHeight="false" outlineLevel="0" collapsed="false">
      <c r="A244" s="82"/>
      <c r="B244" s="82"/>
      <c r="C244" s="82"/>
      <c r="D244" s="83"/>
    </row>
    <row r="245" customFormat="false" ht="12.75" hidden="false" customHeight="false" outlineLevel="0" collapsed="false">
      <c r="A245" s="82"/>
      <c r="B245" s="82"/>
      <c r="C245" s="82"/>
      <c r="D245" s="83"/>
    </row>
    <row r="246" customFormat="false" ht="12.75" hidden="false" customHeight="false" outlineLevel="0" collapsed="false">
      <c r="A246" s="82"/>
      <c r="B246" s="82"/>
      <c r="C246" s="82"/>
      <c r="D246" s="83"/>
    </row>
    <row r="247" customFormat="false" ht="12.75" hidden="false" customHeight="false" outlineLevel="0" collapsed="false">
      <c r="A247" s="82"/>
      <c r="B247" s="82"/>
      <c r="C247" s="82"/>
      <c r="D247" s="83"/>
    </row>
    <row r="248" customFormat="false" ht="12.75" hidden="false" customHeight="false" outlineLevel="0" collapsed="false">
      <c r="A248" s="82"/>
      <c r="B248" s="82"/>
      <c r="C248" s="82"/>
      <c r="D248" s="83"/>
    </row>
    <row r="249" customFormat="false" ht="12.75" hidden="false" customHeight="false" outlineLevel="0" collapsed="false">
      <c r="D249" s="83"/>
    </row>
    <row r="250" customFormat="false" ht="12.75" hidden="false" customHeight="false" outlineLevel="0" collapsed="false">
      <c r="D250" s="83"/>
    </row>
    <row r="251" customFormat="false" ht="12.75" hidden="false" customHeight="false" outlineLevel="0" collapsed="false">
      <c r="D251" s="83"/>
    </row>
    <row r="252" customFormat="false" ht="12.75" hidden="false" customHeight="false" outlineLevel="0" collapsed="false">
      <c r="D252" s="83"/>
    </row>
    <row r="253" customFormat="false" ht="12.75" hidden="false" customHeight="false" outlineLevel="0" collapsed="false">
      <c r="D253" s="83"/>
    </row>
    <row r="254" customFormat="false" ht="12.75" hidden="false" customHeight="false" outlineLevel="0" collapsed="false">
      <c r="D254" s="83"/>
    </row>
    <row r="255" customFormat="false" ht="12.75" hidden="false" customHeight="false" outlineLevel="0" collapsed="false">
      <c r="D255" s="83"/>
    </row>
    <row r="256" customFormat="false" ht="12.75" hidden="false" customHeight="false" outlineLevel="0" collapsed="false">
      <c r="D256" s="83"/>
    </row>
    <row r="257" customFormat="false" ht="12.75" hidden="false" customHeight="false" outlineLevel="0" collapsed="false">
      <c r="D257" s="83"/>
    </row>
    <row r="258" customFormat="false" ht="12.75" hidden="false" customHeight="false" outlineLevel="0" collapsed="false">
      <c r="D258" s="83"/>
    </row>
    <row r="259" customFormat="false" ht="12.75" hidden="false" customHeight="false" outlineLevel="0" collapsed="false">
      <c r="D259" s="83"/>
    </row>
    <row r="260" customFormat="false" ht="12.75" hidden="false" customHeight="false" outlineLevel="0" collapsed="false">
      <c r="D260" s="83"/>
    </row>
    <row r="261" customFormat="false" ht="12.75" hidden="false" customHeight="false" outlineLevel="0" collapsed="false">
      <c r="D261" s="83"/>
    </row>
    <row r="262" customFormat="false" ht="12.75" hidden="false" customHeight="false" outlineLevel="0" collapsed="false">
      <c r="D262" s="83"/>
    </row>
    <row r="263" customFormat="false" ht="12.75" hidden="false" customHeight="false" outlineLevel="0" collapsed="false">
      <c r="D263" s="83"/>
    </row>
    <row r="264" customFormat="false" ht="12.75" hidden="false" customHeight="false" outlineLevel="0" collapsed="false">
      <c r="D264" s="83"/>
    </row>
    <row r="265" customFormat="false" ht="12.75" hidden="false" customHeight="false" outlineLevel="0" collapsed="false">
      <c r="D265" s="83"/>
    </row>
    <row r="266" customFormat="false" ht="12.75" hidden="false" customHeight="false" outlineLevel="0" collapsed="false">
      <c r="D266" s="83"/>
    </row>
    <row r="267" customFormat="false" ht="12.75" hidden="false" customHeight="false" outlineLevel="0" collapsed="false">
      <c r="D267" s="83"/>
    </row>
    <row r="268" customFormat="false" ht="12.75" hidden="false" customHeight="false" outlineLevel="0" collapsed="false">
      <c r="D268" s="83"/>
    </row>
    <row r="269" customFormat="false" ht="12.75" hidden="false" customHeight="false" outlineLevel="0" collapsed="false">
      <c r="D269" s="83"/>
    </row>
    <row r="270" customFormat="false" ht="12.75" hidden="false" customHeight="false" outlineLevel="0" collapsed="false">
      <c r="D270" s="83"/>
    </row>
    <row r="271" customFormat="false" ht="12.75" hidden="false" customHeight="false" outlineLevel="0" collapsed="false">
      <c r="D271" s="83"/>
    </row>
    <row r="272" customFormat="false" ht="12.75" hidden="false" customHeight="false" outlineLevel="0" collapsed="false">
      <c r="D272" s="83"/>
    </row>
    <row r="273" customFormat="false" ht="12.75" hidden="false" customHeight="false" outlineLevel="0" collapsed="false">
      <c r="D273" s="83"/>
    </row>
    <row r="274" customFormat="false" ht="12.75" hidden="false" customHeight="false" outlineLevel="0" collapsed="false">
      <c r="D274" s="83"/>
    </row>
    <row r="275" customFormat="false" ht="12.75" hidden="false" customHeight="false" outlineLevel="0" collapsed="false">
      <c r="D275" s="83"/>
    </row>
    <row r="276" customFormat="false" ht="12.75" hidden="false" customHeight="false" outlineLevel="0" collapsed="false">
      <c r="D276" s="83"/>
    </row>
    <row r="277" customFormat="false" ht="12.75" hidden="false" customHeight="false" outlineLevel="0" collapsed="false">
      <c r="D277" s="83"/>
    </row>
    <row r="278" customFormat="false" ht="12.75" hidden="false" customHeight="false" outlineLevel="0" collapsed="false">
      <c r="D278" s="83"/>
    </row>
    <row r="279" customFormat="false" ht="12.75" hidden="false" customHeight="false" outlineLevel="0" collapsed="false">
      <c r="D279" s="83"/>
    </row>
    <row r="280" customFormat="false" ht="12.75" hidden="false" customHeight="false" outlineLevel="0" collapsed="false">
      <c r="D280" s="83"/>
    </row>
    <row r="281" customFormat="false" ht="12.75" hidden="false" customHeight="false" outlineLevel="0" collapsed="false">
      <c r="D281" s="83"/>
    </row>
    <row r="282" customFormat="false" ht="12.75" hidden="false" customHeight="false" outlineLevel="0" collapsed="false">
      <c r="D282" s="83"/>
    </row>
    <row r="283" customFormat="false" ht="12.75" hidden="false" customHeight="false" outlineLevel="0" collapsed="false">
      <c r="D283" s="83"/>
    </row>
    <row r="284" customFormat="false" ht="12.75" hidden="false" customHeight="false" outlineLevel="0" collapsed="false">
      <c r="D284" s="83"/>
    </row>
    <row r="285" customFormat="false" ht="12.75" hidden="false" customHeight="false" outlineLevel="0" collapsed="false">
      <c r="D285" s="83"/>
    </row>
    <row r="286" customFormat="false" ht="12.75" hidden="false" customHeight="false" outlineLevel="0" collapsed="false">
      <c r="D286" s="83"/>
    </row>
    <row r="287" customFormat="false" ht="12.75" hidden="false" customHeight="false" outlineLevel="0" collapsed="false">
      <c r="D287" s="83"/>
    </row>
    <row r="288" customFormat="false" ht="12.75" hidden="false" customHeight="false" outlineLevel="0" collapsed="false">
      <c r="D288" s="83"/>
    </row>
    <row r="289" customFormat="false" ht="12.75" hidden="false" customHeight="false" outlineLevel="0" collapsed="false">
      <c r="D289" s="83"/>
    </row>
    <row r="290" customFormat="false" ht="12.75" hidden="false" customHeight="false" outlineLevel="0" collapsed="false">
      <c r="D290" s="83"/>
    </row>
    <row r="291" customFormat="false" ht="12.75" hidden="false" customHeight="false" outlineLevel="0" collapsed="false">
      <c r="D291" s="83"/>
    </row>
    <row r="292" customFormat="false" ht="12.75" hidden="false" customHeight="false" outlineLevel="0" collapsed="false">
      <c r="D292" s="83"/>
    </row>
    <row r="293" customFormat="false" ht="12.75" hidden="false" customHeight="false" outlineLevel="0" collapsed="false">
      <c r="D293" s="83"/>
    </row>
    <row r="294" customFormat="false" ht="12.75" hidden="false" customHeight="false" outlineLevel="0" collapsed="false">
      <c r="D294" s="83"/>
    </row>
    <row r="295" customFormat="false" ht="12.75" hidden="false" customHeight="false" outlineLevel="0" collapsed="false">
      <c r="D295" s="83"/>
    </row>
    <row r="296" customFormat="false" ht="12.75" hidden="false" customHeight="false" outlineLevel="0" collapsed="false">
      <c r="D296" s="83"/>
    </row>
    <row r="297" customFormat="false" ht="12.75" hidden="false" customHeight="false" outlineLevel="0" collapsed="false">
      <c r="D297" s="83"/>
    </row>
    <row r="298" customFormat="false" ht="12.75" hidden="false" customHeight="false" outlineLevel="0" collapsed="false">
      <c r="D298" s="83"/>
    </row>
    <row r="299" customFormat="false" ht="12.75" hidden="false" customHeight="false" outlineLevel="0" collapsed="false">
      <c r="D299" s="83"/>
    </row>
    <row r="300" customFormat="false" ht="12.75" hidden="false" customHeight="false" outlineLevel="0" collapsed="false">
      <c r="D300" s="83"/>
    </row>
    <row r="301" customFormat="false" ht="12.75" hidden="false" customHeight="false" outlineLevel="0" collapsed="false">
      <c r="D301" s="83"/>
    </row>
    <row r="302" customFormat="false" ht="12.75" hidden="false" customHeight="false" outlineLevel="0" collapsed="false">
      <c r="D302" s="83"/>
    </row>
    <row r="303" customFormat="false" ht="12.75" hidden="false" customHeight="false" outlineLevel="0" collapsed="false">
      <c r="D303" s="83"/>
    </row>
    <row r="304" customFormat="false" ht="12.75" hidden="false" customHeight="false" outlineLevel="0" collapsed="false">
      <c r="D304" s="83"/>
    </row>
    <row r="305" customFormat="false" ht="12.75" hidden="false" customHeight="false" outlineLevel="0" collapsed="false">
      <c r="D305" s="83"/>
    </row>
    <row r="306" customFormat="false" ht="12.75" hidden="false" customHeight="false" outlineLevel="0" collapsed="false">
      <c r="D306" s="83"/>
    </row>
    <row r="307" customFormat="false" ht="12.75" hidden="false" customHeight="false" outlineLevel="0" collapsed="false">
      <c r="D307" s="83"/>
    </row>
    <row r="308" customFormat="false" ht="12.75" hidden="false" customHeight="false" outlineLevel="0" collapsed="false">
      <c r="D308" s="83"/>
    </row>
    <row r="309" customFormat="false" ht="12.75" hidden="false" customHeight="false" outlineLevel="0" collapsed="false">
      <c r="D309" s="83"/>
    </row>
    <row r="310" customFormat="false" ht="12.75" hidden="false" customHeight="false" outlineLevel="0" collapsed="false">
      <c r="D310" s="83"/>
    </row>
    <row r="311" customFormat="false" ht="12.75" hidden="false" customHeight="false" outlineLevel="0" collapsed="false">
      <c r="D311" s="83"/>
    </row>
    <row r="312" customFormat="false" ht="12.75" hidden="false" customHeight="false" outlineLevel="0" collapsed="false">
      <c r="D312" s="83"/>
    </row>
    <row r="313" customFormat="false" ht="12.75" hidden="false" customHeight="false" outlineLevel="0" collapsed="false">
      <c r="D313" s="83"/>
    </row>
    <row r="314" customFormat="false" ht="12.75" hidden="false" customHeight="false" outlineLevel="0" collapsed="false">
      <c r="D314" s="83"/>
    </row>
    <row r="315" customFormat="false" ht="12.75" hidden="false" customHeight="false" outlineLevel="0" collapsed="false">
      <c r="D315" s="83"/>
    </row>
    <row r="316" customFormat="false" ht="12.75" hidden="false" customHeight="false" outlineLevel="0" collapsed="false">
      <c r="D316" s="83"/>
    </row>
    <row r="317" customFormat="false" ht="12.75" hidden="false" customHeight="false" outlineLevel="0" collapsed="false">
      <c r="D317" s="83"/>
    </row>
    <row r="318" customFormat="false" ht="12.75" hidden="false" customHeight="false" outlineLevel="0" collapsed="false">
      <c r="D318" s="83"/>
    </row>
    <row r="319" customFormat="false" ht="12.75" hidden="false" customHeight="false" outlineLevel="0" collapsed="false">
      <c r="D319" s="83"/>
    </row>
    <row r="320" customFormat="false" ht="12.75" hidden="false" customHeight="false" outlineLevel="0" collapsed="false">
      <c r="D320" s="83"/>
    </row>
    <row r="321" customFormat="false" ht="12.75" hidden="false" customHeight="false" outlineLevel="0" collapsed="false">
      <c r="D321" s="83"/>
    </row>
    <row r="322" customFormat="false" ht="12.75" hidden="false" customHeight="false" outlineLevel="0" collapsed="false">
      <c r="D322" s="83"/>
    </row>
    <row r="323" customFormat="false" ht="12.75" hidden="false" customHeight="false" outlineLevel="0" collapsed="false">
      <c r="D323" s="83"/>
    </row>
    <row r="324" customFormat="false" ht="12.75" hidden="false" customHeight="false" outlineLevel="0" collapsed="false">
      <c r="D324" s="83"/>
    </row>
    <row r="325" customFormat="false" ht="12.75" hidden="false" customHeight="false" outlineLevel="0" collapsed="false">
      <c r="D325" s="83"/>
    </row>
    <row r="326" customFormat="false" ht="12.75" hidden="false" customHeight="false" outlineLevel="0" collapsed="false">
      <c r="D326" s="83"/>
    </row>
    <row r="327" customFormat="false" ht="12.75" hidden="false" customHeight="false" outlineLevel="0" collapsed="false">
      <c r="D327" s="83"/>
    </row>
    <row r="328" customFormat="false" ht="12.75" hidden="false" customHeight="false" outlineLevel="0" collapsed="false">
      <c r="D328" s="83"/>
    </row>
    <row r="329" customFormat="false" ht="12.75" hidden="false" customHeight="false" outlineLevel="0" collapsed="false">
      <c r="D329" s="83"/>
    </row>
    <row r="330" customFormat="false" ht="12.75" hidden="false" customHeight="false" outlineLevel="0" collapsed="false">
      <c r="D330" s="83"/>
    </row>
    <row r="331" customFormat="false" ht="12.75" hidden="false" customHeight="false" outlineLevel="0" collapsed="false">
      <c r="D331" s="83"/>
    </row>
    <row r="332" customFormat="false" ht="12.75" hidden="false" customHeight="false" outlineLevel="0" collapsed="false">
      <c r="D332" s="83"/>
    </row>
    <row r="333" customFormat="false" ht="12.75" hidden="false" customHeight="false" outlineLevel="0" collapsed="false">
      <c r="D333" s="83"/>
    </row>
    <row r="334" customFormat="false" ht="12.75" hidden="false" customHeight="false" outlineLevel="0" collapsed="false">
      <c r="D334" s="83"/>
    </row>
    <row r="335" customFormat="false" ht="12.75" hidden="false" customHeight="false" outlineLevel="0" collapsed="false">
      <c r="D335" s="83"/>
    </row>
    <row r="336" customFormat="false" ht="12.75" hidden="false" customHeight="false" outlineLevel="0" collapsed="false">
      <c r="D336" s="83"/>
    </row>
    <row r="337" customFormat="false" ht="12.75" hidden="false" customHeight="false" outlineLevel="0" collapsed="false">
      <c r="D337" s="83"/>
    </row>
    <row r="338" customFormat="false" ht="12.75" hidden="false" customHeight="false" outlineLevel="0" collapsed="false">
      <c r="D338" s="83"/>
    </row>
    <row r="339" customFormat="false" ht="12.75" hidden="false" customHeight="false" outlineLevel="0" collapsed="false">
      <c r="D339" s="83"/>
    </row>
    <row r="340" customFormat="false" ht="12.75" hidden="false" customHeight="false" outlineLevel="0" collapsed="false">
      <c r="D340" s="83"/>
    </row>
    <row r="341" customFormat="false" ht="12.75" hidden="false" customHeight="false" outlineLevel="0" collapsed="false">
      <c r="D341" s="83"/>
    </row>
    <row r="342" customFormat="false" ht="12.75" hidden="false" customHeight="false" outlineLevel="0" collapsed="false">
      <c r="D342" s="83"/>
    </row>
    <row r="343" customFormat="false" ht="12.75" hidden="false" customHeight="false" outlineLevel="0" collapsed="false">
      <c r="D343" s="83"/>
    </row>
    <row r="344" customFormat="false" ht="12.75" hidden="false" customHeight="false" outlineLevel="0" collapsed="false">
      <c r="D344" s="83"/>
    </row>
    <row r="345" customFormat="false" ht="12.75" hidden="false" customHeight="false" outlineLevel="0" collapsed="false">
      <c r="D345" s="83"/>
    </row>
    <row r="346" customFormat="false" ht="12.75" hidden="false" customHeight="false" outlineLevel="0" collapsed="false">
      <c r="D346" s="83"/>
    </row>
    <row r="347" customFormat="false" ht="12.75" hidden="false" customHeight="false" outlineLevel="0" collapsed="false">
      <c r="D347" s="83"/>
    </row>
    <row r="348" customFormat="false" ht="12.75" hidden="false" customHeight="false" outlineLevel="0" collapsed="false">
      <c r="D348" s="83"/>
    </row>
    <row r="349" customFormat="false" ht="12.75" hidden="false" customHeight="false" outlineLevel="0" collapsed="false">
      <c r="D349" s="83"/>
    </row>
    <row r="350" customFormat="false" ht="12.75" hidden="false" customHeight="false" outlineLevel="0" collapsed="false">
      <c r="D350" s="83"/>
    </row>
    <row r="351" customFormat="false" ht="12.75" hidden="false" customHeight="false" outlineLevel="0" collapsed="false">
      <c r="D351" s="83"/>
    </row>
    <row r="352" customFormat="false" ht="12.75" hidden="false" customHeight="false" outlineLevel="0" collapsed="false">
      <c r="D352" s="83"/>
    </row>
    <row r="353" customFormat="false" ht="12.75" hidden="false" customHeight="false" outlineLevel="0" collapsed="false">
      <c r="D353" s="83"/>
    </row>
    <row r="354" customFormat="false" ht="12.75" hidden="false" customHeight="false" outlineLevel="0" collapsed="false">
      <c r="D354" s="83"/>
    </row>
    <row r="355" customFormat="false" ht="12.75" hidden="false" customHeight="false" outlineLevel="0" collapsed="false">
      <c r="D355" s="83"/>
    </row>
    <row r="356" customFormat="false" ht="12.75" hidden="false" customHeight="false" outlineLevel="0" collapsed="false">
      <c r="D356" s="83"/>
    </row>
    <row r="357" customFormat="false" ht="12.75" hidden="false" customHeight="false" outlineLevel="0" collapsed="false">
      <c r="D357" s="83"/>
    </row>
    <row r="358" customFormat="false" ht="12.75" hidden="false" customHeight="false" outlineLevel="0" collapsed="false">
      <c r="D358" s="83"/>
    </row>
    <row r="359" customFormat="false" ht="12.75" hidden="false" customHeight="false" outlineLevel="0" collapsed="false">
      <c r="D359" s="83"/>
    </row>
    <row r="360" customFormat="false" ht="12.75" hidden="false" customHeight="false" outlineLevel="0" collapsed="false">
      <c r="D360" s="83"/>
    </row>
    <row r="361" customFormat="false" ht="12.75" hidden="false" customHeight="false" outlineLevel="0" collapsed="false">
      <c r="D361" s="83"/>
    </row>
    <row r="362" customFormat="false" ht="12.75" hidden="false" customHeight="false" outlineLevel="0" collapsed="false">
      <c r="D362" s="83"/>
    </row>
    <row r="363" customFormat="false" ht="12.75" hidden="false" customHeight="false" outlineLevel="0" collapsed="false">
      <c r="D363" s="83"/>
    </row>
    <row r="364" customFormat="false" ht="12.75" hidden="false" customHeight="false" outlineLevel="0" collapsed="false">
      <c r="D364" s="83"/>
    </row>
    <row r="365" customFormat="false" ht="12.75" hidden="false" customHeight="false" outlineLevel="0" collapsed="false">
      <c r="D365" s="83"/>
    </row>
    <row r="366" customFormat="false" ht="12.75" hidden="false" customHeight="false" outlineLevel="0" collapsed="false">
      <c r="D366" s="83"/>
    </row>
    <row r="367" customFormat="false" ht="12.75" hidden="false" customHeight="false" outlineLevel="0" collapsed="false">
      <c r="D367" s="83"/>
    </row>
    <row r="368" customFormat="false" ht="12.75" hidden="false" customHeight="false" outlineLevel="0" collapsed="false">
      <c r="D368" s="83"/>
    </row>
    <row r="369" customFormat="false" ht="12.75" hidden="false" customHeight="false" outlineLevel="0" collapsed="false">
      <c r="D369" s="83"/>
    </row>
    <row r="370" customFormat="false" ht="12.75" hidden="false" customHeight="false" outlineLevel="0" collapsed="false">
      <c r="D370" s="83"/>
    </row>
    <row r="371" customFormat="false" ht="12.75" hidden="false" customHeight="false" outlineLevel="0" collapsed="false">
      <c r="D371" s="83"/>
    </row>
    <row r="372" customFormat="false" ht="12.75" hidden="false" customHeight="false" outlineLevel="0" collapsed="false">
      <c r="D372" s="83"/>
    </row>
    <row r="373" customFormat="false" ht="12.75" hidden="false" customHeight="false" outlineLevel="0" collapsed="false">
      <c r="D373" s="83"/>
    </row>
    <row r="374" customFormat="false" ht="12.75" hidden="false" customHeight="false" outlineLevel="0" collapsed="false">
      <c r="D374" s="83"/>
    </row>
    <row r="375" customFormat="false" ht="12.75" hidden="false" customHeight="false" outlineLevel="0" collapsed="false">
      <c r="D375" s="83"/>
    </row>
    <row r="376" customFormat="false" ht="12.75" hidden="false" customHeight="false" outlineLevel="0" collapsed="false">
      <c r="D376" s="83"/>
    </row>
    <row r="377" customFormat="false" ht="12.75" hidden="false" customHeight="false" outlineLevel="0" collapsed="false">
      <c r="D377" s="83"/>
    </row>
    <row r="378" customFormat="false" ht="12.75" hidden="false" customHeight="false" outlineLevel="0" collapsed="false">
      <c r="D378" s="83"/>
    </row>
    <row r="379" customFormat="false" ht="12.75" hidden="false" customHeight="false" outlineLevel="0" collapsed="false">
      <c r="D379" s="83"/>
    </row>
    <row r="380" customFormat="false" ht="12.75" hidden="false" customHeight="false" outlineLevel="0" collapsed="false">
      <c r="D380" s="83"/>
    </row>
    <row r="381" customFormat="false" ht="12.75" hidden="false" customHeight="false" outlineLevel="0" collapsed="false">
      <c r="D381" s="83"/>
    </row>
    <row r="382" customFormat="false" ht="12.75" hidden="false" customHeight="false" outlineLevel="0" collapsed="false">
      <c r="D382" s="83"/>
    </row>
    <row r="383" customFormat="false" ht="12.75" hidden="false" customHeight="false" outlineLevel="0" collapsed="false">
      <c r="D383" s="83"/>
    </row>
    <row r="384" customFormat="false" ht="12.75" hidden="false" customHeight="false" outlineLevel="0" collapsed="false">
      <c r="D384" s="83"/>
    </row>
    <row r="385" customFormat="false" ht="12.75" hidden="false" customHeight="false" outlineLevel="0" collapsed="false">
      <c r="D385" s="83"/>
    </row>
    <row r="386" customFormat="false" ht="12.75" hidden="false" customHeight="false" outlineLevel="0" collapsed="false">
      <c r="D386" s="83"/>
    </row>
    <row r="387" customFormat="false" ht="12.75" hidden="false" customHeight="false" outlineLevel="0" collapsed="false">
      <c r="D387" s="83"/>
    </row>
    <row r="388" customFormat="false" ht="12.75" hidden="false" customHeight="false" outlineLevel="0" collapsed="false">
      <c r="D388" s="83"/>
    </row>
    <row r="389" customFormat="false" ht="12.75" hidden="false" customHeight="false" outlineLevel="0" collapsed="false">
      <c r="D389" s="83"/>
    </row>
    <row r="390" customFormat="false" ht="12.75" hidden="false" customHeight="false" outlineLevel="0" collapsed="false">
      <c r="D390" s="83"/>
    </row>
    <row r="391" customFormat="false" ht="12.75" hidden="false" customHeight="false" outlineLevel="0" collapsed="false">
      <c r="D391" s="83"/>
    </row>
    <row r="392" customFormat="false" ht="12.75" hidden="false" customHeight="false" outlineLevel="0" collapsed="false">
      <c r="D392" s="83"/>
    </row>
    <row r="393" customFormat="false" ht="12.75" hidden="false" customHeight="false" outlineLevel="0" collapsed="false">
      <c r="D393" s="83"/>
    </row>
    <row r="394" customFormat="false" ht="12.75" hidden="false" customHeight="false" outlineLevel="0" collapsed="false">
      <c r="D394" s="83"/>
    </row>
    <row r="395" customFormat="false" ht="12.75" hidden="false" customHeight="false" outlineLevel="0" collapsed="false">
      <c r="D395" s="83"/>
    </row>
    <row r="396" customFormat="false" ht="12.75" hidden="false" customHeight="false" outlineLevel="0" collapsed="false">
      <c r="D396" s="83"/>
    </row>
    <row r="397" customFormat="false" ht="12.75" hidden="false" customHeight="false" outlineLevel="0" collapsed="false">
      <c r="D397" s="83"/>
    </row>
    <row r="398" customFormat="false" ht="12.75" hidden="false" customHeight="false" outlineLevel="0" collapsed="false">
      <c r="D398" s="83"/>
    </row>
    <row r="399" customFormat="false" ht="12.75" hidden="false" customHeight="false" outlineLevel="0" collapsed="false">
      <c r="D399" s="83"/>
    </row>
    <row r="400" customFormat="false" ht="12.75" hidden="false" customHeight="false" outlineLevel="0" collapsed="false">
      <c r="D400" s="83"/>
    </row>
    <row r="401" customFormat="false" ht="12.75" hidden="false" customHeight="false" outlineLevel="0" collapsed="false">
      <c r="D401" s="83"/>
    </row>
    <row r="402" customFormat="false" ht="12.75" hidden="false" customHeight="false" outlineLevel="0" collapsed="false">
      <c r="D402" s="83"/>
    </row>
    <row r="403" customFormat="false" ht="12.75" hidden="false" customHeight="false" outlineLevel="0" collapsed="false">
      <c r="D403" s="83"/>
    </row>
    <row r="404" customFormat="false" ht="12.75" hidden="false" customHeight="false" outlineLevel="0" collapsed="false">
      <c r="D404" s="83"/>
    </row>
    <row r="405" customFormat="false" ht="12.75" hidden="false" customHeight="false" outlineLevel="0" collapsed="false">
      <c r="D405" s="83"/>
    </row>
    <row r="406" customFormat="false" ht="12.75" hidden="false" customHeight="false" outlineLevel="0" collapsed="false">
      <c r="D406" s="83"/>
    </row>
    <row r="407" customFormat="false" ht="12.75" hidden="false" customHeight="false" outlineLevel="0" collapsed="false">
      <c r="D407" s="83"/>
    </row>
    <row r="408" customFormat="false" ht="12.75" hidden="false" customHeight="false" outlineLevel="0" collapsed="false">
      <c r="D408" s="83"/>
    </row>
    <row r="409" customFormat="false" ht="12.75" hidden="false" customHeight="false" outlineLevel="0" collapsed="false">
      <c r="D409" s="83"/>
    </row>
    <row r="410" customFormat="false" ht="12.75" hidden="false" customHeight="false" outlineLevel="0" collapsed="false">
      <c r="D410" s="83"/>
    </row>
    <row r="411" customFormat="false" ht="12.75" hidden="false" customHeight="false" outlineLevel="0" collapsed="false">
      <c r="D411" s="83"/>
    </row>
    <row r="412" customFormat="false" ht="12.75" hidden="false" customHeight="false" outlineLevel="0" collapsed="false">
      <c r="D412" s="83"/>
    </row>
    <row r="413" customFormat="false" ht="12.75" hidden="false" customHeight="false" outlineLevel="0" collapsed="false">
      <c r="D413" s="83"/>
    </row>
    <row r="414" customFormat="false" ht="12.75" hidden="false" customHeight="false" outlineLevel="0" collapsed="false">
      <c r="D414" s="83"/>
    </row>
    <row r="415" customFormat="false" ht="12.75" hidden="false" customHeight="false" outlineLevel="0" collapsed="false">
      <c r="D415" s="83"/>
    </row>
    <row r="416" customFormat="false" ht="12.75" hidden="false" customHeight="false" outlineLevel="0" collapsed="false">
      <c r="D416" s="83"/>
    </row>
    <row r="417" customFormat="false" ht="12.75" hidden="false" customHeight="false" outlineLevel="0" collapsed="false">
      <c r="D417" s="83"/>
    </row>
    <row r="418" customFormat="false" ht="12.75" hidden="false" customHeight="false" outlineLevel="0" collapsed="false">
      <c r="D418" s="83"/>
    </row>
    <row r="419" customFormat="false" ht="12.75" hidden="false" customHeight="false" outlineLevel="0" collapsed="false">
      <c r="D419" s="83"/>
    </row>
    <row r="420" customFormat="false" ht="12.75" hidden="false" customHeight="false" outlineLevel="0" collapsed="false">
      <c r="D420" s="83"/>
    </row>
    <row r="421" customFormat="false" ht="12.75" hidden="false" customHeight="false" outlineLevel="0" collapsed="false">
      <c r="D421" s="83"/>
    </row>
    <row r="422" customFormat="false" ht="12.75" hidden="false" customHeight="false" outlineLevel="0" collapsed="false">
      <c r="D422" s="83"/>
    </row>
    <row r="423" customFormat="false" ht="12.75" hidden="false" customHeight="false" outlineLevel="0" collapsed="false">
      <c r="D423" s="83"/>
    </row>
    <row r="424" customFormat="false" ht="12.75" hidden="false" customHeight="false" outlineLevel="0" collapsed="false">
      <c r="D424" s="83"/>
    </row>
    <row r="425" customFormat="false" ht="12.75" hidden="false" customHeight="false" outlineLevel="0" collapsed="false">
      <c r="D425" s="83"/>
    </row>
    <row r="426" customFormat="false" ht="12.75" hidden="false" customHeight="false" outlineLevel="0" collapsed="false">
      <c r="D426" s="83"/>
    </row>
    <row r="427" customFormat="false" ht="12.75" hidden="false" customHeight="false" outlineLevel="0" collapsed="false">
      <c r="D427" s="83"/>
    </row>
    <row r="428" customFormat="false" ht="12.75" hidden="false" customHeight="false" outlineLevel="0" collapsed="false">
      <c r="D428" s="83"/>
    </row>
    <row r="429" customFormat="false" ht="12.75" hidden="false" customHeight="false" outlineLevel="0" collapsed="false">
      <c r="D429" s="83"/>
    </row>
    <row r="430" customFormat="false" ht="12.75" hidden="false" customHeight="false" outlineLevel="0" collapsed="false">
      <c r="D430" s="83"/>
    </row>
    <row r="431" customFormat="false" ht="12.75" hidden="false" customHeight="false" outlineLevel="0" collapsed="false">
      <c r="D431" s="83"/>
    </row>
    <row r="432" customFormat="false" ht="12.75" hidden="false" customHeight="false" outlineLevel="0" collapsed="false">
      <c r="D432" s="83"/>
    </row>
    <row r="433" customFormat="false" ht="12.75" hidden="false" customHeight="false" outlineLevel="0" collapsed="false">
      <c r="D433" s="83"/>
    </row>
    <row r="434" customFormat="false" ht="12.75" hidden="false" customHeight="false" outlineLevel="0" collapsed="false">
      <c r="D434" s="83"/>
    </row>
    <row r="435" customFormat="false" ht="12.75" hidden="false" customHeight="false" outlineLevel="0" collapsed="false">
      <c r="D435" s="83"/>
    </row>
    <row r="436" customFormat="false" ht="12.75" hidden="false" customHeight="false" outlineLevel="0" collapsed="false">
      <c r="D436" s="83"/>
    </row>
    <row r="437" customFormat="false" ht="12.75" hidden="false" customHeight="false" outlineLevel="0" collapsed="false">
      <c r="D437" s="83"/>
    </row>
    <row r="438" customFormat="false" ht="12.75" hidden="false" customHeight="false" outlineLevel="0" collapsed="false">
      <c r="D438" s="83"/>
    </row>
    <row r="439" customFormat="false" ht="12.75" hidden="false" customHeight="false" outlineLevel="0" collapsed="false">
      <c r="D439" s="83"/>
    </row>
    <row r="440" customFormat="false" ht="12.75" hidden="false" customHeight="false" outlineLevel="0" collapsed="false">
      <c r="D440" s="83"/>
    </row>
    <row r="441" customFormat="false" ht="12.75" hidden="false" customHeight="false" outlineLevel="0" collapsed="false">
      <c r="D441" s="83"/>
    </row>
    <row r="442" customFormat="false" ht="12.75" hidden="false" customHeight="false" outlineLevel="0" collapsed="false">
      <c r="D442" s="83"/>
    </row>
    <row r="443" customFormat="false" ht="12.75" hidden="false" customHeight="false" outlineLevel="0" collapsed="false">
      <c r="D443" s="83"/>
    </row>
    <row r="444" customFormat="false" ht="12.75" hidden="false" customHeight="false" outlineLevel="0" collapsed="false">
      <c r="D444" s="83"/>
    </row>
    <row r="445" customFormat="false" ht="12.75" hidden="false" customHeight="false" outlineLevel="0" collapsed="false">
      <c r="D445" s="83"/>
    </row>
    <row r="446" customFormat="false" ht="12.75" hidden="false" customHeight="false" outlineLevel="0" collapsed="false">
      <c r="D446" s="83"/>
    </row>
    <row r="447" customFormat="false" ht="12.75" hidden="false" customHeight="false" outlineLevel="0" collapsed="false">
      <c r="D447" s="83"/>
    </row>
    <row r="448" customFormat="false" ht="12.75" hidden="false" customHeight="false" outlineLevel="0" collapsed="false">
      <c r="D448" s="83"/>
    </row>
    <row r="449" customFormat="false" ht="12.75" hidden="false" customHeight="false" outlineLevel="0" collapsed="false">
      <c r="D449" s="83"/>
    </row>
    <row r="450" customFormat="false" ht="12.75" hidden="false" customHeight="false" outlineLevel="0" collapsed="false">
      <c r="D450" s="83"/>
    </row>
    <row r="451" customFormat="false" ht="12.75" hidden="false" customHeight="false" outlineLevel="0" collapsed="false">
      <c r="D451" s="83"/>
    </row>
    <row r="452" customFormat="false" ht="12.75" hidden="false" customHeight="false" outlineLevel="0" collapsed="false">
      <c r="D452" s="83"/>
    </row>
    <row r="453" customFormat="false" ht="12.75" hidden="false" customHeight="false" outlineLevel="0" collapsed="false">
      <c r="D453" s="83"/>
    </row>
    <row r="454" customFormat="false" ht="12.75" hidden="false" customHeight="false" outlineLevel="0" collapsed="false">
      <c r="D454" s="83"/>
    </row>
    <row r="455" customFormat="false" ht="12.75" hidden="false" customHeight="false" outlineLevel="0" collapsed="false">
      <c r="D455" s="83"/>
    </row>
  </sheetData>
  <mergeCells count="50">
    <mergeCell ref="N1:P1"/>
    <mergeCell ref="N2:P2"/>
    <mergeCell ref="O3:P3"/>
    <mergeCell ref="A5:P5"/>
    <mergeCell ref="A7:A9"/>
    <mergeCell ref="B7:B9"/>
    <mergeCell ref="C7:C9"/>
    <mergeCell ref="D7:D9"/>
    <mergeCell ref="E7:I7"/>
    <mergeCell ref="J7:O7"/>
    <mergeCell ref="P7:P9"/>
    <mergeCell ref="E8:E9"/>
    <mergeCell ref="F8:F9"/>
    <mergeCell ref="G8:H8"/>
    <mergeCell ref="I8:I9"/>
    <mergeCell ref="J8:J9"/>
    <mergeCell ref="K8:K9"/>
    <mergeCell ref="L8:M8"/>
    <mergeCell ref="N8:N9"/>
    <mergeCell ref="A70:A71"/>
    <mergeCell ref="B70:B71"/>
    <mergeCell ref="C70:C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E72:E73"/>
    <mergeCell ref="F72:F73"/>
    <mergeCell ref="G72:G73"/>
    <mergeCell ref="H72:H73"/>
    <mergeCell ref="I72:I73"/>
    <mergeCell ref="J72:J73"/>
    <mergeCell ref="K72:K73"/>
    <mergeCell ref="L72:L73"/>
    <mergeCell ref="M72:M73"/>
    <mergeCell ref="N72:N73"/>
    <mergeCell ref="O72:O73"/>
    <mergeCell ref="P72:P73"/>
    <mergeCell ref="B191:D191"/>
  </mergeCells>
  <printOptions headings="false" gridLines="false" gridLinesSet="true" horizontalCentered="false" verticalCentered="false"/>
  <pageMargins left="0.459722222222222" right="0.159722222222222" top="0.890277777777778" bottom="0.196527777777778" header="0.6"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5-01-27T09:19:51Z</cp:lastPrinted>
  <dcterms:modified xsi:type="dcterms:W3CDTF">2015-02-11T06:30:53Z</dcterms:modified>
  <cp:revision>0</cp:revision>
  <dc:subject/>
  <dc:title/>
</cp:coreProperties>
</file>