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  січень" sheetId="1" state="visible" r:id="rId2"/>
  </sheets>
  <definedNames>
    <definedName function="false" hidden="false" localSheetId="0" name="_xlnm.Print_Area" vbProcedure="false">'додаток2  січ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        31.01.2015 №3276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2" t="s">
        <v>2</v>
      </c>
      <c r="F3" s="5"/>
      <c r="G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31.5" hidden="false" customHeight="fals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23.25" hidden="false" customHeight="true" outlineLevel="0" collapsed="false">
      <c r="A8" s="9"/>
      <c r="B8" s="10" t="s">
        <v>12</v>
      </c>
      <c r="C8" s="9"/>
      <c r="D8" s="9"/>
      <c r="E8" s="9"/>
      <c r="F8" s="9"/>
    </row>
    <row r="9" customFormat="false" ht="30" hidden="false" customHeight="true" outlineLevel="0" collapsed="false">
      <c r="A9" s="11" t="n">
        <v>200000</v>
      </c>
      <c r="B9" s="12" t="s">
        <v>13</v>
      </c>
      <c r="C9" s="13" t="n">
        <f aca="false">D9+E9</f>
        <v>213771232.27</v>
      </c>
      <c r="D9" s="14" t="n">
        <f aca="false">D10</f>
        <v>-270765064.92</v>
      </c>
      <c r="E9" s="14" t="n">
        <f aca="false">E10</f>
        <v>484536297.19</v>
      </c>
      <c r="F9" s="14" t="n">
        <f aca="false">F10</f>
        <v>438515290.21</v>
      </c>
    </row>
    <row r="10" customFormat="false" ht="30.75" hidden="false" customHeight="true" outlineLevel="0" collapsed="false">
      <c r="A10" s="15" t="n">
        <v>208000</v>
      </c>
      <c r="B10" s="16" t="s">
        <v>14</v>
      </c>
      <c r="C10" s="17" t="n">
        <f aca="false">D10+E10</f>
        <v>213771232.27</v>
      </c>
      <c r="D10" s="18" t="n">
        <f aca="false">D11-D12+D13</f>
        <v>-270765064.92</v>
      </c>
      <c r="E10" s="18" t="n">
        <f aca="false">E11-E12+E13</f>
        <v>484536297.19</v>
      </c>
      <c r="F10" s="18" t="n">
        <f aca="false">F11-F12+F13</f>
        <v>438515290.21</v>
      </c>
      <c r="H10" s="19"/>
      <c r="I10" s="20"/>
      <c r="J10" s="20"/>
      <c r="K10" s="20"/>
      <c r="L10" s="20"/>
    </row>
    <row r="11" customFormat="false" ht="20.1" hidden="false" customHeight="true" outlineLevel="0" collapsed="false">
      <c r="A11" s="21" t="n">
        <v>208100</v>
      </c>
      <c r="B11" s="22" t="s">
        <v>15</v>
      </c>
      <c r="C11" s="23" t="n">
        <f aca="false">D11+E11</f>
        <v>407882144.78</v>
      </c>
      <c r="D11" s="24" t="n">
        <f aca="false">226426515.98</f>
        <v>226426515.98</v>
      </c>
      <c r="E11" s="24" t="n">
        <f aca="false">181455628.8</f>
        <v>181455628.8</v>
      </c>
      <c r="F11" s="24" t="n">
        <f aca="false">107804592.66</f>
        <v>107804592.66</v>
      </c>
    </row>
    <row r="12" customFormat="false" ht="20.1" hidden="false" customHeight="true" outlineLevel="0" collapsed="false">
      <c r="A12" s="21" t="n">
        <v>208200</v>
      </c>
      <c r="B12" s="22" t="s">
        <v>16</v>
      </c>
      <c r="C12" s="23" t="n">
        <f aca="false">D12+E12</f>
        <v>194110912.51</v>
      </c>
      <c r="D12" s="24" t="n">
        <f aca="false">226426515.98-7601305.08-10600000-6375000-15141100.8-14700000-5717524-500000</f>
        <v>165791586.1</v>
      </c>
      <c r="E12" s="24" t="n">
        <f aca="false">181455628.8-4075132.6-1898447.08-441000-3211408.96-45852614.96-1356964.12-55758387.3-15044418-9074163.67-6286629.23-8137136.47-2000000</f>
        <v>28319326.41</v>
      </c>
      <c r="F12" s="24" t="n">
        <f aca="false">107804592.66-4075132.6-1898447.08-441000-3211408.96-27228889.46-1356964.12-55758387.3-6107929.42-7037136.47</f>
        <v>689297.250000001</v>
      </c>
      <c r="H12" s="25" t="n">
        <f aca="false">D11-D12</f>
        <v>60634929.88</v>
      </c>
    </row>
    <row r="13" customFormat="false" ht="35.25" hidden="false" customHeight="true" outlineLevel="0" collapsed="false">
      <c r="A13" s="21" t="n">
        <v>208400</v>
      </c>
      <c r="B13" s="22" t="s">
        <v>17</v>
      </c>
      <c r="C13" s="23" t="n">
        <f aca="false">D13+E13</f>
        <v>0</v>
      </c>
      <c r="D13" s="24" t="n">
        <f aca="false">-267252119-10600000-1041775-21375000-141100.8-14700000-16290000</f>
        <v>-331399994.8</v>
      </c>
      <c r="E13" s="24" t="n">
        <f aca="false">267252119+10600000+1041775+21375000+141100.8+14700000+16290000</f>
        <v>331399994.8</v>
      </c>
      <c r="F13" s="24" t="n">
        <f aca="false">E13</f>
        <v>331399994.8</v>
      </c>
      <c r="H13" s="19" t="n">
        <f aca="false">E11-E12</f>
        <v>153136302.39</v>
      </c>
    </row>
    <row r="14" customFormat="false" ht="30" hidden="false" customHeight="true" outlineLevel="0" collapsed="false">
      <c r="A14" s="11" t="n">
        <v>600000</v>
      </c>
      <c r="B14" s="12" t="s">
        <v>18</v>
      </c>
      <c r="C14" s="13" t="n">
        <f aca="false">D14+E14</f>
        <v>213771232.27</v>
      </c>
      <c r="D14" s="14" t="n">
        <f aca="false">D15</f>
        <v>-270765064.92</v>
      </c>
      <c r="E14" s="14" t="n">
        <f aca="false">E15</f>
        <v>484536297.19</v>
      </c>
      <c r="F14" s="14" t="n">
        <f aca="false">F15</f>
        <v>438515290.21</v>
      </c>
      <c r="H14" s="19"/>
    </row>
    <row r="15" customFormat="false" ht="20.1" hidden="false" customHeight="true" outlineLevel="0" collapsed="false">
      <c r="A15" s="15" t="n">
        <v>602000</v>
      </c>
      <c r="B15" s="26" t="s">
        <v>19</v>
      </c>
      <c r="C15" s="17" t="n">
        <f aca="false">D15+E15</f>
        <v>213771232.27</v>
      </c>
      <c r="D15" s="18" t="n">
        <f aca="false">D16-D17+D18</f>
        <v>-270765064.92</v>
      </c>
      <c r="E15" s="18" t="n">
        <f aca="false">E16-E17+E18</f>
        <v>484536297.19</v>
      </c>
      <c r="F15" s="18" t="n">
        <f aca="false">F16-F17+F18</f>
        <v>438515290.21</v>
      </c>
    </row>
    <row r="16" customFormat="false" ht="20.1" hidden="false" customHeight="true" outlineLevel="0" collapsed="false">
      <c r="A16" s="21" t="n">
        <v>602100</v>
      </c>
      <c r="B16" s="22" t="s">
        <v>15</v>
      </c>
      <c r="C16" s="23" t="n">
        <f aca="false">D16+E16</f>
        <v>407882144.78</v>
      </c>
      <c r="D16" s="24" t="n">
        <f aca="false">D11</f>
        <v>226426515.98</v>
      </c>
      <c r="E16" s="24" t="n">
        <f aca="false">E11</f>
        <v>181455628.8</v>
      </c>
      <c r="F16" s="24" t="n">
        <f aca="false">F11</f>
        <v>107804592.66</v>
      </c>
    </row>
    <row r="17" customFormat="false" ht="20.1" hidden="false" customHeight="true" outlineLevel="0" collapsed="false">
      <c r="A17" s="21" t="n">
        <v>602200</v>
      </c>
      <c r="B17" s="22" t="s">
        <v>16</v>
      </c>
      <c r="C17" s="23" t="n">
        <f aca="false">D17+E17</f>
        <v>194110912.51</v>
      </c>
      <c r="D17" s="24" t="n">
        <f aca="false">D12</f>
        <v>165791586.1</v>
      </c>
      <c r="E17" s="24" t="n">
        <f aca="false">E12</f>
        <v>28319326.41</v>
      </c>
      <c r="F17" s="24" t="n">
        <f aca="false">F12</f>
        <v>689297.250000001</v>
      </c>
    </row>
    <row r="18" customFormat="false" ht="35.25" hidden="false" customHeight="true" outlineLevel="0" collapsed="false">
      <c r="A18" s="21" t="n">
        <v>602400</v>
      </c>
      <c r="B18" s="22" t="s">
        <v>17</v>
      </c>
      <c r="C18" s="23" t="n">
        <f aca="false">D18+E18</f>
        <v>0</v>
      </c>
      <c r="D18" s="24" t="n">
        <f aca="false">D13</f>
        <v>-331399994.8</v>
      </c>
      <c r="E18" s="24" t="n">
        <f aca="false">E13</f>
        <v>331399994.8</v>
      </c>
      <c r="F18" s="24" t="n">
        <f aca="false">E18</f>
        <v>331399994.8</v>
      </c>
    </row>
    <row r="19" customFormat="false" ht="12.75" hidden="false" customHeight="false" outlineLevel="0" collapsed="false">
      <c r="A19" s="1"/>
      <c r="B19" s="1"/>
      <c r="C19" s="1"/>
      <c r="D19" s="27"/>
      <c r="E19" s="27"/>
      <c r="F19" s="28"/>
    </row>
    <row r="20" customFormat="false" ht="57.75" hidden="false" customHeight="true" outlineLevel="0" collapsed="false">
      <c r="A20" s="29" t="s">
        <v>20</v>
      </c>
      <c r="B20" s="29"/>
      <c r="C20" s="29"/>
      <c r="D20" s="29"/>
      <c r="E20" s="29"/>
      <c r="F20" s="30"/>
      <c r="G20" s="31"/>
    </row>
    <row r="22" customFormat="false" ht="18" hidden="false" customHeight="false" outlineLevel="0" collapsed="false">
      <c r="B22" s="32"/>
      <c r="C22" s="32"/>
    </row>
    <row r="23" customFormat="false" ht="18" hidden="false" customHeight="false" outlineLevel="0" collapsed="false">
      <c r="B23" s="33"/>
      <c r="C23" s="33"/>
      <c r="D23" s="19"/>
      <c r="E23" s="19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4-12-24T14:14:11Z</cp:lastPrinted>
  <dcterms:modified xsi:type="dcterms:W3CDTF">2015-02-02T07:22:09Z</dcterms:modified>
  <cp:revision>0</cp:revision>
  <dc:subject/>
  <dc:title/>
</cp:coreProperties>
</file>