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1.15м" sheetId="1" state="visible" r:id="rId2"/>
  </sheets>
  <definedNames>
    <definedName function="false" hidden="false" localSheetId="0" name="_xlnm.Print_Area" vbProcedure="false">'01.01.15м'!$B$1:$N$151</definedName>
    <definedName function="false" hidden="false" localSheetId="0" name="_xlnm.Print_Titles" vbProcedure="false">'01.01.15м'!$10:$14</definedName>
    <definedName function="false" hidden="false" localSheetId="0" name="Excel_BuiltIn__FilterDatabase" vbProcedure="false">'01.01.15м'!$A$57:$M$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6">
  <si>
    <t xml:space="preserve">Додаток</t>
  </si>
  <si>
    <t xml:space="preserve">до рішення  виконкому міської ради</t>
  </si>
  <si>
    <t xml:space="preserve">22.01.2015 №33</t>
  </si>
  <si>
    <t xml:space="preserve">З В І Т</t>
  </si>
  <si>
    <t xml:space="preserve">про виконання міського бюджету </t>
  </si>
  <si>
    <t xml:space="preserve">за 2014 рік </t>
  </si>
  <si>
    <t xml:space="preserve"> </t>
  </si>
  <si>
    <t xml:space="preserve">тис.грн.</t>
  </si>
  <si>
    <t xml:space="preserve">КФКВ</t>
  </si>
  <si>
    <t xml:space="preserve">Показники міського бюджету</t>
  </si>
  <si>
    <t xml:space="preserve">Затверджений план на 2014 рік</t>
  </si>
  <si>
    <t xml:space="preserve">у тому числі:</t>
  </si>
  <si>
    <t xml:space="preserve">Уточнений план на 2014 рік</t>
  </si>
  <si>
    <t xml:space="preserve">Виконано на 01.01.2015</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плата за землю </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д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0.0"/>
    <numFmt numFmtId="166" formatCode="#,##0"/>
  </numFmts>
  <fonts count="42">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i val="true"/>
      <sz val="20"/>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8"/>
      <name val="Times New Roman"/>
      <family val="1"/>
      <charset val="204"/>
    </font>
    <font>
      <b val="true"/>
      <i val="true"/>
      <sz val="28"/>
      <name val="Arial Cyr"/>
      <family val="2"/>
      <charset val="204"/>
    </font>
    <font>
      <b val="true"/>
      <sz val="16"/>
      <color rgb="FF0000FF"/>
      <name val="Arial Cyr"/>
      <family val="2"/>
      <charset val="204"/>
    </font>
    <font>
      <b val="true"/>
      <i val="true"/>
      <sz val="22"/>
      <name val="Times New Roman"/>
      <family val="1"/>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true" hidden="false"/>
    </xf>
    <xf numFmtId="165" fontId="25" fillId="0" borderId="9" xfId="0"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true">
      <alignment horizontal="general"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29" fillId="0" borderId="8"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5" fontId="29" fillId="3" borderId="0"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5" fontId="28" fillId="5" borderId="4" xfId="0" applyFont="true" applyBorder="true" applyAlignment="true" applyProtection="false">
      <alignment horizontal="center" vertical="center" textRotation="0" wrapText="false" indent="0" shrinkToFit="false"/>
      <protection locked="true" hidden="false"/>
    </xf>
    <xf numFmtId="165" fontId="28" fillId="5" borderId="2"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true" rightToLeft="false" tabSelected="true" showOutlineSymbols="true" defaultGridColor="true" view="pageBreakPreview" topLeftCell="A1" colorId="64" zoomScale="75" zoomScaleNormal="55" zoomScalePageLayoutView="75" workbookViewId="0">
      <pane xSplit="2" ySplit="14" topLeftCell="C135" activePane="bottomRight" state="frozen"/>
      <selection pane="topLeft" activeCell="A1" activeCellId="0" sqref="A1"/>
      <selection pane="topRight" activeCell="C1" activeCellId="0" sqref="C1"/>
      <selection pane="bottomLeft" activeCell="A135" activeCellId="0" sqref="A135"/>
      <selection pane="bottomRight" activeCell="B151" activeCellId="0" sqref="B15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0.99"/>
    <col collapsed="false" customWidth="true" hidden="false" outlineLevel="0" max="4" min="3" style="0" width="16.99"/>
    <col collapsed="false" customWidth="true" hidden="false" outlineLevel="0" max="5" min="5" style="1" width="13.99"/>
    <col collapsed="false" customWidth="true" hidden="false" outlineLevel="0" max="6" min="6" style="1" width="12.99"/>
    <col collapsed="false" customWidth="true" hidden="false" outlineLevel="0" max="7" min="7" style="1" width="16.84"/>
    <col collapsed="false" customWidth="true" hidden="false" outlineLevel="0" max="8" min="8" style="1" width="15.99"/>
    <col collapsed="false" customWidth="true" hidden="false" outlineLevel="0" max="9" min="9" style="1" width="12.85"/>
    <col collapsed="false" customWidth="true" hidden="false" outlineLevel="0" max="10" min="10" style="1" width="12.99"/>
    <col collapsed="false" customWidth="true" hidden="false" outlineLevel="0" max="12" min="11" style="0" width="15.99"/>
    <col collapsed="false" customWidth="true" hidden="false" outlineLevel="0" max="13" min="13" style="2" width="13.56"/>
    <col collapsed="false" customWidth="true" hidden="false" outlineLevel="0" max="14" min="14" style="0" width="13.41"/>
  </cols>
  <sheetData>
    <row r="1" customFormat="false" ht="27" hidden="false" customHeight="true" outlineLevel="0" collapsed="false">
      <c r="E1" s="0"/>
      <c r="F1" s="0"/>
      <c r="G1" s="3"/>
      <c r="H1" s="3"/>
      <c r="I1" s="4"/>
      <c r="J1" s="5" t="s">
        <v>0</v>
      </c>
      <c r="K1" s="5"/>
      <c r="L1" s="5"/>
      <c r="M1" s="5"/>
      <c r="N1" s="5"/>
    </row>
    <row r="2" customFormat="false" ht="27.75" hidden="false" customHeight="true" outlineLevel="0" collapsed="false">
      <c r="E2" s="0"/>
      <c r="F2" s="0"/>
      <c r="G2" s="3"/>
      <c r="H2" s="3"/>
      <c r="I2" s="4"/>
      <c r="J2" s="5" t="s">
        <v>1</v>
      </c>
      <c r="K2" s="5"/>
      <c r="L2" s="5"/>
      <c r="M2" s="5"/>
      <c r="N2" s="5"/>
    </row>
    <row r="3" customFormat="false" ht="20.25" hidden="false" customHeight="true" outlineLevel="0" collapsed="false">
      <c r="E3" s="0"/>
      <c r="F3" s="0"/>
      <c r="G3" s="3"/>
      <c r="H3" s="6"/>
      <c r="I3" s="4"/>
      <c r="J3" s="7" t="s">
        <v>2</v>
      </c>
      <c r="K3" s="8"/>
      <c r="L3" s="9"/>
      <c r="M3" s="10"/>
    </row>
    <row r="4" customFormat="false" ht="21" hidden="false" customHeight="true" outlineLevel="0" collapsed="false">
      <c r="E4" s="0"/>
      <c r="F4" s="0"/>
      <c r="G4" s="3"/>
      <c r="H4" s="6"/>
      <c r="I4" s="4"/>
      <c r="J4" s="4"/>
      <c r="K4" s="8"/>
      <c r="L4" s="9"/>
      <c r="M4" s="10"/>
    </row>
    <row r="5" customFormat="false" ht="27.75" hidden="false" customHeight="true" outlineLevel="0" collapsed="false">
      <c r="B5" s="11" t="s">
        <v>3</v>
      </c>
      <c r="C5" s="11"/>
      <c r="D5" s="11"/>
      <c r="E5" s="11"/>
      <c r="F5" s="11"/>
      <c r="G5" s="11"/>
      <c r="H5" s="11"/>
      <c r="I5" s="11"/>
      <c r="J5" s="11"/>
      <c r="K5" s="11"/>
      <c r="L5" s="11"/>
      <c r="M5" s="11"/>
    </row>
    <row r="6" customFormat="false" ht="26.25" hidden="false" customHeight="true" outlineLevel="0" collapsed="false">
      <c r="B6" s="11" t="s">
        <v>4</v>
      </c>
      <c r="C6" s="11"/>
      <c r="D6" s="11"/>
      <c r="E6" s="11"/>
      <c r="F6" s="11"/>
      <c r="G6" s="11"/>
      <c r="H6" s="11"/>
      <c r="I6" s="11"/>
      <c r="J6" s="11"/>
      <c r="K6" s="11"/>
      <c r="L6" s="11"/>
      <c r="M6" s="11"/>
    </row>
    <row r="7" customFormat="false" ht="27" hidden="false" customHeight="true" outlineLevel="0" collapsed="false">
      <c r="B7" s="11" t="s">
        <v>5</v>
      </c>
      <c r="C7" s="11"/>
      <c r="D7" s="11"/>
      <c r="E7" s="11"/>
      <c r="F7" s="11"/>
      <c r="G7" s="11"/>
      <c r="H7" s="11"/>
      <c r="I7" s="11"/>
      <c r="J7" s="11"/>
      <c r="K7" s="11"/>
      <c r="L7" s="11"/>
      <c r="M7" s="11"/>
    </row>
    <row r="8" customFormat="false" ht="21" hidden="false" customHeight="true" outlineLevel="0" collapsed="false">
      <c r="B8" s="12"/>
      <c r="C8" s="10"/>
      <c r="D8" s="10"/>
      <c r="E8" s="10"/>
      <c r="F8" s="10"/>
      <c r="G8" s="10"/>
      <c r="H8" s="10"/>
      <c r="I8" s="10"/>
      <c r="J8" s="10"/>
      <c r="K8" s="8"/>
      <c r="L8" s="9"/>
      <c r="M8" s="10"/>
    </row>
    <row r="9" customFormat="false" ht="19.5" hidden="false" customHeight="false" outlineLevel="0" collapsed="false">
      <c r="B9" s="13" t="s">
        <v>6</v>
      </c>
      <c r="C9" s="13"/>
      <c r="D9" s="3"/>
      <c r="E9" s="13"/>
      <c r="F9" s="13"/>
      <c r="G9" s="13"/>
      <c r="H9" s="13"/>
      <c r="I9" s="13"/>
      <c r="J9" s="13"/>
      <c r="L9" s="3"/>
      <c r="M9" s="14" t="s">
        <v>7</v>
      </c>
    </row>
    <row r="10" customFormat="false" ht="13.5" hidden="false" customHeight="true" outlineLevel="0" collapsed="false">
      <c r="A10" s="15" t="s">
        <v>8</v>
      </c>
      <c r="B10" s="16" t="s">
        <v>9</v>
      </c>
      <c r="C10" s="17" t="s">
        <v>10</v>
      </c>
      <c r="D10" s="18" t="s">
        <v>11</v>
      </c>
      <c r="E10" s="18"/>
      <c r="F10" s="18"/>
      <c r="G10" s="19" t="s">
        <v>12</v>
      </c>
      <c r="H10" s="19" t="s">
        <v>11</v>
      </c>
      <c r="I10" s="19"/>
      <c r="J10" s="19"/>
      <c r="K10" s="19" t="s">
        <v>13</v>
      </c>
      <c r="L10" s="17" t="s">
        <v>11</v>
      </c>
      <c r="M10" s="17"/>
      <c r="N10" s="17"/>
    </row>
    <row r="11" customFormat="false" ht="12.75" hidden="false" customHeight="true" outlineLevel="0" collapsed="false">
      <c r="A11" s="15"/>
      <c r="B11" s="16"/>
      <c r="C11" s="17" t="s">
        <v>14</v>
      </c>
      <c r="D11" s="19" t="s">
        <v>15</v>
      </c>
      <c r="E11" s="18" t="s">
        <v>16</v>
      </c>
      <c r="F11" s="19" t="s">
        <v>17</v>
      </c>
      <c r="G11" s="19" t="s">
        <v>14</v>
      </c>
      <c r="H11" s="19" t="s">
        <v>15</v>
      </c>
      <c r="I11" s="18" t="s">
        <v>16</v>
      </c>
      <c r="J11" s="19" t="s">
        <v>17</v>
      </c>
      <c r="K11" s="19" t="s">
        <v>18</v>
      </c>
      <c r="L11" s="18" t="s">
        <v>15</v>
      </c>
      <c r="M11" s="19" t="s">
        <v>16</v>
      </c>
      <c r="N11" s="19" t="s">
        <v>17</v>
      </c>
    </row>
    <row r="12" customFormat="false" ht="12.75" hidden="false" customHeight="true" outlineLevel="0" collapsed="false">
      <c r="A12" s="15"/>
      <c r="B12" s="16"/>
      <c r="C12" s="17"/>
      <c r="D12" s="19"/>
      <c r="E12" s="18"/>
      <c r="F12" s="19"/>
      <c r="G12" s="19"/>
      <c r="H12" s="19"/>
      <c r="I12" s="18"/>
      <c r="J12" s="19"/>
      <c r="K12" s="19" t="s">
        <v>19</v>
      </c>
      <c r="L12" s="18"/>
      <c r="M12" s="19"/>
      <c r="N12" s="19"/>
    </row>
    <row r="13" customFormat="false" ht="12.75" hidden="false" customHeight="true" outlineLevel="0" collapsed="false">
      <c r="A13" s="15"/>
      <c r="B13" s="16"/>
      <c r="C13" s="17"/>
      <c r="D13" s="19"/>
      <c r="E13" s="18"/>
      <c r="F13" s="19"/>
      <c r="G13" s="19"/>
      <c r="H13" s="19"/>
      <c r="I13" s="18"/>
      <c r="J13" s="19"/>
      <c r="K13" s="19"/>
      <c r="L13" s="18"/>
      <c r="M13" s="19"/>
      <c r="N13" s="19"/>
    </row>
    <row r="14" customFormat="false" ht="36" hidden="false" customHeight="true" outlineLevel="0" collapsed="false">
      <c r="A14" s="15"/>
      <c r="B14" s="16"/>
      <c r="C14" s="17"/>
      <c r="D14" s="19"/>
      <c r="E14" s="18"/>
      <c r="F14" s="19"/>
      <c r="G14" s="19"/>
      <c r="H14" s="19"/>
      <c r="I14" s="18"/>
      <c r="J14" s="19"/>
      <c r="K14" s="19"/>
      <c r="L14" s="18"/>
      <c r="M14" s="19"/>
      <c r="N14" s="19"/>
    </row>
    <row r="15" customFormat="false" ht="33" hidden="false" customHeight="true" outlineLevel="0" collapsed="false">
      <c r="B15" s="20" t="s">
        <v>20</v>
      </c>
      <c r="C15" s="21"/>
      <c r="D15" s="22"/>
      <c r="E15" s="23"/>
      <c r="F15" s="23"/>
      <c r="G15" s="23"/>
      <c r="H15" s="23"/>
      <c r="I15" s="23"/>
      <c r="J15" s="21"/>
      <c r="K15" s="23"/>
      <c r="L15" s="23"/>
      <c r="M15" s="23"/>
      <c r="N15" s="24"/>
    </row>
    <row r="16" customFormat="false" ht="29.25" hidden="false" customHeight="true" outlineLevel="0" collapsed="false">
      <c r="B16" s="25" t="s">
        <v>21</v>
      </c>
      <c r="C16" s="26"/>
      <c r="D16" s="27"/>
      <c r="E16" s="26"/>
      <c r="F16" s="26"/>
      <c r="G16" s="26"/>
      <c r="H16" s="26"/>
      <c r="I16" s="26"/>
      <c r="J16" s="28"/>
      <c r="K16" s="26"/>
      <c r="L16" s="26"/>
      <c r="M16" s="26"/>
      <c r="N16" s="29"/>
    </row>
    <row r="17" customFormat="false" ht="33.75" hidden="false" customHeight="true" outlineLevel="0" collapsed="false">
      <c r="B17" s="30" t="s">
        <v>22</v>
      </c>
      <c r="C17" s="31" t="n">
        <f aca="false">+C19+C21+C23+C20+C22</f>
        <v>1336273.3</v>
      </c>
      <c r="D17" s="32" t="n">
        <f aca="false">+C17</f>
        <v>1336273.3</v>
      </c>
      <c r="E17" s="31" t="n">
        <v>0</v>
      </c>
      <c r="F17" s="31" t="n">
        <v>0</v>
      </c>
      <c r="G17" s="31" t="n">
        <f aca="false">+G19+G21+G23+G20+G22</f>
        <v>1271444</v>
      </c>
      <c r="H17" s="31" t="n">
        <f aca="false">+G17</f>
        <v>1271444</v>
      </c>
      <c r="I17" s="31" t="n">
        <v>0</v>
      </c>
      <c r="J17" s="33" t="n">
        <v>0</v>
      </c>
      <c r="K17" s="31" t="n">
        <f aca="false">+K19+K21+K23+K20+K22</f>
        <v>1355700.5</v>
      </c>
      <c r="L17" s="31" t="n">
        <f aca="false">+L19+L21+L23+L20+L22</f>
        <v>1355700.5</v>
      </c>
      <c r="M17" s="31" t="n">
        <v>0</v>
      </c>
      <c r="N17" s="31" t="n">
        <v>0</v>
      </c>
    </row>
    <row r="18" customFormat="false" ht="20.1" hidden="false" customHeight="true" outlineLevel="0" collapsed="false">
      <c r="B18" s="34" t="s">
        <v>11</v>
      </c>
      <c r="C18" s="31"/>
      <c r="D18" s="32"/>
      <c r="E18" s="31"/>
      <c r="F18" s="31"/>
      <c r="G18" s="31"/>
      <c r="H18" s="31"/>
      <c r="I18" s="31"/>
      <c r="J18" s="33"/>
      <c r="K18" s="31"/>
      <c r="L18" s="31"/>
      <c r="M18" s="31"/>
      <c r="N18" s="31"/>
    </row>
    <row r="19" customFormat="false" ht="27" hidden="false" customHeight="true" outlineLevel="0" collapsed="false">
      <c r="B19" s="35" t="s">
        <v>23</v>
      </c>
      <c r="C19" s="31" t="n">
        <v>792726.5</v>
      </c>
      <c r="D19" s="32" t="n">
        <f aca="false">+C19</f>
        <v>792726.5</v>
      </c>
      <c r="E19" s="31" t="n">
        <v>0</v>
      </c>
      <c r="F19" s="31" t="n">
        <v>0</v>
      </c>
      <c r="G19" s="31" t="n">
        <v>727897.2</v>
      </c>
      <c r="H19" s="31" t="n">
        <f aca="false">+G19</f>
        <v>727897.2</v>
      </c>
      <c r="I19" s="31" t="n">
        <v>0</v>
      </c>
      <c r="J19" s="33" t="n">
        <v>0</v>
      </c>
      <c r="K19" s="31" t="n">
        <f aca="false">740102.8-0.7</f>
        <v>740102.1</v>
      </c>
      <c r="L19" s="31" t="n">
        <f aca="false">+K19</f>
        <v>740102.1</v>
      </c>
      <c r="M19" s="31" t="n">
        <v>0</v>
      </c>
      <c r="N19" s="31" t="n">
        <v>0</v>
      </c>
    </row>
    <row r="20" customFormat="false" ht="24.75" hidden="false" customHeight="true" outlineLevel="0" collapsed="false">
      <c r="B20" s="35" t="s">
        <v>24</v>
      </c>
      <c r="C20" s="31" t="n">
        <v>0</v>
      </c>
      <c r="D20" s="32" t="n">
        <f aca="false">+C20</f>
        <v>0</v>
      </c>
      <c r="E20" s="31" t="n">
        <v>0</v>
      </c>
      <c r="F20" s="31" t="n">
        <v>0</v>
      </c>
      <c r="G20" s="31" t="n">
        <v>0</v>
      </c>
      <c r="H20" s="31" t="n">
        <f aca="false">+G20</f>
        <v>0</v>
      </c>
      <c r="I20" s="31" t="n">
        <v>0</v>
      </c>
      <c r="J20" s="33" t="n">
        <v>0</v>
      </c>
      <c r="K20" s="31" t="n">
        <v>0.7</v>
      </c>
      <c r="L20" s="31" t="n">
        <f aca="false">+K20</f>
        <v>0.7</v>
      </c>
      <c r="M20" s="31" t="n">
        <v>0</v>
      </c>
      <c r="N20" s="31" t="n">
        <v>0</v>
      </c>
    </row>
    <row r="21" customFormat="false" ht="25.5" hidden="false" customHeight="true" outlineLevel="0" collapsed="false">
      <c r="B21" s="35" t="s">
        <v>25</v>
      </c>
      <c r="C21" s="31" t="n">
        <v>4673.4</v>
      </c>
      <c r="D21" s="32" t="n">
        <f aca="false">+C21</f>
        <v>4673.4</v>
      </c>
      <c r="E21" s="31" t="n">
        <v>0</v>
      </c>
      <c r="F21" s="31" t="n">
        <v>0</v>
      </c>
      <c r="G21" s="31" t="n">
        <v>4673.4</v>
      </c>
      <c r="H21" s="31" t="n">
        <f aca="false">+G21</f>
        <v>4673.4</v>
      </c>
      <c r="I21" s="31" t="n">
        <v>0</v>
      </c>
      <c r="J21" s="33" t="n">
        <v>0</v>
      </c>
      <c r="K21" s="31" t="n">
        <v>4093</v>
      </c>
      <c r="L21" s="31" t="n">
        <f aca="false">+K21</f>
        <v>4093</v>
      </c>
      <c r="M21" s="31" t="n">
        <v>0</v>
      </c>
      <c r="N21" s="31" t="n">
        <v>0</v>
      </c>
    </row>
    <row r="22" customFormat="false" ht="38.25" hidden="false" customHeight="true" outlineLevel="0" collapsed="false">
      <c r="B22" s="35" t="s">
        <v>26</v>
      </c>
      <c r="C22" s="31" t="n">
        <v>5.8</v>
      </c>
      <c r="D22" s="32" t="n">
        <f aca="false">+C22</f>
        <v>5.8</v>
      </c>
      <c r="E22" s="31" t="n">
        <v>0</v>
      </c>
      <c r="F22" s="31" t="n">
        <v>0</v>
      </c>
      <c r="G22" s="31" t="n">
        <v>5.8</v>
      </c>
      <c r="H22" s="31" t="n">
        <v>0</v>
      </c>
      <c r="I22" s="31" t="n">
        <v>0</v>
      </c>
      <c r="J22" s="33" t="n">
        <v>0</v>
      </c>
      <c r="K22" s="31" t="n">
        <v>13</v>
      </c>
      <c r="L22" s="31" t="n">
        <f aca="false">+K22</f>
        <v>13</v>
      </c>
      <c r="M22" s="31" t="n">
        <v>0</v>
      </c>
      <c r="N22" s="31" t="n">
        <v>0</v>
      </c>
    </row>
    <row r="23" customFormat="false" ht="25.5" hidden="false" customHeight="true" outlineLevel="0" collapsed="false">
      <c r="B23" s="35" t="s">
        <v>27</v>
      </c>
      <c r="C23" s="31" t="n">
        <v>538867.6</v>
      </c>
      <c r="D23" s="32" t="n">
        <f aca="false">+C23</f>
        <v>538867.6</v>
      </c>
      <c r="E23" s="31" t="n">
        <v>0</v>
      </c>
      <c r="F23" s="31" t="n">
        <v>0</v>
      </c>
      <c r="G23" s="31" t="n">
        <v>538867.6</v>
      </c>
      <c r="H23" s="31" t="n">
        <f aca="false">+G23</f>
        <v>538867.6</v>
      </c>
      <c r="I23" s="31" t="n">
        <v>0</v>
      </c>
      <c r="J23" s="33" t="n">
        <v>0</v>
      </c>
      <c r="K23" s="31" t="n">
        <v>611491.7</v>
      </c>
      <c r="L23" s="31" t="n">
        <f aca="false">+K23</f>
        <v>611491.7</v>
      </c>
      <c r="M23" s="31" t="n">
        <v>0</v>
      </c>
      <c r="N23" s="31" t="n">
        <v>0</v>
      </c>
    </row>
    <row r="24" customFormat="false" ht="23.25" hidden="false" customHeight="true" outlineLevel="0" collapsed="false">
      <c r="B24" s="30" t="s">
        <v>28</v>
      </c>
      <c r="C24" s="31" t="n">
        <f aca="false">+C26+C27+C28+C29</f>
        <v>19390.9</v>
      </c>
      <c r="D24" s="32" t="n">
        <f aca="false">+D26+D27+D28+D29</f>
        <v>19390.9</v>
      </c>
      <c r="E24" s="31" t="n">
        <f aca="false">+E26+E27+E28+E29</f>
        <v>0</v>
      </c>
      <c r="F24" s="31" t="n">
        <f aca="false">+F26+F27+F28+F29</f>
        <v>0</v>
      </c>
      <c r="G24" s="31" t="n">
        <f aca="false">+G26+G27+G28+G29</f>
        <v>19390.9</v>
      </c>
      <c r="H24" s="31" t="n">
        <f aca="false">+H26+H27+H28+H29</f>
        <v>19390.9</v>
      </c>
      <c r="I24" s="31" t="n">
        <f aca="false">+I26+I27+I28+I29</f>
        <v>0</v>
      </c>
      <c r="J24" s="33" t="n">
        <f aca="false">+J26+J27+J28+J29</f>
        <v>0</v>
      </c>
      <c r="K24" s="31" t="n">
        <f aca="false">+K26+K27+K28+K29</f>
        <v>21045.7</v>
      </c>
      <c r="L24" s="31" t="n">
        <f aca="false">+L26+L27+L28+L29</f>
        <v>21045.7</v>
      </c>
      <c r="M24" s="31" t="n">
        <f aca="false">+M26+M27+M28+M29</f>
        <v>0</v>
      </c>
      <c r="N24" s="31" t="n">
        <f aca="false">+N26+N27+N28+N29</f>
        <v>0</v>
      </c>
    </row>
    <row r="25" customFormat="false" ht="33" hidden="false" customHeight="true" outlineLevel="0" collapsed="false">
      <c r="B25" s="34" t="s">
        <v>11</v>
      </c>
      <c r="C25" s="31"/>
      <c r="D25" s="32"/>
      <c r="E25" s="31"/>
      <c r="F25" s="31"/>
      <c r="G25" s="31"/>
      <c r="H25" s="31"/>
      <c r="I25" s="31"/>
      <c r="J25" s="33"/>
      <c r="K25" s="31"/>
      <c r="L25" s="31"/>
      <c r="M25" s="31"/>
      <c r="N25" s="31"/>
    </row>
    <row r="26" customFormat="false" ht="17.25" hidden="false" customHeight="true" outlineLevel="0" collapsed="false">
      <c r="B26" s="35" t="s">
        <v>29</v>
      </c>
      <c r="C26" s="31" t="n">
        <v>85.7</v>
      </c>
      <c r="D26" s="32" t="n">
        <f aca="false">+C26</f>
        <v>85.7</v>
      </c>
      <c r="E26" s="31" t="n">
        <v>0</v>
      </c>
      <c r="F26" s="31" t="n">
        <v>0</v>
      </c>
      <c r="G26" s="31" t="n">
        <v>85.7</v>
      </c>
      <c r="H26" s="31" t="n">
        <f aca="false">+G26</f>
        <v>85.7</v>
      </c>
      <c r="I26" s="31" t="n">
        <v>0</v>
      </c>
      <c r="J26" s="33" t="n">
        <v>0</v>
      </c>
      <c r="K26" s="31" t="n">
        <v>388.5</v>
      </c>
      <c r="L26" s="31" t="n">
        <f aca="false">+K26</f>
        <v>388.5</v>
      </c>
      <c r="M26" s="31" t="n">
        <v>0</v>
      </c>
      <c r="N26" s="31" t="n">
        <v>0</v>
      </c>
    </row>
    <row r="27" customFormat="false" ht="33" hidden="false" customHeight="true" outlineLevel="0" collapsed="false">
      <c r="B27" s="35" t="s">
        <v>30</v>
      </c>
      <c r="C27" s="31" t="n">
        <v>17790</v>
      </c>
      <c r="D27" s="32" t="n">
        <f aca="false">+C27</f>
        <v>17790</v>
      </c>
      <c r="E27" s="31" t="n">
        <v>0</v>
      </c>
      <c r="F27" s="31" t="n">
        <v>0</v>
      </c>
      <c r="G27" s="31" t="n">
        <v>17790</v>
      </c>
      <c r="H27" s="31" t="n">
        <f aca="false">+G27</f>
        <v>17790</v>
      </c>
      <c r="I27" s="31" t="n">
        <v>0</v>
      </c>
      <c r="J27" s="33" t="n">
        <v>0</v>
      </c>
      <c r="K27" s="31" t="n">
        <v>18052.2</v>
      </c>
      <c r="L27" s="31" t="n">
        <f aca="false">+K27</f>
        <v>18052.2</v>
      </c>
      <c r="M27" s="31" t="n">
        <v>0</v>
      </c>
      <c r="N27" s="31" t="n">
        <v>0</v>
      </c>
    </row>
    <row r="28" customFormat="false" ht="23.25" hidden="false" customHeight="true" outlineLevel="0" collapsed="false">
      <c r="B28" s="35" t="s">
        <v>31</v>
      </c>
      <c r="C28" s="31" t="n">
        <v>450</v>
      </c>
      <c r="D28" s="32" t="n">
        <f aca="false">+C28</f>
        <v>450</v>
      </c>
      <c r="E28" s="31" t="n">
        <v>0</v>
      </c>
      <c r="F28" s="31" t="n">
        <v>0</v>
      </c>
      <c r="G28" s="31" t="n">
        <v>450</v>
      </c>
      <c r="H28" s="31" t="n">
        <f aca="false">+G28</f>
        <v>450</v>
      </c>
      <c r="I28" s="31" t="n">
        <v>0</v>
      </c>
      <c r="J28" s="33" t="n">
        <v>0</v>
      </c>
      <c r="K28" s="31" t="n">
        <v>444.2</v>
      </c>
      <c r="L28" s="31" t="n">
        <f aca="false">+K28</f>
        <v>444.2</v>
      </c>
      <c r="M28" s="31" t="n">
        <v>0</v>
      </c>
      <c r="N28" s="31" t="n">
        <v>0</v>
      </c>
    </row>
    <row r="29" customFormat="false" ht="25.5" hidden="false" customHeight="true" outlineLevel="0" collapsed="false">
      <c r="B29" s="35" t="s">
        <v>32</v>
      </c>
      <c r="C29" s="31" t="n">
        <v>1065.2</v>
      </c>
      <c r="D29" s="32" t="n">
        <f aca="false">+C29</f>
        <v>1065.2</v>
      </c>
      <c r="E29" s="31" t="n">
        <v>0</v>
      </c>
      <c r="F29" s="31" t="n">
        <v>0</v>
      </c>
      <c r="G29" s="31" t="n">
        <v>1065.2</v>
      </c>
      <c r="H29" s="31" t="n">
        <f aca="false">+G29</f>
        <v>1065.2</v>
      </c>
      <c r="I29" s="31" t="n">
        <v>0</v>
      </c>
      <c r="J29" s="33" t="n">
        <v>0</v>
      </c>
      <c r="K29" s="31" t="n">
        <v>2160.8</v>
      </c>
      <c r="L29" s="31" t="n">
        <f aca="false">+K29</f>
        <v>2160.8</v>
      </c>
      <c r="M29" s="31" t="n">
        <v>0</v>
      </c>
      <c r="N29" s="31" t="n">
        <v>0</v>
      </c>
    </row>
    <row r="30" customFormat="false" ht="29.25" hidden="false" customHeight="true" outlineLevel="0" collapsed="false">
      <c r="B30" s="30" t="s">
        <v>33</v>
      </c>
      <c r="C30" s="31" t="n">
        <f aca="false">+C32</f>
        <v>33.4</v>
      </c>
      <c r="D30" s="32" t="n">
        <f aca="false">+D32</f>
        <v>33.4</v>
      </c>
      <c r="E30" s="31" t="n">
        <f aca="false">+E32</f>
        <v>0</v>
      </c>
      <c r="F30" s="31" t="n">
        <f aca="false">+F32</f>
        <v>0</v>
      </c>
      <c r="G30" s="31" t="n">
        <f aca="false">+G32</f>
        <v>33.4</v>
      </c>
      <c r="H30" s="31" t="n">
        <f aca="false">+H32</f>
        <v>33.4</v>
      </c>
      <c r="I30" s="31" t="n">
        <f aca="false">+I32</f>
        <v>0</v>
      </c>
      <c r="J30" s="33" t="n">
        <f aca="false">+J32</f>
        <v>0</v>
      </c>
      <c r="K30" s="36" t="n">
        <f aca="false">+K32</f>
        <v>121.7</v>
      </c>
      <c r="L30" s="31" t="n">
        <f aca="false">+L32</f>
        <v>121.7</v>
      </c>
      <c r="M30" s="31" t="n">
        <f aca="false">+M32</f>
        <v>0</v>
      </c>
      <c r="N30" s="31" t="n">
        <f aca="false">+N32</f>
        <v>0</v>
      </c>
    </row>
    <row r="31" customFormat="false" ht="19.5" hidden="false" customHeight="true" outlineLevel="0" collapsed="false">
      <c r="B31" s="34" t="s">
        <v>11</v>
      </c>
      <c r="C31" s="31"/>
      <c r="D31" s="32"/>
      <c r="E31" s="31"/>
      <c r="F31" s="31"/>
      <c r="G31" s="31"/>
      <c r="H31" s="31"/>
      <c r="I31" s="31"/>
      <c r="J31" s="33"/>
      <c r="K31" s="31"/>
      <c r="L31" s="31"/>
      <c r="M31" s="31"/>
      <c r="N31" s="31"/>
    </row>
    <row r="32" customFormat="false" ht="45.75" hidden="false" customHeight="true" outlineLevel="0" collapsed="false">
      <c r="B32" s="35" t="s">
        <v>34</v>
      </c>
      <c r="C32" s="31" t="n">
        <v>33.4</v>
      </c>
      <c r="D32" s="32" t="n">
        <f aca="false">+C32</f>
        <v>33.4</v>
      </c>
      <c r="E32" s="31" t="n">
        <v>0</v>
      </c>
      <c r="F32" s="31" t="n">
        <v>0</v>
      </c>
      <c r="G32" s="31" t="n">
        <v>33.4</v>
      </c>
      <c r="H32" s="31" t="n">
        <f aca="false">+G32</f>
        <v>33.4</v>
      </c>
      <c r="I32" s="31" t="n">
        <v>0</v>
      </c>
      <c r="J32" s="33" t="n">
        <v>0</v>
      </c>
      <c r="K32" s="31" t="n">
        <v>121.7</v>
      </c>
      <c r="L32" s="31" t="n">
        <f aca="false">+K32</f>
        <v>121.7</v>
      </c>
      <c r="M32" s="31" t="n">
        <v>0</v>
      </c>
      <c r="N32" s="31" t="n">
        <v>0</v>
      </c>
    </row>
    <row r="33" customFormat="false" ht="54.75" hidden="false" customHeight="true" outlineLevel="0" collapsed="false">
      <c r="B33" s="37" t="s">
        <v>35</v>
      </c>
      <c r="C33" s="38" t="n">
        <f aca="false">+C17+C24+C32</f>
        <v>1355697.6</v>
      </c>
      <c r="D33" s="39" t="n">
        <f aca="false">+D17+D24+D32</f>
        <v>1355697.6</v>
      </c>
      <c r="E33" s="38" t="n">
        <f aca="false">+E17+E24+E32</f>
        <v>0</v>
      </c>
      <c r="F33" s="38" t="n">
        <f aca="false">+F17+F24+F32</f>
        <v>0</v>
      </c>
      <c r="G33" s="38" t="n">
        <f aca="false">+G17+G24+G32</f>
        <v>1290868.3</v>
      </c>
      <c r="H33" s="38" t="n">
        <f aca="false">+H17+H24+H32</f>
        <v>1290868.3</v>
      </c>
      <c r="I33" s="38" t="n">
        <f aca="false">+I17+I24+I32</f>
        <v>0</v>
      </c>
      <c r="J33" s="40" t="n">
        <f aca="false">+J17+J24+J32</f>
        <v>0</v>
      </c>
      <c r="K33" s="38" t="n">
        <f aca="false">+K17+K24+K32</f>
        <v>1376867.9</v>
      </c>
      <c r="L33" s="38" t="n">
        <f aca="false">+L17+L24+L32</f>
        <v>1376867.9</v>
      </c>
      <c r="M33" s="38" t="n">
        <f aca="false">+M17+M24+M32</f>
        <v>0</v>
      </c>
      <c r="N33" s="38" t="n">
        <f aca="false">+N17+N24+N32</f>
        <v>0</v>
      </c>
    </row>
    <row r="34" customFormat="false" ht="36" hidden="false" customHeight="true" outlineLevel="0" collapsed="false">
      <c r="B34" s="35" t="s">
        <v>36</v>
      </c>
      <c r="C34" s="31" t="n">
        <v>1009632.8</v>
      </c>
      <c r="D34" s="32" t="n">
        <f aca="false">+C34</f>
        <v>1009632.8</v>
      </c>
      <c r="E34" s="41" t="n">
        <v>0</v>
      </c>
      <c r="F34" s="41" t="n">
        <v>0</v>
      </c>
      <c r="G34" s="31" t="n">
        <f aca="false">246938.9+749030</f>
        <v>995968.9</v>
      </c>
      <c r="H34" s="41" t="n">
        <f aca="false">+G34</f>
        <v>995968.9</v>
      </c>
      <c r="I34" s="41" t="n">
        <v>0</v>
      </c>
      <c r="J34" s="42" t="n">
        <v>0</v>
      </c>
      <c r="K34" s="43" t="n">
        <f aca="false">246938.9+706448.7</f>
        <v>953387.6</v>
      </c>
      <c r="L34" s="41" t="n">
        <f aca="false">+K34</f>
        <v>953387.6</v>
      </c>
      <c r="M34" s="41" t="n">
        <v>0</v>
      </c>
      <c r="N34" s="41" t="n">
        <v>0</v>
      </c>
    </row>
    <row r="35" customFormat="false" ht="39" hidden="false" customHeight="true" outlineLevel="0" collapsed="false">
      <c r="B35" s="37" t="s">
        <v>37</v>
      </c>
      <c r="C35" s="38" t="n">
        <f aca="false">+C33+C34</f>
        <v>2365330.4</v>
      </c>
      <c r="D35" s="39" t="n">
        <f aca="false">+D33+D34</f>
        <v>2365330.4</v>
      </c>
      <c r="E35" s="38" t="n">
        <f aca="false">+E33+E34</f>
        <v>0</v>
      </c>
      <c r="F35" s="38" t="n">
        <f aca="false">+F33+F34</f>
        <v>0</v>
      </c>
      <c r="G35" s="38" t="n">
        <f aca="false">+G33+G34</f>
        <v>2286837.2</v>
      </c>
      <c r="H35" s="38" t="n">
        <f aca="false">+H33+H34</f>
        <v>2286837.2</v>
      </c>
      <c r="I35" s="38" t="n">
        <f aca="false">+I33+I34</f>
        <v>0</v>
      </c>
      <c r="J35" s="40" t="n">
        <f aca="false">+J33+J34</f>
        <v>0</v>
      </c>
      <c r="K35" s="38" t="n">
        <f aca="false">+K33+K34</f>
        <v>2330255.5</v>
      </c>
      <c r="L35" s="38" t="n">
        <f aca="false">+L33+L34</f>
        <v>2330255.5</v>
      </c>
      <c r="M35" s="38" t="n">
        <f aca="false">+M33+M34</f>
        <v>0</v>
      </c>
      <c r="N35" s="38" t="n">
        <f aca="false">+N33+N34</f>
        <v>0</v>
      </c>
    </row>
    <row r="36" customFormat="false" ht="34.5" hidden="false" customHeight="true" outlineLevel="0" collapsed="false">
      <c r="B36" s="25" t="s">
        <v>38</v>
      </c>
      <c r="C36" s="31"/>
      <c r="D36" s="32"/>
      <c r="E36" s="31"/>
      <c r="F36" s="31"/>
      <c r="G36" s="31"/>
      <c r="H36" s="31"/>
      <c r="I36" s="31"/>
      <c r="J36" s="33"/>
      <c r="K36" s="31"/>
      <c r="L36" s="31"/>
      <c r="M36" s="31"/>
      <c r="N36" s="31"/>
    </row>
    <row r="37" customFormat="false" ht="27" hidden="false" customHeight="true" outlineLevel="0" collapsed="false">
      <c r="B37" s="35" t="s">
        <v>39</v>
      </c>
      <c r="C37" s="31" t="n">
        <v>0</v>
      </c>
      <c r="D37" s="32" t="n">
        <v>0</v>
      </c>
      <c r="E37" s="31" t="n">
        <f aca="false">+C37</f>
        <v>0</v>
      </c>
      <c r="F37" s="31" t="n">
        <v>0</v>
      </c>
      <c r="G37" s="31" t="n">
        <v>0</v>
      </c>
      <c r="H37" s="31" t="n">
        <v>0</v>
      </c>
      <c r="I37" s="31" t="n">
        <f aca="false">G37</f>
        <v>0</v>
      </c>
      <c r="J37" s="33" t="n">
        <v>0</v>
      </c>
      <c r="K37" s="31" t="n">
        <v>12.4</v>
      </c>
      <c r="L37" s="31" t="n">
        <v>0</v>
      </c>
      <c r="M37" s="31" t="n">
        <f aca="false">+K37</f>
        <v>12.4</v>
      </c>
      <c r="N37" s="31" t="n">
        <v>0</v>
      </c>
    </row>
    <row r="38" customFormat="false" ht="23.25" hidden="false" customHeight="true" outlineLevel="0" collapsed="false">
      <c r="B38" s="35" t="s">
        <v>40</v>
      </c>
      <c r="C38" s="31" t="n">
        <v>2281</v>
      </c>
      <c r="D38" s="32" t="n">
        <v>0</v>
      </c>
      <c r="E38" s="31" t="n">
        <f aca="false">+C38</f>
        <v>2281</v>
      </c>
      <c r="F38" s="31" t="n">
        <v>0</v>
      </c>
      <c r="G38" s="31" t="n">
        <v>2281</v>
      </c>
      <c r="H38" s="31" t="n">
        <v>0</v>
      </c>
      <c r="I38" s="31" t="n">
        <f aca="false">G38</f>
        <v>2281</v>
      </c>
      <c r="J38" s="33" t="n">
        <v>0</v>
      </c>
      <c r="K38" s="31" t="n">
        <v>1118.1</v>
      </c>
      <c r="L38" s="31" t="n">
        <v>0</v>
      </c>
      <c r="M38" s="31" t="n">
        <f aca="false">+K38</f>
        <v>1118.1</v>
      </c>
      <c r="N38" s="31" t="n">
        <v>0</v>
      </c>
    </row>
    <row r="39" customFormat="false" ht="35.25" hidden="false" customHeight="true" outlineLevel="0" collapsed="false">
      <c r="B39" s="35" t="s">
        <v>41</v>
      </c>
      <c r="C39" s="31" t="n">
        <v>326.3</v>
      </c>
      <c r="D39" s="32" t="n">
        <v>0</v>
      </c>
      <c r="E39" s="31" t="n">
        <f aca="false">+C39</f>
        <v>326.3</v>
      </c>
      <c r="F39" s="31" t="n">
        <v>0</v>
      </c>
      <c r="G39" s="31" t="n">
        <v>326.3</v>
      </c>
      <c r="H39" s="31" t="n">
        <v>0</v>
      </c>
      <c r="I39" s="31" t="n">
        <f aca="false">+G39</f>
        <v>326.3</v>
      </c>
      <c r="J39" s="33" t="n">
        <v>0</v>
      </c>
      <c r="K39" s="31" t="n">
        <v>403.9</v>
      </c>
      <c r="L39" s="31" t="n">
        <v>0</v>
      </c>
      <c r="M39" s="31" t="n">
        <f aca="false">+K39</f>
        <v>403.9</v>
      </c>
      <c r="N39" s="31" t="n">
        <v>0</v>
      </c>
    </row>
    <row r="40" customFormat="false" ht="30.75" hidden="false" customHeight="true" outlineLevel="0" collapsed="false">
      <c r="B40" s="35" t="s">
        <v>42</v>
      </c>
      <c r="C40" s="31" t="n">
        <v>36</v>
      </c>
      <c r="D40" s="32" t="n">
        <v>0</v>
      </c>
      <c r="E40" s="31" t="n">
        <f aca="false">C40</f>
        <v>36</v>
      </c>
      <c r="F40" s="31" t="n">
        <v>0</v>
      </c>
      <c r="G40" s="31" t="n">
        <v>36</v>
      </c>
      <c r="H40" s="31" t="n">
        <v>0</v>
      </c>
      <c r="I40" s="31" t="n">
        <f aca="false">G40</f>
        <v>36</v>
      </c>
      <c r="J40" s="33" t="n">
        <v>0</v>
      </c>
      <c r="K40" s="31" t="n">
        <v>9908.6</v>
      </c>
      <c r="L40" s="31" t="n">
        <v>0</v>
      </c>
      <c r="M40" s="31" t="n">
        <f aca="false">K40</f>
        <v>9908.6</v>
      </c>
      <c r="N40" s="31" t="n">
        <v>0</v>
      </c>
    </row>
    <row r="41" customFormat="false" ht="23.25" hidden="false" customHeight="true" outlineLevel="0" collapsed="false">
      <c r="B41" s="35" t="s">
        <v>43</v>
      </c>
      <c r="C41" s="31" t="n">
        <v>0</v>
      </c>
      <c r="D41" s="32" t="n">
        <v>0</v>
      </c>
      <c r="E41" s="31" t="n">
        <f aca="false">+C41</f>
        <v>0</v>
      </c>
      <c r="F41" s="31" t="n">
        <v>0</v>
      </c>
      <c r="G41" s="31" t="n">
        <v>0</v>
      </c>
      <c r="H41" s="31" t="n">
        <v>0</v>
      </c>
      <c r="I41" s="31" t="n">
        <f aca="false">+G41</f>
        <v>0</v>
      </c>
      <c r="J41" s="33" t="n">
        <v>0</v>
      </c>
      <c r="K41" s="31" t="n">
        <v>-27.5</v>
      </c>
      <c r="L41" s="31" t="n">
        <v>0</v>
      </c>
      <c r="M41" s="31" t="n">
        <f aca="false">+K41</f>
        <v>-27.5</v>
      </c>
      <c r="N41" s="31" t="n">
        <v>0</v>
      </c>
    </row>
    <row r="42" customFormat="false" ht="19.5" hidden="false" customHeight="true" outlineLevel="0" collapsed="false">
      <c r="B42" s="35" t="s">
        <v>44</v>
      </c>
      <c r="C42" s="31" t="n">
        <v>31300</v>
      </c>
      <c r="D42" s="32" t="n">
        <v>0</v>
      </c>
      <c r="E42" s="31" t="n">
        <f aca="false">+C42</f>
        <v>31300</v>
      </c>
      <c r="F42" s="31" t="n">
        <v>0</v>
      </c>
      <c r="G42" s="31" t="n">
        <v>31300</v>
      </c>
      <c r="H42" s="31" t="n">
        <v>0</v>
      </c>
      <c r="I42" s="31" t="n">
        <f aca="false">+G42</f>
        <v>31300</v>
      </c>
      <c r="J42" s="33" t="n">
        <v>0</v>
      </c>
      <c r="K42" s="31" t="n">
        <v>34647.4</v>
      </c>
      <c r="L42" s="31" t="n">
        <v>0</v>
      </c>
      <c r="M42" s="31" t="n">
        <f aca="false">+K42</f>
        <v>34647.4</v>
      </c>
      <c r="N42" s="31" t="n">
        <v>0</v>
      </c>
    </row>
    <row r="43" customFormat="false" ht="38.25" hidden="false" customHeight="true" outlineLevel="0" collapsed="false">
      <c r="B43" s="35" t="s">
        <v>45</v>
      </c>
      <c r="C43" s="31" t="n">
        <v>300</v>
      </c>
      <c r="D43" s="32" t="n">
        <v>0</v>
      </c>
      <c r="E43" s="31" t="n">
        <f aca="false">+C43</f>
        <v>300</v>
      </c>
      <c r="F43" s="31" t="n">
        <v>0</v>
      </c>
      <c r="G43" s="31" t="n">
        <v>300</v>
      </c>
      <c r="H43" s="31" t="n">
        <v>0</v>
      </c>
      <c r="I43" s="31" t="n">
        <f aca="false">+G43</f>
        <v>300</v>
      </c>
      <c r="J43" s="33" t="n">
        <v>0</v>
      </c>
      <c r="K43" s="31" t="n">
        <v>96.2</v>
      </c>
      <c r="L43" s="31" t="n">
        <v>0</v>
      </c>
      <c r="M43" s="31" t="n">
        <f aca="false">+K43</f>
        <v>96.2</v>
      </c>
      <c r="N43" s="31" t="n">
        <v>0</v>
      </c>
    </row>
    <row r="44" customFormat="false" ht="21" hidden="false" customHeight="true" outlineLevel="0" collapsed="false">
      <c r="B44" s="35" t="s">
        <v>46</v>
      </c>
      <c r="C44" s="31" t="n">
        <v>48416.3</v>
      </c>
      <c r="D44" s="32" t="n">
        <v>0</v>
      </c>
      <c r="E44" s="31" t="n">
        <f aca="false">+C44</f>
        <v>48416.3</v>
      </c>
      <c r="F44" s="31" t="n">
        <v>0</v>
      </c>
      <c r="G44" s="31" t="n">
        <v>116618.3</v>
      </c>
      <c r="H44" s="31" t="n">
        <v>0</v>
      </c>
      <c r="I44" s="31" t="n">
        <f aca="false">+G44</f>
        <v>116618.3</v>
      </c>
      <c r="J44" s="33" t="n">
        <v>0</v>
      </c>
      <c r="K44" s="31" t="n">
        <v>116787.6</v>
      </c>
      <c r="L44" s="31" t="n">
        <v>0</v>
      </c>
      <c r="M44" s="31" t="n">
        <f aca="false">+K44</f>
        <v>116787.6</v>
      </c>
      <c r="N44" s="31" t="n">
        <v>0</v>
      </c>
    </row>
    <row r="45" customFormat="false" ht="35.25" hidden="false" customHeight="true" outlineLevel="0" collapsed="false">
      <c r="B45" s="35" t="s">
        <v>47</v>
      </c>
      <c r="C45" s="31" t="n">
        <v>2080</v>
      </c>
      <c r="D45" s="32" t="n">
        <v>0</v>
      </c>
      <c r="E45" s="31" t="n">
        <f aca="false">+C45</f>
        <v>2080</v>
      </c>
      <c r="F45" s="31" t="n">
        <v>0</v>
      </c>
      <c r="G45" s="31" t="n">
        <v>2080</v>
      </c>
      <c r="H45" s="31" t="n">
        <v>0</v>
      </c>
      <c r="I45" s="31" t="n">
        <f aca="false">+G45</f>
        <v>2080</v>
      </c>
      <c r="J45" s="33" t="n">
        <v>0</v>
      </c>
      <c r="K45" s="31" t="n">
        <v>9340.2</v>
      </c>
      <c r="L45" s="31" t="n">
        <v>0</v>
      </c>
      <c r="M45" s="31" t="n">
        <f aca="false">K45</f>
        <v>9340.2</v>
      </c>
      <c r="N45" s="31" t="n">
        <v>0</v>
      </c>
    </row>
    <row r="46" customFormat="false" ht="24.75" hidden="false" customHeight="true" outlineLevel="0" collapsed="false">
      <c r="B46" s="44" t="s">
        <v>48</v>
      </c>
      <c r="C46" s="31" t="n">
        <f aca="false">+C47+C48+C50+C49+C51</f>
        <v>88831</v>
      </c>
      <c r="D46" s="32" t="n">
        <f aca="false">+D47+D48+D50</f>
        <v>0</v>
      </c>
      <c r="E46" s="31" t="n">
        <f aca="false">+E47+E48+E50+E49+E51</f>
        <v>88831</v>
      </c>
      <c r="F46" s="31" t="n">
        <f aca="false">+F47+F48+F50+F49+F51</f>
        <v>88831</v>
      </c>
      <c r="G46" s="31" t="n">
        <f aca="false">+G47+G48+G50+G49+G51</f>
        <v>88831</v>
      </c>
      <c r="H46" s="31" t="n">
        <f aca="false">+H47+H48+H50</f>
        <v>0</v>
      </c>
      <c r="I46" s="31" t="n">
        <f aca="false">+I47+I48+I50+I49+I51</f>
        <v>88831</v>
      </c>
      <c r="J46" s="32" t="n">
        <f aca="false">+J47+J48+J50+J49+J51</f>
        <v>88831</v>
      </c>
      <c r="K46" s="31" t="n">
        <f aca="false">+K47+K48+K50+K51+K49</f>
        <v>89283.6</v>
      </c>
      <c r="L46" s="31" t="n">
        <f aca="false">+L47+L48+L50</f>
        <v>0</v>
      </c>
      <c r="M46" s="31" t="n">
        <f aca="false">+M47+M48+M50+M51+M49</f>
        <v>89283.6</v>
      </c>
      <c r="N46" s="31" t="n">
        <f aca="false">+N47+N48+N50+N49+N51</f>
        <v>89283.6</v>
      </c>
    </row>
    <row r="47" customFormat="false" ht="31.5" hidden="false" customHeight="true" outlineLevel="0" collapsed="false">
      <c r="B47" s="35" t="s">
        <v>49</v>
      </c>
      <c r="C47" s="31" t="n">
        <v>5000</v>
      </c>
      <c r="D47" s="32" t="n">
        <v>0</v>
      </c>
      <c r="E47" s="31" t="n">
        <f aca="false">+C47</f>
        <v>5000</v>
      </c>
      <c r="F47" s="31" t="n">
        <f aca="false">+C47</f>
        <v>5000</v>
      </c>
      <c r="G47" s="31" t="n">
        <v>5000</v>
      </c>
      <c r="H47" s="31" t="n">
        <v>0</v>
      </c>
      <c r="I47" s="31" t="n">
        <f aca="false">+G47</f>
        <v>5000</v>
      </c>
      <c r="J47" s="33" t="n">
        <f aca="false">+G47</f>
        <v>5000</v>
      </c>
      <c r="K47" s="31" t="n">
        <v>2063.9</v>
      </c>
      <c r="L47" s="31" t="n">
        <v>0</v>
      </c>
      <c r="M47" s="31" t="n">
        <f aca="false">K47</f>
        <v>2063.9</v>
      </c>
      <c r="N47" s="31" t="n">
        <f aca="false">+K47</f>
        <v>2063.9</v>
      </c>
    </row>
    <row r="48" customFormat="false" ht="19.5" hidden="false" customHeight="true" outlineLevel="0" collapsed="false">
      <c r="B48" s="35" t="s">
        <v>50</v>
      </c>
      <c r="C48" s="31" t="n">
        <v>9122</v>
      </c>
      <c r="D48" s="32" t="n">
        <v>0</v>
      </c>
      <c r="E48" s="31" t="n">
        <f aca="false">+C48</f>
        <v>9122</v>
      </c>
      <c r="F48" s="31" t="n">
        <f aca="false">+C48</f>
        <v>9122</v>
      </c>
      <c r="G48" s="31" t="n">
        <v>9122</v>
      </c>
      <c r="H48" s="31" t="n">
        <v>0</v>
      </c>
      <c r="I48" s="31" t="n">
        <f aca="false">+G48</f>
        <v>9122</v>
      </c>
      <c r="J48" s="33" t="n">
        <f aca="false">+G48</f>
        <v>9122</v>
      </c>
      <c r="K48" s="31" t="n">
        <v>801.7</v>
      </c>
      <c r="L48" s="31" t="n">
        <v>0</v>
      </c>
      <c r="M48" s="31" t="n">
        <f aca="false">K48</f>
        <v>801.7</v>
      </c>
      <c r="N48" s="31" t="n">
        <f aca="false">+K48</f>
        <v>801.7</v>
      </c>
    </row>
    <row r="49" customFormat="false" ht="22.5" hidden="false" customHeight="true" outlineLevel="0" collapsed="false">
      <c r="B49" s="35" t="s">
        <v>51</v>
      </c>
      <c r="C49" s="31" t="n">
        <v>130</v>
      </c>
      <c r="D49" s="32" t="n">
        <v>0</v>
      </c>
      <c r="E49" s="31" t="n">
        <f aca="false">+C49</f>
        <v>130</v>
      </c>
      <c r="F49" s="31" t="n">
        <f aca="false">C49</f>
        <v>130</v>
      </c>
      <c r="G49" s="31" t="n">
        <v>130</v>
      </c>
      <c r="H49" s="31" t="n">
        <v>0</v>
      </c>
      <c r="I49" s="31" t="n">
        <f aca="false">+G49</f>
        <v>130</v>
      </c>
      <c r="J49" s="33" t="n">
        <f aca="false">+G49</f>
        <v>130</v>
      </c>
      <c r="K49" s="31" t="n">
        <v>280.4</v>
      </c>
      <c r="L49" s="31" t="n">
        <v>0</v>
      </c>
      <c r="M49" s="31" t="n">
        <f aca="false">K49</f>
        <v>280.4</v>
      </c>
      <c r="N49" s="31" t="n">
        <f aca="false">K49</f>
        <v>280.4</v>
      </c>
    </row>
    <row r="50" customFormat="false" ht="19.5" hidden="false" customHeight="true" outlineLevel="0" collapsed="false">
      <c r="B50" s="35" t="s">
        <v>52</v>
      </c>
      <c r="C50" s="31" t="n">
        <v>74479</v>
      </c>
      <c r="D50" s="32" t="n">
        <v>0</v>
      </c>
      <c r="E50" s="31" t="n">
        <f aca="false">+C50</f>
        <v>74479</v>
      </c>
      <c r="F50" s="31" t="n">
        <f aca="false">+C50</f>
        <v>74479</v>
      </c>
      <c r="G50" s="31" t="n">
        <v>74479</v>
      </c>
      <c r="H50" s="31" t="n">
        <v>0</v>
      </c>
      <c r="I50" s="31" t="n">
        <f aca="false">+G50</f>
        <v>74479</v>
      </c>
      <c r="J50" s="33" t="n">
        <f aca="false">+G50</f>
        <v>74479</v>
      </c>
      <c r="K50" s="31" t="n">
        <v>85840.3</v>
      </c>
      <c r="L50" s="31" t="n">
        <v>0</v>
      </c>
      <c r="M50" s="31" t="n">
        <f aca="false">+K50</f>
        <v>85840.3</v>
      </c>
      <c r="N50" s="31" t="n">
        <f aca="false">+K50</f>
        <v>85840.3</v>
      </c>
    </row>
    <row r="51" customFormat="false" ht="21.75" hidden="false" customHeight="true" outlineLevel="0" collapsed="false">
      <c r="B51" s="45" t="s">
        <v>53</v>
      </c>
      <c r="C51" s="33" t="n">
        <v>100</v>
      </c>
      <c r="D51" s="32" t="n">
        <v>0</v>
      </c>
      <c r="E51" s="31" t="n">
        <f aca="false">+C51</f>
        <v>100</v>
      </c>
      <c r="F51" s="31" t="n">
        <f aca="false">C51</f>
        <v>100</v>
      </c>
      <c r="G51" s="31" t="n">
        <v>100</v>
      </c>
      <c r="H51" s="31" t="n">
        <v>0</v>
      </c>
      <c r="I51" s="31" t="n">
        <f aca="false">+G51</f>
        <v>100</v>
      </c>
      <c r="J51" s="33" t="n">
        <f aca="false">+G51</f>
        <v>100</v>
      </c>
      <c r="K51" s="31" t="n">
        <v>297.3</v>
      </c>
      <c r="L51" s="31" t="n">
        <v>0</v>
      </c>
      <c r="M51" s="31" t="n">
        <f aca="false">+K51</f>
        <v>297.3</v>
      </c>
      <c r="N51" s="31" t="n">
        <f aca="false">M51</f>
        <v>297.3</v>
      </c>
    </row>
    <row r="52" customFormat="false" ht="29.25" hidden="false" customHeight="true" outlineLevel="0" collapsed="false">
      <c r="B52" s="35" t="s">
        <v>54</v>
      </c>
      <c r="C52" s="31" t="n">
        <v>19380.9</v>
      </c>
      <c r="D52" s="32" t="n">
        <v>0</v>
      </c>
      <c r="E52" s="31" t="n">
        <f aca="false">+C52</f>
        <v>19380.9</v>
      </c>
      <c r="F52" s="31" t="n">
        <v>0</v>
      </c>
      <c r="G52" s="31" t="n">
        <v>425921.4</v>
      </c>
      <c r="H52" s="31" t="n">
        <v>0</v>
      </c>
      <c r="I52" s="46" t="n">
        <f aca="false">+G52</f>
        <v>425921.4</v>
      </c>
      <c r="J52" s="33" t="n">
        <v>3606.2</v>
      </c>
      <c r="K52" s="31" t="n">
        <v>405481.1</v>
      </c>
      <c r="L52" s="31" t="n">
        <v>0</v>
      </c>
      <c r="M52" s="31" t="n">
        <f aca="false">+K52</f>
        <v>405481.1</v>
      </c>
      <c r="N52" s="43" t="n">
        <v>3037.7</v>
      </c>
    </row>
    <row r="53" customFormat="false" ht="27" hidden="false" customHeight="true" outlineLevel="0" collapsed="false">
      <c r="B53" s="47" t="s">
        <v>55</v>
      </c>
      <c r="C53" s="48" t="n">
        <f aca="false">+C37+C41+C43+C44+C45+C46+C52+C38+C42+C39+C40</f>
        <v>192951.5</v>
      </c>
      <c r="D53" s="49" t="n">
        <f aca="false">+D37+D41+D43+D44+D45+D46+D52</f>
        <v>0</v>
      </c>
      <c r="E53" s="48" t="n">
        <f aca="false">+E37+E41+E43+E44+E45+E46+E52+E38+E42+E39+E40</f>
        <v>192951.5</v>
      </c>
      <c r="F53" s="48" t="n">
        <f aca="false">+F37+F41+F43+F44+F45+F46+F52+F38+F42+F39</f>
        <v>88831</v>
      </c>
      <c r="G53" s="48" t="n">
        <f aca="false">+G37+G41+G43+G44+G45+G46+G52+G38+G42+G39+G40</f>
        <v>667694</v>
      </c>
      <c r="H53" s="48" t="n">
        <f aca="false">+H37+H41+H43+H44+H45+H46+H52</f>
        <v>0</v>
      </c>
      <c r="I53" s="48" t="n">
        <f aca="false">+I37+I41+I43+I44+I45+I46+I52+I38+I42+I39+I40</f>
        <v>667694</v>
      </c>
      <c r="J53" s="48" t="n">
        <f aca="false">+J37+J41+J43+J44+J45+J46+J52+J38+J42+J39</f>
        <v>92437.2</v>
      </c>
      <c r="K53" s="48" t="n">
        <f aca="false">+K37+K41+K43+K44+K45+K46+K52+K38+K42+K39+K40</f>
        <v>667051.6</v>
      </c>
      <c r="L53" s="48" t="n">
        <f aca="false">+L37+L41+L43+L44+L45+L46+L52+L38+L42+L39</f>
        <v>0</v>
      </c>
      <c r="M53" s="48" t="n">
        <f aca="false">+M37+M41+M43+M44+M45+M46+M52+M38+M42+M39+M40</f>
        <v>667051.6</v>
      </c>
      <c r="N53" s="48" t="n">
        <f aca="false">+N37+N41+N43+N44+N45+N46+N52+N38+N42+N39</f>
        <v>92321.3</v>
      </c>
    </row>
    <row r="54" customFormat="false" ht="25.5" hidden="false" customHeight="true" outlineLevel="0" collapsed="false">
      <c r="B54" s="50"/>
      <c r="C54" s="31"/>
      <c r="D54" s="32"/>
      <c r="E54" s="31"/>
      <c r="F54" s="31"/>
      <c r="G54" s="31"/>
      <c r="H54" s="31"/>
      <c r="I54" s="31"/>
      <c r="J54" s="31"/>
      <c r="K54" s="31"/>
      <c r="L54" s="31"/>
      <c r="M54" s="31"/>
      <c r="N54" s="31"/>
    </row>
    <row r="55" customFormat="false" ht="26.25" hidden="false" customHeight="true" outlineLevel="0" collapsed="false">
      <c r="B55" s="51" t="s">
        <v>56</v>
      </c>
      <c r="C55" s="48" t="n">
        <f aca="false">+C35+C53</f>
        <v>2558281.9</v>
      </c>
      <c r="D55" s="49" t="n">
        <f aca="false">+D35+D53</f>
        <v>2365330.4</v>
      </c>
      <c r="E55" s="48" t="n">
        <f aca="false">+E35+E53</f>
        <v>192951.5</v>
      </c>
      <c r="F55" s="48" t="n">
        <f aca="false">+F35+F53</f>
        <v>88831</v>
      </c>
      <c r="G55" s="48" t="n">
        <f aca="false">+G35+G53</f>
        <v>2954531.2</v>
      </c>
      <c r="H55" s="48" t="n">
        <f aca="false">+H35+H53</f>
        <v>2286837.2</v>
      </c>
      <c r="I55" s="48" t="n">
        <f aca="false">+I35+I53</f>
        <v>667694</v>
      </c>
      <c r="J55" s="48" t="n">
        <f aca="false">+J35+J53</f>
        <v>92437.2</v>
      </c>
      <c r="K55" s="48" t="n">
        <f aca="false">+K35+K53</f>
        <v>2997307.1</v>
      </c>
      <c r="L55" s="48" t="n">
        <f aca="false">+L35+L53</f>
        <v>2330255.5</v>
      </c>
      <c r="M55" s="48" t="n">
        <f aca="false">+M35+M53</f>
        <v>667051.6</v>
      </c>
      <c r="N55" s="48" t="n">
        <f aca="false">+N35+N53</f>
        <v>92321.3</v>
      </c>
    </row>
    <row r="56" customFormat="false" ht="17.25" hidden="false" customHeight="true" outlineLevel="0" collapsed="false">
      <c r="A56" s="52"/>
      <c r="B56" s="20" t="s">
        <v>57</v>
      </c>
      <c r="C56" s="32"/>
      <c r="D56" s="31"/>
      <c r="E56" s="32"/>
      <c r="F56" s="31"/>
      <c r="G56" s="32"/>
      <c r="H56" s="31"/>
      <c r="I56" s="32"/>
      <c r="J56" s="31"/>
      <c r="K56" s="31"/>
      <c r="L56" s="32"/>
      <c r="M56" s="31"/>
      <c r="N56" s="31"/>
    </row>
    <row r="57" customFormat="false" ht="30" hidden="false" customHeight="true" outlineLevel="0" collapsed="false">
      <c r="A57" s="53" t="n">
        <v>10116</v>
      </c>
      <c r="B57" s="54" t="s">
        <v>58</v>
      </c>
      <c r="C57" s="55" t="n">
        <f aca="false">D57+E57</f>
        <v>63502</v>
      </c>
      <c r="D57" s="56" t="n">
        <v>56991.8</v>
      </c>
      <c r="E57" s="55" t="n">
        <v>6510.2</v>
      </c>
      <c r="F57" s="56" t="n">
        <v>4349.4</v>
      </c>
      <c r="G57" s="56" t="n">
        <f aca="false">H57+I57</f>
        <v>63219</v>
      </c>
      <c r="H57" s="32" t="n">
        <v>56707.5</v>
      </c>
      <c r="I57" s="31" t="n">
        <v>6511.5</v>
      </c>
      <c r="J57" s="31" t="n">
        <v>5215.8</v>
      </c>
      <c r="K57" s="56" t="n">
        <f aca="false">SUM(L57+M57)</f>
        <v>56656</v>
      </c>
      <c r="L57" s="32" t="n">
        <v>54485.5</v>
      </c>
      <c r="M57" s="31" t="n">
        <v>2170.5</v>
      </c>
      <c r="N57" s="33" t="n">
        <v>920.5</v>
      </c>
      <c r="O57" s="56"/>
    </row>
    <row r="58" customFormat="false" ht="30" hidden="false" customHeight="true" outlineLevel="0" collapsed="false">
      <c r="A58" s="53" t="n">
        <v>70000</v>
      </c>
      <c r="B58" s="54" t="s">
        <v>59</v>
      </c>
      <c r="C58" s="55" t="n">
        <f aca="false">D58+E58</f>
        <v>972496.9</v>
      </c>
      <c r="D58" s="56" t="n">
        <v>915421.9</v>
      </c>
      <c r="E58" s="55" t="n">
        <v>57075</v>
      </c>
      <c r="F58" s="56" t="n">
        <v>17662.8</v>
      </c>
      <c r="G58" s="56" t="n">
        <f aca="false">H58+I58</f>
        <v>982159.5</v>
      </c>
      <c r="H58" s="32" t="n">
        <v>900695.2</v>
      </c>
      <c r="I58" s="31" t="n">
        <v>81464.3</v>
      </c>
      <c r="J58" s="31" t="n">
        <v>15220.5</v>
      </c>
      <c r="K58" s="56" t="n">
        <f aca="false">SUM(L58+M58)</f>
        <v>961871</v>
      </c>
      <c r="L58" s="55" t="n">
        <v>886135.5</v>
      </c>
      <c r="M58" s="31" t="n">
        <v>75735.5</v>
      </c>
      <c r="N58" s="33" t="n">
        <v>12848.5</v>
      </c>
      <c r="O58" s="57"/>
    </row>
    <row r="59" customFormat="false" ht="30" hidden="false" customHeight="true" outlineLevel="0" collapsed="false">
      <c r="A59" s="53" t="n">
        <v>80000</v>
      </c>
      <c r="B59" s="54" t="s">
        <v>60</v>
      </c>
      <c r="C59" s="55" t="n">
        <f aca="false">D59+E59</f>
        <v>144821.7</v>
      </c>
      <c r="D59" s="56" t="n">
        <v>132548.6</v>
      </c>
      <c r="E59" s="55" t="n">
        <v>12273.1</v>
      </c>
      <c r="F59" s="56" t="n">
        <v>11979.3</v>
      </c>
      <c r="G59" s="56" t="n">
        <f aca="false">H59+I59</f>
        <v>146297.7</v>
      </c>
      <c r="H59" s="32" t="n">
        <v>130861.3</v>
      </c>
      <c r="I59" s="56" t="n">
        <v>15436.4</v>
      </c>
      <c r="J59" s="56" t="n">
        <v>14310.6</v>
      </c>
      <c r="K59" s="56" t="n">
        <f aca="false">SUM(L59+M59)</f>
        <v>125182.7</v>
      </c>
      <c r="L59" s="55" t="n">
        <v>123830.7</v>
      </c>
      <c r="M59" s="56" t="n">
        <v>1352</v>
      </c>
      <c r="N59" s="33" t="n">
        <v>1094.8</v>
      </c>
      <c r="O59" s="57"/>
    </row>
    <row r="60" customFormat="false" ht="30" hidden="false" customHeight="true" outlineLevel="0" collapsed="false">
      <c r="A60" s="53" t="n">
        <v>90000</v>
      </c>
      <c r="B60" s="54" t="s">
        <v>61</v>
      </c>
      <c r="C60" s="55" t="n">
        <f aca="false">D60+E60</f>
        <v>165363.6</v>
      </c>
      <c r="D60" s="56" t="n">
        <f aca="false">SUM(D62:D91)</f>
        <v>163349.9</v>
      </c>
      <c r="E60" s="55" t="n">
        <f aca="false">SUM(E62:E91)</f>
        <v>2013.7</v>
      </c>
      <c r="F60" s="56" t="n">
        <f aca="false">SUM(F62:F91)</f>
        <v>522.4</v>
      </c>
      <c r="G60" s="55" t="n">
        <f aca="false">H60+I60</f>
        <v>182827.3</v>
      </c>
      <c r="H60" s="56" t="n">
        <f aca="false">SUM(H62:H91)</f>
        <v>176055.4</v>
      </c>
      <c r="I60" s="55" t="n">
        <f aca="false">SUM(I62:I91)</f>
        <v>6771.9</v>
      </c>
      <c r="J60" s="56" t="n">
        <f aca="false">SUM(J62:J91)</f>
        <v>4539.9</v>
      </c>
      <c r="K60" s="56" t="n">
        <f aca="false">SUM(K62:K91)</f>
        <v>163268.1</v>
      </c>
      <c r="L60" s="55" t="n">
        <f aca="false">SUM(L62:L91)</f>
        <v>160672.3</v>
      </c>
      <c r="M60" s="56" t="n">
        <f aca="false">SUM(M62:M91)</f>
        <v>2595.8</v>
      </c>
      <c r="N60" s="56" t="n">
        <f aca="false">SUM(N62:N91)</f>
        <v>1037.8</v>
      </c>
      <c r="O60" s="57"/>
    </row>
    <row r="61" customFormat="false" ht="16.5" hidden="false" customHeight="false" outlineLevel="0" collapsed="false">
      <c r="A61" s="58"/>
      <c r="B61" s="59" t="s">
        <v>11</v>
      </c>
      <c r="C61" s="60"/>
      <c r="D61" s="61"/>
      <c r="E61" s="60"/>
      <c r="F61" s="61"/>
      <c r="G61" s="60"/>
      <c r="H61" s="61"/>
      <c r="I61" s="60"/>
      <c r="J61" s="61"/>
      <c r="K61" s="61"/>
      <c r="L61" s="60"/>
      <c r="M61" s="61"/>
      <c r="N61" s="61"/>
    </row>
    <row r="62" customFormat="false" ht="97.5" hidden="false" customHeight="true" outlineLevel="0" collapsed="false">
      <c r="A62" s="58" t="n">
        <v>90201</v>
      </c>
      <c r="B62" s="62" t="s">
        <v>62</v>
      </c>
      <c r="C62" s="60" t="n">
        <f aca="false">D62+E62</f>
        <v>68028.9</v>
      </c>
      <c r="D62" s="61" t="n">
        <v>68028.9</v>
      </c>
      <c r="E62" s="60" t="n">
        <v>0</v>
      </c>
      <c r="F62" s="61" t="n">
        <v>0</v>
      </c>
      <c r="G62" s="61" t="n">
        <f aca="false">H62+I62</f>
        <v>70713.3</v>
      </c>
      <c r="H62" s="60" t="n">
        <v>70713.3</v>
      </c>
      <c r="I62" s="61" t="n">
        <v>0</v>
      </c>
      <c r="J62" s="61" t="n">
        <v>0</v>
      </c>
      <c r="K62" s="61" t="n">
        <f aca="false">SUM(L62:M62)</f>
        <v>69441.2</v>
      </c>
      <c r="L62" s="60" t="n">
        <v>69441.2</v>
      </c>
      <c r="M62" s="61" t="n">
        <v>0</v>
      </c>
      <c r="N62" s="63" t="n">
        <v>0</v>
      </c>
    </row>
    <row r="63" customFormat="false" ht="93" hidden="false" customHeight="true" outlineLevel="0" collapsed="false">
      <c r="A63" s="58" t="n">
        <v>90202</v>
      </c>
      <c r="B63" s="64" t="s">
        <v>63</v>
      </c>
      <c r="C63" s="65" t="n">
        <f aca="false">D63+E63</f>
        <v>211.5</v>
      </c>
      <c r="D63" s="66" t="n">
        <v>211.5</v>
      </c>
      <c r="E63" s="65" t="n">
        <v>0</v>
      </c>
      <c r="F63" s="66" t="n">
        <v>0</v>
      </c>
      <c r="G63" s="66" t="n">
        <f aca="false">H63+I63</f>
        <v>193.1</v>
      </c>
      <c r="H63" s="65" t="n">
        <v>193.1</v>
      </c>
      <c r="I63" s="66" t="n">
        <v>0</v>
      </c>
      <c r="J63" s="66" t="n">
        <v>0</v>
      </c>
      <c r="K63" s="66" t="n">
        <f aca="false">SUM(L63:M63)</f>
        <v>175.8</v>
      </c>
      <c r="L63" s="65" t="n">
        <v>175.8</v>
      </c>
      <c r="M63" s="66" t="n">
        <v>0</v>
      </c>
      <c r="N63" s="67" t="n">
        <v>0</v>
      </c>
    </row>
    <row r="64" customFormat="false" ht="87" hidden="false" customHeight="true" outlineLevel="0" collapsed="false">
      <c r="A64" s="58" t="n">
        <v>90203</v>
      </c>
      <c r="B64" s="62" t="s">
        <v>64</v>
      </c>
      <c r="C64" s="60" t="n">
        <f aca="false">D64+E64</f>
        <v>1917.8</v>
      </c>
      <c r="D64" s="61" t="n">
        <v>1917.8</v>
      </c>
      <c r="E64" s="60" t="n">
        <v>0</v>
      </c>
      <c r="F64" s="61" t="n">
        <v>0</v>
      </c>
      <c r="G64" s="61" t="n">
        <f aca="false">H64+I64</f>
        <v>1645.7</v>
      </c>
      <c r="H64" s="60" t="n">
        <v>1645.7</v>
      </c>
      <c r="I64" s="61" t="n">
        <v>0</v>
      </c>
      <c r="J64" s="61" t="n">
        <v>0</v>
      </c>
      <c r="K64" s="61" t="n">
        <f aca="false">SUM(L64:M64)</f>
        <v>1644.2</v>
      </c>
      <c r="L64" s="60" t="n">
        <v>1644.2</v>
      </c>
      <c r="M64" s="61" t="n">
        <v>0</v>
      </c>
      <c r="N64" s="63" t="n">
        <v>0</v>
      </c>
    </row>
    <row r="65" customFormat="false" ht="117.75" hidden="false" customHeight="true" outlineLevel="0" collapsed="false">
      <c r="A65" s="68" t="n">
        <v>90204</v>
      </c>
      <c r="B65" s="69" t="s">
        <v>65</v>
      </c>
      <c r="C65" s="70" t="n">
        <f aca="false">D65+E65</f>
        <v>6356.4</v>
      </c>
      <c r="D65" s="71" t="n">
        <v>6356.4</v>
      </c>
      <c r="E65" s="70" t="n">
        <v>0</v>
      </c>
      <c r="F65" s="71" t="n">
        <v>0</v>
      </c>
      <c r="G65" s="71" t="n">
        <f aca="false">H65+I65</f>
        <v>7182.1</v>
      </c>
      <c r="H65" s="70" t="n">
        <v>7182.1</v>
      </c>
      <c r="I65" s="71" t="n">
        <v>0</v>
      </c>
      <c r="J65" s="71" t="n">
        <v>0</v>
      </c>
      <c r="K65" s="71" t="n">
        <f aca="false">SUM(L65:M65)</f>
        <v>6557.1</v>
      </c>
      <c r="L65" s="70" t="n">
        <v>6557.1</v>
      </c>
      <c r="M65" s="71" t="n">
        <v>0</v>
      </c>
      <c r="N65" s="72" t="n">
        <v>0</v>
      </c>
    </row>
    <row r="66" customFormat="false" ht="90" hidden="false" customHeight="true" outlineLevel="0" collapsed="false">
      <c r="A66" s="68"/>
      <c r="B66" s="73" t="s">
        <v>66</v>
      </c>
      <c r="C66" s="70"/>
      <c r="D66" s="71"/>
      <c r="E66" s="70"/>
      <c r="F66" s="71"/>
      <c r="G66" s="71"/>
      <c r="H66" s="70"/>
      <c r="I66" s="71"/>
      <c r="J66" s="71"/>
      <c r="K66" s="71"/>
      <c r="L66" s="70"/>
      <c r="M66" s="71"/>
      <c r="N66" s="72"/>
    </row>
    <row r="67" customFormat="false" ht="119.25" hidden="false" customHeight="true" outlineLevel="0" collapsed="false">
      <c r="A67" s="58" t="n">
        <v>90205</v>
      </c>
      <c r="B67" s="62" t="s">
        <v>67</v>
      </c>
      <c r="C67" s="60" t="n">
        <f aca="false">D67+E67</f>
        <v>0.6</v>
      </c>
      <c r="D67" s="61" t="n">
        <v>0.6</v>
      </c>
      <c r="E67" s="60" t="n">
        <v>0</v>
      </c>
      <c r="F67" s="61" t="n">
        <v>0</v>
      </c>
      <c r="G67" s="61" t="n">
        <f aca="false">H67+I67</f>
        <v>0.5</v>
      </c>
      <c r="H67" s="60" t="n">
        <v>0.5</v>
      </c>
      <c r="I67" s="61" t="n">
        <v>0</v>
      </c>
      <c r="J67" s="61" t="n">
        <v>0</v>
      </c>
      <c r="K67" s="61" t="n">
        <f aca="false">SUM(L67:M67)</f>
        <v>0.5</v>
      </c>
      <c r="L67" s="60" t="n">
        <v>0.5</v>
      </c>
      <c r="M67" s="61" t="n">
        <v>0</v>
      </c>
      <c r="N67" s="63" t="n">
        <v>0</v>
      </c>
    </row>
    <row r="68" customFormat="false" ht="33" hidden="false" customHeight="true" outlineLevel="0" collapsed="false">
      <c r="A68" s="58"/>
      <c r="B68" s="62" t="s">
        <v>68</v>
      </c>
      <c r="C68" s="60"/>
      <c r="D68" s="61"/>
      <c r="E68" s="60"/>
      <c r="F68" s="61"/>
      <c r="G68" s="61"/>
      <c r="H68" s="60"/>
      <c r="I68" s="61"/>
      <c r="J68" s="61"/>
      <c r="K68" s="61"/>
      <c r="L68" s="60"/>
      <c r="M68" s="61"/>
      <c r="N68" s="63"/>
    </row>
    <row r="69" customFormat="false" ht="46.5" hidden="false" customHeight="true" outlineLevel="0" collapsed="false">
      <c r="A69" s="58" t="n">
        <v>90207</v>
      </c>
      <c r="B69" s="62" t="s">
        <v>69</v>
      </c>
      <c r="C69" s="60" t="n">
        <f aca="false">D69+E69</f>
        <v>4107.9</v>
      </c>
      <c r="D69" s="61" t="n">
        <v>4107.9</v>
      </c>
      <c r="E69" s="60" t="n">
        <v>0</v>
      </c>
      <c r="F69" s="61" t="n">
        <v>0</v>
      </c>
      <c r="G69" s="61" t="n">
        <f aca="false">H69+I69</f>
        <v>4919</v>
      </c>
      <c r="H69" s="60" t="n">
        <v>4919</v>
      </c>
      <c r="I69" s="61" t="n">
        <v>0</v>
      </c>
      <c r="J69" s="61" t="n">
        <v>0</v>
      </c>
      <c r="K69" s="61" t="n">
        <f aca="false">SUM(L69:M69)</f>
        <v>4181</v>
      </c>
      <c r="L69" s="60" t="n">
        <v>4181</v>
      </c>
      <c r="M69" s="61" t="n">
        <v>0</v>
      </c>
      <c r="N69" s="63" t="n">
        <v>0</v>
      </c>
    </row>
    <row r="70" customFormat="false" ht="44.25" hidden="false" customHeight="true" outlineLevel="0" collapsed="false">
      <c r="A70" s="58" t="n">
        <v>90208</v>
      </c>
      <c r="B70" s="62" t="s">
        <v>70</v>
      </c>
      <c r="C70" s="60" t="n">
        <f aca="false">D70+E70</f>
        <v>9.3</v>
      </c>
      <c r="D70" s="61" t="n">
        <v>9.3</v>
      </c>
      <c r="E70" s="60" t="n">
        <v>0</v>
      </c>
      <c r="F70" s="61" t="n">
        <v>0</v>
      </c>
      <c r="G70" s="61" t="n">
        <f aca="false">H70+I70</f>
        <v>9.8</v>
      </c>
      <c r="H70" s="60" t="n">
        <v>9.8</v>
      </c>
      <c r="I70" s="61" t="n">
        <v>0</v>
      </c>
      <c r="J70" s="61" t="n">
        <v>0</v>
      </c>
      <c r="K70" s="61" t="n">
        <f aca="false">SUM(L70:M70)</f>
        <v>9.8</v>
      </c>
      <c r="L70" s="60" t="n">
        <v>9.8</v>
      </c>
      <c r="M70" s="61" t="n">
        <v>0</v>
      </c>
      <c r="N70" s="63" t="n">
        <v>0</v>
      </c>
    </row>
    <row r="71" customFormat="false" ht="36.75" hidden="false" customHeight="true" outlineLevel="0" collapsed="false">
      <c r="A71" s="58" t="n">
        <v>90209</v>
      </c>
      <c r="B71" s="62" t="s">
        <v>71</v>
      </c>
      <c r="C71" s="60" t="n">
        <f aca="false">D71+E71</f>
        <v>69.3</v>
      </c>
      <c r="D71" s="61" t="n">
        <v>69.3</v>
      </c>
      <c r="E71" s="60" t="n">
        <v>0</v>
      </c>
      <c r="F71" s="61" t="n">
        <v>0</v>
      </c>
      <c r="G71" s="61" t="n">
        <f aca="false">H71+I71</f>
        <v>56.1</v>
      </c>
      <c r="H71" s="60" t="n">
        <v>56.1</v>
      </c>
      <c r="I71" s="61" t="n">
        <v>0</v>
      </c>
      <c r="J71" s="61" t="n">
        <v>0</v>
      </c>
      <c r="K71" s="61" t="n">
        <f aca="false">SUM(L71:M71)</f>
        <v>46.1</v>
      </c>
      <c r="L71" s="60" t="n">
        <v>46.1</v>
      </c>
      <c r="M71" s="61" t="n">
        <v>0</v>
      </c>
      <c r="N71" s="63" t="n">
        <v>0</v>
      </c>
    </row>
    <row r="72" customFormat="false" ht="22.5" hidden="false" customHeight="true" outlineLevel="0" collapsed="false">
      <c r="A72" s="58" t="n">
        <v>90214</v>
      </c>
      <c r="B72" s="62" t="s">
        <v>72</v>
      </c>
      <c r="C72" s="60" t="n">
        <f aca="false">D72+E72</f>
        <v>4200</v>
      </c>
      <c r="D72" s="61" t="n">
        <v>4200</v>
      </c>
      <c r="E72" s="60" t="n">
        <v>0</v>
      </c>
      <c r="F72" s="61" t="n">
        <v>0</v>
      </c>
      <c r="G72" s="61" t="n">
        <f aca="false">H72+I72</f>
        <v>3211.2</v>
      </c>
      <c r="H72" s="60" t="n">
        <v>3211.2</v>
      </c>
      <c r="I72" s="61" t="n">
        <v>0</v>
      </c>
      <c r="J72" s="61" t="n">
        <v>0</v>
      </c>
      <c r="K72" s="61" t="n">
        <f aca="false">SUM(L72:M72)</f>
        <v>2869.9</v>
      </c>
      <c r="L72" s="60" t="n">
        <v>2869.9</v>
      </c>
      <c r="M72" s="61" t="n">
        <v>0</v>
      </c>
      <c r="N72" s="63" t="n">
        <v>0</v>
      </c>
    </row>
    <row r="73" customFormat="false" ht="52.5" hidden="false" customHeight="true" outlineLevel="0" collapsed="false">
      <c r="A73" s="58" t="n">
        <v>90215</v>
      </c>
      <c r="B73" s="62" t="s">
        <v>73</v>
      </c>
      <c r="C73" s="60" t="n">
        <f aca="false">D73+E73</f>
        <v>5213.9</v>
      </c>
      <c r="D73" s="61" t="n">
        <v>5213.9</v>
      </c>
      <c r="E73" s="60" t="n">
        <v>0</v>
      </c>
      <c r="F73" s="61" t="n">
        <v>0</v>
      </c>
      <c r="G73" s="61" t="n">
        <f aca="false">H73+I73</f>
        <v>6241.3</v>
      </c>
      <c r="H73" s="60" t="n">
        <v>6241.3</v>
      </c>
      <c r="I73" s="61" t="n">
        <v>0</v>
      </c>
      <c r="J73" s="61" t="n">
        <v>0</v>
      </c>
      <c r="K73" s="61" t="n">
        <f aca="false">SUM(L73:M73)</f>
        <v>6062.4</v>
      </c>
      <c r="L73" s="60" t="n">
        <v>6062.4</v>
      </c>
      <c r="M73" s="61" t="n">
        <v>0</v>
      </c>
      <c r="N73" s="63" t="n">
        <v>0</v>
      </c>
    </row>
    <row r="74" customFormat="false" ht="60" hidden="false" customHeight="true" outlineLevel="0" collapsed="false">
      <c r="A74" s="58" t="n">
        <v>90216</v>
      </c>
      <c r="B74" s="62" t="s">
        <v>74</v>
      </c>
      <c r="C74" s="60" t="n">
        <f aca="false">D74+E74</f>
        <v>63.1</v>
      </c>
      <c r="D74" s="61" t="n">
        <v>63.1</v>
      </c>
      <c r="E74" s="60" t="n">
        <v>0</v>
      </c>
      <c r="F74" s="61" t="n">
        <v>0</v>
      </c>
      <c r="G74" s="61" t="n">
        <f aca="false">H74+I74</f>
        <v>63.1</v>
      </c>
      <c r="H74" s="60" t="n">
        <v>63.1</v>
      </c>
      <c r="I74" s="61" t="n">
        <v>0</v>
      </c>
      <c r="J74" s="61" t="n">
        <v>0</v>
      </c>
      <c r="K74" s="61" t="n">
        <f aca="false">SUM(L74:M74)</f>
        <v>52.6</v>
      </c>
      <c r="L74" s="60" t="n">
        <v>52.6</v>
      </c>
      <c r="M74" s="61" t="n">
        <v>0</v>
      </c>
      <c r="N74" s="63" t="n">
        <v>0</v>
      </c>
    </row>
    <row r="75" customFormat="false" ht="17.25" hidden="false" customHeight="true" outlineLevel="0" collapsed="false">
      <c r="A75" s="58" t="n">
        <v>90405</v>
      </c>
      <c r="B75" s="74" t="s">
        <v>75</v>
      </c>
      <c r="C75" s="60" t="n">
        <f aca="false">D75+E75</f>
        <v>44958.6</v>
      </c>
      <c r="D75" s="61" t="n">
        <v>44958.6</v>
      </c>
      <c r="E75" s="60" t="n">
        <v>0</v>
      </c>
      <c r="F75" s="61" t="n">
        <v>0</v>
      </c>
      <c r="G75" s="60" t="n">
        <f aca="false">H75+I75</f>
        <v>49420</v>
      </c>
      <c r="H75" s="61" t="n">
        <v>49420</v>
      </c>
      <c r="I75" s="60" t="n">
        <v>0</v>
      </c>
      <c r="J75" s="61" t="n">
        <v>0</v>
      </c>
      <c r="K75" s="61" t="n">
        <f aca="false">SUM(L75+M75)</f>
        <v>41264.5</v>
      </c>
      <c r="L75" s="60" t="n">
        <v>41264.5</v>
      </c>
      <c r="M75" s="61" t="n">
        <v>0</v>
      </c>
      <c r="N75" s="61" t="n">
        <v>0</v>
      </c>
    </row>
    <row r="76" customFormat="false" ht="31.5" hidden="false" customHeight="true" outlineLevel="0" collapsed="false">
      <c r="A76" s="58" t="n">
        <v>90406</v>
      </c>
      <c r="B76" s="74" t="s">
        <v>76</v>
      </c>
      <c r="C76" s="60" t="n">
        <f aca="false">D76+E76</f>
        <v>194.9</v>
      </c>
      <c r="D76" s="61" t="n">
        <v>194.9</v>
      </c>
      <c r="E76" s="60" t="n">
        <v>0</v>
      </c>
      <c r="F76" s="61" t="n">
        <v>0</v>
      </c>
      <c r="G76" s="60" t="n">
        <f aca="false">H76+I76</f>
        <v>194.9</v>
      </c>
      <c r="H76" s="61" t="n">
        <v>194.9</v>
      </c>
      <c r="I76" s="60" t="n">
        <v>0</v>
      </c>
      <c r="J76" s="61" t="n">
        <v>0</v>
      </c>
      <c r="K76" s="61" t="n">
        <f aca="false">SUM(L76+M76)</f>
        <v>179</v>
      </c>
      <c r="L76" s="60" t="n">
        <v>179</v>
      </c>
      <c r="M76" s="61" t="n">
        <v>0</v>
      </c>
      <c r="N76" s="61" t="n">
        <v>0</v>
      </c>
    </row>
    <row r="77" customFormat="false" ht="31.5" hidden="false" customHeight="true" outlineLevel="0" collapsed="false">
      <c r="A77" s="58" t="n">
        <v>90407</v>
      </c>
      <c r="B77" s="75" t="s">
        <v>77</v>
      </c>
      <c r="C77" s="61" t="n">
        <f aca="false">D77+E77</f>
        <v>0</v>
      </c>
      <c r="D77" s="60" t="n">
        <v>0</v>
      </c>
      <c r="E77" s="61" t="n">
        <v>0</v>
      </c>
      <c r="F77" s="60" t="n">
        <v>0</v>
      </c>
      <c r="G77" s="61" t="n">
        <f aca="false">H77+I77</f>
        <v>621.4</v>
      </c>
      <c r="H77" s="60" t="n">
        <v>621.4</v>
      </c>
      <c r="I77" s="61" t="n">
        <v>0</v>
      </c>
      <c r="J77" s="61" t="n">
        <v>0</v>
      </c>
      <c r="K77" s="61" t="n">
        <f aca="false">SUM(L77+M77)</f>
        <v>65.2</v>
      </c>
      <c r="L77" s="60" t="n">
        <v>65.2</v>
      </c>
      <c r="M77" s="61" t="n">
        <v>0</v>
      </c>
      <c r="N77" s="63" t="n">
        <v>0</v>
      </c>
    </row>
    <row r="78" customFormat="false" ht="24.75" hidden="false" customHeight="true" outlineLevel="0" collapsed="false">
      <c r="A78" s="58" t="n">
        <v>90412</v>
      </c>
      <c r="B78" s="76" t="s">
        <v>78</v>
      </c>
      <c r="C78" s="60" t="n">
        <f aca="false">D78+E78</f>
        <v>9182.6</v>
      </c>
      <c r="D78" s="61" t="n">
        <v>8759.8</v>
      </c>
      <c r="E78" s="60" t="n">
        <v>422.8</v>
      </c>
      <c r="F78" s="61" t="n">
        <v>422.8</v>
      </c>
      <c r="G78" s="61" t="n">
        <f aca="false">H78+I78</f>
        <v>12867</v>
      </c>
      <c r="H78" s="60" t="n">
        <v>12170.8</v>
      </c>
      <c r="I78" s="61" t="n">
        <v>696.2</v>
      </c>
      <c r="J78" s="61" t="n">
        <v>696.2</v>
      </c>
      <c r="K78" s="61" t="n">
        <f aca="false">SUM(L78+M78)</f>
        <v>9972.8</v>
      </c>
      <c r="L78" s="60" t="n">
        <v>9699.4</v>
      </c>
      <c r="M78" s="61" t="n">
        <v>273.4</v>
      </c>
      <c r="N78" s="63" t="n">
        <v>273.4</v>
      </c>
    </row>
    <row r="79" customFormat="false" ht="45.75" hidden="false" customHeight="true" outlineLevel="0" collapsed="false">
      <c r="A79" s="58" t="n">
        <v>90414</v>
      </c>
      <c r="B79" s="74" t="s">
        <v>79</v>
      </c>
      <c r="C79" s="60" t="n">
        <f aca="false">D79+E79</f>
        <v>9.9</v>
      </c>
      <c r="D79" s="61" t="n">
        <v>9.9</v>
      </c>
      <c r="E79" s="60" t="n">
        <v>0</v>
      </c>
      <c r="F79" s="61" t="n">
        <v>0</v>
      </c>
      <c r="G79" s="61" t="n">
        <f aca="false">H79+I79</f>
        <v>9.9</v>
      </c>
      <c r="H79" s="60" t="n">
        <v>9.9</v>
      </c>
      <c r="I79" s="61" t="n">
        <v>0</v>
      </c>
      <c r="J79" s="61" t="n">
        <v>0</v>
      </c>
      <c r="K79" s="61" t="n">
        <f aca="false">SUM(L79+M79)</f>
        <v>7.3</v>
      </c>
      <c r="L79" s="60" t="n">
        <v>7.3</v>
      </c>
      <c r="M79" s="61" t="n">
        <v>0</v>
      </c>
      <c r="N79" s="63" t="n">
        <v>0</v>
      </c>
    </row>
    <row r="80" customFormat="false" ht="20.25" hidden="false" customHeight="true" outlineLevel="0" collapsed="false">
      <c r="A80" s="58" t="n">
        <v>90700</v>
      </c>
      <c r="B80" s="76" t="s">
        <v>80</v>
      </c>
      <c r="C80" s="60" t="n">
        <f aca="false">D80+E80</f>
        <v>6280.8</v>
      </c>
      <c r="D80" s="61" t="n">
        <v>6280.8</v>
      </c>
      <c r="E80" s="60" t="n">
        <v>0</v>
      </c>
      <c r="F80" s="61" t="n">
        <v>0</v>
      </c>
      <c r="G80" s="61" t="n">
        <f aca="false">H80+I80</f>
        <v>7121.9</v>
      </c>
      <c r="H80" s="60" t="n">
        <v>6351</v>
      </c>
      <c r="I80" s="61" t="n">
        <v>770.9</v>
      </c>
      <c r="J80" s="61" t="n">
        <v>728.2</v>
      </c>
      <c r="K80" s="61" t="n">
        <f aca="false">SUM(L80+M80)</f>
        <v>6367.3</v>
      </c>
      <c r="L80" s="60" t="n">
        <v>6321.6</v>
      </c>
      <c r="M80" s="61" t="n">
        <v>45.7</v>
      </c>
      <c r="N80" s="63" t="n">
        <v>3</v>
      </c>
    </row>
    <row r="81" customFormat="false" ht="22.5" hidden="false" customHeight="true" outlineLevel="0" collapsed="false">
      <c r="A81" s="58" t="n">
        <v>90802</v>
      </c>
      <c r="B81" s="76" t="s">
        <v>81</v>
      </c>
      <c r="C81" s="60" t="n">
        <f aca="false">D81+E81</f>
        <v>207.4</v>
      </c>
      <c r="D81" s="61" t="n">
        <v>207.4</v>
      </c>
      <c r="E81" s="60" t="n">
        <v>0</v>
      </c>
      <c r="F81" s="61" t="n">
        <v>0</v>
      </c>
      <c r="G81" s="61" t="n">
        <f aca="false">H81+I81</f>
        <v>240.3</v>
      </c>
      <c r="H81" s="60" t="n">
        <v>240.3</v>
      </c>
      <c r="I81" s="61" t="n">
        <v>0</v>
      </c>
      <c r="J81" s="61" t="n">
        <v>0</v>
      </c>
      <c r="K81" s="61" t="n">
        <f aca="false">SUM(L81+M81)</f>
        <v>166.6</v>
      </c>
      <c r="L81" s="60" t="n">
        <v>166.6</v>
      </c>
      <c r="M81" s="61" t="n">
        <v>0</v>
      </c>
      <c r="N81" s="63" t="n">
        <v>0</v>
      </c>
    </row>
    <row r="82" customFormat="false" ht="22.5" hidden="false" customHeight="true" outlineLevel="0" collapsed="false">
      <c r="A82" s="58" t="n">
        <v>91101</v>
      </c>
      <c r="B82" s="64" t="s">
        <v>82</v>
      </c>
      <c r="C82" s="65" t="n">
        <f aca="false">D82+E82</f>
        <v>5496.9</v>
      </c>
      <c r="D82" s="66" t="n">
        <v>5397.3</v>
      </c>
      <c r="E82" s="65" t="n">
        <v>99.6</v>
      </c>
      <c r="F82" s="66" t="n">
        <v>99.6</v>
      </c>
      <c r="G82" s="66" t="n">
        <f aca="false">H82+I82</f>
        <v>4916.7</v>
      </c>
      <c r="H82" s="65" t="n">
        <v>4782.8</v>
      </c>
      <c r="I82" s="66" t="n">
        <v>133.9</v>
      </c>
      <c r="J82" s="66" t="n">
        <v>133.9</v>
      </c>
      <c r="K82" s="66" t="n">
        <f aca="false">SUM(L82+M82)</f>
        <v>4595</v>
      </c>
      <c r="L82" s="65" t="n">
        <v>4560.7</v>
      </c>
      <c r="M82" s="66" t="n">
        <v>34.3</v>
      </c>
      <c r="N82" s="67" t="n">
        <v>34.3</v>
      </c>
    </row>
    <row r="83" customFormat="false" ht="24.75" hidden="false" customHeight="true" outlineLevel="0" collapsed="false">
      <c r="A83" s="58" t="n">
        <v>91102</v>
      </c>
      <c r="B83" s="62" t="s">
        <v>83</v>
      </c>
      <c r="C83" s="60" t="n">
        <f aca="false">D83+E83</f>
        <v>106.4</v>
      </c>
      <c r="D83" s="61" t="n">
        <v>106.4</v>
      </c>
      <c r="E83" s="60" t="n">
        <v>0</v>
      </c>
      <c r="F83" s="61" t="n">
        <v>0</v>
      </c>
      <c r="G83" s="61" t="n">
        <f aca="false">H83+I83</f>
        <v>108.6</v>
      </c>
      <c r="H83" s="60" t="n">
        <v>108.6</v>
      </c>
      <c r="I83" s="61" t="n">
        <v>0</v>
      </c>
      <c r="J83" s="61" t="n">
        <v>0</v>
      </c>
      <c r="K83" s="61" t="n">
        <f aca="false">SUM(L83+M83)</f>
        <v>102.5</v>
      </c>
      <c r="L83" s="60" t="n">
        <v>102.5</v>
      </c>
      <c r="M83" s="61" t="n">
        <v>0</v>
      </c>
      <c r="N83" s="63" t="n">
        <v>0</v>
      </c>
    </row>
    <row r="84" customFormat="false" ht="22.5" hidden="false" customHeight="true" outlineLevel="0" collapsed="false">
      <c r="A84" s="58" t="n">
        <v>91103</v>
      </c>
      <c r="B84" s="62" t="s">
        <v>84</v>
      </c>
      <c r="C84" s="60" t="n">
        <f aca="false">D84+E84</f>
        <v>124</v>
      </c>
      <c r="D84" s="61" t="n">
        <v>124</v>
      </c>
      <c r="E84" s="60" t="n">
        <v>0</v>
      </c>
      <c r="F84" s="61" t="n">
        <v>0</v>
      </c>
      <c r="G84" s="61" t="n">
        <f aca="false">H84+I84</f>
        <v>174.4</v>
      </c>
      <c r="H84" s="60" t="n">
        <v>174.4</v>
      </c>
      <c r="I84" s="61" t="n">
        <v>0</v>
      </c>
      <c r="J84" s="61" t="n">
        <v>0</v>
      </c>
      <c r="K84" s="61" t="n">
        <f aca="false">SUM(L84+M84)</f>
        <v>147.5</v>
      </c>
      <c r="L84" s="60" t="n">
        <v>147.5</v>
      </c>
      <c r="M84" s="61" t="n">
        <v>0</v>
      </c>
      <c r="N84" s="63" t="n">
        <v>0</v>
      </c>
    </row>
    <row r="85" customFormat="false" ht="27" hidden="false" customHeight="true" outlineLevel="0" collapsed="false">
      <c r="A85" s="58" t="n">
        <v>91104</v>
      </c>
      <c r="B85" s="74" t="s">
        <v>85</v>
      </c>
      <c r="C85" s="60" t="n">
        <f aca="false">D85+E85</f>
        <v>18.7</v>
      </c>
      <c r="D85" s="61" t="n">
        <v>18.7</v>
      </c>
      <c r="E85" s="60" t="n">
        <v>0</v>
      </c>
      <c r="F85" s="61" t="n">
        <v>0</v>
      </c>
      <c r="G85" s="61" t="n">
        <f aca="false">H85+I85</f>
        <v>21.2</v>
      </c>
      <c r="H85" s="60" t="n">
        <v>21.2</v>
      </c>
      <c r="I85" s="61" t="n">
        <v>0</v>
      </c>
      <c r="J85" s="61" t="n">
        <v>0</v>
      </c>
      <c r="K85" s="61" t="n">
        <f aca="false">SUM(L85+M85)</f>
        <v>18.6</v>
      </c>
      <c r="L85" s="60" t="n">
        <v>18.6</v>
      </c>
      <c r="M85" s="61" t="n">
        <v>0</v>
      </c>
      <c r="N85" s="63" t="n">
        <v>0</v>
      </c>
    </row>
    <row r="86" customFormat="false" ht="21" hidden="false" customHeight="true" outlineLevel="0" collapsed="false">
      <c r="A86" s="58" t="n">
        <v>91106</v>
      </c>
      <c r="B86" s="62" t="s">
        <v>86</v>
      </c>
      <c r="C86" s="60" t="n">
        <f aca="false">D86+E86</f>
        <v>177</v>
      </c>
      <c r="D86" s="61" t="n">
        <v>177</v>
      </c>
      <c r="E86" s="60" t="n">
        <v>0</v>
      </c>
      <c r="F86" s="61" t="n">
        <v>0</v>
      </c>
      <c r="G86" s="61" t="n">
        <f aca="false">H86+I86</f>
        <v>177</v>
      </c>
      <c r="H86" s="60" t="n">
        <v>177</v>
      </c>
      <c r="I86" s="61" t="n">
        <v>0</v>
      </c>
      <c r="J86" s="61" t="n">
        <v>0</v>
      </c>
      <c r="K86" s="61" t="n">
        <f aca="false">SUM(L86+M86)</f>
        <v>177</v>
      </c>
      <c r="L86" s="60" t="n">
        <v>177</v>
      </c>
      <c r="M86" s="61" t="n">
        <v>0</v>
      </c>
      <c r="N86" s="63" t="n">
        <v>0</v>
      </c>
    </row>
    <row r="87" customFormat="false" ht="19.5" hidden="false" customHeight="true" outlineLevel="0" collapsed="false">
      <c r="A87" s="58" t="n">
        <v>91107</v>
      </c>
      <c r="B87" s="62" t="s">
        <v>87</v>
      </c>
      <c r="C87" s="60" t="n">
        <f aca="false">D87+E87</f>
        <v>97.3</v>
      </c>
      <c r="D87" s="61" t="n">
        <v>97.3</v>
      </c>
      <c r="E87" s="60" t="n">
        <v>0</v>
      </c>
      <c r="F87" s="61" t="n">
        <v>0</v>
      </c>
      <c r="G87" s="61" t="n">
        <f aca="false">H87+I87</f>
        <v>137.6</v>
      </c>
      <c r="H87" s="60" t="n">
        <v>137.6</v>
      </c>
      <c r="I87" s="61" t="n">
        <v>0</v>
      </c>
      <c r="J87" s="61" t="n">
        <v>0</v>
      </c>
      <c r="K87" s="61" t="n">
        <f aca="false">SUM(L87+M87)</f>
        <v>100.3</v>
      </c>
      <c r="L87" s="60" t="n">
        <v>100.3</v>
      </c>
      <c r="M87" s="61" t="n">
        <v>0</v>
      </c>
      <c r="N87" s="63" t="n">
        <v>0</v>
      </c>
      <c r="O87" s="60"/>
    </row>
    <row r="88" customFormat="false" ht="33" hidden="false" customHeight="true" outlineLevel="0" collapsed="false">
      <c r="A88" s="58" t="n">
        <v>91108</v>
      </c>
      <c r="B88" s="62" t="s">
        <v>88</v>
      </c>
      <c r="C88" s="60" t="n">
        <f aca="false">D88+E88</f>
        <v>18.5</v>
      </c>
      <c r="D88" s="61" t="n">
        <v>18.5</v>
      </c>
      <c r="E88" s="60" t="n">
        <v>0</v>
      </c>
      <c r="F88" s="61" t="n">
        <v>0</v>
      </c>
      <c r="G88" s="61" t="n">
        <f aca="false">H88+I88</f>
        <v>16.3</v>
      </c>
      <c r="H88" s="60" t="n">
        <v>16.3</v>
      </c>
      <c r="I88" s="61" t="n">
        <v>0</v>
      </c>
      <c r="J88" s="61" t="n">
        <v>0</v>
      </c>
      <c r="K88" s="61" t="n">
        <f aca="false">SUM(L88+M88)</f>
        <v>16.2</v>
      </c>
      <c r="L88" s="60" t="n">
        <v>16.2</v>
      </c>
      <c r="M88" s="61" t="n">
        <v>0</v>
      </c>
      <c r="N88" s="63" t="n">
        <v>0</v>
      </c>
    </row>
    <row r="89" customFormat="false" ht="45.75" hidden="false" customHeight="true" outlineLevel="0" collapsed="false">
      <c r="A89" s="58" t="n">
        <v>91207</v>
      </c>
      <c r="B89" s="62" t="s">
        <v>89</v>
      </c>
      <c r="C89" s="60" t="n">
        <f aca="false">D89+E89</f>
        <v>137</v>
      </c>
      <c r="D89" s="61" t="n">
        <v>137</v>
      </c>
      <c r="E89" s="60" t="n">
        <v>0</v>
      </c>
      <c r="F89" s="61" t="n">
        <v>0</v>
      </c>
      <c r="G89" s="61" t="n">
        <f aca="false">H89+I89</f>
        <v>575.6</v>
      </c>
      <c r="H89" s="60" t="n">
        <v>575.6</v>
      </c>
      <c r="I89" s="61" t="n">
        <v>0</v>
      </c>
      <c r="J89" s="61" t="n">
        <v>0</v>
      </c>
      <c r="K89" s="61" t="n">
        <f aca="false">SUM(L89+M89)</f>
        <v>308.4</v>
      </c>
      <c r="L89" s="60" t="n">
        <v>308.4</v>
      </c>
      <c r="M89" s="61" t="n">
        <v>0</v>
      </c>
      <c r="N89" s="63" t="n">
        <v>0</v>
      </c>
    </row>
    <row r="90" customFormat="false" ht="22.5" hidden="false" customHeight="true" outlineLevel="0" collapsed="false">
      <c r="A90" s="58" t="n">
        <v>91209</v>
      </c>
      <c r="B90" s="62" t="s">
        <v>90</v>
      </c>
      <c r="C90" s="60" t="n">
        <f aca="false">D90+E90</f>
        <v>842.5</v>
      </c>
      <c r="D90" s="61" t="n">
        <v>842.5</v>
      </c>
      <c r="E90" s="60" t="n">
        <v>0</v>
      </c>
      <c r="F90" s="61" t="n">
        <v>0</v>
      </c>
      <c r="G90" s="61" t="n">
        <f aca="false">H90+I90</f>
        <v>851.8</v>
      </c>
      <c r="H90" s="60" t="n">
        <v>851.8</v>
      </c>
      <c r="I90" s="61" t="n">
        <v>0</v>
      </c>
      <c r="J90" s="61" t="n">
        <v>0</v>
      </c>
      <c r="K90" s="61" t="n">
        <f aca="false">SUM(L90+M90)</f>
        <v>803.4</v>
      </c>
      <c r="L90" s="60" t="n">
        <v>803.4</v>
      </c>
      <c r="M90" s="61" t="n">
        <v>0</v>
      </c>
      <c r="N90" s="63" t="n">
        <v>0</v>
      </c>
    </row>
    <row r="91" customFormat="false" ht="23.25" hidden="false" customHeight="true" outlineLevel="0" collapsed="false">
      <c r="A91" s="58" t="n">
        <v>91214</v>
      </c>
      <c r="B91" s="76" t="s">
        <v>91</v>
      </c>
      <c r="C91" s="60" t="n">
        <f aca="false">D91+E91</f>
        <v>7332.4</v>
      </c>
      <c r="D91" s="61" t="n">
        <v>5841.1</v>
      </c>
      <c r="E91" s="60" t="n">
        <v>1491.3</v>
      </c>
      <c r="F91" s="61" t="n">
        <v>0</v>
      </c>
      <c r="G91" s="61" t="n">
        <f aca="false">H91+I91</f>
        <v>11137.5</v>
      </c>
      <c r="H91" s="60" t="n">
        <v>5966.6</v>
      </c>
      <c r="I91" s="61" t="n">
        <v>5170.9</v>
      </c>
      <c r="J91" s="61" t="n">
        <v>2981.6</v>
      </c>
      <c r="K91" s="61" t="n">
        <f aca="false">SUM(L91+M91)</f>
        <v>7935.9</v>
      </c>
      <c r="L91" s="60" t="n">
        <v>5693.5</v>
      </c>
      <c r="M91" s="61" t="n">
        <v>2242.4</v>
      </c>
      <c r="N91" s="63" t="n">
        <v>727.1</v>
      </c>
    </row>
    <row r="92" customFormat="false" ht="24.75" hidden="false" customHeight="true" outlineLevel="0" collapsed="false">
      <c r="A92" s="53" t="n">
        <v>100000</v>
      </c>
      <c r="B92" s="54" t="s">
        <v>92</v>
      </c>
      <c r="C92" s="55" t="n">
        <f aca="false">D92+E92</f>
        <v>147322.1</v>
      </c>
      <c r="D92" s="56" t="n">
        <f aca="false">SUM(D94:D102)</f>
        <v>107513.6</v>
      </c>
      <c r="E92" s="56" t="n">
        <f aca="false">SUM(E94:E102)</f>
        <v>39808.5</v>
      </c>
      <c r="F92" s="56" t="n">
        <f aca="false">SUM(F94:F102)</f>
        <v>39708.5</v>
      </c>
      <c r="G92" s="55" t="n">
        <f aca="false">H92+I92</f>
        <v>643184.2</v>
      </c>
      <c r="H92" s="56" t="n">
        <f aca="false">SUM(H94:H102)</f>
        <v>154967.1</v>
      </c>
      <c r="I92" s="56" t="n">
        <f aca="false">SUM(I94:I102)</f>
        <v>488217.1</v>
      </c>
      <c r="J92" s="56" t="n">
        <f aca="false">SUM(J94:J102)</f>
        <v>53395.5</v>
      </c>
      <c r="K92" s="56" t="n">
        <f aca="false">L92+M92</f>
        <v>541382.4</v>
      </c>
      <c r="L92" s="56" t="n">
        <f aca="false">SUM(L94:L102)</f>
        <v>84170.5</v>
      </c>
      <c r="M92" s="56" t="n">
        <f aca="false">SUM(M94:M102)</f>
        <v>457211.9</v>
      </c>
      <c r="N92" s="56" t="n">
        <f aca="false">SUM(N94:N102)</f>
        <v>28576.9</v>
      </c>
    </row>
    <row r="93" customFormat="false" ht="16.5" hidden="false" customHeight="false" outlineLevel="0" collapsed="false">
      <c r="A93" s="58"/>
      <c r="B93" s="59" t="s">
        <v>93</v>
      </c>
      <c r="C93" s="60"/>
      <c r="D93" s="61"/>
      <c r="E93" s="60"/>
      <c r="F93" s="61"/>
      <c r="G93" s="60"/>
      <c r="H93" s="61"/>
      <c r="I93" s="60"/>
      <c r="J93" s="61"/>
      <c r="K93" s="61" t="s">
        <v>6</v>
      </c>
      <c r="L93" s="60"/>
      <c r="M93" s="61"/>
      <c r="N93" s="61"/>
    </row>
    <row r="94" customFormat="false" ht="17.25" hidden="false" customHeight="true" outlineLevel="0" collapsed="false">
      <c r="A94" s="58" t="n">
        <v>100101</v>
      </c>
      <c r="B94" s="76" t="s">
        <v>94</v>
      </c>
      <c r="C94" s="60" t="n">
        <f aca="false">D94+E94</f>
        <v>300</v>
      </c>
      <c r="D94" s="61" t="n">
        <v>300</v>
      </c>
      <c r="E94" s="60" t="n">
        <v>0</v>
      </c>
      <c r="F94" s="61" t="n">
        <v>0</v>
      </c>
      <c r="G94" s="61" t="n">
        <f aca="false">H94+I94</f>
        <v>1768.9</v>
      </c>
      <c r="H94" s="60" t="n">
        <v>1439.5</v>
      </c>
      <c r="I94" s="61" t="n">
        <v>329.4</v>
      </c>
      <c r="J94" s="61" t="n">
        <v>0</v>
      </c>
      <c r="K94" s="61" t="n">
        <f aca="false">L94+M94</f>
        <v>1639.7</v>
      </c>
      <c r="L94" s="60" t="n">
        <v>1310.3</v>
      </c>
      <c r="M94" s="61" t="n">
        <v>329.4</v>
      </c>
      <c r="N94" s="63" t="n">
        <v>0</v>
      </c>
    </row>
    <row r="95" customFormat="false" ht="16.5" hidden="false" customHeight="false" outlineLevel="0" collapsed="false">
      <c r="A95" s="58" t="n">
        <v>100102</v>
      </c>
      <c r="B95" s="76" t="s">
        <v>95</v>
      </c>
      <c r="C95" s="60" t="n">
        <f aca="false">D95+E95</f>
        <v>14302.5</v>
      </c>
      <c r="D95" s="61" t="n">
        <v>0</v>
      </c>
      <c r="E95" s="60" t="n">
        <v>14302.5</v>
      </c>
      <c r="F95" s="61" t="n">
        <v>14202.5</v>
      </c>
      <c r="G95" s="61" t="n">
        <f aca="false">H95+I95</f>
        <v>24205.5</v>
      </c>
      <c r="H95" s="60" t="n">
        <v>0</v>
      </c>
      <c r="I95" s="61" t="n">
        <v>24205.5</v>
      </c>
      <c r="J95" s="61" t="n">
        <v>17616.1</v>
      </c>
      <c r="K95" s="61" t="n">
        <f aca="false">SUM(L95+M95)</f>
        <v>17032.2</v>
      </c>
      <c r="L95" s="60" t="n">
        <v>0</v>
      </c>
      <c r="M95" s="61" t="n">
        <v>17032.2</v>
      </c>
      <c r="N95" s="63" t="n">
        <v>16629.4</v>
      </c>
    </row>
    <row r="96" customFormat="false" ht="16.5" hidden="false" customHeight="false" outlineLevel="0" collapsed="false">
      <c r="A96" s="58" t="n">
        <v>100106</v>
      </c>
      <c r="B96" s="76" t="s">
        <v>96</v>
      </c>
      <c r="C96" s="60" t="n">
        <f aca="false">D96+E96</f>
        <v>9400</v>
      </c>
      <c r="D96" s="61" t="n">
        <v>0</v>
      </c>
      <c r="E96" s="60" t="n">
        <v>9400</v>
      </c>
      <c r="F96" s="61" t="n">
        <v>9400</v>
      </c>
      <c r="G96" s="61" t="n">
        <f aca="false">H96+I96</f>
        <v>11654.4</v>
      </c>
      <c r="H96" s="60" t="n">
        <v>0</v>
      </c>
      <c r="I96" s="61" t="n">
        <v>11654.4</v>
      </c>
      <c r="J96" s="61" t="n">
        <v>11654.4</v>
      </c>
      <c r="K96" s="61" t="n">
        <f aca="false">SUM(L96+M96)</f>
        <v>5704</v>
      </c>
      <c r="L96" s="60" t="n">
        <v>0</v>
      </c>
      <c r="M96" s="61" t="n">
        <v>5704</v>
      </c>
      <c r="N96" s="63" t="n">
        <v>5704</v>
      </c>
    </row>
    <row r="97" customFormat="false" ht="22.5" hidden="false" customHeight="true" outlineLevel="0" collapsed="false">
      <c r="A97" s="58" t="n">
        <v>100201</v>
      </c>
      <c r="B97" s="76" t="s">
        <v>97</v>
      </c>
      <c r="C97" s="60" t="n">
        <f aca="false">D97+E97</f>
        <v>0</v>
      </c>
      <c r="D97" s="61" t="n">
        <v>0</v>
      </c>
      <c r="E97" s="60"/>
      <c r="F97" s="61"/>
      <c r="G97" s="61" t="n">
        <f aca="false">H97+I97</f>
        <v>234.7</v>
      </c>
      <c r="H97" s="60" t="n">
        <v>0</v>
      </c>
      <c r="I97" s="61" t="n">
        <v>234.7</v>
      </c>
      <c r="J97" s="61" t="n">
        <v>234.7</v>
      </c>
      <c r="K97" s="61" t="n">
        <f aca="false">SUM(L97+M97)</f>
        <v>234.7</v>
      </c>
      <c r="L97" s="60" t="n">
        <v>0</v>
      </c>
      <c r="M97" s="61" t="n">
        <v>234.7</v>
      </c>
      <c r="N97" s="63" t="n">
        <v>234.7</v>
      </c>
    </row>
    <row r="98" customFormat="false" ht="22.5" hidden="false" customHeight="true" outlineLevel="0" collapsed="false">
      <c r="A98" s="58" t="n">
        <v>100202</v>
      </c>
      <c r="B98" s="76" t="s">
        <v>98</v>
      </c>
      <c r="C98" s="60" t="n">
        <f aca="false">D98+E98</f>
        <v>1900</v>
      </c>
      <c r="D98" s="61" t="n">
        <v>1900</v>
      </c>
      <c r="E98" s="60" t="n">
        <v>0</v>
      </c>
      <c r="F98" s="61" t="n">
        <v>0</v>
      </c>
      <c r="G98" s="61" t="n">
        <f aca="false">H98+I98</f>
        <v>2505.8</v>
      </c>
      <c r="H98" s="60" t="n">
        <v>2470.3</v>
      </c>
      <c r="I98" s="61" t="n">
        <v>35.5</v>
      </c>
      <c r="J98" s="61" t="n">
        <v>35.5</v>
      </c>
      <c r="K98" s="61" t="n">
        <f aca="false">SUM(L98+M98)</f>
        <v>2460.8</v>
      </c>
      <c r="L98" s="60" t="n">
        <v>2460.8</v>
      </c>
      <c r="M98" s="61" t="n">
        <v>0</v>
      </c>
      <c r="N98" s="63" t="n">
        <v>0</v>
      </c>
    </row>
    <row r="99" customFormat="false" ht="24.75" hidden="false" customHeight="true" outlineLevel="0" collapsed="false">
      <c r="A99" s="58" t="n">
        <v>100203</v>
      </c>
      <c r="B99" s="76" t="s">
        <v>99</v>
      </c>
      <c r="C99" s="60" t="n">
        <f aca="false">D99+E99</f>
        <v>117159.1</v>
      </c>
      <c r="D99" s="61" t="n">
        <v>101053.1</v>
      </c>
      <c r="E99" s="60" t="n">
        <v>16106</v>
      </c>
      <c r="F99" s="61" t="n">
        <v>16106</v>
      </c>
      <c r="G99" s="61" t="n">
        <f aca="false">H99+I99</f>
        <v>212871.9</v>
      </c>
      <c r="H99" s="60" t="n">
        <v>146499.5</v>
      </c>
      <c r="I99" s="61" t="n">
        <v>66372.4</v>
      </c>
      <c r="J99" s="61" t="n">
        <v>23854.8</v>
      </c>
      <c r="K99" s="61" t="n">
        <f aca="false">SUM(L99+M99)</f>
        <v>124769</v>
      </c>
      <c r="L99" s="60" t="n">
        <v>76242.6</v>
      </c>
      <c r="M99" s="61" t="n">
        <v>48526.4</v>
      </c>
      <c r="N99" s="63" t="n">
        <v>6008.8</v>
      </c>
    </row>
    <row r="100" customFormat="false" ht="24.75" hidden="true" customHeight="true" outlineLevel="0" collapsed="false">
      <c r="A100" s="58" t="n">
        <v>100208</v>
      </c>
      <c r="B100" s="76" t="s">
        <v>100</v>
      </c>
      <c r="C100" s="60" t="n">
        <f aca="false">D100+E100</f>
        <v>0</v>
      </c>
      <c r="D100" s="61" t="n">
        <v>0</v>
      </c>
      <c r="E100" s="60" t="n">
        <v>0</v>
      </c>
      <c r="F100" s="61" t="n">
        <v>0</v>
      </c>
      <c r="G100" s="60" t="n">
        <f aca="false">H100+I100</f>
        <v>0</v>
      </c>
      <c r="H100" s="61"/>
      <c r="I100" s="77"/>
      <c r="J100" s="61"/>
      <c r="K100" s="61" t="n">
        <f aca="false">SUM(L100+M100)</f>
        <v>0</v>
      </c>
      <c r="L100" s="60"/>
      <c r="M100" s="61"/>
      <c r="N100" s="61"/>
    </row>
    <row r="101" customFormat="false" ht="33" hidden="false" customHeight="true" outlineLevel="0" collapsed="false">
      <c r="A101" s="58" t="n">
        <v>100302</v>
      </c>
      <c r="B101" s="62" t="s">
        <v>101</v>
      </c>
      <c r="C101" s="60" t="n">
        <f aca="false">D101+E101</f>
        <v>4260.5</v>
      </c>
      <c r="D101" s="61" t="n">
        <v>4260.5</v>
      </c>
      <c r="E101" s="60" t="n">
        <v>0</v>
      </c>
      <c r="F101" s="61" t="n">
        <v>0</v>
      </c>
      <c r="G101" s="61" t="n">
        <f aca="false">H101+I101</f>
        <v>4557.8</v>
      </c>
      <c r="H101" s="60" t="n">
        <v>4557.8</v>
      </c>
      <c r="I101" s="61" t="n">
        <v>0</v>
      </c>
      <c r="J101" s="61" t="n">
        <v>0</v>
      </c>
      <c r="K101" s="61" t="n">
        <f aca="false">SUM(L101+M101)</f>
        <v>4156.8</v>
      </c>
      <c r="L101" s="60" t="n">
        <v>4156.8</v>
      </c>
      <c r="M101" s="61" t="n">
        <v>0</v>
      </c>
      <c r="N101" s="63" t="n">
        <v>0</v>
      </c>
    </row>
    <row r="102" customFormat="false" ht="66" hidden="false" customHeight="true" outlineLevel="0" collapsed="false">
      <c r="A102" s="58" t="n">
        <v>100602</v>
      </c>
      <c r="B102" s="62" t="s">
        <v>102</v>
      </c>
      <c r="C102" s="60" t="n">
        <f aca="false">D102+E102</f>
        <v>0</v>
      </c>
      <c r="D102" s="61" t="n">
        <v>0</v>
      </c>
      <c r="E102" s="60" t="n">
        <v>0</v>
      </c>
      <c r="F102" s="61" t="n">
        <v>0</v>
      </c>
      <c r="G102" s="61" t="n">
        <f aca="false">H102+I102</f>
        <v>385385.2</v>
      </c>
      <c r="H102" s="60" t="n">
        <v>0</v>
      </c>
      <c r="I102" s="61" t="n">
        <v>385385.2</v>
      </c>
      <c r="J102" s="61" t="n">
        <v>0</v>
      </c>
      <c r="K102" s="61" t="n">
        <f aca="false">SUM(L102+M102)</f>
        <v>385385.2</v>
      </c>
      <c r="L102" s="60" t="n">
        <v>0</v>
      </c>
      <c r="M102" s="61" t="n">
        <v>385385.2</v>
      </c>
      <c r="N102" s="63" t="n">
        <v>0</v>
      </c>
    </row>
    <row r="103" customFormat="false" ht="24.75" hidden="false" customHeight="true" outlineLevel="0" collapsed="false">
      <c r="A103" s="53" t="n">
        <v>110000</v>
      </c>
      <c r="B103" s="54" t="s">
        <v>103</v>
      </c>
      <c r="C103" s="55" t="n">
        <f aca="false">D103+E103</f>
        <v>93393.2</v>
      </c>
      <c r="D103" s="56" t="n">
        <v>85835.1</v>
      </c>
      <c r="E103" s="55" t="n">
        <v>7558.1</v>
      </c>
      <c r="F103" s="56" t="n">
        <v>2724.9</v>
      </c>
      <c r="G103" s="56" t="n">
        <f aca="false">H103+I103</f>
        <v>95558.2</v>
      </c>
      <c r="H103" s="55" t="n">
        <v>83087.6</v>
      </c>
      <c r="I103" s="56" t="n">
        <v>12470.6</v>
      </c>
      <c r="J103" s="56" t="n">
        <v>6758.6</v>
      </c>
      <c r="K103" s="56" t="n">
        <f aca="false">SUM(L103+M103)</f>
        <v>88734</v>
      </c>
      <c r="L103" s="55" t="n">
        <v>81888.6</v>
      </c>
      <c r="M103" s="56" t="n">
        <v>6845.4</v>
      </c>
      <c r="N103" s="78" t="n">
        <v>2737.2</v>
      </c>
    </row>
    <row r="104" customFormat="false" ht="23.25" hidden="false" customHeight="true" outlineLevel="0" collapsed="false">
      <c r="A104" s="53" t="n">
        <v>120000</v>
      </c>
      <c r="B104" s="54" t="s">
        <v>104</v>
      </c>
      <c r="C104" s="55" t="n">
        <f aca="false">D104+E104</f>
        <v>5189.2</v>
      </c>
      <c r="D104" s="56" t="n">
        <f aca="false">SUM(D106:D107)</f>
        <v>5189.2</v>
      </c>
      <c r="E104" s="55" t="n">
        <f aca="false">SUM(E106:E107)</f>
        <v>0</v>
      </c>
      <c r="F104" s="56" t="n">
        <f aca="false">SUM(F106:F107)</f>
        <v>0</v>
      </c>
      <c r="G104" s="56" t="n">
        <f aca="false">H104+I104</f>
        <v>4791.3</v>
      </c>
      <c r="H104" s="55" t="n">
        <f aca="false">SUM(H106:H107)</f>
        <v>4791.3</v>
      </c>
      <c r="I104" s="56" t="n">
        <f aca="false">SUM(I106:I107)</f>
        <v>0</v>
      </c>
      <c r="J104" s="56" t="n">
        <f aca="false">SUM(J106:J107)</f>
        <v>0</v>
      </c>
      <c r="K104" s="56" t="n">
        <f aca="false">SUM(L104+M104)</f>
        <v>4674.3</v>
      </c>
      <c r="L104" s="55" t="n">
        <f aca="false">SUM(L106:L107)</f>
        <v>4674.3</v>
      </c>
      <c r="M104" s="56" t="n">
        <f aca="false">SUM(M106:M107)</f>
        <v>0</v>
      </c>
      <c r="N104" s="78" t="n">
        <f aca="false">SUM(N106:N107)</f>
        <v>0</v>
      </c>
    </row>
    <row r="105" customFormat="false" ht="16.5" hidden="false" customHeight="false" outlineLevel="0" collapsed="false">
      <c r="A105" s="58"/>
      <c r="B105" s="59" t="s">
        <v>93</v>
      </c>
      <c r="C105" s="60"/>
      <c r="D105" s="61"/>
      <c r="E105" s="60"/>
      <c r="F105" s="61"/>
      <c r="G105" s="61"/>
      <c r="H105" s="60"/>
      <c r="I105" s="61"/>
      <c r="J105" s="61"/>
      <c r="K105" s="61"/>
      <c r="L105" s="60"/>
      <c r="M105" s="61"/>
      <c r="N105" s="79"/>
    </row>
    <row r="106" customFormat="false" ht="16.5" hidden="false" customHeight="false" outlineLevel="0" collapsed="false">
      <c r="A106" s="58" t="n">
        <v>120100</v>
      </c>
      <c r="B106" s="76" t="s">
        <v>105</v>
      </c>
      <c r="C106" s="60" t="n">
        <f aca="false">D106+E106</f>
        <v>4985.2</v>
      </c>
      <c r="D106" s="61" t="n">
        <v>4985.2</v>
      </c>
      <c r="E106" s="60" t="n">
        <v>0</v>
      </c>
      <c r="F106" s="61" t="n">
        <v>0</v>
      </c>
      <c r="G106" s="61" t="n">
        <f aca="false">H106+I106</f>
        <v>4574.7</v>
      </c>
      <c r="H106" s="60" t="n">
        <v>4574.7</v>
      </c>
      <c r="I106" s="61" t="n">
        <v>0</v>
      </c>
      <c r="J106" s="61" t="n">
        <v>0</v>
      </c>
      <c r="K106" s="61" t="n">
        <f aca="false">SUM(L106+M106)</f>
        <v>4459.4</v>
      </c>
      <c r="L106" s="60" t="n">
        <v>4459.4</v>
      </c>
      <c r="M106" s="61" t="n">
        <v>0</v>
      </c>
      <c r="N106" s="63" t="n">
        <v>0</v>
      </c>
    </row>
    <row r="107" customFormat="false" ht="16.5" hidden="false" customHeight="false" outlineLevel="0" collapsed="false">
      <c r="A107" s="58" t="n">
        <v>120201</v>
      </c>
      <c r="B107" s="76" t="s">
        <v>106</v>
      </c>
      <c r="C107" s="60" t="n">
        <f aca="false">D107+E107</f>
        <v>204</v>
      </c>
      <c r="D107" s="61" t="n">
        <v>204</v>
      </c>
      <c r="E107" s="60" t="n">
        <v>0</v>
      </c>
      <c r="F107" s="61" t="n">
        <v>0</v>
      </c>
      <c r="G107" s="61" t="n">
        <f aca="false">H107+I107</f>
        <v>216.6</v>
      </c>
      <c r="H107" s="60" t="n">
        <v>216.6</v>
      </c>
      <c r="I107" s="61" t="n">
        <v>0</v>
      </c>
      <c r="J107" s="61" t="n">
        <v>0</v>
      </c>
      <c r="K107" s="61" t="n">
        <f aca="false">SUM(L107+M107)</f>
        <v>214.9</v>
      </c>
      <c r="L107" s="60" t="n">
        <v>214.9</v>
      </c>
      <c r="M107" s="61" t="n">
        <v>0</v>
      </c>
      <c r="N107" s="63" t="n">
        <v>0</v>
      </c>
    </row>
    <row r="108" customFormat="false" ht="16.5" hidden="false" customHeight="false" outlineLevel="0" collapsed="false">
      <c r="A108" s="53" t="n">
        <v>130000</v>
      </c>
      <c r="B108" s="54" t="s">
        <v>107</v>
      </c>
      <c r="C108" s="55" t="n">
        <f aca="false">D108+E108</f>
        <v>469.9</v>
      </c>
      <c r="D108" s="56" t="n">
        <v>469.9</v>
      </c>
      <c r="E108" s="55" t="n">
        <v>0</v>
      </c>
      <c r="F108" s="56" t="n">
        <v>0</v>
      </c>
      <c r="G108" s="55" t="n">
        <f aca="false">H108+I108</f>
        <v>525.8</v>
      </c>
      <c r="H108" s="56" t="n">
        <v>525.8</v>
      </c>
      <c r="I108" s="55" t="n">
        <v>0</v>
      </c>
      <c r="J108" s="56" t="n">
        <v>0</v>
      </c>
      <c r="K108" s="56" t="n">
        <f aca="false">SUM(L108+M108)</f>
        <v>403</v>
      </c>
      <c r="L108" s="55" t="n">
        <v>403</v>
      </c>
      <c r="M108" s="56" t="n">
        <v>0</v>
      </c>
      <c r="N108" s="56" t="n">
        <v>0</v>
      </c>
    </row>
    <row r="109" customFormat="false" ht="16.5" hidden="false" customHeight="false" outlineLevel="0" collapsed="false">
      <c r="A109" s="53" t="n">
        <v>150000</v>
      </c>
      <c r="B109" s="54" t="s">
        <v>108</v>
      </c>
      <c r="C109" s="55" t="n">
        <f aca="false">D109+E109</f>
        <v>48896.1</v>
      </c>
      <c r="D109" s="56" t="n">
        <f aca="false">SUM(D111:D114)</f>
        <v>100</v>
      </c>
      <c r="E109" s="55" t="n">
        <f aca="false">SUM(E111:E114)</f>
        <v>48796.1</v>
      </c>
      <c r="F109" s="56" t="n">
        <f aca="false">SUM(F111:F114)</f>
        <v>48796.1</v>
      </c>
      <c r="G109" s="56" t="n">
        <f aca="false">H109+I109</f>
        <v>132209.5</v>
      </c>
      <c r="H109" s="55" t="n">
        <f aca="false">SUM(H111:H114)</f>
        <v>1012.3</v>
      </c>
      <c r="I109" s="56" t="n">
        <f aca="false">SUM(I111:I114)</f>
        <v>131197.2</v>
      </c>
      <c r="J109" s="56" t="n">
        <f aca="false">SUM(J111:J114)</f>
        <v>131197.2</v>
      </c>
      <c r="K109" s="56" t="n">
        <f aca="false">SUM(L109+M109)</f>
        <v>40091.7</v>
      </c>
      <c r="L109" s="55" t="n">
        <f aca="false">SUM(L111:L114)</f>
        <v>912.3</v>
      </c>
      <c r="M109" s="56" t="n">
        <f aca="false">SUM(M111:M114)</f>
        <v>39179.4</v>
      </c>
      <c r="N109" s="78" t="n">
        <f aca="false">SUM(N111:N114)</f>
        <v>39179.4</v>
      </c>
    </row>
    <row r="110" customFormat="false" ht="16.5" hidden="false" customHeight="false" outlineLevel="0" collapsed="false">
      <c r="A110" s="58"/>
      <c r="B110" s="59" t="s">
        <v>93</v>
      </c>
      <c r="C110" s="60"/>
      <c r="D110" s="61"/>
      <c r="E110" s="60"/>
      <c r="F110" s="61"/>
      <c r="G110" s="61"/>
      <c r="H110" s="60"/>
      <c r="I110" s="61"/>
      <c r="J110" s="61"/>
      <c r="K110" s="61"/>
      <c r="L110" s="60"/>
      <c r="M110" s="61"/>
      <c r="N110" s="79"/>
    </row>
    <row r="111" customFormat="false" ht="16.5" hidden="false" customHeight="false" outlineLevel="0" collapsed="false">
      <c r="A111" s="58" t="n">
        <v>150101</v>
      </c>
      <c r="B111" s="76" t="s">
        <v>109</v>
      </c>
      <c r="C111" s="60" t="n">
        <f aca="false">D111+E111</f>
        <v>43019.1</v>
      </c>
      <c r="D111" s="61" t="n">
        <v>0</v>
      </c>
      <c r="E111" s="60" t="n">
        <v>43019.1</v>
      </c>
      <c r="F111" s="61" t="n">
        <v>43019.1</v>
      </c>
      <c r="G111" s="61" t="n">
        <f aca="false">H111+I111</f>
        <v>120037.8</v>
      </c>
      <c r="H111" s="60" t="n">
        <v>0</v>
      </c>
      <c r="I111" s="61" t="n">
        <v>120037.8</v>
      </c>
      <c r="J111" s="61" t="n">
        <v>120037.8</v>
      </c>
      <c r="K111" s="61" t="n">
        <f aca="false">SUM(L111+M111)</f>
        <v>35706.3</v>
      </c>
      <c r="L111" s="60" t="n">
        <v>0</v>
      </c>
      <c r="M111" s="61" t="n">
        <v>35706.3</v>
      </c>
      <c r="N111" s="63" t="n">
        <v>35706.3</v>
      </c>
    </row>
    <row r="112" customFormat="false" ht="16.5" hidden="false" customHeight="false" outlineLevel="0" collapsed="false">
      <c r="A112" s="58" t="n">
        <v>150201</v>
      </c>
      <c r="B112" s="76" t="s">
        <v>110</v>
      </c>
      <c r="C112" s="60" t="n">
        <f aca="false">D112+E112</f>
        <v>100</v>
      </c>
      <c r="D112" s="61" t="n">
        <v>100</v>
      </c>
      <c r="E112" s="60" t="n">
        <v>0</v>
      </c>
      <c r="F112" s="61" t="n">
        <v>0</v>
      </c>
      <c r="G112" s="61" t="n">
        <f aca="false">H112+I112</f>
        <v>100</v>
      </c>
      <c r="H112" s="60" t="n">
        <v>100</v>
      </c>
      <c r="I112" s="61" t="n">
        <v>0</v>
      </c>
      <c r="J112" s="61" t="n">
        <v>0</v>
      </c>
      <c r="K112" s="61" t="n">
        <f aca="false">SUM(L112+M112)</f>
        <v>0</v>
      </c>
      <c r="L112" s="60" t="n">
        <v>0</v>
      </c>
      <c r="M112" s="61" t="n">
        <v>0</v>
      </c>
      <c r="N112" s="63" t="n">
        <v>0</v>
      </c>
    </row>
    <row r="113" customFormat="false" ht="25.5" hidden="false" customHeight="true" outlineLevel="0" collapsed="false">
      <c r="A113" s="58" t="n">
        <v>150202</v>
      </c>
      <c r="B113" s="62" t="s">
        <v>111</v>
      </c>
      <c r="C113" s="60" t="n">
        <f aca="false">D113+E113</f>
        <v>5674.8</v>
      </c>
      <c r="D113" s="61" t="n">
        <v>0</v>
      </c>
      <c r="E113" s="60" t="n">
        <v>5674.8</v>
      </c>
      <c r="F113" s="61" t="n">
        <v>5674.8</v>
      </c>
      <c r="G113" s="61" t="n">
        <f aca="false">H113+I113</f>
        <v>11969.5</v>
      </c>
      <c r="H113" s="60" t="n">
        <v>912.3</v>
      </c>
      <c r="I113" s="61" t="n">
        <v>11057.2</v>
      </c>
      <c r="J113" s="61" t="n">
        <v>11057.2</v>
      </c>
      <c r="K113" s="61" t="n">
        <f aca="false">SUM(L113+M113)</f>
        <v>4385.4</v>
      </c>
      <c r="L113" s="60" t="n">
        <v>912.3</v>
      </c>
      <c r="M113" s="61" t="n">
        <v>3473.1</v>
      </c>
      <c r="N113" s="63" t="n">
        <v>3473.1</v>
      </c>
    </row>
    <row r="114" customFormat="false" ht="25.5" hidden="false" customHeight="true" outlineLevel="0" collapsed="false">
      <c r="A114" s="58" t="n">
        <v>150203</v>
      </c>
      <c r="B114" s="62" t="s">
        <v>112</v>
      </c>
      <c r="C114" s="60" t="n">
        <f aca="false">D114+E114</f>
        <v>102.2</v>
      </c>
      <c r="D114" s="61" t="n">
        <v>0</v>
      </c>
      <c r="E114" s="60" t="n">
        <v>102.2</v>
      </c>
      <c r="F114" s="61" t="n">
        <v>102.2</v>
      </c>
      <c r="G114" s="61" t="n">
        <f aca="false">H114+I114</f>
        <v>102.2</v>
      </c>
      <c r="H114" s="60" t="n">
        <v>0</v>
      </c>
      <c r="I114" s="61" t="n">
        <v>102.2</v>
      </c>
      <c r="J114" s="61" t="n">
        <v>102.2</v>
      </c>
      <c r="K114" s="61" t="n">
        <f aca="false">SUM(L114+M114)</f>
        <v>0</v>
      </c>
      <c r="L114" s="60" t="n">
        <v>0</v>
      </c>
      <c r="M114" s="61" t="n">
        <v>0</v>
      </c>
      <c r="N114" s="63" t="n">
        <v>0</v>
      </c>
    </row>
    <row r="115" customFormat="false" ht="25.5" hidden="false" customHeight="true" outlineLevel="0" collapsed="false">
      <c r="A115" s="58" t="n">
        <v>160101</v>
      </c>
      <c r="B115" s="80" t="s">
        <v>113</v>
      </c>
      <c r="C115" s="55" t="n">
        <f aca="false">D115+E115</f>
        <v>4121.7</v>
      </c>
      <c r="D115" s="56" t="n">
        <v>4069.5</v>
      </c>
      <c r="E115" s="55" t="n">
        <v>52.2</v>
      </c>
      <c r="F115" s="56" t="n">
        <v>16.2</v>
      </c>
      <c r="G115" s="56" t="n">
        <f aca="false">H115+I115</f>
        <v>3521.3</v>
      </c>
      <c r="H115" s="55" t="n">
        <v>2731.9</v>
      </c>
      <c r="I115" s="56" t="n">
        <v>789.4</v>
      </c>
      <c r="J115" s="56" t="n">
        <v>148.5</v>
      </c>
      <c r="K115" s="56" t="n">
        <f aca="false">SUM(L115+M115)</f>
        <v>2209.2</v>
      </c>
      <c r="L115" s="55" t="n">
        <v>1568.3</v>
      </c>
      <c r="M115" s="56" t="n">
        <v>640.9</v>
      </c>
      <c r="N115" s="78" t="n">
        <v>0</v>
      </c>
    </row>
    <row r="116" customFormat="false" ht="16.5" hidden="false" customHeight="false" outlineLevel="0" collapsed="false">
      <c r="A116" s="53" t="n">
        <v>170000</v>
      </c>
      <c r="B116" s="80" t="s">
        <v>114</v>
      </c>
      <c r="C116" s="55" t="n">
        <f aca="false">D116+E116</f>
        <v>201216.6</v>
      </c>
      <c r="D116" s="56" t="n">
        <f aca="false">SUM(D118:D124)</f>
        <v>173603.9</v>
      </c>
      <c r="E116" s="55" t="n">
        <f aca="false">SUM(E118:E124)</f>
        <v>27612.7</v>
      </c>
      <c r="F116" s="56" t="n">
        <f aca="false">SUM(F118:F124)</f>
        <v>5950</v>
      </c>
      <c r="G116" s="56" t="n">
        <f aca="false">H116+I116</f>
        <v>223814.7</v>
      </c>
      <c r="H116" s="55" t="n">
        <f aca="false">SUM(H118:H124)</f>
        <v>173252.4</v>
      </c>
      <c r="I116" s="56" t="n">
        <f aca="false">SUM(I118:I124)</f>
        <v>50562.3</v>
      </c>
      <c r="J116" s="56" t="n">
        <f aca="false">SUM(J118:J124)</f>
        <v>235.6</v>
      </c>
      <c r="K116" s="56" t="n">
        <f aca="false">SUM(K118:K124)</f>
        <v>180919.6</v>
      </c>
      <c r="L116" s="55" t="n">
        <f aca="false">SUM(L118:L124)</f>
        <v>165445.7</v>
      </c>
      <c r="M116" s="56" t="n">
        <f aca="false">SUM(M118:M124)</f>
        <v>15473.9</v>
      </c>
      <c r="N116" s="78" t="n">
        <f aca="false">SUM(N118:N124)</f>
        <v>235.6</v>
      </c>
    </row>
    <row r="117" customFormat="false" ht="16.5" hidden="false" customHeight="false" outlineLevel="0" collapsed="false">
      <c r="A117" s="58"/>
      <c r="B117" s="59" t="s">
        <v>93</v>
      </c>
      <c r="C117" s="60"/>
      <c r="D117" s="61"/>
      <c r="E117" s="60"/>
      <c r="F117" s="61"/>
      <c r="G117" s="61"/>
      <c r="H117" s="60"/>
      <c r="I117" s="61"/>
      <c r="J117" s="61"/>
      <c r="K117" s="61"/>
      <c r="L117" s="60"/>
      <c r="M117" s="61"/>
      <c r="N117" s="79"/>
    </row>
    <row r="118" customFormat="false" ht="16.5" hidden="false" customHeight="false" outlineLevel="0" collapsed="false">
      <c r="A118" s="58" t="n">
        <v>170103</v>
      </c>
      <c r="B118" s="76" t="s">
        <v>115</v>
      </c>
      <c r="C118" s="60" t="n">
        <f aca="false">D118+E118</f>
        <v>40</v>
      </c>
      <c r="D118" s="61" t="n">
        <v>40</v>
      </c>
      <c r="E118" s="60" t="n">
        <v>0</v>
      </c>
      <c r="F118" s="61" t="n">
        <v>0</v>
      </c>
      <c r="G118" s="61" t="n">
        <f aca="false">H118+I118</f>
        <v>28.2</v>
      </c>
      <c r="H118" s="60" t="n">
        <v>28.2</v>
      </c>
      <c r="I118" s="61" t="n">
        <v>0</v>
      </c>
      <c r="J118" s="61" t="n">
        <v>0</v>
      </c>
      <c r="K118" s="61" t="n">
        <f aca="false">L118+M118</f>
        <v>1</v>
      </c>
      <c r="L118" s="60" t="n">
        <v>1</v>
      </c>
      <c r="M118" s="61" t="n">
        <v>0</v>
      </c>
      <c r="N118" s="63" t="n">
        <v>0</v>
      </c>
    </row>
    <row r="119" customFormat="false" ht="26.25" hidden="false" customHeight="true" outlineLevel="0" collapsed="false">
      <c r="A119" s="58" t="n">
        <v>170302</v>
      </c>
      <c r="B119" s="62" t="s">
        <v>116</v>
      </c>
      <c r="C119" s="60" t="n">
        <f aca="false">D119+E119</f>
        <v>1556.4</v>
      </c>
      <c r="D119" s="61" t="n">
        <v>1556.4</v>
      </c>
      <c r="E119" s="60" t="n">
        <v>0</v>
      </c>
      <c r="F119" s="61" t="n">
        <v>0</v>
      </c>
      <c r="G119" s="61" t="n">
        <f aca="false">H119+I119</f>
        <v>2145.6</v>
      </c>
      <c r="H119" s="60" t="n">
        <v>2145.6</v>
      </c>
      <c r="I119" s="61" t="n">
        <v>0</v>
      </c>
      <c r="J119" s="61" t="n">
        <v>0</v>
      </c>
      <c r="K119" s="61" t="n">
        <f aca="false">L119+M119</f>
        <v>1610.4</v>
      </c>
      <c r="L119" s="60" t="n">
        <v>1610.4</v>
      </c>
      <c r="M119" s="61" t="n">
        <v>0</v>
      </c>
      <c r="N119" s="63" t="n">
        <v>0</v>
      </c>
    </row>
    <row r="120" customFormat="false" ht="16.5" hidden="false" customHeight="false" outlineLevel="0" collapsed="false">
      <c r="A120" s="58" t="n">
        <v>170602</v>
      </c>
      <c r="B120" s="62" t="s">
        <v>117</v>
      </c>
      <c r="C120" s="60" t="n">
        <f aca="false">D120+E120</f>
        <v>36200.4</v>
      </c>
      <c r="D120" s="61" t="n">
        <v>36200.4</v>
      </c>
      <c r="E120" s="60" t="n">
        <v>0</v>
      </c>
      <c r="F120" s="61" t="n">
        <v>0</v>
      </c>
      <c r="G120" s="61" t="n">
        <f aca="false">H120+I120</f>
        <v>37148.2</v>
      </c>
      <c r="H120" s="60" t="n">
        <v>37148.2</v>
      </c>
      <c r="I120" s="61" t="n">
        <v>0</v>
      </c>
      <c r="J120" s="61" t="n">
        <v>0</v>
      </c>
      <c r="K120" s="61" t="n">
        <f aca="false">SUM(L120+M120)</f>
        <v>30474.6</v>
      </c>
      <c r="L120" s="60" t="n">
        <v>30474.6</v>
      </c>
      <c r="M120" s="61" t="n">
        <v>0</v>
      </c>
      <c r="N120" s="63" t="n">
        <v>0</v>
      </c>
    </row>
    <row r="121" customFormat="false" ht="16.5" hidden="false" customHeight="false" outlineLevel="0" collapsed="false">
      <c r="A121" s="58" t="n">
        <v>170603</v>
      </c>
      <c r="B121" s="76" t="s">
        <v>118</v>
      </c>
      <c r="C121" s="60" t="n">
        <f aca="false">D121+E121</f>
        <v>128862.3</v>
      </c>
      <c r="D121" s="61" t="n">
        <v>128862.3</v>
      </c>
      <c r="E121" s="60" t="n">
        <v>0</v>
      </c>
      <c r="F121" s="61" t="n">
        <v>0</v>
      </c>
      <c r="G121" s="61" t="n">
        <f aca="false">H121+I121</f>
        <v>127301.7</v>
      </c>
      <c r="H121" s="60" t="n">
        <v>127066.1</v>
      </c>
      <c r="I121" s="61" t="n">
        <v>235.6</v>
      </c>
      <c r="J121" s="61" t="n">
        <v>235.6</v>
      </c>
      <c r="K121" s="61" t="n">
        <f aca="false">SUM(L121+M121)</f>
        <v>127293.1</v>
      </c>
      <c r="L121" s="60" t="n">
        <v>127057.5</v>
      </c>
      <c r="M121" s="61" t="n">
        <v>235.6</v>
      </c>
      <c r="N121" s="63" t="n">
        <v>235.6</v>
      </c>
    </row>
    <row r="122" customFormat="false" ht="34.5" hidden="false" customHeight="true" outlineLevel="0" collapsed="false">
      <c r="A122" s="58" t="n">
        <v>170703</v>
      </c>
      <c r="B122" s="64" t="s">
        <v>119</v>
      </c>
      <c r="C122" s="65" t="n">
        <f aca="false">D122+E122</f>
        <v>27612.7</v>
      </c>
      <c r="D122" s="66" t="n">
        <v>0</v>
      </c>
      <c r="E122" s="65" t="n">
        <v>27612.7</v>
      </c>
      <c r="F122" s="66" t="n">
        <v>5950</v>
      </c>
      <c r="G122" s="66" t="n">
        <f aca="false">H122+I122</f>
        <v>50326.7</v>
      </c>
      <c r="H122" s="65" t="n">
        <v>0</v>
      </c>
      <c r="I122" s="66" t="n">
        <v>50326.7</v>
      </c>
      <c r="J122" s="66" t="n">
        <v>0</v>
      </c>
      <c r="K122" s="66" t="n">
        <f aca="false">SUM(L122+M122)</f>
        <v>15238.3</v>
      </c>
      <c r="L122" s="65" t="n">
        <v>0</v>
      </c>
      <c r="M122" s="66" t="n">
        <v>15238.3</v>
      </c>
      <c r="N122" s="67" t="n">
        <v>0</v>
      </c>
    </row>
    <row r="123" customFormat="false" ht="23.25" hidden="false" customHeight="true" outlineLevel="0" collapsed="false">
      <c r="A123" s="58" t="n">
        <v>170901</v>
      </c>
      <c r="B123" s="62" t="s">
        <v>120</v>
      </c>
      <c r="C123" s="60" t="n">
        <f aca="false">D123+E123</f>
        <v>467.1</v>
      </c>
      <c r="D123" s="61" t="n">
        <v>467.1</v>
      </c>
      <c r="E123" s="60" t="n">
        <v>0</v>
      </c>
      <c r="F123" s="61" t="n">
        <v>0</v>
      </c>
      <c r="G123" s="61" t="n">
        <f aca="false">H123+I123</f>
        <v>467.1</v>
      </c>
      <c r="H123" s="60" t="n">
        <v>467.1</v>
      </c>
      <c r="I123" s="61" t="n">
        <v>0</v>
      </c>
      <c r="J123" s="61" t="n">
        <v>0</v>
      </c>
      <c r="K123" s="61" t="n">
        <f aca="false">SUM(L123+M123)</f>
        <v>0</v>
      </c>
      <c r="L123" s="60" t="n">
        <v>0</v>
      </c>
      <c r="M123" s="61" t="n">
        <v>0</v>
      </c>
      <c r="N123" s="63" t="n">
        <v>0</v>
      </c>
    </row>
    <row r="124" customFormat="false" ht="22.5" hidden="false" customHeight="true" outlineLevel="0" collapsed="false">
      <c r="A124" s="58" t="n">
        <v>171000</v>
      </c>
      <c r="B124" s="76" t="s">
        <v>121</v>
      </c>
      <c r="C124" s="60" t="n">
        <f aca="false">D124+E124</f>
        <v>6477.7</v>
      </c>
      <c r="D124" s="61" t="n">
        <v>6477.7</v>
      </c>
      <c r="E124" s="60" t="n">
        <v>0</v>
      </c>
      <c r="F124" s="61" t="n">
        <v>0</v>
      </c>
      <c r="G124" s="61" t="n">
        <f aca="false">H124+I124</f>
        <v>6397.2</v>
      </c>
      <c r="H124" s="60" t="n">
        <v>6397.2</v>
      </c>
      <c r="I124" s="61" t="n">
        <v>0</v>
      </c>
      <c r="J124" s="61" t="n">
        <v>0</v>
      </c>
      <c r="K124" s="61" t="n">
        <f aca="false">SUM(L124+M124)</f>
        <v>6302.2</v>
      </c>
      <c r="L124" s="60" t="n">
        <v>6302.2</v>
      </c>
      <c r="M124" s="61" t="n">
        <v>0</v>
      </c>
      <c r="N124" s="63" t="n">
        <v>0</v>
      </c>
    </row>
    <row r="125" customFormat="false" ht="27.75" hidden="false" customHeight="true" outlineLevel="0" collapsed="false">
      <c r="A125" s="53" t="n">
        <v>180000</v>
      </c>
      <c r="B125" s="54" t="s">
        <v>122</v>
      </c>
      <c r="C125" s="55" t="n">
        <f aca="false">D125+E125</f>
        <v>7621.5</v>
      </c>
      <c r="D125" s="56" t="n">
        <v>4702.9</v>
      </c>
      <c r="E125" s="55" t="n">
        <v>2918.6</v>
      </c>
      <c r="F125" s="56" t="n">
        <v>2918.6</v>
      </c>
      <c r="G125" s="56" t="n">
        <f aca="false">H125+I125</f>
        <v>12202.2</v>
      </c>
      <c r="H125" s="55" t="n">
        <v>4942.4</v>
      </c>
      <c r="I125" s="56" t="n">
        <v>7259.8</v>
      </c>
      <c r="J125" s="56" t="n">
        <v>7259.8</v>
      </c>
      <c r="K125" s="56" t="n">
        <f aca="false">SUM(L125+M125)</f>
        <v>5166.4</v>
      </c>
      <c r="L125" s="55" t="n">
        <v>3377.8</v>
      </c>
      <c r="M125" s="56" t="n">
        <v>1788.6</v>
      </c>
      <c r="N125" s="78" t="n">
        <v>1788.6</v>
      </c>
    </row>
    <row r="126" customFormat="false" ht="22.5" hidden="false" customHeight="true" outlineLevel="0" collapsed="false">
      <c r="A126" s="53" t="n">
        <v>210000</v>
      </c>
      <c r="B126" s="80" t="s">
        <v>123</v>
      </c>
      <c r="C126" s="55" t="n">
        <f aca="false">D126+E126</f>
        <v>1563.1</v>
      </c>
      <c r="D126" s="56" t="n">
        <v>1563.1</v>
      </c>
      <c r="E126" s="55" t="n">
        <v>0</v>
      </c>
      <c r="F126" s="56" t="n">
        <v>0</v>
      </c>
      <c r="G126" s="56" t="n">
        <f aca="false">H126+I126</f>
        <v>1482.7</v>
      </c>
      <c r="H126" s="55" t="n">
        <v>1482.7</v>
      </c>
      <c r="I126" s="56" t="n">
        <v>0</v>
      </c>
      <c r="J126" s="56" t="n">
        <v>0</v>
      </c>
      <c r="K126" s="56" t="n">
        <f aca="false">SUM(L126+M126)</f>
        <v>1434.9</v>
      </c>
      <c r="L126" s="55" t="n">
        <v>1434.9</v>
      </c>
      <c r="M126" s="56" t="n">
        <v>0</v>
      </c>
      <c r="N126" s="78" t="n">
        <v>0</v>
      </c>
    </row>
    <row r="127" customFormat="false" ht="21.75" hidden="false" customHeight="true" outlineLevel="0" collapsed="false">
      <c r="A127" s="53" t="n">
        <v>240000</v>
      </c>
      <c r="B127" s="54" t="s">
        <v>124</v>
      </c>
      <c r="C127" s="55" t="n">
        <f aca="false">D127+E127</f>
        <v>28680</v>
      </c>
      <c r="D127" s="56" t="n">
        <f aca="false">SUM(D129:D130)</f>
        <v>0</v>
      </c>
      <c r="E127" s="55" t="n">
        <f aca="false">SUM(E129:E130)</f>
        <v>28680</v>
      </c>
      <c r="F127" s="56" t="n">
        <f aca="false">SUM(F129:F130)</f>
        <v>0</v>
      </c>
      <c r="G127" s="56" t="n">
        <f aca="false">H127+I127</f>
        <v>85313.8</v>
      </c>
      <c r="H127" s="55" t="n">
        <f aca="false">SUM(H129:H130)</f>
        <v>0</v>
      </c>
      <c r="I127" s="56" t="n">
        <f aca="false">SUM(I129:I130)</f>
        <v>85313.8</v>
      </c>
      <c r="J127" s="56" t="n">
        <f aca="false">SUM(J129:J130)</f>
        <v>0</v>
      </c>
      <c r="K127" s="56" t="n">
        <f aca="false">SUM(K129:K130)</f>
        <v>38419.9</v>
      </c>
      <c r="L127" s="55" t="n">
        <f aca="false">SUM(L129:L130)</f>
        <v>0</v>
      </c>
      <c r="M127" s="56" t="n">
        <f aca="false">SUM(M129:M130)</f>
        <v>38419.9</v>
      </c>
      <c r="N127" s="78" t="n">
        <f aca="false">SUM(N129:N130)</f>
        <v>0</v>
      </c>
    </row>
    <row r="128" customFormat="false" ht="16.5" hidden="false" customHeight="false" outlineLevel="0" collapsed="false">
      <c r="A128" s="58"/>
      <c r="B128" s="59" t="s">
        <v>125</v>
      </c>
      <c r="C128" s="60"/>
      <c r="D128" s="61"/>
      <c r="E128" s="60"/>
      <c r="F128" s="61"/>
      <c r="G128" s="61"/>
      <c r="H128" s="60"/>
      <c r="I128" s="61"/>
      <c r="J128" s="61"/>
      <c r="K128" s="61" t="s">
        <v>6</v>
      </c>
      <c r="L128" s="60"/>
      <c r="M128" s="61"/>
      <c r="N128" s="79"/>
    </row>
    <row r="129" customFormat="false" ht="28.5" hidden="false" customHeight="true" outlineLevel="0" collapsed="false">
      <c r="A129" s="81" t="s">
        <v>126</v>
      </c>
      <c r="B129" s="76" t="s">
        <v>127</v>
      </c>
      <c r="C129" s="60" t="n">
        <f aca="false">D129+E129</f>
        <v>26600</v>
      </c>
      <c r="D129" s="61" t="n">
        <v>0</v>
      </c>
      <c r="E129" s="60" t="n">
        <f aca="false">20150+100+6350</f>
        <v>26600</v>
      </c>
      <c r="F129" s="61" t="n">
        <v>0</v>
      </c>
      <c r="G129" s="61" t="n">
        <f aca="false">H129+I129</f>
        <v>57277.7</v>
      </c>
      <c r="H129" s="60" t="n">
        <v>0</v>
      </c>
      <c r="I129" s="61" t="n">
        <v>57277.7</v>
      </c>
      <c r="J129" s="61" t="n">
        <v>0</v>
      </c>
      <c r="K129" s="61" t="n">
        <f aca="false">L129+M129</f>
        <v>30266.1</v>
      </c>
      <c r="L129" s="60" t="n">
        <v>0</v>
      </c>
      <c r="M129" s="61" t="n">
        <v>30266.1</v>
      </c>
      <c r="N129" s="63" t="n">
        <v>0</v>
      </c>
    </row>
    <row r="130" customFormat="false" ht="30.75" hidden="false" customHeight="true" outlineLevel="0" collapsed="false">
      <c r="A130" s="58" t="n">
        <v>240900</v>
      </c>
      <c r="B130" s="62" t="s">
        <v>128</v>
      </c>
      <c r="C130" s="60" t="n">
        <f aca="false">D130+E130</f>
        <v>2080</v>
      </c>
      <c r="D130" s="61" t="n">
        <v>0</v>
      </c>
      <c r="E130" s="60" t="n">
        <v>2080</v>
      </c>
      <c r="F130" s="61" t="n">
        <v>0</v>
      </c>
      <c r="G130" s="61" t="n">
        <f aca="false">H130+I130</f>
        <v>28036.1</v>
      </c>
      <c r="H130" s="60" t="n">
        <v>0</v>
      </c>
      <c r="I130" s="61" t="n">
        <v>28036.1</v>
      </c>
      <c r="J130" s="61" t="n">
        <v>0</v>
      </c>
      <c r="K130" s="61" t="n">
        <f aca="false">SUM(L130+M130)</f>
        <v>8153.8</v>
      </c>
      <c r="L130" s="60" t="n">
        <v>0</v>
      </c>
      <c r="M130" s="61" t="n">
        <v>8153.8</v>
      </c>
      <c r="N130" s="63" t="n">
        <v>0</v>
      </c>
    </row>
    <row r="131" customFormat="false" ht="22.5" hidden="false" customHeight="true" outlineLevel="0" collapsed="false">
      <c r="A131" s="53" t="n">
        <v>250000</v>
      </c>
      <c r="B131" s="54" t="s">
        <v>129</v>
      </c>
      <c r="C131" s="55" t="n">
        <f aca="false">D131+E131</f>
        <v>672366.7</v>
      </c>
      <c r="D131" s="56" t="n">
        <f aca="false">SUM(D133:D143)</f>
        <v>667241.7</v>
      </c>
      <c r="E131" s="55" t="n">
        <f aca="false">SUM(E133:E143)</f>
        <v>5125</v>
      </c>
      <c r="F131" s="56" t="n">
        <f aca="false">SUM(F133:F143)</f>
        <v>0</v>
      </c>
      <c r="G131" s="55" t="n">
        <f aca="false">H131+I131</f>
        <v>670820.2</v>
      </c>
      <c r="H131" s="56" t="n">
        <f aca="false">SUM(H133:H143)</f>
        <v>653274.1</v>
      </c>
      <c r="I131" s="55" t="n">
        <f aca="false">SUM(I133:I143)</f>
        <v>17546.1</v>
      </c>
      <c r="J131" s="56" t="n">
        <f aca="false">SUM(J133:J143)</f>
        <v>15150.2</v>
      </c>
      <c r="K131" s="56" t="n">
        <f aca="false">SUM(K133:K143)</f>
        <v>643172.2</v>
      </c>
      <c r="L131" s="55" t="n">
        <f aca="false">SUM(L133:L143)</f>
        <v>631675.3</v>
      </c>
      <c r="M131" s="56" t="n">
        <f aca="false">SUM(M133:M143)</f>
        <v>11496.9</v>
      </c>
      <c r="N131" s="56" t="n">
        <f aca="false">SUM(N133:N143)</f>
        <v>9127.3</v>
      </c>
    </row>
    <row r="132" customFormat="false" ht="16.5" hidden="false" customHeight="false" outlineLevel="0" collapsed="false">
      <c r="A132" s="58"/>
      <c r="B132" s="59" t="s">
        <v>125</v>
      </c>
      <c r="C132" s="60"/>
      <c r="D132" s="61"/>
      <c r="E132" s="60"/>
      <c r="F132" s="61"/>
      <c r="G132" s="60"/>
      <c r="H132" s="61"/>
      <c r="I132" s="60"/>
      <c r="J132" s="61"/>
      <c r="K132" s="61"/>
      <c r="L132" s="60"/>
      <c r="M132" s="61"/>
      <c r="N132" s="61"/>
    </row>
    <row r="133" customFormat="false" ht="16.5" hidden="false" customHeight="false" outlineLevel="0" collapsed="false">
      <c r="A133" s="58" t="n">
        <v>250102</v>
      </c>
      <c r="B133" s="76" t="s">
        <v>130</v>
      </c>
      <c r="C133" s="60" t="n">
        <f aca="false">D133+E133</f>
        <v>14500</v>
      </c>
      <c r="D133" s="61" t="n">
        <v>14500</v>
      </c>
      <c r="E133" s="60" t="n">
        <v>0</v>
      </c>
      <c r="F133" s="61" t="n">
        <v>0</v>
      </c>
      <c r="G133" s="60" t="n">
        <f aca="false">H133+I133</f>
        <v>14935.6</v>
      </c>
      <c r="H133" s="61" t="n">
        <v>14935.6</v>
      </c>
      <c r="I133" s="60" t="n">
        <v>0</v>
      </c>
      <c r="J133" s="61" t="n">
        <v>0</v>
      </c>
      <c r="K133" s="61" t="n">
        <f aca="false">SUM(L133+M133)</f>
        <v>0</v>
      </c>
      <c r="L133" s="60" t="n">
        <v>0</v>
      </c>
      <c r="M133" s="61" t="n">
        <v>0</v>
      </c>
      <c r="N133" s="61" t="n">
        <v>0</v>
      </c>
    </row>
    <row r="134" customFormat="false" ht="30.75" hidden="false" customHeight="true" outlineLevel="0" collapsed="false">
      <c r="A134" s="58" t="n">
        <v>250311</v>
      </c>
      <c r="B134" s="62" t="s">
        <v>131</v>
      </c>
      <c r="C134" s="60" t="n">
        <f aca="false">D134+E134</f>
        <v>76004.6</v>
      </c>
      <c r="D134" s="61" t="n">
        <v>76004.6</v>
      </c>
      <c r="E134" s="60" t="n">
        <v>0</v>
      </c>
      <c r="F134" s="61" t="n">
        <v>0</v>
      </c>
      <c r="G134" s="60" t="n">
        <f aca="false">H134+I134</f>
        <v>74073</v>
      </c>
      <c r="H134" s="61" t="n">
        <v>74073</v>
      </c>
      <c r="I134" s="60" t="n">
        <v>0</v>
      </c>
      <c r="J134" s="61" t="n">
        <v>0</v>
      </c>
      <c r="K134" s="61" t="n">
        <f aca="false">SUM(L134+M134)</f>
        <v>74073</v>
      </c>
      <c r="L134" s="60" t="n">
        <v>74073</v>
      </c>
      <c r="M134" s="61" t="n">
        <v>0</v>
      </c>
      <c r="N134" s="61" t="n">
        <v>0</v>
      </c>
    </row>
    <row r="135" customFormat="false" ht="36" hidden="false" customHeight="true" outlineLevel="0" collapsed="false">
      <c r="A135" s="58" t="n">
        <v>250323</v>
      </c>
      <c r="B135" s="62" t="s">
        <v>132</v>
      </c>
      <c r="C135" s="60" t="n">
        <f aca="false">D135+E135</f>
        <v>0</v>
      </c>
      <c r="D135" s="61" t="n">
        <v>0</v>
      </c>
      <c r="E135" s="60" t="n">
        <v>0</v>
      </c>
      <c r="F135" s="61" t="n">
        <v>0</v>
      </c>
      <c r="G135" s="60" t="n">
        <f aca="false">H135+I135</f>
        <v>30344.6</v>
      </c>
      <c r="H135" s="61" t="n">
        <v>20275.8</v>
      </c>
      <c r="I135" s="60" t="n">
        <v>10068.8</v>
      </c>
      <c r="J135" s="61" t="n">
        <v>10068.8</v>
      </c>
      <c r="K135" s="61" t="n">
        <f aca="false">SUM(L135+M135)</f>
        <v>28534.3</v>
      </c>
      <c r="L135" s="60" t="n">
        <v>20122.1</v>
      </c>
      <c r="M135" s="61" t="n">
        <v>8412.2</v>
      </c>
      <c r="N135" s="61" t="n">
        <v>8412.2</v>
      </c>
    </row>
    <row r="136" customFormat="false" ht="36" hidden="true" customHeight="true" outlineLevel="0" collapsed="false">
      <c r="A136" s="58" t="n">
        <v>250324</v>
      </c>
      <c r="B136" s="62" t="s">
        <v>133</v>
      </c>
      <c r="C136" s="60" t="n">
        <f aca="false">D136+E136</f>
        <v>0</v>
      </c>
      <c r="D136" s="61" t="n">
        <v>0</v>
      </c>
      <c r="E136" s="60" t="n">
        <v>0</v>
      </c>
      <c r="F136" s="61" t="n">
        <v>0</v>
      </c>
      <c r="G136" s="60" t="n">
        <f aca="false">H136+I136</f>
        <v>0</v>
      </c>
      <c r="H136" s="61"/>
      <c r="I136" s="60" t="n">
        <v>0</v>
      </c>
      <c r="J136" s="61" t="n">
        <v>0</v>
      </c>
      <c r="K136" s="61" t="n">
        <f aca="false">SUM(L136+M136)</f>
        <v>0</v>
      </c>
      <c r="L136" s="60"/>
      <c r="M136" s="61"/>
      <c r="N136" s="61"/>
    </row>
    <row r="137" customFormat="false" ht="42.75" hidden="false" customHeight="true" outlineLevel="0" collapsed="false">
      <c r="A137" s="58" t="n">
        <v>250326</v>
      </c>
      <c r="B137" s="62" t="s">
        <v>134</v>
      </c>
      <c r="C137" s="60" t="n">
        <f aca="false">D137+E137</f>
        <v>568044.6</v>
      </c>
      <c r="D137" s="61" t="n">
        <v>568044.6</v>
      </c>
      <c r="E137" s="60" t="n">
        <v>0</v>
      </c>
      <c r="F137" s="61" t="n">
        <v>0</v>
      </c>
      <c r="G137" s="60" t="n">
        <f aca="false">H137+I137</f>
        <v>530397.8</v>
      </c>
      <c r="H137" s="61" t="n">
        <v>530397.8</v>
      </c>
      <c r="I137" s="60" t="n">
        <v>0</v>
      </c>
      <c r="J137" s="61" t="n">
        <v>0</v>
      </c>
      <c r="K137" s="61" t="n">
        <f aca="false">SUM(L137+M137)</f>
        <v>525999.7</v>
      </c>
      <c r="L137" s="60" t="n">
        <v>525999.7</v>
      </c>
      <c r="M137" s="61" t="n">
        <v>0</v>
      </c>
      <c r="N137" s="61" t="n">
        <v>0</v>
      </c>
    </row>
    <row r="138" customFormat="false" ht="91.5" hidden="false" customHeight="true" outlineLevel="0" collapsed="false">
      <c r="A138" s="58" t="n">
        <v>250329</v>
      </c>
      <c r="B138" s="62" t="s">
        <v>135</v>
      </c>
      <c r="C138" s="60" t="n">
        <f aca="false">D138+E138</f>
        <v>986.3</v>
      </c>
      <c r="D138" s="61" t="n">
        <v>986.3</v>
      </c>
      <c r="E138" s="60" t="n">
        <v>0</v>
      </c>
      <c r="F138" s="61" t="n">
        <v>0</v>
      </c>
      <c r="G138" s="60" t="n">
        <f aca="false">H138+I138</f>
        <v>723.3</v>
      </c>
      <c r="H138" s="61" t="n">
        <v>723.3</v>
      </c>
      <c r="I138" s="60" t="n">
        <v>0</v>
      </c>
      <c r="J138" s="61" t="n">
        <v>0</v>
      </c>
      <c r="K138" s="61" t="n">
        <f aca="false">SUM(L138+M138)</f>
        <v>704.7</v>
      </c>
      <c r="L138" s="60" t="n">
        <v>704.7</v>
      </c>
      <c r="M138" s="61" t="n">
        <v>0</v>
      </c>
      <c r="N138" s="61" t="n">
        <v>0</v>
      </c>
    </row>
    <row r="139" customFormat="false" ht="26.25" hidden="false" customHeight="true" outlineLevel="0" collapsed="false">
      <c r="A139" s="58" t="n">
        <v>250404</v>
      </c>
      <c r="B139" s="62" t="s">
        <v>86</v>
      </c>
      <c r="C139" s="60" t="n">
        <f aca="false">D139+E139</f>
        <v>1366.3</v>
      </c>
      <c r="D139" s="61" t="n">
        <v>1241.3</v>
      </c>
      <c r="E139" s="60" t="n">
        <v>125</v>
      </c>
      <c r="F139" s="61" t="n">
        <v>0</v>
      </c>
      <c r="G139" s="61" t="n">
        <f aca="false">H139+I139</f>
        <v>3747.2</v>
      </c>
      <c r="H139" s="60" t="n">
        <v>1351.3</v>
      </c>
      <c r="I139" s="61" t="n">
        <f aca="false">1991.9+136.5+267.5</f>
        <v>2395.9</v>
      </c>
      <c r="J139" s="61" t="n">
        <v>0</v>
      </c>
      <c r="K139" s="61" t="n">
        <f aca="false">SUM(L139+M139)</f>
        <v>3514.4</v>
      </c>
      <c r="L139" s="60" t="n">
        <v>1144.8</v>
      </c>
      <c r="M139" s="61" t="n">
        <v>2369.6</v>
      </c>
      <c r="N139" s="63" t="n">
        <v>0</v>
      </c>
    </row>
    <row r="140" customFormat="false" ht="62.25" hidden="false" customHeight="true" outlineLevel="0" collapsed="false">
      <c r="A140" s="58" t="n">
        <v>250376</v>
      </c>
      <c r="B140" s="62" t="s">
        <v>136</v>
      </c>
      <c r="C140" s="60" t="n">
        <f aca="false">D140+E140</f>
        <v>6428.9</v>
      </c>
      <c r="D140" s="61" t="n">
        <v>6428.9</v>
      </c>
      <c r="E140" s="60" t="n">
        <v>0</v>
      </c>
      <c r="F140" s="61" t="n">
        <v>0</v>
      </c>
      <c r="G140" s="60" t="n">
        <f aca="false">H140+I140</f>
        <v>6074.8</v>
      </c>
      <c r="H140" s="61" t="n">
        <v>6074.8</v>
      </c>
      <c r="I140" s="60" t="n">
        <v>0</v>
      </c>
      <c r="J140" s="61" t="n">
        <v>0</v>
      </c>
      <c r="K140" s="61" t="n">
        <f aca="false">SUM(L140+M140)</f>
        <v>6066.8</v>
      </c>
      <c r="L140" s="60" t="n">
        <v>6066.8</v>
      </c>
      <c r="M140" s="61" t="n">
        <v>0</v>
      </c>
      <c r="N140" s="61" t="n">
        <v>0</v>
      </c>
    </row>
    <row r="141" customFormat="false" ht="32.25" hidden="false" customHeight="true" outlineLevel="0" collapsed="false">
      <c r="A141" s="58" t="n">
        <v>250344</v>
      </c>
      <c r="B141" s="62" t="s">
        <v>137</v>
      </c>
      <c r="C141" s="60" t="n">
        <f aca="false">D141+E141</f>
        <v>0</v>
      </c>
      <c r="D141" s="61" t="n">
        <v>0</v>
      </c>
      <c r="E141" s="60" t="n">
        <v>0</v>
      </c>
      <c r="F141" s="61" t="n">
        <v>0</v>
      </c>
      <c r="G141" s="61" t="n">
        <f aca="false">H141+I141</f>
        <v>9219.2</v>
      </c>
      <c r="H141" s="60" t="n">
        <v>5356.5</v>
      </c>
      <c r="I141" s="61" t="n">
        <v>3862.7</v>
      </c>
      <c r="J141" s="61" t="n">
        <v>3862.7</v>
      </c>
      <c r="K141" s="61" t="n">
        <f aca="false">SUM(L141+M141)</f>
        <v>3699.8</v>
      </c>
      <c r="L141" s="60" t="n">
        <v>3478.2</v>
      </c>
      <c r="M141" s="61" t="n">
        <v>221.6</v>
      </c>
      <c r="N141" s="63" t="n">
        <v>221.6</v>
      </c>
    </row>
    <row r="142" customFormat="false" ht="24" hidden="false" customHeight="true" outlineLevel="0" collapsed="false">
      <c r="A142" s="58" t="n">
        <v>250380</v>
      </c>
      <c r="B142" s="62" t="s">
        <v>138</v>
      </c>
      <c r="C142" s="60" t="n">
        <f aca="false">D142+E142</f>
        <v>5000</v>
      </c>
      <c r="D142" s="61" t="n">
        <v>0</v>
      </c>
      <c r="E142" s="60" t="n">
        <v>5000</v>
      </c>
      <c r="F142" s="61" t="n">
        <v>0</v>
      </c>
      <c r="G142" s="60" t="n">
        <f aca="false">H142+I142</f>
        <v>1268.7</v>
      </c>
      <c r="H142" s="61" t="n">
        <v>50</v>
      </c>
      <c r="I142" s="60" t="n">
        <v>1218.7</v>
      </c>
      <c r="J142" s="61" t="n">
        <f aca="false">390.5+728.2+100</f>
        <v>1218.7</v>
      </c>
      <c r="K142" s="61" t="n">
        <f aca="false">SUM(L142+M142)</f>
        <v>543.5</v>
      </c>
      <c r="L142" s="60" t="n">
        <v>50</v>
      </c>
      <c r="M142" s="61" t="n">
        <f aca="false">390.5+100+3</f>
        <v>493.5</v>
      </c>
      <c r="N142" s="61" t="n">
        <v>493.5</v>
      </c>
    </row>
    <row r="143" customFormat="false" ht="36" hidden="false" customHeight="true" outlineLevel="0" collapsed="false">
      <c r="A143" s="58" t="n">
        <v>250913</v>
      </c>
      <c r="B143" s="62" t="s">
        <v>139</v>
      </c>
      <c r="C143" s="60" t="n">
        <f aca="false">D143+E143</f>
        <v>36</v>
      </c>
      <c r="D143" s="61" t="n">
        <v>36</v>
      </c>
      <c r="E143" s="60" t="n">
        <v>0</v>
      </c>
      <c r="F143" s="61" t="n">
        <v>0</v>
      </c>
      <c r="G143" s="60" t="n">
        <f aca="false">H143+I143</f>
        <v>36</v>
      </c>
      <c r="H143" s="61" t="n">
        <v>36</v>
      </c>
      <c r="I143" s="60" t="n">
        <v>0</v>
      </c>
      <c r="J143" s="61" t="n">
        <v>0</v>
      </c>
      <c r="K143" s="61" t="n">
        <f aca="false">SUM(L143+M143)</f>
        <v>36</v>
      </c>
      <c r="L143" s="60" t="n">
        <v>36</v>
      </c>
      <c r="M143" s="61" t="n">
        <v>0</v>
      </c>
      <c r="N143" s="61" t="n">
        <v>0</v>
      </c>
    </row>
    <row r="144" customFormat="false" ht="17.25" hidden="false" customHeight="false" outlineLevel="0" collapsed="false">
      <c r="A144" s="82"/>
      <c r="B144" s="83" t="s">
        <v>140</v>
      </c>
      <c r="C144" s="84" t="n">
        <f aca="false">D144+E144</f>
        <v>2557024.3</v>
      </c>
      <c r="D144" s="85" t="n">
        <f aca="false">D57+D58+D59+D60+D92+D103+D104+D108+D109+D116+D125+D126+D127+D131+D115</f>
        <v>2318601.1</v>
      </c>
      <c r="E144" s="84" t="n">
        <f aca="false">E57+E58+E59+E60+E92+E103+E104+E108+E109+E116+E125+E126+E127+E131+E115</f>
        <v>238423.2</v>
      </c>
      <c r="F144" s="85" t="n">
        <f aca="false">F57+F58+F59+F60+F92+F103+F104+F108+F109+F116+F125+F126+F127+F131+F115</f>
        <v>134628.2</v>
      </c>
      <c r="G144" s="84" t="n">
        <f aca="false">H144+I144</f>
        <v>3247927.4</v>
      </c>
      <c r="H144" s="85" t="n">
        <f aca="false">H57+H58+H59+H60+H92+H103+H104+H108+H109+H116+H125+H126+H127+H131+H115</f>
        <v>2344387</v>
      </c>
      <c r="I144" s="85" t="n">
        <f aca="false">I57+I58+I59+I60+I92+I103+I104+I108+I109+I116+I125+I126+I127+I131+I115</f>
        <v>903540.4</v>
      </c>
      <c r="J144" s="85" t="n">
        <f aca="false">J57+J58+J59+J60+J92+J103+J104+J108+J109+J116+J125+J126+J127+J131+J115</f>
        <v>253432.2</v>
      </c>
      <c r="K144" s="85" t="n">
        <f aca="false">SUM(L144:M144)</f>
        <v>2853585.4</v>
      </c>
      <c r="L144" s="84" t="n">
        <f aca="false">L57+L58+L59+L60+L92+L103+L104+L108+L109+L116+L125+L126+L127+L131+L115</f>
        <v>2200674.7</v>
      </c>
      <c r="M144" s="85" t="n">
        <f aca="false">M57+M58+M59+M60+M92+M103+M104+M108+M109+M116+M125+M126+M127+M131+M115</f>
        <v>652910.7</v>
      </c>
      <c r="N144" s="85" t="n">
        <f aca="false">N57+N58+N59+N60+N92+N103+N104+N108+N109+N116+N125+N126+N127+N131+N115</f>
        <v>97546.6</v>
      </c>
    </row>
    <row r="145" customFormat="false" ht="38.25" hidden="false" customHeight="true" outlineLevel="0" collapsed="false">
      <c r="A145" s="58" t="n">
        <v>250908</v>
      </c>
      <c r="B145" s="62" t="s">
        <v>141</v>
      </c>
      <c r="C145" s="60" t="n">
        <f aca="false">D145+E145</f>
        <v>600</v>
      </c>
      <c r="D145" s="61" t="n">
        <v>587</v>
      </c>
      <c r="E145" s="60" t="n">
        <v>13</v>
      </c>
      <c r="F145" s="61" t="n">
        <v>0</v>
      </c>
      <c r="G145" s="60" t="n">
        <f aca="false">H145+I145</f>
        <v>1024.8</v>
      </c>
      <c r="H145" s="61" t="n">
        <v>802.9</v>
      </c>
      <c r="I145" s="60" t="n">
        <v>221.9</v>
      </c>
      <c r="J145" s="61" t="n">
        <v>0</v>
      </c>
      <c r="K145" s="61" t="n">
        <f aca="false">L145+M145</f>
        <v>374.3</v>
      </c>
      <c r="L145" s="60" t="n">
        <v>155.7</v>
      </c>
      <c r="M145" s="61" t="n">
        <v>218.6</v>
      </c>
      <c r="N145" s="61" t="n">
        <v>0</v>
      </c>
    </row>
    <row r="146" customFormat="false" ht="40.5" hidden="false" customHeight="true" outlineLevel="0" collapsed="false">
      <c r="A146" s="58" t="n">
        <v>250909</v>
      </c>
      <c r="B146" s="62" t="s">
        <v>142</v>
      </c>
      <c r="C146" s="60" t="n">
        <f aca="false">D146+E146</f>
        <v>-13</v>
      </c>
      <c r="D146" s="61" t="n">
        <v>0</v>
      </c>
      <c r="E146" s="60" t="n">
        <v>-13</v>
      </c>
      <c r="F146" s="61" t="n">
        <v>0</v>
      </c>
      <c r="G146" s="60" t="n">
        <f aca="false">H146+I146</f>
        <v>-13</v>
      </c>
      <c r="H146" s="61" t="n">
        <v>0</v>
      </c>
      <c r="I146" s="60" t="n">
        <v>-13</v>
      </c>
      <c r="J146" s="61" t="n">
        <v>0</v>
      </c>
      <c r="K146" s="86" t="n">
        <f aca="false">L146+M146</f>
        <v>-83.1</v>
      </c>
      <c r="L146" s="60" t="n">
        <v>0</v>
      </c>
      <c r="M146" s="61" t="n">
        <v>-83.1</v>
      </c>
      <c r="N146" s="61" t="n">
        <v>0</v>
      </c>
    </row>
    <row r="147" customFormat="false" ht="19.5" hidden="false" customHeight="false" outlineLevel="0" collapsed="false">
      <c r="A147" s="82"/>
      <c r="B147" s="87" t="s">
        <v>143</v>
      </c>
      <c r="C147" s="84" t="n">
        <f aca="false">D147+E147</f>
        <v>2557611.3</v>
      </c>
      <c r="D147" s="85" t="n">
        <f aca="false">D144+D145+D146</f>
        <v>2319188.1</v>
      </c>
      <c r="E147" s="84" t="n">
        <f aca="false">E144+E145+E146</f>
        <v>238423.2</v>
      </c>
      <c r="F147" s="85" t="n">
        <f aca="false">F144+F145+F146</f>
        <v>134628.2</v>
      </c>
      <c r="G147" s="84" t="n">
        <f aca="false">H147+I147</f>
        <v>3248939.2</v>
      </c>
      <c r="H147" s="85" t="n">
        <f aca="false">H144+H145+H146</f>
        <v>2345189.9</v>
      </c>
      <c r="I147" s="84" t="n">
        <f aca="false">I144+I145+I146</f>
        <v>903749.3</v>
      </c>
      <c r="J147" s="85" t="n">
        <f aca="false">J144+J145+J146</f>
        <v>253432.2</v>
      </c>
      <c r="K147" s="85" t="n">
        <f aca="false">K144+K145+K146</f>
        <v>2853876.6</v>
      </c>
      <c r="L147" s="84" t="n">
        <f aca="false">L144+L145+L146</f>
        <v>2200830.4</v>
      </c>
      <c r="M147" s="85" t="n">
        <f aca="false">M144+M145+M146</f>
        <v>653046.2</v>
      </c>
      <c r="N147" s="85" t="n">
        <f aca="false">N144+N145+N146</f>
        <v>97546.6</v>
      </c>
    </row>
    <row r="148" customFormat="false" ht="16.5" hidden="false" customHeight="false" outlineLevel="0" collapsed="false">
      <c r="A148" s="88"/>
      <c r="B148" s="3"/>
      <c r="C148" s="89"/>
      <c r="D148" s="89"/>
      <c r="E148" s="90"/>
      <c r="F148" s="90"/>
      <c r="G148" s="90"/>
      <c r="H148" s="90"/>
      <c r="I148" s="90"/>
      <c r="J148" s="90"/>
      <c r="K148" s="89"/>
      <c r="L148" s="89"/>
      <c r="M148" s="89"/>
    </row>
    <row r="149" customFormat="false" ht="16.5" hidden="false" customHeight="false" outlineLevel="0" collapsed="false">
      <c r="A149" s="88"/>
      <c r="B149" s="3"/>
      <c r="C149" s="89"/>
      <c r="D149" s="89"/>
      <c r="E149" s="90"/>
      <c r="F149" s="90"/>
      <c r="G149" s="90"/>
      <c r="H149" s="90"/>
      <c r="I149" s="90"/>
      <c r="J149" s="90"/>
      <c r="K149" s="89"/>
      <c r="L149" s="89"/>
      <c r="M149" s="89"/>
    </row>
    <row r="150" customFormat="false" ht="16.5" hidden="false" customHeight="false" outlineLevel="0" collapsed="false">
      <c r="A150" s="91"/>
      <c r="B150" s="92"/>
      <c r="C150" s="93"/>
      <c r="D150" s="94"/>
      <c r="E150" s="95"/>
      <c r="F150" s="95"/>
      <c r="G150" s="95"/>
      <c r="H150" s="95"/>
      <c r="I150" s="95"/>
      <c r="J150" s="95"/>
      <c r="K150" s="96"/>
      <c r="L150" s="96"/>
      <c r="M150" s="96"/>
      <c r="N150" s="97"/>
    </row>
    <row r="151" customFormat="false" ht="84.75" hidden="false" customHeight="true" outlineLevel="0" collapsed="false">
      <c r="B151" s="98" t="s">
        <v>144</v>
      </c>
      <c r="C151" s="99"/>
      <c r="D151" s="100" t="s">
        <v>145</v>
      </c>
      <c r="E151" s="100"/>
      <c r="F151" s="100"/>
      <c r="G151" s="100"/>
      <c r="H151" s="101"/>
      <c r="I151" s="101"/>
      <c r="J151" s="101"/>
      <c r="K151" s="102"/>
      <c r="L151" s="102"/>
      <c r="M151" s="102"/>
    </row>
    <row r="152" customFormat="false" ht="27" hidden="false" customHeight="false" outlineLevel="0" collapsed="false">
      <c r="B152" s="103"/>
      <c r="C152" s="104"/>
      <c r="D152" s="104"/>
      <c r="E152" s="105"/>
      <c r="F152" s="106"/>
      <c r="G152" s="106"/>
      <c r="H152" s="106"/>
      <c r="I152" s="106"/>
      <c r="J152" s="106"/>
      <c r="K152" s="94"/>
      <c r="L152" s="94"/>
      <c r="M152" s="94"/>
    </row>
    <row r="153" customFormat="false" ht="16.5" hidden="false" customHeight="false" outlineLevel="0" collapsed="false">
      <c r="B153" s="3"/>
      <c r="E153" s="107"/>
      <c r="F153" s="107"/>
      <c r="G153" s="107"/>
      <c r="H153" s="107"/>
      <c r="I153" s="107"/>
      <c r="J153" s="107"/>
      <c r="K153" s="94"/>
      <c r="L153" s="94"/>
      <c r="M153" s="108"/>
    </row>
    <row r="154" customFormat="false" ht="16.5" hidden="false" customHeight="false" outlineLevel="0" collapsed="false">
      <c r="B154" s="3"/>
      <c r="C154" s="94"/>
      <c r="D154" s="94"/>
      <c r="E154" s="107"/>
      <c r="F154" s="107"/>
      <c r="G154" s="107"/>
      <c r="H154" s="107"/>
      <c r="I154" s="107"/>
      <c r="J154" s="107"/>
      <c r="K154" s="94"/>
      <c r="L154" s="94"/>
      <c r="M154" s="108"/>
    </row>
    <row r="155" customFormat="false" ht="12.75" hidden="false" customHeight="false" outlineLevel="0" collapsed="false">
      <c r="B155" s="3"/>
      <c r="C155" s="3"/>
      <c r="D155" s="3"/>
      <c r="K155" s="3"/>
      <c r="L155" s="3"/>
    </row>
    <row r="156" customFormat="false" ht="12.75" hidden="false" customHeight="false" outlineLevel="0" collapsed="false">
      <c r="B156" s="3"/>
      <c r="C156" s="3"/>
      <c r="D156" s="3"/>
      <c r="K156" s="3"/>
      <c r="L156" s="3"/>
    </row>
    <row r="157" customFormat="false" ht="12.75" hidden="false" customHeight="false" outlineLevel="0" collapsed="false">
      <c r="B157" s="3"/>
      <c r="C157" s="3"/>
      <c r="D157" s="3"/>
      <c r="K157" s="3"/>
      <c r="L157" s="3"/>
    </row>
    <row r="158" customFormat="false" ht="12.75" hidden="false" customHeight="false" outlineLevel="0" collapsed="false">
      <c r="B158" s="3"/>
      <c r="C158" s="3"/>
      <c r="D158" s="3"/>
      <c r="K158" s="3"/>
      <c r="L158" s="3"/>
    </row>
    <row r="159" customFormat="false" ht="12.75" hidden="false" customHeight="false" outlineLevel="0" collapsed="false">
      <c r="B159" s="3"/>
      <c r="C159" s="3"/>
      <c r="D159" s="3"/>
      <c r="K159" s="3"/>
      <c r="L159" s="3"/>
    </row>
    <row r="160" customFormat="false" ht="12.75" hidden="false" customHeight="false" outlineLevel="0" collapsed="false">
      <c r="B160" s="3"/>
      <c r="C160" s="3"/>
      <c r="D160" s="3"/>
      <c r="K160" s="3"/>
      <c r="L160" s="3"/>
    </row>
    <row r="161" customFormat="false" ht="12.75" hidden="false" customHeight="false" outlineLevel="0" collapsed="false">
      <c r="B161" s="3"/>
      <c r="C161" s="3"/>
      <c r="D161" s="3"/>
      <c r="K161" s="3"/>
      <c r="L161" s="3"/>
    </row>
    <row r="162" customFormat="false" ht="12.75" hidden="false" customHeight="false" outlineLevel="0" collapsed="false">
      <c r="B162" s="3"/>
      <c r="C162" s="3"/>
      <c r="D162" s="3"/>
      <c r="K162" s="3"/>
      <c r="L162" s="3"/>
    </row>
    <row r="163" customFormat="false" ht="12.75" hidden="false" customHeight="false" outlineLevel="0" collapsed="false">
      <c r="B163" s="3"/>
      <c r="C163" s="3"/>
      <c r="D163" s="3"/>
      <c r="K163" s="3"/>
      <c r="L163" s="3"/>
    </row>
    <row r="164" customFormat="false" ht="12.75" hidden="false" customHeight="false" outlineLevel="0" collapsed="false">
      <c r="B164" s="3"/>
      <c r="C164" s="3"/>
      <c r="D164" s="3"/>
      <c r="K164" s="3"/>
      <c r="L164" s="3"/>
    </row>
    <row r="165" customFormat="false" ht="12.75" hidden="false" customHeight="false" outlineLevel="0" collapsed="false">
      <c r="B165" s="3"/>
      <c r="C165" s="3"/>
      <c r="D165" s="3"/>
      <c r="K165" s="3"/>
      <c r="L165" s="3"/>
    </row>
    <row r="166" customFormat="false" ht="12.75" hidden="false" customHeight="false" outlineLevel="0" collapsed="false">
      <c r="B166" s="3"/>
      <c r="C166" s="3"/>
      <c r="D166" s="3"/>
      <c r="K166" s="3"/>
      <c r="L166" s="3"/>
    </row>
    <row r="167" customFormat="false" ht="12.75" hidden="false" customHeight="false" outlineLevel="0" collapsed="false">
      <c r="B167" s="3"/>
      <c r="C167" s="3"/>
      <c r="D167" s="3"/>
      <c r="K167" s="3"/>
      <c r="L167" s="3"/>
    </row>
    <row r="168" customFormat="false" ht="12.75" hidden="false" customHeight="false" outlineLevel="0" collapsed="false">
      <c r="B168" s="3"/>
      <c r="C168" s="3"/>
      <c r="D168" s="3"/>
      <c r="K168" s="3"/>
      <c r="L168" s="3"/>
    </row>
    <row r="169" customFormat="false" ht="12.75" hidden="false" customHeight="false" outlineLevel="0" collapsed="false">
      <c r="B169" s="3"/>
      <c r="C169" s="3"/>
      <c r="D169" s="3"/>
      <c r="K169" s="3"/>
      <c r="L169" s="3"/>
    </row>
    <row r="170" customFormat="false" ht="12.75" hidden="false" customHeight="false" outlineLevel="0" collapsed="false">
      <c r="B170" s="3"/>
      <c r="C170" s="3"/>
      <c r="D170" s="3"/>
      <c r="K170" s="3"/>
      <c r="L170" s="3"/>
    </row>
    <row r="171" customFormat="false" ht="12.75" hidden="false" customHeight="false" outlineLevel="0" collapsed="false">
      <c r="B171" s="3"/>
      <c r="C171" s="3"/>
      <c r="D171" s="3"/>
      <c r="K171" s="3"/>
      <c r="L171" s="3"/>
    </row>
    <row r="172" customFormat="false" ht="12.75" hidden="false" customHeight="false" outlineLevel="0" collapsed="false">
      <c r="B172" s="3"/>
      <c r="C172" s="3"/>
      <c r="D172" s="3"/>
      <c r="K172" s="3"/>
      <c r="L172" s="3"/>
    </row>
    <row r="173" customFormat="false" ht="12.75" hidden="false" customHeight="false" outlineLevel="0" collapsed="false">
      <c r="B173" s="3"/>
      <c r="C173" s="3"/>
      <c r="D173" s="3"/>
      <c r="K173" s="3"/>
      <c r="L173" s="3"/>
    </row>
  </sheetData>
  <mergeCells count="48">
    <mergeCell ref="J1:N1"/>
    <mergeCell ref="J2:N2"/>
    <mergeCell ref="B5:M5"/>
    <mergeCell ref="B6:M6"/>
    <mergeCell ref="B7:M7"/>
    <mergeCell ref="A10:A14"/>
    <mergeCell ref="B10:B14"/>
    <mergeCell ref="C10:C14"/>
    <mergeCell ref="D10:F10"/>
    <mergeCell ref="G10:G14"/>
    <mergeCell ref="H10:J10"/>
    <mergeCell ref="K10:K14"/>
    <mergeCell ref="L10:N10"/>
    <mergeCell ref="D11:D14"/>
    <mergeCell ref="E11:E14"/>
    <mergeCell ref="F11:F14"/>
    <mergeCell ref="H11:H14"/>
    <mergeCell ref="I11:I14"/>
    <mergeCell ref="J11:J14"/>
    <mergeCell ref="L11:L14"/>
    <mergeCell ref="M11:M14"/>
    <mergeCell ref="N11:N14"/>
    <mergeCell ref="A65:A66"/>
    <mergeCell ref="C65:C66"/>
    <mergeCell ref="D65:D66"/>
    <mergeCell ref="E65:E66"/>
    <mergeCell ref="F65:F66"/>
    <mergeCell ref="G65:G66"/>
    <mergeCell ref="H65:H66"/>
    <mergeCell ref="I65:I66"/>
    <mergeCell ref="J65:J66"/>
    <mergeCell ref="K65:K66"/>
    <mergeCell ref="L65:L66"/>
    <mergeCell ref="M65:M66"/>
    <mergeCell ref="N65:N66"/>
    <mergeCell ref="C67:C68"/>
    <mergeCell ref="D67:D68"/>
    <mergeCell ref="E67:E68"/>
    <mergeCell ref="F67:F68"/>
    <mergeCell ref="G67:G68"/>
    <mergeCell ref="H67:H68"/>
    <mergeCell ref="I67:I68"/>
    <mergeCell ref="J67:J68"/>
    <mergeCell ref="K67:K68"/>
    <mergeCell ref="L67:L68"/>
    <mergeCell ref="M67:M68"/>
    <mergeCell ref="N67:N68"/>
    <mergeCell ref="D151:G151"/>
  </mergeCells>
  <printOptions headings="false" gridLines="false" gridLinesSet="true" horizontalCentered="true" verticalCentered="false"/>
  <pageMargins left="0.196527777777778" right="0.196527777777778" top="0.590277777777778"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4" manualBreakCount="4">
    <brk id="35" man="true" max="16383" min="0"/>
    <brk id="63" man="true" max="16383" min="0"/>
    <brk id="82"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cp:lastModifiedBy>
  <cp:lastPrinted>2015-01-17T07:02:49Z</cp:lastPrinted>
  <dcterms:modified xsi:type="dcterms:W3CDTF">2015-01-23T12:22:03Z</dcterms:modified>
  <cp:revision>0</cp:revision>
  <dc:subject/>
  <dc:title/>
</cp:coreProperties>
</file>