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6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4">
  <si>
    <t xml:space="preserve">                          Додаток</t>
  </si>
  <si>
    <t xml:space="preserve">                          до рішення міської ради</t>
  </si>
  <si>
    <t xml:space="preserve">                          30.12.2014 №3195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Розрахункова потреба, тис. грн.</t>
  </si>
  <si>
    <t xml:space="preserve">Передбачено в бюджеті, тис.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на 2015 рік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ериторіальний дорожній фонд (Загальний фонд)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вулиць і доріг міста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Територіальний дорожній фонд (Бюджет розвитку)</t>
  </si>
  <si>
    <t xml:space="preserve">Реконструкція дороги на вулиці Ньютона (від вулиці Модрівська до вул. Буковинська)</t>
  </si>
  <si>
    <t xml:space="preserve">од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юджет розвитку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Загальн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итальний ремонт мостів та шляхопроводів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Реконструкція шляхопроводу № 50 через залізничні колії на вул. Дніпропетровське шосе (Довгинцівський район)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₴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8" min="6" style="4" width="20.7"/>
    <col collapsed="false" customWidth="true" hidden="false" outlineLevel="0" max="9" min="9" style="4" width="25.28"/>
    <col collapsed="false" customWidth="true" hidden="false" outlineLevel="0" max="10" min="10" style="3" width="39.13"/>
    <col collapsed="false" customWidth="true" hidden="false" outlineLevel="0" max="11" min="11" style="5" width="38.99"/>
    <col collapsed="false" customWidth="false" hidden="false" outlineLevel="0" max="257" min="12" style="6" width="9.14"/>
  </cols>
  <sheetData>
    <row r="1" customFormat="false" ht="25.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9"/>
      <c r="M1" s="9"/>
    </row>
    <row r="2" customFormat="false" ht="25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  <c r="K2" s="8"/>
      <c r="L2" s="9"/>
      <c r="M2" s="9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9"/>
      <c r="M3" s="9"/>
    </row>
    <row r="4" customFormat="false" ht="34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  <c r="P5" s="11"/>
      <c r="Q5" s="11"/>
      <c r="R5" s="11"/>
      <c r="S5" s="11"/>
      <c r="T5" s="11"/>
    </row>
    <row r="6" s="17" customFormat="true" ht="66.7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/>
      <c r="H6" s="14"/>
      <c r="I6" s="15" t="s">
        <v>10</v>
      </c>
      <c r="J6" s="16" t="s">
        <v>11</v>
      </c>
      <c r="K6" s="16" t="s">
        <v>12</v>
      </c>
    </row>
    <row r="7" customFormat="false" ht="126.75" hidden="false" customHeight="true" outlineLevel="0" collapsed="false">
      <c r="A7" s="13"/>
      <c r="B7" s="13"/>
      <c r="C7" s="13"/>
      <c r="D7" s="13"/>
      <c r="E7" s="13"/>
      <c r="F7" s="18" t="s">
        <v>13</v>
      </c>
      <c r="G7" s="18" t="s">
        <v>14</v>
      </c>
      <c r="H7" s="18" t="s">
        <v>15</v>
      </c>
      <c r="I7" s="19" t="s">
        <v>16</v>
      </c>
      <c r="J7" s="16"/>
      <c r="K7" s="16"/>
    </row>
    <row r="8" customFormat="false" ht="25.5" hidden="false" customHeight="true" outlineLevel="0" collapsed="false">
      <c r="A8" s="20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0" t="n">
        <v>10</v>
      </c>
      <c r="K8" s="22" t="n">
        <v>11</v>
      </c>
    </row>
    <row r="9" customFormat="false" ht="23.25" hidden="false" customHeight="true" outlineLevel="0" collapsed="false">
      <c r="A9" s="23" t="n">
        <v>1</v>
      </c>
      <c r="B9" s="24" t="s">
        <v>17</v>
      </c>
      <c r="C9" s="23" t="s">
        <v>18</v>
      </c>
      <c r="D9" s="25" t="n">
        <v>6003.35</v>
      </c>
      <c r="E9" s="25" t="n">
        <f aca="false">(D9*E10)/D10</f>
        <v>3724.64289638317</v>
      </c>
      <c r="F9" s="25" t="n">
        <v>13226.92</v>
      </c>
      <c r="G9" s="25" t="n">
        <v>13891.48</v>
      </c>
      <c r="H9" s="25" t="n">
        <v>14586.07</v>
      </c>
      <c r="I9" s="25" t="n">
        <v>12000</v>
      </c>
      <c r="J9" s="26" t="s">
        <v>19</v>
      </c>
      <c r="K9" s="23" t="s">
        <v>20</v>
      </c>
    </row>
    <row r="10" customFormat="false" ht="23.25" hidden="false" customHeight="true" outlineLevel="0" collapsed="false">
      <c r="A10" s="23"/>
      <c r="B10" s="24"/>
      <c r="C10" s="23" t="s">
        <v>21</v>
      </c>
      <c r="D10" s="25" t="n">
        <v>18341.1948</v>
      </c>
      <c r="E10" s="27" t="n">
        <v>11379.38</v>
      </c>
      <c r="F10" s="25" t="n">
        <v>38578.5</v>
      </c>
      <c r="G10" s="25" t="n">
        <v>40516.8</v>
      </c>
      <c r="H10" s="25" t="n">
        <v>42542.7</v>
      </c>
      <c r="I10" s="27" t="n">
        <v>35000</v>
      </c>
      <c r="J10" s="26"/>
      <c r="K10" s="23"/>
    </row>
    <row r="11" customFormat="false" ht="23.25" hidden="false" customHeight="true" outlineLevel="0" collapsed="false">
      <c r="A11" s="23"/>
      <c r="B11" s="24" t="s">
        <v>22</v>
      </c>
      <c r="C11" s="23" t="s">
        <v>18</v>
      </c>
      <c r="D11" s="25" t="n">
        <f aca="false">D9</f>
        <v>6003.35</v>
      </c>
      <c r="E11" s="25" t="n">
        <f aca="false">E9</f>
        <v>3724.64289638317</v>
      </c>
      <c r="F11" s="25" t="n">
        <f aca="false">F9</f>
        <v>13226.92</v>
      </c>
      <c r="G11" s="25" t="n">
        <f aca="false">G9</f>
        <v>13891.48</v>
      </c>
      <c r="H11" s="25" t="n">
        <f aca="false">H9</f>
        <v>14586.07</v>
      </c>
      <c r="I11" s="25" t="n">
        <f aca="false">I9</f>
        <v>12000</v>
      </c>
      <c r="J11" s="26"/>
      <c r="K11" s="23"/>
    </row>
    <row r="12" customFormat="false" ht="23.25" hidden="false" customHeight="true" outlineLevel="0" collapsed="false">
      <c r="A12" s="23"/>
      <c r="B12" s="24"/>
      <c r="C12" s="28" t="s">
        <v>21</v>
      </c>
      <c r="D12" s="29" t="n">
        <f aca="false">D10</f>
        <v>18341.1948</v>
      </c>
      <c r="E12" s="29" t="n">
        <f aca="false">E10</f>
        <v>11379.38</v>
      </c>
      <c r="F12" s="29" t="n">
        <f aca="false">F10</f>
        <v>38578.5</v>
      </c>
      <c r="G12" s="29" t="n">
        <f aca="false">G10</f>
        <v>40516.8</v>
      </c>
      <c r="H12" s="29" t="n">
        <f aca="false">H10</f>
        <v>42542.7</v>
      </c>
      <c r="I12" s="29" t="n">
        <f aca="false">I10</f>
        <v>35000</v>
      </c>
      <c r="J12" s="26"/>
      <c r="K12" s="23"/>
    </row>
    <row r="13" customFormat="false" ht="22.5" hidden="false" customHeight="true" outlineLevel="0" collapsed="false">
      <c r="A13" s="30" t="n">
        <v>2</v>
      </c>
      <c r="B13" s="24" t="s">
        <v>23</v>
      </c>
      <c r="C13" s="23" t="s">
        <v>18</v>
      </c>
      <c r="D13" s="25" t="n">
        <v>74.5</v>
      </c>
      <c r="E13" s="25" t="n">
        <f aca="false">E14/300</f>
        <v>14.260336</v>
      </c>
      <c r="F13" s="25" t="n">
        <v>376.8</v>
      </c>
      <c r="G13" s="25" t="n">
        <v>376.8</v>
      </c>
      <c r="H13" s="25" t="n">
        <v>376.8</v>
      </c>
      <c r="I13" s="25" t="n">
        <f aca="false">I14/300</f>
        <v>70.3728333333333</v>
      </c>
      <c r="J13" s="26" t="s">
        <v>19</v>
      </c>
      <c r="K13" s="31" t="s">
        <v>20</v>
      </c>
    </row>
    <row r="14" customFormat="false" ht="18.75" hidden="false" customHeight="false" outlineLevel="0" collapsed="false">
      <c r="A14" s="30"/>
      <c r="B14" s="24"/>
      <c r="C14" s="23" t="s">
        <v>21</v>
      </c>
      <c r="D14" s="25" t="n">
        <v>17094.3558</v>
      </c>
      <c r="E14" s="25" t="n">
        <f aca="false">(3916.2456-750)+1111.8552</f>
        <v>4278.1008</v>
      </c>
      <c r="F14" s="25" t="n">
        <v>103847</v>
      </c>
      <c r="G14" s="25" t="n">
        <v>109040</v>
      </c>
      <c r="H14" s="25" t="n">
        <v>114492</v>
      </c>
      <c r="I14" s="27" t="n">
        <v>21111.85</v>
      </c>
      <c r="J14" s="26"/>
      <c r="K14" s="31"/>
    </row>
    <row r="15" customFormat="false" ht="22.5" hidden="false" customHeight="true" outlineLevel="0" collapsed="false">
      <c r="A15" s="30"/>
      <c r="B15" s="24"/>
      <c r="C15" s="23" t="s">
        <v>18</v>
      </c>
      <c r="D15" s="25" t="n">
        <v>29.3</v>
      </c>
      <c r="E15" s="25" t="n">
        <v>0</v>
      </c>
      <c r="F15" s="25" t="n">
        <v>9.5</v>
      </c>
      <c r="G15" s="25" t="n">
        <v>9.5</v>
      </c>
      <c r="H15" s="25" t="n">
        <v>9.5</v>
      </c>
      <c r="I15" s="25" t="n">
        <v>0</v>
      </c>
      <c r="J15" s="26" t="s">
        <v>24</v>
      </c>
      <c r="K15" s="31"/>
    </row>
    <row r="16" customFormat="false" ht="18.75" hidden="false" customHeight="false" outlineLevel="0" collapsed="false">
      <c r="A16" s="30"/>
      <c r="B16" s="24"/>
      <c r="C16" s="23" t="s">
        <v>21</v>
      </c>
      <c r="D16" s="25" t="n">
        <v>4566.5172</v>
      </c>
      <c r="E16" s="25" t="n">
        <v>0</v>
      </c>
      <c r="F16" s="25" t="n">
        <v>2800</v>
      </c>
      <c r="G16" s="25" t="n">
        <v>2900</v>
      </c>
      <c r="H16" s="25" t="n">
        <v>3000</v>
      </c>
      <c r="I16" s="25" t="n">
        <v>0</v>
      </c>
      <c r="J16" s="26"/>
      <c r="K16" s="31"/>
    </row>
    <row r="17" customFormat="false" ht="22.5" hidden="false" customHeight="true" outlineLevel="0" collapsed="false">
      <c r="A17" s="30"/>
      <c r="B17" s="24"/>
      <c r="C17" s="23" t="s">
        <v>18</v>
      </c>
      <c r="D17" s="25" t="n">
        <v>0</v>
      </c>
      <c r="E17" s="25" t="n">
        <v>0</v>
      </c>
      <c r="F17" s="25" t="n">
        <v>11</v>
      </c>
      <c r="G17" s="25" t="n">
        <v>11</v>
      </c>
      <c r="H17" s="25" t="n">
        <v>11</v>
      </c>
      <c r="I17" s="25" t="n">
        <v>0</v>
      </c>
      <c r="J17" s="26" t="s">
        <v>25</v>
      </c>
      <c r="K17" s="31"/>
    </row>
    <row r="18" customFormat="false" ht="18.75" hidden="false" customHeight="false" outlineLevel="0" collapsed="false">
      <c r="A18" s="30"/>
      <c r="B18" s="24"/>
      <c r="C18" s="23" t="s">
        <v>21</v>
      </c>
      <c r="D18" s="25" t="n">
        <v>0</v>
      </c>
      <c r="E18" s="25" t="n">
        <v>0</v>
      </c>
      <c r="F18" s="25" t="n">
        <v>3200</v>
      </c>
      <c r="G18" s="25" t="n">
        <v>3300</v>
      </c>
      <c r="H18" s="25" t="n">
        <v>3400</v>
      </c>
      <c r="I18" s="27" t="n">
        <v>0</v>
      </c>
      <c r="J18" s="26"/>
      <c r="K18" s="31"/>
    </row>
    <row r="19" customFormat="false" ht="22.5" hidden="false" customHeight="true" outlineLevel="0" collapsed="false">
      <c r="A19" s="30"/>
      <c r="B19" s="24"/>
      <c r="C19" s="23" t="s">
        <v>18</v>
      </c>
      <c r="D19" s="25" t="n">
        <v>56.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6</v>
      </c>
      <c r="K19" s="31"/>
    </row>
    <row r="20" customFormat="false" ht="21.75" hidden="false" customHeight="true" outlineLevel="0" collapsed="false">
      <c r="A20" s="30"/>
      <c r="B20" s="24"/>
      <c r="C20" s="23" t="s">
        <v>21</v>
      </c>
      <c r="D20" s="25" t="n">
        <v>10719.57</v>
      </c>
      <c r="E20" s="25" t="n">
        <v>0</v>
      </c>
      <c r="F20" s="25" t="n">
        <v>0</v>
      </c>
      <c r="G20" s="25" t="n">
        <v>0</v>
      </c>
      <c r="H20" s="25" t="n">
        <v>0</v>
      </c>
      <c r="I20" s="27" t="n">
        <v>0</v>
      </c>
      <c r="J20" s="26"/>
      <c r="K20" s="31"/>
    </row>
    <row r="21" customFormat="false" ht="60" hidden="false" customHeight="true" outlineLevel="0" collapsed="false">
      <c r="A21" s="30"/>
      <c r="B21" s="24"/>
      <c r="C21" s="23" t="s">
        <v>18</v>
      </c>
      <c r="D21" s="25" t="n">
        <v>0</v>
      </c>
      <c r="E21" s="25" t="n">
        <v>0</v>
      </c>
      <c r="F21" s="25" t="n">
        <v>11</v>
      </c>
      <c r="G21" s="25" t="n">
        <v>11</v>
      </c>
      <c r="H21" s="25" t="n">
        <v>11</v>
      </c>
      <c r="I21" s="25" t="n">
        <v>0</v>
      </c>
      <c r="J21" s="26" t="s">
        <v>27</v>
      </c>
      <c r="K21" s="31"/>
    </row>
    <row r="22" customFormat="false" ht="60" hidden="false" customHeight="true" outlineLevel="0" collapsed="false">
      <c r="A22" s="30"/>
      <c r="B22" s="24"/>
      <c r="C22" s="23" t="s">
        <v>21</v>
      </c>
      <c r="D22" s="25" t="n">
        <v>0</v>
      </c>
      <c r="E22" s="25" t="n">
        <v>0</v>
      </c>
      <c r="F22" s="25" t="n">
        <v>3200</v>
      </c>
      <c r="G22" s="25" t="n">
        <v>3300</v>
      </c>
      <c r="H22" s="25" t="n">
        <v>3400</v>
      </c>
      <c r="I22" s="27" t="n">
        <v>0</v>
      </c>
      <c r="J22" s="26"/>
      <c r="K22" s="31"/>
    </row>
    <row r="23" customFormat="false" ht="22.5" hidden="false" customHeight="true" outlineLevel="0" collapsed="false">
      <c r="A23" s="30"/>
      <c r="B23" s="24"/>
      <c r="C23" s="23" t="s">
        <v>18</v>
      </c>
      <c r="D23" s="25" t="n">
        <v>21.8</v>
      </c>
      <c r="E23" s="25" t="n">
        <v>1.83</v>
      </c>
      <c r="F23" s="25" t="n">
        <v>11</v>
      </c>
      <c r="G23" s="25" t="n">
        <v>11</v>
      </c>
      <c r="H23" s="25" t="n">
        <v>11</v>
      </c>
      <c r="I23" s="25" t="n">
        <v>0</v>
      </c>
      <c r="J23" s="32" t="s">
        <v>28</v>
      </c>
      <c r="K23" s="31"/>
    </row>
    <row r="24" customFormat="false" ht="18.75" hidden="false" customHeight="false" outlineLevel="0" collapsed="false">
      <c r="A24" s="30"/>
      <c r="B24" s="24"/>
      <c r="C24" s="23" t="s">
        <v>21</v>
      </c>
      <c r="D24" s="25" t="n">
        <v>3837.5712</v>
      </c>
      <c r="E24" s="25" t="n">
        <v>750</v>
      </c>
      <c r="F24" s="25" t="n">
        <v>3200</v>
      </c>
      <c r="G24" s="25" t="n">
        <v>3300</v>
      </c>
      <c r="H24" s="25" t="n">
        <v>3400</v>
      </c>
      <c r="I24" s="27" t="n">
        <v>0</v>
      </c>
      <c r="J24" s="32"/>
      <c r="K24" s="31"/>
    </row>
    <row r="25" customFormat="false" ht="22.5" hidden="false" customHeight="false" outlineLevel="0" collapsed="false">
      <c r="A25" s="30"/>
      <c r="B25" s="24" t="s">
        <v>22</v>
      </c>
      <c r="C25" s="23" t="s">
        <v>18</v>
      </c>
      <c r="D25" s="25" t="n">
        <f aca="false">D13+D15+D17+D19+D21+D23</f>
        <v>182.4</v>
      </c>
      <c r="E25" s="25" t="n">
        <f aca="false">E13+E15+E17+E19+E21+E23</f>
        <v>16.090336</v>
      </c>
      <c r="F25" s="25" t="n">
        <f aca="false">F13+F15+F17+F19+F21+F23</f>
        <v>419.3</v>
      </c>
      <c r="G25" s="25" t="n">
        <f aca="false">G13+G15+G17+G19+G21+G23</f>
        <v>419.3</v>
      </c>
      <c r="H25" s="25" t="n">
        <f aca="false">H13+H15+H17+H19+H21+H23</f>
        <v>419.3</v>
      </c>
      <c r="I25" s="25" t="n">
        <f aca="false">I13+I15+I17+I19+I21+I23</f>
        <v>70.3728333333333</v>
      </c>
      <c r="J25" s="26"/>
      <c r="K25" s="31"/>
    </row>
    <row r="26" customFormat="false" ht="18.75" hidden="false" customHeight="false" outlineLevel="0" collapsed="false">
      <c r="A26" s="30"/>
      <c r="B26" s="24"/>
      <c r="C26" s="28" t="s">
        <v>21</v>
      </c>
      <c r="D26" s="29" t="n">
        <f aca="false">D14+D16+D18+D20+D22+D24</f>
        <v>36218.0142</v>
      </c>
      <c r="E26" s="29" t="n">
        <f aca="false">E14+E16+E18+E20+E22+E24</f>
        <v>5028.1008</v>
      </c>
      <c r="F26" s="29" t="n">
        <f aca="false">F14+F16+F18+F20+F22+F24</f>
        <v>116247</v>
      </c>
      <c r="G26" s="29" t="n">
        <f aca="false">G14+G16+G18+G20+G22+G24</f>
        <v>121840</v>
      </c>
      <c r="H26" s="29" t="n">
        <f aca="false">H14+H16+H18+H20+H22+H24</f>
        <v>127692</v>
      </c>
      <c r="I26" s="29" t="n">
        <f aca="false">I14+I16+I18+I20+I22+I24</f>
        <v>21111.85</v>
      </c>
      <c r="J26" s="26"/>
      <c r="K26" s="31"/>
    </row>
    <row r="27" s="39" customFormat="true" ht="22.5" hidden="false" customHeight="true" outlineLevel="0" collapsed="false">
      <c r="A27" s="33" t="n">
        <v>3</v>
      </c>
      <c r="B27" s="34" t="s">
        <v>29</v>
      </c>
      <c r="C27" s="35" t="s">
        <v>30</v>
      </c>
      <c r="D27" s="25" t="n">
        <v>32.2</v>
      </c>
      <c r="E27" s="36" t="n">
        <v>0</v>
      </c>
      <c r="F27" s="36" t="n">
        <v>370</v>
      </c>
      <c r="G27" s="36" t="n">
        <v>0</v>
      </c>
      <c r="H27" s="36" t="n">
        <v>0</v>
      </c>
      <c r="I27" s="36" t="n">
        <f aca="false">I28/250</f>
        <v>0</v>
      </c>
      <c r="J27" s="37" t="s">
        <v>26</v>
      </c>
      <c r="K27" s="38" t="s">
        <v>20</v>
      </c>
    </row>
    <row r="28" s="39" customFormat="true" ht="18.75" hidden="false" customHeight="false" outlineLevel="0" collapsed="false">
      <c r="A28" s="33"/>
      <c r="B28" s="34"/>
      <c r="C28" s="35" t="s">
        <v>21</v>
      </c>
      <c r="D28" s="25" t="n">
        <v>14511.947</v>
      </c>
      <c r="E28" s="36" t="n">
        <v>0</v>
      </c>
      <c r="F28" s="36" t="n">
        <v>0</v>
      </c>
      <c r="G28" s="36" t="n">
        <v>0</v>
      </c>
      <c r="H28" s="36" t="n">
        <v>0</v>
      </c>
      <c r="I28" s="40" t="n">
        <v>0</v>
      </c>
      <c r="J28" s="37"/>
      <c r="K28" s="38"/>
    </row>
    <row r="29" s="39" customFormat="true" ht="22.5" hidden="false" customHeight="true" outlineLevel="0" collapsed="false">
      <c r="A29" s="33"/>
      <c r="B29" s="34"/>
      <c r="C29" s="35" t="s">
        <v>30</v>
      </c>
      <c r="D29" s="25" t="n">
        <v>0</v>
      </c>
      <c r="E29" s="25" t="n">
        <v>10.76</v>
      </c>
      <c r="F29" s="36" t="n">
        <v>8</v>
      </c>
      <c r="G29" s="36" t="n">
        <v>8</v>
      </c>
      <c r="H29" s="36" t="n">
        <v>8</v>
      </c>
      <c r="I29" s="36" t="n">
        <v>0</v>
      </c>
      <c r="J29" s="37" t="s">
        <v>28</v>
      </c>
      <c r="K29" s="38"/>
    </row>
    <row r="30" s="39" customFormat="true" ht="18.75" hidden="false" customHeight="false" outlineLevel="0" collapsed="false">
      <c r="A30" s="33"/>
      <c r="B30" s="34"/>
      <c r="C30" s="35" t="s">
        <v>21</v>
      </c>
      <c r="D30" s="25" t="n">
        <v>0</v>
      </c>
      <c r="E30" s="25" t="n">
        <v>4581.76</v>
      </c>
      <c r="F30" s="36" t="n">
        <v>4200</v>
      </c>
      <c r="G30" s="36" t="n">
        <v>4300</v>
      </c>
      <c r="H30" s="36" t="n">
        <v>4400</v>
      </c>
      <c r="I30" s="40" t="n">
        <v>0</v>
      </c>
      <c r="J30" s="37"/>
      <c r="K30" s="38"/>
    </row>
    <row r="31" s="39" customFormat="true" ht="22.5" hidden="false" customHeight="true" outlineLevel="0" collapsed="false">
      <c r="A31" s="33"/>
      <c r="B31" s="34"/>
      <c r="C31" s="35" t="s">
        <v>30</v>
      </c>
      <c r="D31" s="25" t="n">
        <v>6.4</v>
      </c>
      <c r="E31" s="36" t="n">
        <v>0</v>
      </c>
      <c r="F31" s="36" t="n">
        <v>27</v>
      </c>
      <c r="G31" s="36" t="n">
        <v>27</v>
      </c>
      <c r="H31" s="36" t="n">
        <v>27</v>
      </c>
      <c r="I31" s="25" t="n">
        <v>24.27</v>
      </c>
      <c r="J31" s="37" t="s">
        <v>31</v>
      </c>
      <c r="K31" s="38"/>
    </row>
    <row r="32" s="39" customFormat="true" ht="18.75" hidden="false" customHeight="false" outlineLevel="0" collapsed="false">
      <c r="A32" s="33"/>
      <c r="B32" s="34"/>
      <c r="C32" s="35" t="s">
        <v>21</v>
      </c>
      <c r="D32" s="25" t="n">
        <v>2281.085</v>
      </c>
      <c r="E32" s="25" t="n">
        <v>294.681</v>
      </c>
      <c r="F32" s="25" t="n">
        <v>28700</v>
      </c>
      <c r="G32" s="25" t="n">
        <v>30800</v>
      </c>
      <c r="H32" s="25" t="n">
        <v>32400</v>
      </c>
      <c r="I32" s="27" t="n">
        <v>29114.565</v>
      </c>
      <c r="J32" s="37"/>
      <c r="K32" s="38"/>
    </row>
    <row r="33" s="39" customFormat="true" ht="22.5" hidden="false" customHeight="false" outlineLevel="0" collapsed="false">
      <c r="A33" s="33"/>
      <c r="B33" s="34" t="s">
        <v>22</v>
      </c>
      <c r="C33" s="35" t="s">
        <v>30</v>
      </c>
      <c r="D33" s="25" t="n">
        <f aca="false">D27+D29+D31</f>
        <v>38.6</v>
      </c>
      <c r="E33" s="36" t="n">
        <f aca="false">E27+E29+E31</f>
        <v>10.76</v>
      </c>
      <c r="F33" s="36" t="n">
        <f aca="false">F27+F29+F31</f>
        <v>405</v>
      </c>
      <c r="G33" s="36" t="n">
        <f aca="false">G27+G29+G31</f>
        <v>35</v>
      </c>
      <c r="H33" s="36" t="n">
        <f aca="false">H27+H29+H31</f>
        <v>35</v>
      </c>
      <c r="I33" s="36" t="n">
        <f aca="false">I27+I29+I31</f>
        <v>24.27</v>
      </c>
      <c r="J33" s="41"/>
      <c r="K33" s="38"/>
    </row>
    <row r="34" s="39" customFormat="true" ht="18.75" hidden="false" customHeight="false" outlineLevel="0" collapsed="false">
      <c r="A34" s="33"/>
      <c r="B34" s="34"/>
      <c r="C34" s="42" t="s">
        <v>21</v>
      </c>
      <c r="D34" s="29" t="n">
        <f aca="false">D28+D30+D32</f>
        <v>16793.032</v>
      </c>
      <c r="E34" s="29" t="n">
        <f aca="false">E28+E30+E32</f>
        <v>4876.441</v>
      </c>
      <c r="F34" s="43" t="n">
        <f aca="false">F28+F30+F32</f>
        <v>32900</v>
      </c>
      <c r="G34" s="43" t="n">
        <f aca="false">G28+G30+G32</f>
        <v>35100</v>
      </c>
      <c r="H34" s="43" t="n">
        <f aca="false">H28+H30+H32</f>
        <v>36800</v>
      </c>
      <c r="I34" s="43" t="n">
        <f aca="false">I28+I30+I32</f>
        <v>29114.565</v>
      </c>
      <c r="J34" s="41"/>
      <c r="K34" s="38"/>
    </row>
    <row r="35" s="39" customFormat="true" ht="24.75" hidden="false" customHeight="true" outlineLevel="0" collapsed="false">
      <c r="A35" s="33" t="n">
        <v>4</v>
      </c>
      <c r="B35" s="44" t="s">
        <v>32</v>
      </c>
      <c r="C35" s="35" t="s">
        <v>33</v>
      </c>
      <c r="D35" s="36" t="n">
        <v>1</v>
      </c>
      <c r="E35" s="25" t="n">
        <v>1</v>
      </c>
      <c r="F35" s="36" t="n">
        <v>10</v>
      </c>
      <c r="G35" s="36" t="n">
        <v>10</v>
      </c>
      <c r="H35" s="36" t="n">
        <v>10</v>
      </c>
      <c r="I35" s="25" t="n">
        <v>1</v>
      </c>
      <c r="J35" s="37" t="s">
        <v>31</v>
      </c>
      <c r="K35" s="38" t="s">
        <v>20</v>
      </c>
    </row>
    <row r="36" s="39" customFormat="true" ht="24.75" hidden="false" customHeight="true" outlineLevel="0" collapsed="false">
      <c r="A36" s="33"/>
      <c r="B36" s="44"/>
      <c r="C36" s="35" t="s">
        <v>21</v>
      </c>
      <c r="D36" s="36" t="n">
        <v>193.4862</v>
      </c>
      <c r="E36" s="25" t="n">
        <v>26.218</v>
      </c>
      <c r="F36" s="36" t="n">
        <v>800</v>
      </c>
      <c r="G36" s="36" t="n">
        <v>850</v>
      </c>
      <c r="H36" s="36" t="n">
        <v>900</v>
      </c>
      <c r="I36" s="27" t="n">
        <v>44150</v>
      </c>
      <c r="J36" s="37"/>
      <c r="K36" s="38"/>
    </row>
    <row r="37" s="39" customFormat="true" ht="24" hidden="false" customHeight="true" outlineLevel="0" collapsed="false">
      <c r="A37" s="33"/>
      <c r="B37" s="34" t="s">
        <v>22</v>
      </c>
      <c r="C37" s="35" t="s">
        <v>33</v>
      </c>
      <c r="D37" s="36" t="n">
        <v>1</v>
      </c>
      <c r="E37" s="36" t="n">
        <v>1</v>
      </c>
      <c r="F37" s="36" t="n">
        <f aca="false">F35</f>
        <v>10</v>
      </c>
      <c r="G37" s="36" t="n">
        <f aca="false">G35</f>
        <v>10</v>
      </c>
      <c r="H37" s="36" t="n">
        <f aca="false">H35</f>
        <v>10</v>
      </c>
      <c r="I37" s="25" t="n">
        <f aca="false">I35</f>
        <v>1</v>
      </c>
      <c r="J37" s="41"/>
      <c r="K37" s="38"/>
    </row>
    <row r="38" s="39" customFormat="true" ht="24.75" hidden="false" customHeight="true" outlineLevel="0" collapsed="false">
      <c r="A38" s="33"/>
      <c r="B38" s="34"/>
      <c r="C38" s="42" t="s">
        <v>21</v>
      </c>
      <c r="D38" s="43" t="n">
        <v>193.4862</v>
      </c>
      <c r="E38" s="43" t="n">
        <f aca="false">E36</f>
        <v>26.218</v>
      </c>
      <c r="F38" s="43" t="n">
        <f aca="false">F36</f>
        <v>800</v>
      </c>
      <c r="G38" s="43" t="n">
        <f aca="false">G36</f>
        <v>850</v>
      </c>
      <c r="H38" s="43" t="n">
        <f aca="false">H36</f>
        <v>900</v>
      </c>
      <c r="I38" s="29" t="n">
        <f aca="false">I36</f>
        <v>44150</v>
      </c>
      <c r="J38" s="41"/>
      <c r="K38" s="38"/>
    </row>
    <row r="39" customFormat="false" ht="48" hidden="false" customHeight="true" outlineLevel="0" collapsed="false">
      <c r="A39" s="30" t="n">
        <v>5</v>
      </c>
      <c r="B39" s="45" t="s">
        <v>34</v>
      </c>
      <c r="C39" s="23" t="s">
        <v>35</v>
      </c>
      <c r="D39" s="25" t="n">
        <v>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32" t="s">
        <v>36</v>
      </c>
      <c r="K39" s="46" t="s">
        <v>37</v>
      </c>
    </row>
    <row r="40" customFormat="false" ht="50.25" hidden="false" customHeight="true" outlineLevel="0" collapsed="false">
      <c r="A40" s="30"/>
      <c r="B40" s="45"/>
      <c r="C40" s="23" t="s">
        <v>21</v>
      </c>
      <c r="D40" s="25" t="n">
        <v>33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50</v>
      </c>
      <c r="J40" s="32"/>
      <c r="K40" s="46"/>
    </row>
    <row r="41" customFormat="false" ht="26.25" hidden="false" customHeight="true" outlineLevel="0" collapsed="false">
      <c r="A41" s="30"/>
      <c r="B41" s="24" t="s">
        <v>22</v>
      </c>
      <c r="C41" s="23" t="s">
        <v>35</v>
      </c>
      <c r="D41" s="25" t="n">
        <f aca="false">D39</f>
        <v>4</v>
      </c>
      <c r="E41" s="25" t="n">
        <v>0</v>
      </c>
      <c r="F41" s="25" t="n">
        <f aca="false">F39</f>
        <v>0</v>
      </c>
      <c r="G41" s="25" t="n">
        <f aca="false">G39</f>
        <v>0</v>
      </c>
      <c r="H41" s="25" t="n">
        <f aca="false">H39</f>
        <v>0</v>
      </c>
      <c r="I41" s="25" t="n">
        <f aca="false">I39</f>
        <v>0</v>
      </c>
      <c r="J41" s="26"/>
      <c r="K41" s="46"/>
    </row>
    <row r="42" customFormat="false" ht="26.25" hidden="false" customHeight="true" outlineLevel="0" collapsed="false">
      <c r="A42" s="30"/>
      <c r="B42" s="24"/>
      <c r="C42" s="28" t="s">
        <v>21</v>
      </c>
      <c r="D42" s="29" t="n">
        <f aca="false">D40</f>
        <v>333</v>
      </c>
      <c r="E42" s="29" t="n">
        <v>0</v>
      </c>
      <c r="F42" s="29" t="n">
        <f aca="false">F40</f>
        <v>0</v>
      </c>
      <c r="G42" s="29" t="n">
        <f aca="false">G40</f>
        <v>0</v>
      </c>
      <c r="H42" s="29" t="n">
        <f aca="false">H40</f>
        <v>0</v>
      </c>
      <c r="I42" s="29" t="n">
        <f aca="false">I40</f>
        <v>250</v>
      </c>
      <c r="J42" s="26"/>
      <c r="K42" s="46"/>
    </row>
    <row r="43" customFormat="false" ht="18.75" hidden="false" customHeight="true" outlineLevel="0" collapsed="false">
      <c r="A43" s="30" t="n">
        <v>6</v>
      </c>
      <c r="B43" s="47" t="s">
        <v>38</v>
      </c>
      <c r="C43" s="23" t="s">
        <v>18</v>
      </c>
      <c r="D43" s="25" t="n">
        <v>30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32" t="s">
        <v>36</v>
      </c>
      <c r="K43" s="31" t="s">
        <v>37</v>
      </c>
    </row>
    <row r="44" customFormat="false" ht="18.75" hidden="false" customHeight="false" outlineLevel="0" collapsed="false">
      <c r="A44" s="30"/>
      <c r="B44" s="47"/>
      <c r="C44" s="23" t="s">
        <v>21</v>
      </c>
      <c r="D44" s="25" t="n">
        <v>226.1</v>
      </c>
      <c r="E44" s="25" t="n">
        <v>0</v>
      </c>
      <c r="F44" s="25" t="n">
        <v>0</v>
      </c>
      <c r="G44" s="25" t="n">
        <v>0</v>
      </c>
      <c r="H44" s="25" t="n">
        <v>0</v>
      </c>
      <c r="I44" s="27" t="n">
        <v>0</v>
      </c>
      <c r="J44" s="32"/>
      <c r="K44" s="31"/>
    </row>
    <row r="45" customFormat="false" ht="18.75" hidden="false" customHeight="false" outlineLevel="0" collapsed="false">
      <c r="A45" s="30"/>
      <c r="B45" s="48" t="s">
        <v>22</v>
      </c>
      <c r="C45" s="28" t="s">
        <v>21</v>
      </c>
      <c r="D45" s="29" t="n">
        <f aca="false">D44</f>
        <v>226.1</v>
      </c>
      <c r="E45" s="29" t="n">
        <v>0</v>
      </c>
      <c r="F45" s="29" t="n">
        <f aca="false">F44</f>
        <v>0</v>
      </c>
      <c r="G45" s="29" t="n">
        <f aca="false">G44</f>
        <v>0</v>
      </c>
      <c r="H45" s="29" t="n">
        <f aca="false">H44</f>
        <v>0</v>
      </c>
      <c r="I45" s="29" t="n">
        <f aca="false">I44</f>
        <v>0</v>
      </c>
      <c r="J45" s="49"/>
      <c r="K45" s="31"/>
    </row>
    <row r="46" customFormat="false" ht="18.75" hidden="false" customHeight="true" outlineLevel="0" collapsed="false">
      <c r="A46" s="30" t="n">
        <v>7</v>
      </c>
      <c r="B46" s="50" t="s">
        <v>39</v>
      </c>
      <c r="C46" s="23" t="s">
        <v>35</v>
      </c>
      <c r="D46" s="25" t="n">
        <v>270</v>
      </c>
      <c r="E46" s="25" t="n">
        <f aca="false">D46*E47/D47</f>
        <v>269.490013923476</v>
      </c>
      <c r="F46" s="25" t="n">
        <v>1824.4</v>
      </c>
      <c r="G46" s="25" t="n">
        <v>1824.4</v>
      </c>
      <c r="H46" s="25" t="n">
        <v>1824.4</v>
      </c>
      <c r="I46" s="25" t="n">
        <v>651.37</v>
      </c>
      <c r="J46" s="26" t="s">
        <v>40</v>
      </c>
      <c r="K46" s="31" t="s">
        <v>20</v>
      </c>
    </row>
    <row r="47" customFormat="false" ht="18.75" hidden="false" customHeight="false" outlineLevel="0" collapsed="false">
      <c r="A47" s="30"/>
      <c r="B47" s="50"/>
      <c r="C47" s="23" t="s">
        <v>21</v>
      </c>
      <c r="D47" s="25" t="n">
        <f aca="false">2196.76599+2090.33164</f>
        <v>4287.09763</v>
      </c>
      <c r="E47" s="25" t="n">
        <v>4279</v>
      </c>
      <c r="F47" s="25" t="n">
        <v>31150</v>
      </c>
      <c r="G47" s="25" t="n">
        <v>33000</v>
      </c>
      <c r="H47" s="25" t="n">
        <v>35000</v>
      </c>
      <c r="I47" s="25" t="n">
        <v>6000</v>
      </c>
      <c r="J47" s="26"/>
      <c r="K47" s="31"/>
    </row>
    <row r="48" customFormat="false" ht="18.75" hidden="false" customHeight="true" outlineLevel="0" collapsed="false">
      <c r="A48" s="30"/>
      <c r="B48" s="50" t="s">
        <v>22</v>
      </c>
      <c r="C48" s="23" t="s">
        <v>35</v>
      </c>
      <c r="D48" s="25" t="n">
        <f aca="false">D46</f>
        <v>270</v>
      </c>
      <c r="E48" s="25" t="n">
        <f aca="false">E46</f>
        <v>269.490013923476</v>
      </c>
      <c r="F48" s="25" t="n">
        <f aca="false">F46</f>
        <v>1824.4</v>
      </c>
      <c r="G48" s="25" t="n">
        <f aca="false">G46</f>
        <v>1824.4</v>
      </c>
      <c r="H48" s="25" t="n">
        <f aca="false">H46</f>
        <v>1824.4</v>
      </c>
      <c r="I48" s="25" t="n">
        <f aca="false">I46</f>
        <v>651.37</v>
      </c>
      <c r="J48" s="51"/>
      <c r="K48" s="31"/>
    </row>
    <row r="49" customFormat="false" ht="18.75" hidden="false" customHeight="false" outlineLevel="0" collapsed="false">
      <c r="A49" s="30"/>
      <c r="B49" s="50"/>
      <c r="C49" s="28" t="s">
        <v>21</v>
      </c>
      <c r="D49" s="29" t="n">
        <f aca="false">D47</f>
        <v>4287.09763</v>
      </c>
      <c r="E49" s="29" t="n">
        <f aca="false">E47</f>
        <v>4279</v>
      </c>
      <c r="F49" s="29" t="n">
        <f aca="false">F47</f>
        <v>31150</v>
      </c>
      <c r="G49" s="29" t="n">
        <f aca="false">G47</f>
        <v>33000</v>
      </c>
      <c r="H49" s="29" t="n">
        <f aca="false">H47</f>
        <v>35000</v>
      </c>
      <c r="I49" s="29" t="n">
        <f aca="false">I47</f>
        <v>6000</v>
      </c>
      <c r="J49" s="51"/>
      <c r="K49" s="31"/>
    </row>
    <row r="50" customFormat="false" ht="30" hidden="false" customHeight="true" outlineLevel="0" collapsed="false">
      <c r="A50" s="30"/>
      <c r="B50" s="50" t="s">
        <v>41</v>
      </c>
      <c r="C50" s="23" t="s">
        <v>33</v>
      </c>
      <c r="D50" s="25" t="n">
        <v>567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51" t="s">
        <v>25</v>
      </c>
      <c r="K50" s="31"/>
    </row>
    <row r="51" customFormat="false" ht="30" hidden="false" customHeight="true" outlineLevel="0" collapsed="false">
      <c r="A51" s="30"/>
      <c r="B51" s="50"/>
      <c r="C51" s="23" t="s">
        <v>21</v>
      </c>
      <c r="D51" s="25" t="n">
        <v>716.1456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51"/>
      <c r="K51" s="31"/>
    </row>
    <row r="52" customFormat="false" ht="18.75" hidden="false" customHeight="true" outlineLevel="0" collapsed="false">
      <c r="A52" s="30"/>
      <c r="B52" s="50" t="s">
        <v>22</v>
      </c>
      <c r="C52" s="23" t="s">
        <v>33</v>
      </c>
      <c r="D52" s="25" t="n">
        <f aca="false">D50</f>
        <v>567</v>
      </c>
      <c r="E52" s="25" t="n">
        <v>0</v>
      </c>
      <c r="F52" s="25" t="n">
        <f aca="false">F50</f>
        <v>0</v>
      </c>
      <c r="G52" s="25" t="n">
        <f aca="false">G50</f>
        <v>0</v>
      </c>
      <c r="H52" s="25" t="n">
        <f aca="false">H50</f>
        <v>0</v>
      </c>
      <c r="I52" s="25" t="n">
        <f aca="false">I50</f>
        <v>0</v>
      </c>
      <c r="J52" s="51"/>
      <c r="K52" s="31"/>
    </row>
    <row r="53" customFormat="false" ht="18.75" hidden="false" customHeight="false" outlineLevel="0" collapsed="false">
      <c r="A53" s="30"/>
      <c r="B53" s="50"/>
      <c r="C53" s="28" t="s">
        <v>21</v>
      </c>
      <c r="D53" s="29" t="n">
        <f aca="false">D51</f>
        <v>716.1456</v>
      </c>
      <c r="E53" s="29" t="n">
        <v>0</v>
      </c>
      <c r="F53" s="29" t="n">
        <f aca="false">F51</f>
        <v>0</v>
      </c>
      <c r="G53" s="29" t="n">
        <f aca="false">G51</f>
        <v>0</v>
      </c>
      <c r="H53" s="29" t="n">
        <f aca="false">H51</f>
        <v>0</v>
      </c>
      <c r="I53" s="29" t="n">
        <f aca="false">I51</f>
        <v>0</v>
      </c>
      <c r="J53" s="51"/>
      <c r="K53" s="31"/>
    </row>
    <row r="54" customFormat="false" ht="18.75" hidden="false" customHeight="true" outlineLevel="0" collapsed="false">
      <c r="A54" s="52" t="n">
        <v>9</v>
      </c>
      <c r="B54" s="53" t="s">
        <v>42</v>
      </c>
      <c r="C54" s="54" t="s">
        <v>35</v>
      </c>
      <c r="D54" s="55" t="n">
        <v>1824.4</v>
      </c>
      <c r="E54" s="55" t="n">
        <v>1824.4</v>
      </c>
      <c r="F54" s="55" t="n">
        <v>1824.4</v>
      </c>
      <c r="G54" s="55" t="n">
        <v>1824.4</v>
      </c>
      <c r="H54" s="55" t="n">
        <v>1824.4</v>
      </c>
      <c r="I54" s="56" t="n">
        <v>1824.4</v>
      </c>
      <c r="J54" s="57" t="s">
        <v>40</v>
      </c>
      <c r="K54" s="58" t="s">
        <v>20</v>
      </c>
    </row>
    <row r="55" customFormat="false" ht="18.75" hidden="false" customHeight="false" outlineLevel="0" collapsed="false">
      <c r="A55" s="52"/>
      <c r="B55" s="53"/>
      <c r="C55" s="23" t="s">
        <v>21</v>
      </c>
      <c r="D55" s="25" t="n">
        <f aca="false">996.06653+1215.143</f>
        <v>2211.20953</v>
      </c>
      <c r="E55" s="25" t="n">
        <v>2301.05</v>
      </c>
      <c r="F55" s="25" t="n">
        <v>11110</v>
      </c>
      <c r="G55" s="25" t="n">
        <v>11800</v>
      </c>
      <c r="H55" s="25" t="n">
        <v>12500</v>
      </c>
      <c r="I55" s="27" t="n">
        <v>4498.5</v>
      </c>
      <c r="J55" s="57"/>
      <c r="K55" s="58"/>
    </row>
    <row r="56" customFormat="false" ht="18.75" hidden="false" customHeight="false" outlineLevel="0" collapsed="false">
      <c r="A56" s="52"/>
      <c r="B56" s="59" t="s">
        <v>22</v>
      </c>
      <c r="C56" s="54" t="s">
        <v>35</v>
      </c>
      <c r="D56" s="25" t="n">
        <f aca="false">D54</f>
        <v>1824.4</v>
      </c>
      <c r="E56" s="25" t="n">
        <f aca="false">E54</f>
        <v>1824.4</v>
      </c>
      <c r="F56" s="25" t="n">
        <f aca="false">F54</f>
        <v>1824.4</v>
      </c>
      <c r="G56" s="25" t="n">
        <f aca="false">G54</f>
        <v>1824.4</v>
      </c>
      <c r="H56" s="25" t="n">
        <f aca="false">H54</f>
        <v>1824.4</v>
      </c>
      <c r="I56" s="27" t="n">
        <f aca="false">I54</f>
        <v>1824.4</v>
      </c>
      <c r="J56" s="60"/>
      <c r="K56" s="58"/>
    </row>
    <row r="57" customFormat="false" ht="18.75" hidden="false" customHeight="false" outlineLevel="0" collapsed="false">
      <c r="A57" s="52"/>
      <c r="B57" s="59"/>
      <c r="C57" s="61" t="s">
        <v>21</v>
      </c>
      <c r="D57" s="62" t="n">
        <f aca="false">D55</f>
        <v>2211.20953</v>
      </c>
      <c r="E57" s="62" t="n">
        <f aca="false">E55</f>
        <v>2301.05</v>
      </c>
      <c r="F57" s="62" t="n">
        <f aca="false">F55</f>
        <v>11110</v>
      </c>
      <c r="G57" s="62" t="n">
        <f aca="false">G55</f>
        <v>11800</v>
      </c>
      <c r="H57" s="62" t="n">
        <f aca="false">H55</f>
        <v>12500</v>
      </c>
      <c r="I57" s="63" t="n">
        <f aca="false">I55</f>
        <v>4498.5</v>
      </c>
      <c r="J57" s="60"/>
      <c r="K57" s="58"/>
    </row>
    <row r="58" customFormat="false" ht="18.75" hidden="false" customHeight="true" outlineLevel="0" collapsed="false">
      <c r="A58" s="30" t="n">
        <v>10</v>
      </c>
      <c r="B58" s="50" t="s">
        <v>43</v>
      </c>
      <c r="C58" s="23" t="s">
        <v>35</v>
      </c>
      <c r="D58" s="25" t="n">
        <f aca="false">5.6+3.7</f>
        <v>9.3</v>
      </c>
      <c r="E58" s="25" t="n">
        <v>0.65</v>
      </c>
      <c r="F58" s="25" t="n">
        <v>20</v>
      </c>
      <c r="G58" s="25" t="n">
        <v>20</v>
      </c>
      <c r="H58" s="25" t="n">
        <v>20</v>
      </c>
      <c r="I58" s="25" t="n">
        <v>12.13</v>
      </c>
      <c r="J58" s="51" t="s">
        <v>36</v>
      </c>
      <c r="K58" s="31" t="s">
        <v>20</v>
      </c>
    </row>
    <row r="59" customFormat="false" ht="18.75" hidden="false" customHeight="false" outlineLevel="0" collapsed="false">
      <c r="A59" s="30"/>
      <c r="B59" s="50"/>
      <c r="C59" s="23" t="s">
        <v>21</v>
      </c>
      <c r="D59" s="25" t="n">
        <f aca="false">97.05241+1206.31575+812.7397+992.27162</f>
        <v>3108.37948</v>
      </c>
      <c r="E59" s="25" t="n">
        <v>212.83</v>
      </c>
      <c r="F59" s="25" t="n">
        <v>7800</v>
      </c>
      <c r="G59" s="25" t="n">
        <v>8300</v>
      </c>
      <c r="H59" s="25" t="n">
        <v>8800</v>
      </c>
      <c r="I59" s="25" t="n">
        <v>4000</v>
      </c>
      <c r="J59" s="51"/>
      <c r="K59" s="31"/>
    </row>
    <row r="60" customFormat="false" ht="18.75" hidden="false" customHeight="false" outlineLevel="0" collapsed="false">
      <c r="A60" s="30"/>
      <c r="B60" s="24" t="s">
        <v>22</v>
      </c>
      <c r="C60" s="23" t="s">
        <v>35</v>
      </c>
      <c r="D60" s="25" t="n">
        <f aca="false">D58</f>
        <v>9.3</v>
      </c>
      <c r="E60" s="25" t="n">
        <v>0.65</v>
      </c>
      <c r="F60" s="25" t="n">
        <f aca="false">F58</f>
        <v>20</v>
      </c>
      <c r="G60" s="25" t="n">
        <f aca="false">G58</f>
        <v>20</v>
      </c>
      <c r="H60" s="25" t="n">
        <f aca="false">H58</f>
        <v>20</v>
      </c>
      <c r="I60" s="25" t="n">
        <v>12.13</v>
      </c>
      <c r="J60" s="51"/>
      <c r="K60" s="31"/>
    </row>
    <row r="61" customFormat="false" ht="18.75" hidden="false" customHeight="false" outlineLevel="0" collapsed="false">
      <c r="A61" s="30"/>
      <c r="B61" s="24"/>
      <c r="C61" s="28" t="s">
        <v>21</v>
      </c>
      <c r="D61" s="29" t="n">
        <f aca="false">D59</f>
        <v>3108.37948</v>
      </c>
      <c r="E61" s="29" t="n">
        <f aca="false">E59</f>
        <v>212.83</v>
      </c>
      <c r="F61" s="29" t="n">
        <f aca="false">F59</f>
        <v>7800</v>
      </c>
      <c r="G61" s="29" t="n">
        <f aca="false">G59</f>
        <v>8300</v>
      </c>
      <c r="H61" s="29" t="n">
        <f aca="false">H59</f>
        <v>8800</v>
      </c>
      <c r="I61" s="29" t="n">
        <f aca="false">I59</f>
        <v>4000</v>
      </c>
      <c r="J61" s="51"/>
      <c r="K61" s="31"/>
    </row>
    <row r="62" customFormat="false" ht="18.75" hidden="false" customHeight="true" outlineLevel="0" collapsed="false">
      <c r="A62" s="30" t="n">
        <v>11</v>
      </c>
      <c r="B62" s="53" t="s">
        <v>44</v>
      </c>
      <c r="C62" s="54" t="s">
        <v>35</v>
      </c>
      <c r="D62" s="25" t="n">
        <v>12.3</v>
      </c>
      <c r="E62" s="25" t="n">
        <v>0</v>
      </c>
      <c r="F62" s="25" t="n">
        <v>18</v>
      </c>
      <c r="G62" s="25" t="n">
        <v>18</v>
      </c>
      <c r="H62" s="25" t="n">
        <v>18</v>
      </c>
      <c r="I62" s="25" t="n">
        <v>0</v>
      </c>
      <c r="J62" s="31" t="s">
        <v>36</v>
      </c>
      <c r="K62" s="31" t="s">
        <v>20</v>
      </c>
    </row>
    <row r="63" customFormat="false" ht="18.75" hidden="false" customHeight="false" outlineLevel="0" collapsed="false">
      <c r="A63" s="30"/>
      <c r="B63" s="53"/>
      <c r="C63" s="23" t="s">
        <v>21</v>
      </c>
      <c r="D63" s="25" t="n">
        <v>729.994</v>
      </c>
      <c r="E63" s="25" t="n">
        <v>0</v>
      </c>
      <c r="F63" s="25" t="n">
        <v>12200</v>
      </c>
      <c r="G63" s="25" t="n">
        <v>13000</v>
      </c>
      <c r="H63" s="25" t="n">
        <v>14000</v>
      </c>
      <c r="I63" s="25" t="n">
        <v>0</v>
      </c>
      <c r="J63" s="31"/>
      <c r="K63" s="31"/>
    </row>
    <row r="64" customFormat="false" ht="18.75" hidden="false" customHeight="false" outlineLevel="0" collapsed="false">
      <c r="A64" s="30"/>
      <c r="B64" s="59" t="s">
        <v>22</v>
      </c>
      <c r="C64" s="54" t="s">
        <v>35</v>
      </c>
      <c r="D64" s="25" t="n">
        <f aca="false">D62</f>
        <v>12.3</v>
      </c>
      <c r="E64" s="25" t="n">
        <v>0</v>
      </c>
      <c r="F64" s="25" t="n">
        <f aca="false">F62</f>
        <v>18</v>
      </c>
      <c r="G64" s="25" t="n">
        <f aca="false">G62</f>
        <v>18</v>
      </c>
      <c r="H64" s="25" t="n">
        <f aca="false">H62</f>
        <v>18</v>
      </c>
      <c r="I64" s="25" t="n">
        <f aca="false">I62</f>
        <v>0</v>
      </c>
      <c r="J64" s="64"/>
      <c r="K64" s="31"/>
    </row>
    <row r="65" customFormat="false" ht="18.75" hidden="false" customHeight="false" outlineLevel="0" collapsed="false">
      <c r="A65" s="30"/>
      <c r="B65" s="59"/>
      <c r="C65" s="61" t="s">
        <v>21</v>
      </c>
      <c r="D65" s="62" t="n">
        <f aca="false">D63</f>
        <v>729.994</v>
      </c>
      <c r="E65" s="62" t="n">
        <v>0</v>
      </c>
      <c r="F65" s="62" t="n">
        <f aca="false">F63</f>
        <v>12200</v>
      </c>
      <c r="G65" s="62" t="n">
        <f aca="false">G63</f>
        <v>13000</v>
      </c>
      <c r="H65" s="62" t="n">
        <f aca="false">H63</f>
        <v>14000</v>
      </c>
      <c r="I65" s="62" t="n">
        <f aca="false">I63</f>
        <v>0</v>
      </c>
      <c r="J65" s="64"/>
      <c r="K65" s="31"/>
    </row>
    <row r="66" customFormat="false" ht="73.5" hidden="false" customHeight="true" outlineLevel="0" collapsed="false">
      <c r="A66" s="65" t="n">
        <v>12</v>
      </c>
      <c r="B66" s="50" t="s">
        <v>45</v>
      </c>
      <c r="C66" s="51" t="s">
        <v>21</v>
      </c>
      <c r="D66" s="25" t="n">
        <v>2.0232</v>
      </c>
      <c r="E66" s="25" t="n">
        <v>4.63</v>
      </c>
      <c r="F66" s="25" t="n">
        <v>0</v>
      </c>
      <c r="G66" s="25" t="n">
        <v>0</v>
      </c>
      <c r="H66" s="25" t="n">
        <v>0</v>
      </c>
      <c r="I66" s="25" t="n">
        <v>0</v>
      </c>
      <c r="J66" s="23" t="s">
        <v>46</v>
      </c>
      <c r="K66" s="31" t="s">
        <v>20</v>
      </c>
    </row>
    <row r="67" customFormat="false" ht="24.75" hidden="false" customHeight="true" outlineLevel="0" collapsed="false">
      <c r="A67" s="65"/>
      <c r="B67" s="48" t="s">
        <v>22</v>
      </c>
      <c r="C67" s="66" t="s">
        <v>47</v>
      </c>
      <c r="D67" s="29" t="n">
        <f aca="false">D66</f>
        <v>2.0232</v>
      </c>
      <c r="E67" s="29" t="n">
        <f aca="false">E66</f>
        <v>4.63</v>
      </c>
      <c r="F67" s="29" t="n">
        <f aca="false">F66</f>
        <v>0</v>
      </c>
      <c r="G67" s="29" t="n">
        <f aca="false">G66</f>
        <v>0</v>
      </c>
      <c r="H67" s="29" t="n">
        <f aca="false">H66</f>
        <v>0</v>
      </c>
      <c r="I67" s="29" t="n">
        <f aca="false">I66</f>
        <v>0</v>
      </c>
      <c r="J67" s="23"/>
      <c r="K67" s="31"/>
    </row>
    <row r="68" customFormat="false" ht="37.5" hidden="false" customHeight="true" outlineLevel="0" collapsed="false">
      <c r="A68" s="65" t="n">
        <v>13</v>
      </c>
      <c r="B68" s="53" t="s">
        <v>48</v>
      </c>
      <c r="C68" s="51" t="s">
        <v>21</v>
      </c>
      <c r="D68" s="25" t="n">
        <v>346.8444</v>
      </c>
      <c r="E68" s="25" t="n">
        <v>0</v>
      </c>
      <c r="F68" s="25"/>
      <c r="G68" s="25"/>
      <c r="H68" s="25"/>
      <c r="I68" s="25" t="n">
        <v>0</v>
      </c>
      <c r="J68" s="30" t="s">
        <v>25</v>
      </c>
      <c r="K68" s="31" t="s">
        <v>20</v>
      </c>
    </row>
    <row r="69" customFormat="false" ht="18.75" hidden="false" customHeight="false" outlineLevel="0" collapsed="false">
      <c r="A69" s="65"/>
      <c r="B69" s="48" t="s">
        <v>22</v>
      </c>
      <c r="C69" s="66" t="s">
        <v>47</v>
      </c>
      <c r="D69" s="29" t="n">
        <f aca="false">D68</f>
        <v>346.8444</v>
      </c>
      <c r="E69" s="29" t="n">
        <v>0</v>
      </c>
      <c r="F69" s="29" t="n">
        <f aca="false">F68</f>
        <v>0</v>
      </c>
      <c r="G69" s="29" t="n">
        <f aca="false">G68</f>
        <v>0</v>
      </c>
      <c r="H69" s="29" t="n">
        <f aca="false">H68</f>
        <v>0</v>
      </c>
      <c r="I69" s="29" t="n">
        <f aca="false">I68</f>
        <v>0</v>
      </c>
      <c r="J69" s="30"/>
      <c r="K69" s="31"/>
    </row>
    <row r="70" customFormat="false" ht="18.75" hidden="false" customHeight="true" outlineLevel="0" collapsed="false">
      <c r="A70" s="30" t="n">
        <v>14</v>
      </c>
      <c r="B70" s="47" t="s">
        <v>49</v>
      </c>
      <c r="C70" s="23" t="s">
        <v>33</v>
      </c>
      <c r="D70" s="67" t="n">
        <v>104</v>
      </c>
      <c r="E70" s="67" t="n">
        <v>104</v>
      </c>
      <c r="F70" s="25" t="n">
        <v>104</v>
      </c>
      <c r="G70" s="25" t="n">
        <v>104</v>
      </c>
      <c r="H70" s="25" t="n">
        <v>104</v>
      </c>
      <c r="I70" s="25" t="n">
        <v>104</v>
      </c>
      <c r="J70" s="51" t="s">
        <v>40</v>
      </c>
      <c r="K70" s="31" t="s">
        <v>20</v>
      </c>
    </row>
    <row r="71" customFormat="false" ht="18.75" hidden="false" customHeight="false" outlineLevel="0" collapsed="false">
      <c r="A71" s="30"/>
      <c r="B71" s="47"/>
      <c r="C71" s="23" t="s">
        <v>21</v>
      </c>
      <c r="D71" s="25" t="n">
        <v>543.29549</v>
      </c>
      <c r="E71" s="25" t="n">
        <v>575.43</v>
      </c>
      <c r="F71" s="25" t="n">
        <v>1110</v>
      </c>
      <c r="G71" s="25" t="n">
        <v>1200</v>
      </c>
      <c r="H71" s="25" t="n">
        <v>1270</v>
      </c>
      <c r="I71" s="25" t="n">
        <v>1141.5</v>
      </c>
      <c r="J71" s="51"/>
      <c r="K71" s="31"/>
    </row>
    <row r="72" customFormat="false" ht="18.75" hidden="false" customHeight="true" outlineLevel="0" collapsed="false">
      <c r="A72" s="30"/>
      <c r="B72" s="47" t="s">
        <v>22</v>
      </c>
      <c r="C72" s="23" t="s">
        <v>33</v>
      </c>
      <c r="D72" s="25" t="n">
        <f aca="false">D70</f>
        <v>104</v>
      </c>
      <c r="E72" s="25" t="n">
        <f aca="false">E70</f>
        <v>104</v>
      </c>
      <c r="F72" s="25" t="n">
        <f aca="false">F70</f>
        <v>104</v>
      </c>
      <c r="G72" s="25" t="n">
        <f aca="false">G70</f>
        <v>104</v>
      </c>
      <c r="H72" s="25" t="n">
        <f aca="false">H70</f>
        <v>104</v>
      </c>
      <c r="I72" s="25" t="n">
        <f aca="false">I70</f>
        <v>104</v>
      </c>
      <c r="J72" s="51"/>
      <c r="K72" s="31"/>
    </row>
    <row r="73" customFormat="false" ht="18.75" hidden="false" customHeight="false" outlineLevel="0" collapsed="false">
      <c r="A73" s="30"/>
      <c r="B73" s="47"/>
      <c r="C73" s="28" t="s">
        <v>21</v>
      </c>
      <c r="D73" s="29" t="n">
        <f aca="false">D71</f>
        <v>543.29549</v>
      </c>
      <c r="E73" s="29" t="n">
        <f aca="false">E71</f>
        <v>575.43</v>
      </c>
      <c r="F73" s="29" t="n">
        <f aca="false">F71</f>
        <v>1110</v>
      </c>
      <c r="G73" s="29" t="n">
        <f aca="false">G71</f>
        <v>1200</v>
      </c>
      <c r="H73" s="29" t="n">
        <f aca="false">H71</f>
        <v>1270</v>
      </c>
      <c r="I73" s="29" t="n">
        <f aca="false">I71</f>
        <v>1141.5</v>
      </c>
      <c r="J73" s="51"/>
      <c r="K73" s="31"/>
    </row>
    <row r="74" customFormat="false" ht="18.75" hidden="false" customHeight="true" outlineLevel="0" collapsed="false">
      <c r="A74" s="65" t="n">
        <v>15</v>
      </c>
      <c r="B74" s="47" t="s">
        <v>50</v>
      </c>
      <c r="C74" s="23" t="s">
        <v>33</v>
      </c>
      <c r="D74" s="25" t="n">
        <v>7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51" t="s">
        <v>25</v>
      </c>
      <c r="K74" s="31" t="s">
        <v>20</v>
      </c>
    </row>
    <row r="75" customFormat="false" ht="33.75" hidden="false" customHeight="true" outlineLevel="0" collapsed="false">
      <c r="A75" s="65"/>
      <c r="B75" s="47"/>
      <c r="C75" s="23" t="s">
        <v>21</v>
      </c>
      <c r="D75" s="25" t="n">
        <v>578.99847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51"/>
      <c r="K75" s="31"/>
    </row>
    <row r="76" customFormat="false" ht="18.75" hidden="false" customHeight="false" outlineLevel="0" collapsed="false">
      <c r="A76" s="65"/>
      <c r="B76" s="24" t="s">
        <v>22</v>
      </c>
      <c r="C76" s="23" t="s">
        <v>33</v>
      </c>
      <c r="D76" s="25" t="n">
        <f aca="false">D74</f>
        <v>7</v>
      </c>
      <c r="E76" s="25" t="n">
        <f aca="false">E74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51"/>
      <c r="K76" s="31"/>
    </row>
    <row r="77" customFormat="false" ht="18.75" hidden="false" customHeight="false" outlineLevel="0" collapsed="false">
      <c r="A77" s="65"/>
      <c r="B77" s="24"/>
      <c r="C77" s="28" t="s">
        <v>21</v>
      </c>
      <c r="D77" s="29" t="n">
        <f aca="false">D75</f>
        <v>578.99847</v>
      </c>
      <c r="E77" s="29" t="n">
        <f aca="false">E76</f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51"/>
      <c r="K77" s="31"/>
    </row>
    <row r="78" customFormat="false" ht="18.75" hidden="false" customHeight="true" outlineLevel="0" collapsed="false">
      <c r="A78" s="30" t="n">
        <v>16</v>
      </c>
      <c r="B78" s="47" t="s">
        <v>51</v>
      </c>
      <c r="C78" s="23" t="s">
        <v>33</v>
      </c>
      <c r="D78" s="25" t="n">
        <v>104</v>
      </c>
      <c r="E78" s="25" t="n">
        <v>104</v>
      </c>
      <c r="F78" s="25" t="n">
        <v>104</v>
      </c>
      <c r="G78" s="25" t="n">
        <v>104</v>
      </c>
      <c r="H78" s="25" t="n">
        <v>104</v>
      </c>
      <c r="I78" s="25" t="n">
        <v>104</v>
      </c>
      <c r="J78" s="51" t="s">
        <v>40</v>
      </c>
      <c r="K78" s="31" t="s">
        <v>20</v>
      </c>
    </row>
    <row r="79" customFormat="false" ht="18.75" hidden="false" customHeight="false" outlineLevel="0" collapsed="false">
      <c r="A79" s="30"/>
      <c r="B79" s="47"/>
      <c r="C79" s="23" t="s">
        <v>21</v>
      </c>
      <c r="D79" s="25" t="n">
        <v>208.10244</v>
      </c>
      <c r="E79" s="25" t="n">
        <v>208.34</v>
      </c>
      <c r="F79" s="25" t="n">
        <v>350</v>
      </c>
      <c r="G79" s="25" t="n">
        <v>370</v>
      </c>
      <c r="H79" s="25" t="n">
        <v>390</v>
      </c>
      <c r="I79" s="25" t="n">
        <v>409</v>
      </c>
      <c r="J79" s="51"/>
      <c r="K79" s="31"/>
    </row>
    <row r="80" customFormat="false" ht="18.75" hidden="false" customHeight="false" outlineLevel="0" collapsed="false">
      <c r="A80" s="30"/>
      <c r="B80" s="24" t="s">
        <v>22</v>
      </c>
      <c r="C80" s="23" t="s">
        <v>33</v>
      </c>
      <c r="D80" s="25" t="n">
        <f aca="false">D78</f>
        <v>104</v>
      </c>
      <c r="E80" s="25" t="n">
        <f aca="false">E78</f>
        <v>104</v>
      </c>
      <c r="F80" s="25" t="n">
        <f aca="false">F78</f>
        <v>104</v>
      </c>
      <c r="G80" s="25" t="n">
        <f aca="false">G78</f>
        <v>104</v>
      </c>
      <c r="H80" s="25" t="n">
        <f aca="false">H78</f>
        <v>104</v>
      </c>
      <c r="I80" s="25" t="n">
        <f aca="false">I78</f>
        <v>104</v>
      </c>
      <c r="J80" s="51"/>
      <c r="K80" s="31"/>
    </row>
    <row r="81" customFormat="false" ht="18.75" hidden="false" customHeight="false" outlineLevel="0" collapsed="false">
      <c r="A81" s="30"/>
      <c r="B81" s="24"/>
      <c r="C81" s="28" t="s">
        <v>21</v>
      </c>
      <c r="D81" s="29" t="n">
        <f aca="false">D79</f>
        <v>208.10244</v>
      </c>
      <c r="E81" s="29" t="n">
        <f aca="false">E79</f>
        <v>208.34</v>
      </c>
      <c r="F81" s="29" t="n">
        <f aca="false">F79</f>
        <v>350</v>
      </c>
      <c r="G81" s="29" t="n">
        <f aca="false">G79</f>
        <v>370</v>
      </c>
      <c r="H81" s="29" t="n">
        <f aca="false">H79</f>
        <v>390</v>
      </c>
      <c r="I81" s="29" t="n">
        <f aca="false">I79</f>
        <v>409</v>
      </c>
      <c r="J81" s="51"/>
      <c r="K81" s="31"/>
    </row>
    <row r="82" customFormat="false" ht="18.75" hidden="false" customHeight="true" outlineLevel="0" collapsed="false">
      <c r="A82" s="30" t="n">
        <v>17</v>
      </c>
      <c r="B82" s="47" t="s">
        <v>52</v>
      </c>
      <c r="C82" s="68" t="s">
        <v>33</v>
      </c>
      <c r="D82" s="27" t="n">
        <v>0</v>
      </c>
      <c r="E82" s="27" t="n">
        <v>0</v>
      </c>
      <c r="F82" s="27" t="n">
        <v>12</v>
      </c>
      <c r="G82" s="27" t="n">
        <v>13</v>
      </c>
      <c r="H82" s="27" t="n">
        <v>10</v>
      </c>
      <c r="I82" s="27" t="n">
        <v>12</v>
      </c>
      <c r="J82" s="51" t="s">
        <v>36</v>
      </c>
      <c r="K82" s="31" t="s">
        <v>20</v>
      </c>
    </row>
    <row r="83" customFormat="false" ht="18.75" hidden="false" customHeight="false" outlineLevel="0" collapsed="false">
      <c r="A83" s="30"/>
      <c r="B83" s="47"/>
      <c r="C83" s="68" t="s">
        <v>21</v>
      </c>
      <c r="D83" s="27" t="n">
        <v>0</v>
      </c>
      <c r="E83" s="27" t="n">
        <v>0</v>
      </c>
      <c r="F83" s="27" t="n">
        <v>99</v>
      </c>
      <c r="G83" s="27" t="n">
        <v>100</v>
      </c>
      <c r="H83" s="27" t="n">
        <v>100</v>
      </c>
      <c r="I83" s="27" t="n">
        <v>99</v>
      </c>
      <c r="J83" s="51"/>
      <c r="K83" s="31"/>
    </row>
    <row r="84" customFormat="false" ht="18.75" hidden="false" customHeight="false" outlineLevel="0" collapsed="false">
      <c r="A84" s="30"/>
      <c r="B84" s="24" t="s">
        <v>22</v>
      </c>
      <c r="C84" s="68" t="s">
        <v>33</v>
      </c>
      <c r="D84" s="27" t="n">
        <v>0</v>
      </c>
      <c r="E84" s="27" t="n">
        <v>0</v>
      </c>
      <c r="F84" s="27" t="n">
        <v>12</v>
      </c>
      <c r="G84" s="27" t="n">
        <v>13</v>
      </c>
      <c r="H84" s="27" t="n">
        <v>10</v>
      </c>
      <c r="I84" s="27" t="n">
        <f aca="false">I82</f>
        <v>12</v>
      </c>
      <c r="J84" s="51"/>
      <c r="K84" s="31"/>
    </row>
    <row r="85" customFormat="false" ht="18.75" hidden="false" customHeight="false" outlineLevel="0" collapsed="false">
      <c r="A85" s="30"/>
      <c r="B85" s="24"/>
      <c r="C85" s="28" t="s">
        <v>21</v>
      </c>
      <c r="D85" s="29" t="n">
        <v>0</v>
      </c>
      <c r="E85" s="29" t="n">
        <v>0</v>
      </c>
      <c r="F85" s="29" t="n">
        <v>99</v>
      </c>
      <c r="G85" s="29" t="n">
        <v>100</v>
      </c>
      <c r="H85" s="29" t="n">
        <v>100</v>
      </c>
      <c r="I85" s="29" t="n">
        <f aca="false">I83</f>
        <v>99</v>
      </c>
      <c r="J85" s="51"/>
      <c r="K85" s="31"/>
    </row>
    <row r="86" customFormat="false" ht="18.75" hidden="false" customHeight="true" outlineLevel="0" collapsed="false">
      <c r="A86" s="30" t="n">
        <v>18</v>
      </c>
      <c r="B86" s="50" t="s">
        <v>53</v>
      </c>
      <c r="C86" s="23" t="s">
        <v>33</v>
      </c>
      <c r="D86" s="25" t="n">
        <v>0</v>
      </c>
      <c r="E86" s="25" t="n">
        <v>15</v>
      </c>
      <c r="F86" s="25" t="n">
        <v>15</v>
      </c>
      <c r="G86" s="25" t="n">
        <v>0</v>
      </c>
      <c r="H86" s="25" t="n">
        <v>0</v>
      </c>
      <c r="I86" s="25" t="n">
        <v>4</v>
      </c>
      <c r="J86" s="51" t="s">
        <v>36</v>
      </c>
      <c r="K86" s="31" t="s">
        <v>20</v>
      </c>
    </row>
    <row r="87" customFormat="false" ht="18.75" hidden="false" customHeight="false" outlineLevel="0" collapsed="false">
      <c r="A87" s="30"/>
      <c r="B87" s="50"/>
      <c r="C87" s="23" t="s">
        <v>21</v>
      </c>
      <c r="D87" s="25" t="n">
        <v>0</v>
      </c>
      <c r="E87" s="25" t="n">
        <v>199.94</v>
      </c>
      <c r="F87" s="25" t="n">
        <v>4000</v>
      </c>
      <c r="G87" s="25" t="n">
        <v>0</v>
      </c>
      <c r="H87" s="25" t="n">
        <v>0</v>
      </c>
      <c r="I87" s="25" t="n">
        <v>1000</v>
      </c>
      <c r="J87" s="51"/>
      <c r="K87" s="31"/>
    </row>
    <row r="88" customFormat="false" ht="18.75" hidden="false" customHeight="false" outlineLevel="0" collapsed="false">
      <c r="A88" s="30"/>
      <c r="B88" s="24" t="s">
        <v>22</v>
      </c>
      <c r="C88" s="23" t="s">
        <v>33</v>
      </c>
      <c r="D88" s="25" t="n">
        <f aca="false">D86</f>
        <v>0</v>
      </c>
      <c r="E88" s="25" t="n">
        <f aca="false">E86</f>
        <v>15</v>
      </c>
      <c r="F88" s="25" t="n">
        <f aca="false">F86</f>
        <v>15</v>
      </c>
      <c r="G88" s="25" t="n">
        <f aca="false">G86</f>
        <v>0</v>
      </c>
      <c r="H88" s="25" t="n">
        <f aca="false">H86</f>
        <v>0</v>
      </c>
      <c r="I88" s="25" t="n">
        <v>4</v>
      </c>
      <c r="J88" s="51"/>
      <c r="K88" s="31"/>
    </row>
    <row r="89" customFormat="false" ht="18.75" hidden="false" customHeight="false" outlineLevel="0" collapsed="false">
      <c r="A89" s="30"/>
      <c r="B89" s="24"/>
      <c r="C89" s="28" t="s">
        <v>21</v>
      </c>
      <c r="D89" s="29" t="n">
        <f aca="false">D87</f>
        <v>0</v>
      </c>
      <c r="E89" s="29" t="n">
        <f aca="false">E87</f>
        <v>199.94</v>
      </c>
      <c r="F89" s="29" t="n">
        <f aca="false">F87</f>
        <v>4000</v>
      </c>
      <c r="G89" s="29" t="n">
        <f aca="false">G87</f>
        <v>0</v>
      </c>
      <c r="H89" s="29" t="n">
        <f aca="false">H87</f>
        <v>0</v>
      </c>
      <c r="I89" s="29" t="n">
        <f aca="false">I87</f>
        <v>1000</v>
      </c>
      <c r="J89" s="51"/>
      <c r="K89" s="31"/>
    </row>
    <row r="90" customFormat="false" ht="18.75" hidden="false" customHeight="true" outlineLevel="0" collapsed="false">
      <c r="A90" s="30" t="n">
        <v>19</v>
      </c>
      <c r="B90" s="50" t="s">
        <v>54</v>
      </c>
      <c r="C90" s="23" t="s">
        <v>33</v>
      </c>
      <c r="D90" s="25" t="n">
        <v>3</v>
      </c>
      <c r="E90" s="25" t="n">
        <v>3</v>
      </c>
      <c r="F90" s="25" t="n">
        <v>3</v>
      </c>
      <c r="G90" s="25" t="n">
        <v>3</v>
      </c>
      <c r="H90" s="25" t="n">
        <v>3</v>
      </c>
      <c r="I90" s="25" t="n">
        <v>0</v>
      </c>
      <c r="J90" s="51" t="s">
        <v>36</v>
      </c>
      <c r="K90" s="31" t="s">
        <v>20</v>
      </c>
    </row>
    <row r="91" customFormat="false" ht="18.75" hidden="false" customHeight="false" outlineLevel="0" collapsed="false">
      <c r="A91" s="30"/>
      <c r="B91" s="50"/>
      <c r="C91" s="23" t="s">
        <v>21</v>
      </c>
      <c r="D91" s="25" t="n">
        <v>34.724</v>
      </c>
      <c r="E91" s="25" t="n">
        <v>351.52</v>
      </c>
      <c r="F91" s="25" t="n">
        <v>370</v>
      </c>
      <c r="G91" s="25" t="n">
        <v>400</v>
      </c>
      <c r="H91" s="25" t="n">
        <v>450</v>
      </c>
      <c r="I91" s="25" t="n">
        <v>0</v>
      </c>
      <c r="J91" s="51"/>
      <c r="K91" s="31"/>
    </row>
    <row r="92" customFormat="false" ht="18.75" hidden="false" customHeight="false" outlineLevel="0" collapsed="false">
      <c r="A92" s="30"/>
      <c r="B92" s="24" t="s">
        <v>22</v>
      </c>
      <c r="C92" s="23" t="s">
        <v>33</v>
      </c>
      <c r="D92" s="25" t="n">
        <f aca="false">D90</f>
        <v>3</v>
      </c>
      <c r="E92" s="25" t="n">
        <f aca="false">E90</f>
        <v>3</v>
      </c>
      <c r="F92" s="25" t="n">
        <f aca="false">F90</f>
        <v>3</v>
      </c>
      <c r="G92" s="25" t="n">
        <f aca="false">G90</f>
        <v>3</v>
      </c>
      <c r="H92" s="25" t="n">
        <f aca="false">H90</f>
        <v>3</v>
      </c>
      <c r="I92" s="25" t="n">
        <v>0</v>
      </c>
      <c r="J92" s="51"/>
      <c r="K92" s="31"/>
    </row>
    <row r="93" customFormat="false" ht="18.75" hidden="false" customHeight="false" outlineLevel="0" collapsed="false">
      <c r="A93" s="30"/>
      <c r="B93" s="24"/>
      <c r="C93" s="28" t="s">
        <v>21</v>
      </c>
      <c r="D93" s="29" t="n">
        <f aca="false">D91</f>
        <v>34.724</v>
      </c>
      <c r="E93" s="29" t="n">
        <f aca="false">E91</f>
        <v>351.52</v>
      </c>
      <c r="F93" s="29" t="n">
        <f aca="false">F91</f>
        <v>370</v>
      </c>
      <c r="G93" s="29" t="n">
        <f aca="false">G91</f>
        <v>400</v>
      </c>
      <c r="H93" s="29" t="n">
        <v>450</v>
      </c>
      <c r="I93" s="29" t="n">
        <f aca="false">I91</f>
        <v>0</v>
      </c>
      <c r="J93" s="51"/>
      <c r="K93" s="31"/>
    </row>
    <row r="94" customFormat="false" ht="23.25" hidden="false" customHeight="true" outlineLevel="0" collapsed="false">
      <c r="A94" s="30" t="n">
        <v>20</v>
      </c>
      <c r="B94" s="47" t="s">
        <v>55</v>
      </c>
      <c r="C94" s="23" t="s">
        <v>33</v>
      </c>
      <c r="D94" s="25" t="n">
        <v>498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51" t="s">
        <v>36</v>
      </c>
      <c r="K94" s="31" t="s">
        <v>20</v>
      </c>
    </row>
    <row r="95" customFormat="false" ht="28.5" hidden="false" customHeight="true" outlineLevel="0" collapsed="false">
      <c r="A95" s="30"/>
      <c r="B95" s="47"/>
      <c r="C95" s="23" t="s">
        <v>21</v>
      </c>
      <c r="D95" s="25" t="n">
        <v>1074.5748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51"/>
      <c r="K95" s="31"/>
    </row>
    <row r="96" customFormat="false" ht="18.75" hidden="false" customHeight="false" outlineLevel="0" collapsed="false">
      <c r="A96" s="30"/>
      <c r="B96" s="24" t="s">
        <v>22</v>
      </c>
      <c r="C96" s="23" t="s">
        <v>33</v>
      </c>
      <c r="D96" s="25" t="n">
        <f aca="false">D94</f>
        <v>498</v>
      </c>
      <c r="E96" s="25" t="n">
        <v>0</v>
      </c>
      <c r="F96" s="25" t="n">
        <f aca="false">F94</f>
        <v>0</v>
      </c>
      <c r="G96" s="25" t="n">
        <f aca="false">G94</f>
        <v>0</v>
      </c>
      <c r="H96" s="25" t="n">
        <f aca="false">H94</f>
        <v>0</v>
      </c>
      <c r="I96" s="25" t="n">
        <f aca="false">I94</f>
        <v>0</v>
      </c>
      <c r="J96" s="51"/>
      <c r="K96" s="31"/>
    </row>
    <row r="97" customFormat="false" ht="18.75" hidden="false" customHeight="false" outlineLevel="0" collapsed="false">
      <c r="A97" s="30"/>
      <c r="B97" s="24"/>
      <c r="C97" s="28" t="s">
        <v>21</v>
      </c>
      <c r="D97" s="29" t="n">
        <f aca="false">D95</f>
        <v>1074.5748</v>
      </c>
      <c r="E97" s="29" t="n">
        <v>0</v>
      </c>
      <c r="F97" s="29" t="n">
        <f aca="false">F95</f>
        <v>0</v>
      </c>
      <c r="G97" s="29" t="n">
        <f aca="false">G95</f>
        <v>0</v>
      </c>
      <c r="H97" s="29" t="n">
        <f aca="false">H95</f>
        <v>0</v>
      </c>
      <c r="I97" s="29" t="n">
        <f aca="false">I95</f>
        <v>0</v>
      </c>
      <c r="J97" s="51"/>
      <c r="K97" s="31"/>
    </row>
    <row r="98" customFormat="false" ht="60" hidden="false" customHeight="true" outlineLevel="0" collapsed="false">
      <c r="A98" s="30" t="n">
        <v>21</v>
      </c>
      <c r="B98" s="69" t="s">
        <v>56</v>
      </c>
      <c r="C98" s="23" t="s">
        <v>21</v>
      </c>
      <c r="D98" s="25" t="n">
        <v>327.4944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51" t="s">
        <v>25</v>
      </c>
      <c r="K98" s="31" t="s">
        <v>20</v>
      </c>
    </row>
    <row r="99" customFormat="false" ht="23.25" hidden="false" customHeight="true" outlineLevel="0" collapsed="false">
      <c r="A99" s="30"/>
      <c r="B99" s="48" t="s">
        <v>22</v>
      </c>
      <c r="C99" s="28" t="s">
        <v>21</v>
      </c>
      <c r="D99" s="29" t="n">
        <f aca="false">D98</f>
        <v>327.4944</v>
      </c>
      <c r="E99" s="29" t="n">
        <v>0</v>
      </c>
      <c r="F99" s="29" t="n">
        <f aca="false">F98</f>
        <v>0</v>
      </c>
      <c r="G99" s="29" t="n">
        <f aca="false">G98</f>
        <v>0</v>
      </c>
      <c r="H99" s="29" t="n">
        <f aca="false">H98</f>
        <v>0</v>
      </c>
      <c r="I99" s="29" t="n">
        <f aca="false">I98</f>
        <v>0</v>
      </c>
      <c r="J99" s="70"/>
      <c r="K99" s="31"/>
    </row>
    <row r="100" customFormat="false" ht="18.75" hidden="false" customHeight="true" outlineLevel="0" collapsed="false">
      <c r="A100" s="30" t="n">
        <v>22</v>
      </c>
      <c r="B100" s="71" t="s">
        <v>57</v>
      </c>
      <c r="C100" s="23" t="s">
        <v>33</v>
      </c>
      <c r="D100" s="25" t="n">
        <v>25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51" t="s">
        <v>40</v>
      </c>
      <c r="K100" s="31" t="s">
        <v>20</v>
      </c>
    </row>
    <row r="101" customFormat="false" ht="18.75" hidden="false" customHeight="false" outlineLevel="0" collapsed="false">
      <c r="A101" s="30"/>
      <c r="B101" s="71"/>
      <c r="C101" s="23" t="s">
        <v>21</v>
      </c>
      <c r="D101" s="25" t="n">
        <v>22.7772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51"/>
      <c r="K101" s="31"/>
    </row>
    <row r="102" customFormat="false" ht="18.75" hidden="false" customHeight="false" outlineLevel="0" collapsed="false">
      <c r="A102" s="30"/>
      <c r="B102" s="72" t="s">
        <v>22</v>
      </c>
      <c r="C102" s="23" t="s">
        <v>33</v>
      </c>
      <c r="D102" s="25" t="n">
        <f aca="false">D100</f>
        <v>25</v>
      </c>
      <c r="E102" s="25" t="n">
        <v>0</v>
      </c>
      <c r="F102" s="25" t="n">
        <f aca="false">F100</f>
        <v>0</v>
      </c>
      <c r="G102" s="25" t="n">
        <f aca="false">G100</f>
        <v>0</v>
      </c>
      <c r="H102" s="25" t="n">
        <f aca="false">H100</f>
        <v>0</v>
      </c>
      <c r="I102" s="25" t="n">
        <f aca="false">I100</f>
        <v>0</v>
      </c>
      <c r="J102" s="51"/>
      <c r="K102" s="31"/>
    </row>
    <row r="103" customFormat="false" ht="18.75" hidden="false" customHeight="false" outlineLevel="0" collapsed="false">
      <c r="A103" s="30"/>
      <c r="B103" s="72"/>
      <c r="C103" s="28" t="s">
        <v>21</v>
      </c>
      <c r="D103" s="29" t="n">
        <f aca="false">D101</f>
        <v>22.7772</v>
      </c>
      <c r="E103" s="29" t="n">
        <v>0</v>
      </c>
      <c r="F103" s="29" t="n">
        <f aca="false">F101</f>
        <v>0</v>
      </c>
      <c r="G103" s="29" t="n">
        <f aca="false">G101</f>
        <v>0</v>
      </c>
      <c r="H103" s="29" t="n">
        <f aca="false">H101</f>
        <v>0</v>
      </c>
      <c r="I103" s="29" t="n">
        <f aca="false">I101</f>
        <v>0</v>
      </c>
      <c r="J103" s="51"/>
      <c r="K103" s="31"/>
    </row>
    <row r="104" customFormat="false" ht="18.75" hidden="false" customHeight="true" outlineLevel="0" collapsed="false">
      <c r="A104" s="30" t="n">
        <v>23</v>
      </c>
      <c r="B104" s="47" t="s">
        <v>58</v>
      </c>
      <c r="C104" s="23" t="s">
        <v>33</v>
      </c>
      <c r="D104" s="25" t="n">
        <v>25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51" t="s">
        <v>40</v>
      </c>
      <c r="K104" s="31" t="s">
        <v>20</v>
      </c>
    </row>
    <row r="105" customFormat="false" ht="18.75" hidden="false" customHeight="false" outlineLevel="0" collapsed="false">
      <c r="A105" s="30"/>
      <c r="B105" s="47"/>
      <c r="C105" s="23" t="s">
        <v>21</v>
      </c>
      <c r="D105" s="25" t="n">
        <v>7.134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51"/>
      <c r="K105" s="31"/>
    </row>
    <row r="106" customFormat="false" ht="18.75" hidden="false" customHeight="false" outlineLevel="0" collapsed="false">
      <c r="A106" s="30"/>
      <c r="B106" s="24" t="s">
        <v>22</v>
      </c>
      <c r="C106" s="23" t="s">
        <v>33</v>
      </c>
      <c r="D106" s="25" t="n">
        <f aca="false">D104</f>
        <v>25</v>
      </c>
      <c r="E106" s="25" t="n">
        <v>0</v>
      </c>
      <c r="F106" s="25" t="n">
        <f aca="false">F104</f>
        <v>0</v>
      </c>
      <c r="G106" s="25" t="n">
        <f aca="false">G104</f>
        <v>0</v>
      </c>
      <c r="H106" s="25" t="n">
        <f aca="false">H104</f>
        <v>0</v>
      </c>
      <c r="I106" s="25" t="n">
        <f aca="false">I104</f>
        <v>0</v>
      </c>
      <c r="J106" s="51"/>
      <c r="K106" s="31"/>
    </row>
    <row r="107" customFormat="false" ht="18.75" hidden="false" customHeight="false" outlineLevel="0" collapsed="false">
      <c r="A107" s="30"/>
      <c r="B107" s="24"/>
      <c r="C107" s="28" t="s">
        <v>21</v>
      </c>
      <c r="D107" s="29" t="n">
        <f aca="false">D105</f>
        <v>7.134</v>
      </c>
      <c r="E107" s="29" t="n">
        <v>0</v>
      </c>
      <c r="F107" s="29" t="n">
        <f aca="false">F105</f>
        <v>0</v>
      </c>
      <c r="G107" s="29" t="n">
        <f aca="false">G105</f>
        <v>0</v>
      </c>
      <c r="H107" s="29" t="n">
        <f aca="false">H105</f>
        <v>0</v>
      </c>
      <c r="I107" s="29" t="n">
        <f aca="false">I105</f>
        <v>0</v>
      </c>
      <c r="J107" s="51"/>
      <c r="K107" s="31"/>
    </row>
    <row r="108" customFormat="false" ht="18.75" hidden="false" customHeight="true" outlineLevel="0" collapsed="false">
      <c r="A108" s="30" t="n">
        <v>24</v>
      </c>
      <c r="B108" s="50" t="s">
        <v>59</v>
      </c>
      <c r="C108" s="23" t="s">
        <v>33</v>
      </c>
      <c r="D108" s="25" t="n">
        <v>0</v>
      </c>
      <c r="E108" s="25" t="n">
        <v>1</v>
      </c>
      <c r="F108" s="25" t="n">
        <v>10</v>
      </c>
      <c r="G108" s="25" t="n">
        <v>10</v>
      </c>
      <c r="H108" s="25" t="n">
        <v>10</v>
      </c>
      <c r="I108" s="25" t="n">
        <v>1</v>
      </c>
      <c r="J108" s="51" t="s">
        <v>40</v>
      </c>
      <c r="K108" s="31" t="s">
        <v>20</v>
      </c>
    </row>
    <row r="109" customFormat="false" ht="18.75" hidden="false" customHeight="false" outlineLevel="0" collapsed="false">
      <c r="A109" s="30"/>
      <c r="B109" s="50"/>
      <c r="C109" s="23" t="s">
        <v>21</v>
      </c>
      <c r="D109" s="25" t="n">
        <v>0</v>
      </c>
      <c r="E109" s="25" t="n">
        <v>49.98</v>
      </c>
      <c r="F109" s="25" t="n">
        <v>560</v>
      </c>
      <c r="G109" s="25" t="n">
        <v>590</v>
      </c>
      <c r="H109" s="25" t="n">
        <v>620</v>
      </c>
      <c r="I109" s="25" t="n">
        <v>50</v>
      </c>
      <c r="J109" s="51"/>
      <c r="K109" s="31"/>
    </row>
    <row r="110" customFormat="false" ht="18.75" hidden="false" customHeight="false" outlineLevel="0" collapsed="false">
      <c r="A110" s="30"/>
      <c r="B110" s="24" t="s">
        <v>22</v>
      </c>
      <c r="C110" s="23" t="s">
        <v>33</v>
      </c>
      <c r="D110" s="25" t="n">
        <f aca="false">D108</f>
        <v>0</v>
      </c>
      <c r="E110" s="25" t="n">
        <f aca="false">E108</f>
        <v>1</v>
      </c>
      <c r="F110" s="25" t="n">
        <f aca="false">F108</f>
        <v>10</v>
      </c>
      <c r="G110" s="25" t="n">
        <f aca="false">G108</f>
        <v>10</v>
      </c>
      <c r="H110" s="25" t="n">
        <f aca="false">H108</f>
        <v>10</v>
      </c>
      <c r="I110" s="25" t="n">
        <v>1</v>
      </c>
      <c r="J110" s="51"/>
      <c r="K110" s="31"/>
    </row>
    <row r="111" customFormat="false" ht="18.75" hidden="false" customHeight="false" outlineLevel="0" collapsed="false">
      <c r="A111" s="30"/>
      <c r="B111" s="24"/>
      <c r="C111" s="28" t="s">
        <v>21</v>
      </c>
      <c r="D111" s="29" t="n">
        <f aca="false">D109</f>
        <v>0</v>
      </c>
      <c r="E111" s="29" t="n">
        <f aca="false">E109</f>
        <v>49.98</v>
      </c>
      <c r="F111" s="29" t="n">
        <f aca="false">F109</f>
        <v>560</v>
      </c>
      <c r="G111" s="29" t="n">
        <f aca="false">G109</f>
        <v>590</v>
      </c>
      <c r="H111" s="29" t="n">
        <f aca="false">H109</f>
        <v>620</v>
      </c>
      <c r="I111" s="29" t="n">
        <f aca="false">I109</f>
        <v>50</v>
      </c>
      <c r="J111" s="51"/>
      <c r="K111" s="31"/>
    </row>
    <row r="112" customFormat="false" ht="18.75" hidden="false" customHeight="true" outlineLevel="0" collapsed="false">
      <c r="A112" s="30" t="n">
        <v>26</v>
      </c>
      <c r="B112" s="45" t="s">
        <v>60</v>
      </c>
      <c r="C112" s="23" t="s">
        <v>33</v>
      </c>
      <c r="D112" s="25" t="n">
        <v>10</v>
      </c>
      <c r="E112" s="25" t="n">
        <v>6</v>
      </c>
      <c r="F112" s="25" t="n">
        <v>11</v>
      </c>
      <c r="G112" s="25" t="n">
        <v>11</v>
      </c>
      <c r="H112" s="25" t="n">
        <v>11</v>
      </c>
      <c r="I112" s="25" t="n">
        <v>8</v>
      </c>
      <c r="J112" s="51" t="s">
        <v>40</v>
      </c>
      <c r="K112" s="31" t="s">
        <v>20</v>
      </c>
    </row>
    <row r="113" customFormat="false" ht="18.75" hidden="false" customHeight="false" outlineLevel="0" collapsed="false">
      <c r="A113" s="30"/>
      <c r="B113" s="45"/>
      <c r="C113" s="23" t="s">
        <v>21</v>
      </c>
      <c r="D113" s="25" t="n">
        <v>525.68307</v>
      </c>
      <c r="E113" s="25" t="n">
        <v>280.87</v>
      </c>
      <c r="F113" s="25" t="n">
        <v>2600</v>
      </c>
      <c r="G113" s="25" t="n">
        <v>2800</v>
      </c>
      <c r="H113" s="25" t="n">
        <v>3000</v>
      </c>
      <c r="I113" s="25" t="n">
        <v>700</v>
      </c>
      <c r="J113" s="51"/>
      <c r="K113" s="31"/>
    </row>
    <row r="114" customFormat="false" ht="18.75" hidden="false" customHeight="false" outlineLevel="0" collapsed="false">
      <c r="A114" s="30"/>
      <c r="B114" s="24" t="s">
        <v>22</v>
      </c>
      <c r="C114" s="23" t="s">
        <v>33</v>
      </c>
      <c r="D114" s="25" t="n">
        <f aca="false">D112</f>
        <v>10</v>
      </c>
      <c r="E114" s="25" t="n">
        <f aca="false">E112</f>
        <v>6</v>
      </c>
      <c r="F114" s="25" t="n">
        <v>0</v>
      </c>
      <c r="G114" s="25" t="n">
        <v>0</v>
      </c>
      <c r="H114" s="25" t="n">
        <v>0</v>
      </c>
      <c r="I114" s="25" t="n">
        <v>8</v>
      </c>
      <c r="J114" s="51"/>
      <c r="K114" s="31"/>
    </row>
    <row r="115" customFormat="false" ht="18.75" hidden="false" customHeight="false" outlineLevel="0" collapsed="false">
      <c r="A115" s="30"/>
      <c r="B115" s="24"/>
      <c r="C115" s="28" t="s">
        <v>21</v>
      </c>
      <c r="D115" s="29" t="n">
        <f aca="false">D113</f>
        <v>525.68307</v>
      </c>
      <c r="E115" s="29" t="n">
        <f aca="false">E113</f>
        <v>280.87</v>
      </c>
      <c r="F115" s="29" t="n">
        <f aca="false">F113</f>
        <v>2600</v>
      </c>
      <c r="G115" s="29" t="n">
        <f aca="false">G113</f>
        <v>2800</v>
      </c>
      <c r="H115" s="29" t="n">
        <f aca="false">H113</f>
        <v>3000</v>
      </c>
      <c r="I115" s="29" t="n">
        <f aca="false">I113</f>
        <v>700</v>
      </c>
      <c r="J115" s="51"/>
      <c r="K115" s="31"/>
    </row>
    <row r="116" s="73" customFormat="true" ht="18.75" hidden="false" customHeight="true" outlineLevel="0" collapsed="false">
      <c r="A116" s="65" t="n">
        <v>26</v>
      </c>
      <c r="B116" s="45" t="s">
        <v>61</v>
      </c>
      <c r="C116" s="23" t="s">
        <v>33</v>
      </c>
      <c r="D116" s="25" t="n">
        <v>0</v>
      </c>
      <c r="E116" s="25" t="n">
        <v>0</v>
      </c>
      <c r="F116" s="25" t="n">
        <v>1</v>
      </c>
      <c r="G116" s="25" t="n">
        <v>1</v>
      </c>
      <c r="H116" s="25" t="n">
        <v>1</v>
      </c>
      <c r="I116" s="25" t="n">
        <v>1</v>
      </c>
      <c r="J116" s="51" t="s">
        <v>36</v>
      </c>
      <c r="K116" s="31"/>
    </row>
    <row r="117" s="73" customFormat="true" ht="18.75" hidden="false" customHeight="false" outlineLevel="0" collapsed="false">
      <c r="A117" s="65"/>
      <c r="B117" s="45"/>
      <c r="C117" s="23" t="s">
        <v>21</v>
      </c>
      <c r="D117" s="25" t="n">
        <v>0</v>
      </c>
      <c r="E117" s="25" t="n">
        <v>0</v>
      </c>
      <c r="F117" s="74" t="n">
        <v>4000</v>
      </c>
      <c r="G117" s="25" t="n">
        <v>4000</v>
      </c>
      <c r="H117" s="25" t="n">
        <v>4000</v>
      </c>
      <c r="I117" s="25" t="n">
        <v>4000</v>
      </c>
      <c r="J117" s="51"/>
      <c r="K117" s="31"/>
    </row>
    <row r="118" s="73" customFormat="true" ht="18.75" hidden="false" customHeight="false" outlineLevel="0" collapsed="false">
      <c r="A118" s="65"/>
      <c r="B118" s="24" t="s">
        <v>22</v>
      </c>
      <c r="C118" s="23" t="s">
        <v>33</v>
      </c>
      <c r="D118" s="25" t="n">
        <f aca="false">D116</f>
        <v>0</v>
      </c>
      <c r="E118" s="25" t="n">
        <v>0</v>
      </c>
      <c r="F118" s="74" t="n">
        <v>1</v>
      </c>
      <c r="G118" s="25" t="n">
        <v>1</v>
      </c>
      <c r="H118" s="25" t="n">
        <v>1</v>
      </c>
      <c r="I118" s="25" t="n">
        <f aca="false">I116</f>
        <v>1</v>
      </c>
      <c r="J118" s="51"/>
      <c r="K118" s="31"/>
    </row>
    <row r="119" s="73" customFormat="true" ht="18.75" hidden="false" customHeight="false" outlineLevel="0" collapsed="false">
      <c r="A119" s="65"/>
      <c r="B119" s="24"/>
      <c r="C119" s="28" t="s">
        <v>21</v>
      </c>
      <c r="D119" s="29" t="n">
        <f aca="false">D117</f>
        <v>0</v>
      </c>
      <c r="E119" s="29" t="n">
        <v>0</v>
      </c>
      <c r="F119" s="29" t="n">
        <v>4000</v>
      </c>
      <c r="G119" s="29" t="n">
        <f aca="false">G117</f>
        <v>4000</v>
      </c>
      <c r="H119" s="29" t="n">
        <f aca="false">H117</f>
        <v>4000</v>
      </c>
      <c r="I119" s="29" t="n">
        <f aca="false">I117</f>
        <v>4000</v>
      </c>
      <c r="J119" s="51"/>
      <c r="K119" s="31"/>
    </row>
    <row r="120" customFormat="false" ht="22.5" hidden="false" customHeight="true" outlineLevel="0" collapsed="false">
      <c r="A120" s="30" t="n">
        <v>27</v>
      </c>
      <c r="B120" s="50" t="s">
        <v>62</v>
      </c>
      <c r="C120" s="23" t="s">
        <v>33</v>
      </c>
      <c r="D120" s="25" t="n">
        <v>0</v>
      </c>
      <c r="E120" s="25" t="n">
        <v>1</v>
      </c>
      <c r="F120" s="25" t="n">
        <v>1</v>
      </c>
      <c r="G120" s="25" t="n">
        <v>0</v>
      </c>
      <c r="H120" s="25" t="n">
        <v>0</v>
      </c>
      <c r="I120" s="25" t="n">
        <v>0</v>
      </c>
      <c r="J120" s="51" t="s">
        <v>25</v>
      </c>
      <c r="K120" s="31" t="s">
        <v>20</v>
      </c>
    </row>
    <row r="121" customFormat="false" ht="22.5" hidden="false" customHeight="true" outlineLevel="0" collapsed="false">
      <c r="A121" s="30"/>
      <c r="B121" s="50"/>
      <c r="C121" s="23" t="s">
        <v>21</v>
      </c>
      <c r="D121" s="25" t="n">
        <v>0</v>
      </c>
      <c r="E121" s="25" t="n">
        <v>402.19</v>
      </c>
      <c r="F121" s="25" t="n">
        <v>3436.01</v>
      </c>
      <c r="G121" s="25" t="n">
        <v>0</v>
      </c>
      <c r="H121" s="25" t="n">
        <v>0</v>
      </c>
      <c r="I121" s="25" t="n">
        <v>0</v>
      </c>
      <c r="J121" s="51"/>
      <c r="K121" s="31"/>
    </row>
    <row r="122" customFormat="false" ht="22.5" hidden="false" customHeight="true" outlineLevel="0" collapsed="false">
      <c r="A122" s="30"/>
      <c r="B122" s="50"/>
      <c r="C122" s="23" t="s">
        <v>33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51" t="s">
        <v>36</v>
      </c>
      <c r="K122" s="31"/>
    </row>
    <row r="123" customFormat="false" ht="22.5" hidden="false" customHeight="true" outlineLevel="0" collapsed="false">
      <c r="A123" s="30"/>
      <c r="B123" s="50"/>
      <c r="C123" s="23" t="s">
        <v>21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51"/>
      <c r="K123" s="31"/>
    </row>
    <row r="124" customFormat="false" ht="24.75" hidden="false" customHeight="true" outlineLevel="0" collapsed="false">
      <c r="A124" s="30"/>
      <c r="B124" s="24" t="s">
        <v>22</v>
      </c>
      <c r="C124" s="23" t="s">
        <v>33</v>
      </c>
      <c r="D124" s="25" t="n">
        <f aca="false">D122+D120</f>
        <v>0</v>
      </c>
      <c r="E124" s="25" t="n">
        <f aca="false">E122+E120</f>
        <v>1</v>
      </c>
      <c r="F124" s="25" t="n">
        <f aca="false">F122+F120</f>
        <v>1</v>
      </c>
      <c r="G124" s="25" t="n">
        <f aca="false">G122+G120</f>
        <v>0</v>
      </c>
      <c r="H124" s="25" t="n">
        <f aca="false">H122+H120</f>
        <v>0</v>
      </c>
      <c r="I124" s="25" t="n">
        <f aca="false">I122+I120</f>
        <v>0</v>
      </c>
      <c r="J124" s="51"/>
      <c r="K124" s="31"/>
    </row>
    <row r="125" customFormat="false" ht="24.75" hidden="false" customHeight="true" outlineLevel="0" collapsed="false">
      <c r="A125" s="30"/>
      <c r="B125" s="24"/>
      <c r="C125" s="28" t="s">
        <v>21</v>
      </c>
      <c r="D125" s="29" t="n">
        <f aca="false">D123+D121</f>
        <v>0</v>
      </c>
      <c r="E125" s="29" t="n">
        <f aca="false">E123+E121</f>
        <v>402.19</v>
      </c>
      <c r="F125" s="29" t="n">
        <f aca="false">F123+F121</f>
        <v>3436.01</v>
      </c>
      <c r="G125" s="29" t="n">
        <f aca="false">G123+G121</f>
        <v>0</v>
      </c>
      <c r="H125" s="29" t="n">
        <f aca="false">H123+H121</f>
        <v>0</v>
      </c>
      <c r="I125" s="29" t="n">
        <f aca="false">I123+I121</f>
        <v>0</v>
      </c>
      <c r="J125" s="51"/>
      <c r="K125" s="31"/>
    </row>
    <row r="126" customFormat="false" ht="24.75" hidden="false" customHeight="true" outlineLevel="0" collapsed="false">
      <c r="A126" s="30" t="n">
        <v>28</v>
      </c>
      <c r="B126" s="47" t="s">
        <v>63</v>
      </c>
      <c r="C126" s="23" t="s">
        <v>33</v>
      </c>
      <c r="D126" s="27" t="n">
        <v>0</v>
      </c>
      <c r="E126" s="27" t="n">
        <v>0</v>
      </c>
      <c r="F126" s="27" t="n">
        <v>1</v>
      </c>
      <c r="G126" s="27" t="n">
        <v>1</v>
      </c>
      <c r="H126" s="27" t="n">
        <v>1</v>
      </c>
      <c r="I126" s="27" t="n">
        <v>1</v>
      </c>
      <c r="J126" s="51" t="s">
        <v>36</v>
      </c>
      <c r="K126" s="31" t="s">
        <v>20</v>
      </c>
    </row>
    <row r="127" customFormat="false" ht="28.5" hidden="false" customHeight="true" outlineLevel="0" collapsed="false">
      <c r="A127" s="30"/>
      <c r="B127" s="47"/>
      <c r="C127" s="68" t="s">
        <v>21</v>
      </c>
      <c r="D127" s="27" t="n">
        <v>0</v>
      </c>
      <c r="E127" s="27" t="n">
        <v>0</v>
      </c>
      <c r="F127" s="27" t="n">
        <v>500</v>
      </c>
      <c r="G127" s="27" t="n">
        <v>0</v>
      </c>
      <c r="H127" s="27" t="n">
        <v>0</v>
      </c>
      <c r="I127" s="27" t="n">
        <v>500</v>
      </c>
      <c r="J127" s="51"/>
      <c r="K127" s="31"/>
    </row>
    <row r="128" customFormat="false" ht="24.75" hidden="false" customHeight="true" outlineLevel="0" collapsed="false">
      <c r="A128" s="30"/>
      <c r="B128" s="75" t="s">
        <v>22</v>
      </c>
      <c r="C128" s="28" t="s">
        <v>47</v>
      </c>
      <c r="D128" s="29" t="n">
        <f aca="false">D127</f>
        <v>0</v>
      </c>
      <c r="E128" s="29" t="n">
        <f aca="false">E127</f>
        <v>0</v>
      </c>
      <c r="F128" s="29" t="n">
        <f aca="false">F127</f>
        <v>500</v>
      </c>
      <c r="G128" s="29" t="n">
        <f aca="false">G127</f>
        <v>0</v>
      </c>
      <c r="H128" s="29" t="n">
        <f aca="false">H127</f>
        <v>0</v>
      </c>
      <c r="I128" s="29" t="n">
        <f aca="false">I127</f>
        <v>500</v>
      </c>
      <c r="J128" s="76"/>
      <c r="K128" s="31"/>
    </row>
    <row r="129" customFormat="false" ht="24.75" hidden="false" customHeight="true" outlineLevel="0" collapsed="false">
      <c r="A129" s="30" t="n">
        <v>29</v>
      </c>
      <c r="B129" s="77" t="s">
        <v>64</v>
      </c>
      <c r="C129" s="68" t="s">
        <v>33</v>
      </c>
      <c r="D129" s="27" t="n">
        <v>0</v>
      </c>
      <c r="E129" s="27" t="n">
        <v>0</v>
      </c>
      <c r="F129" s="27" t="n">
        <v>1</v>
      </c>
      <c r="G129" s="27" t="n">
        <v>1</v>
      </c>
      <c r="H129" s="27" t="n">
        <v>1</v>
      </c>
      <c r="I129" s="27" t="n">
        <v>0</v>
      </c>
      <c r="J129" s="51" t="s">
        <v>36</v>
      </c>
      <c r="K129" s="31" t="s">
        <v>20</v>
      </c>
    </row>
    <row r="130" customFormat="false" ht="24.75" hidden="false" customHeight="true" outlineLevel="0" collapsed="false">
      <c r="A130" s="30"/>
      <c r="B130" s="77"/>
      <c r="C130" s="68" t="s">
        <v>21</v>
      </c>
      <c r="D130" s="27" t="n">
        <v>0</v>
      </c>
      <c r="E130" s="27" t="n">
        <v>0</v>
      </c>
      <c r="F130" s="27" t="n">
        <v>200</v>
      </c>
      <c r="G130" s="27" t="n">
        <v>300</v>
      </c>
      <c r="H130" s="27" t="n">
        <v>400</v>
      </c>
      <c r="I130" s="27" t="n">
        <v>200</v>
      </c>
      <c r="J130" s="51"/>
      <c r="K130" s="31"/>
    </row>
    <row r="131" customFormat="false" ht="24.75" hidden="false" customHeight="true" outlineLevel="0" collapsed="false">
      <c r="A131" s="30"/>
      <c r="B131" s="24" t="s">
        <v>22</v>
      </c>
      <c r="C131" s="68" t="s">
        <v>33</v>
      </c>
      <c r="D131" s="27" t="n">
        <v>0</v>
      </c>
      <c r="E131" s="27" t="n">
        <v>0</v>
      </c>
      <c r="F131" s="27" t="n">
        <v>1</v>
      </c>
      <c r="G131" s="27" t="n">
        <v>1</v>
      </c>
      <c r="H131" s="27" t="n">
        <v>1</v>
      </c>
      <c r="I131" s="27" t="n">
        <v>0</v>
      </c>
      <c r="J131" s="76"/>
      <c r="K131" s="31"/>
    </row>
    <row r="132" customFormat="false" ht="24.75" hidden="false" customHeight="true" outlineLevel="0" collapsed="false">
      <c r="A132" s="30"/>
      <c r="B132" s="24"/>
      <c r="C132" s="28" t="s">
        <v>21</v>
      </c>
      <c r="D132" s="29" t="n">
        <v>0</v>
      </c>
      <c r="E132" s="29" t="n">
        <v>0</v>
      </c>
      <c r="F132" s="29" t="n">
        <v>200</v>
      </c>
      <c r="G132" s="29" t="n">
        <v>300</v>
      </c>
      <c r="H132" s="29" t="n">
        <v>400</v>
      </c>
      <c r="I132" s="29" t="n">
        <f aca="false">I130</f>
        <v>200</v>
      </c>
      <c r="J132" s="76"/>
      <c r="K132" s="31"/>
    </row>
    <row r="133" customFormat="false" ht="18.75" hidden="false" customHeight="true" outlineLevel="0" collapsed="false">
      <c r="A133" s="30" t="n">
        <v>30</v>
      </c>
      <c r="B133" s="50" t="s">
        <v>65</v>
      </c>
      <c r="C133" s="23" t="s">
        <v>33</v>
      </c>
      <c r="D133" s="25" t="n">
        <v>274</v>
      </c>
      <c r="E133" s="25" t="n">
        <v>55</v>
      </c>
      <c r="F133" s="25" t="n">
        <v>830</v>
      </c>
      <c r="G133" s="25" t="n">
        <v>830</v>
      </c>
      <c r="H133" s="25" t="n">
        <v>830</v>
      </c>
      <c r="I133" s="25" t="n">
        <v>360</v>
      </c>
      <c r="J133" s="51" t="s">
        <v>40</v>
      </c>
      <c r="K133" s="31" t="s">
        <v>20</v>
      </c>
    </row>
    <row r="134" customFormat="false" ht="18.75" hidden="false" customHeight="false" outlineLevel="0" collapsed="false">
      <c r="A134" s="30"/>
      <c r="B134" s="50"/>
      <c r="C134" s="23" t="s">
        <v>21</v>
      </c>
      <c r="D134" s="25" t="n">
        <v>154.42766</v>
      </c>
      <c r="E134" s="25" t="n">
        <v>39.91</v>
      </c>
      <c r="F134" s="25" t="n">
        <v>270</v>
      </c>
      <c r="G134" s="25" t="n">
        <v>280</v>
      </c>
      <c r="H134" s="25" t="n">
        <v>290</v>
      </c>
      <c r="I134" s="25" t="n">
        <v>261.5</v>
      </c>
      <c r="J134" s="51"/>
      <c r="K134" s="31"/>
    </row>
    <row r="135" customFormat="false" ht="18.75" hidden="false" customHeight="false" outlineLevel="0" collapsed="false">
      <c r="A135" s="30"/>
      <c r="B135" s="24" t="s">
        <v>22</v>
      </c>
      <c r="C135" s="23" t="s">
        <v>33</v>
      </c>
      <c r="D135" s="25" t="n">
        <f aca="false">D133</f>
        <v>274</v>
      </c>
      <c r="E135" s="25" t="n">
        <f aca="false">E133</f>
        <v>55</v>
      </c>
      <c r="F135" s="25" t="n">
        <f aca="false">F133</f>
        <v>830</v>
      </c>
      <c r="G135" s="25" t="n">
        <f aca="false">G133</f>
        <v>830</v>
      </c>
      <c r="H135" s="25" t="n">
        <f aca="false">H133</f>
        <v>830</v>
      </c>
      <c r="I135" s="25" t="n">
        <v>360</v>
      </c>
      <c r="J135" s="51"/>
      <c r="K135" s="31"/>
    </row>
    <row r="136" customFormat="false" ht="18.75" hidden="false" customHeight="false" outlineLevel="0" collapsed="false">
      <c r="A136" s="30"/>
      <c r="B136" s="24"/>
      <c r="C136" s="28" t="s">
        <v>21</v>
      </c>
      <c r="D136" s="29" t="n">
        <f aca="false">D134</f>
        <v>154.42766</v>
      </c>
      <c r="E136" s="29" t="n">
        <f aca="false">E134</f>
        <v>39.91</v>
      </c>
      <c r="F136" s="29" t="n">
        <f aca="false">F134</f>
        <v>270</v>
      </c>
      <c r="G136" s="29" t="n">
        <f aca="false">G134</f>
        <v>280</v>
      </c>
      <c r="H136" s="29" t="n">
        <f aca="false">H134</f>
        <v>290</v>
      </c>
      <c r="I136" s="29" t="n">
        <f aca="false">I134</f>
        <v>261.5</v>
      </c>
      <c r="J136" s="51"/>
      <c r="K136" s="31"/>
    </row>
    <row r="137" customFormat="false" ht="18.75" hidden="false" customHeight="true" outlineLevel="0" collapsed="false">
      <c r="A137" s="30" t="n">
        <v>31</v>
      </c>
      <c r="B137" s="59" t="s">
        <v>66</v>
      </c>
      <c r="C137" s="23" t="s">
        <v>33</v>
      </c>
      <c r="D137" s="25" t="n">
        <v>1342</v>
      </c>
      <c r="E137" s="25" t="n">
        <v>735</v>
      </c>
      <c r="F137" s="25" t="n">
        <v>1000</v>
      </c>
      <c r="G137" s="25" t="n">
        <v>1000</v>
      </c>
      <c r="H137" s="25" t="n">
        <v>1000</v>
      </c>
      <c r="I137" s="25" t="n">
        <v>640</v>
      </c>
      <c r="J137" s="51" t="s">
        <v>40</v>
      </c>
      <c r="K137" s="23" t="s">
        <v>20</v>
      </c>
    </row>
    <row r="138" customFormat="false" ht="18.75" hidden="false" customHeight="false" outlineLevel="0" collapsed="false">
      <c r="A138" s="30"/>
      <c r="B138" s="59"/>
      <c r="C138" s="23" t="s">
        <v>21</v>
      </c>
      <c r="D138" s="25" t="n">
        <v>611.6607</v>
      </c>
      <c r="E138" s="25" t="n">
        <v>552.24</v>
      </c>
      <c r="F138" s="25" t="n">
        <v>530</v>
      </c>
      <c r="G138" s="25" t="n">
        <v>560</v>
      </c>
      <c r="H138" s="25" t="n">
        <v>590</v>
      </c>
      <c r="I138" s="25" t="n">
        <v>300</v>
      </c>
      <c r="J138" s="51"/>
      <c r="K138" s="23"/>
    </row>
    <row r="139" customFormat="false" ht="18.75" hidden="false" customHeight="false" outlineLevel="0" collapsed="false">
      <c r="A139" s="30"/>
      <c r="B139" s="24" t="s">
        <v>22</v>
      </c>
      <c r="C139" s="23" t="s">
        <v>33</v>
      </c>
      <c r="D139" s="25" t="n">
        <f aca="false">D137</f>
        <v>1342</v>
      </c>
      <c r="E139" s="25" t="n">
        <f aca="false">E137</f>
        <v>735</v>
      </c>
      <c r="F139" s="25" t="n">
        <f aca="false">F137</f>
        <v>1000</v>
      </c>
      <c r="G139" s="25" t="n">
        <f aca="false">G137</f>
        <v>1000</v>
      </c>
      <c r="H139" s="25" t="n">
        <f aca="false">H137</f>
        <v>1000</v>
      </c>
      <c r="I139" s="25" t="n">
        <f aca="false">I137</f>
        <v>640</v>
      </c>
      <c r="J139" s="51"/>
      <c r="K139" s="23"/>
    </row>
    <row r="140" customFormat="false" ht="18.75" hidden="false" customHeight="false" outlineLevel="0" collapsed="false">
      <c r="A140" s="30"/>
      <c r="B140" s="24"/>
      <c r="C140" s="28" t="s">
        <v>21</v>
      </c>
      <c r="D140" s="29" t="n">
        <f aca="false">D138</f>
        <v>611.6607</v>
      </c>
      <c r="E140" s="29" t="n">
        <f aca="false">E138</f>
        <v>552.24</v>
      </c>
      <c r="F140" s="29" t="n">
        <f aca="false">F138</f>
        <v>530</v>
      </c>
      <c r="G140" s="29" t="n">
        <f aca="false">G138</f>
        <v>560</v>
      </c>
      <c r="H140" s="29" t="n">
        <f aca="false">H138</f>
        <v>590</v>
      </c>
      <c r="I140" s="29" t="n">
        <f aca="false">I138</f>
        <v>300</v>
      </c>
      <c r="J140" s="51"/>
      <c r="K140" s="23"/>
    </row>
    <row r="141" customFormat="false" ht="21.75" hidden="false" customHeight="true" outlineLevel="0" collapsed="false">
      <c r="A141" s="30" t="n">
        <v>32</v>
      </c>
      <c r="B141" s="24" t="s">
        <v>67</v>
      </c>
      <c r="C141" s="23" t="s">
        <v>33</v>
      </c>
      <c r="D141" s="25" t="n">
        <v>1340</v>
      </c>
      <c r="E141" s="25" t="n">
        <v>279</v>
      </c>
      <c r="F141" s="25" t="n">
        <v>1000</v>
      </c>
      <c r="G141" s="25" t="n">
        <v>1000</v>
      </c>
      <c r="H141" s="25" t="n">
        <v>1000</v>
      </c>
      <c r="I141" s="25" t="n">
        <v>359</v>
      </c>
      <c r="J141" s="51" t="s">
        <v>40</v>
      </c>
      <c r="K141" s="31" t="s">
        <v>20</v>
      </c>
    </row>
    <row r="142" customFormat="false" ht="21.75" hidden="false" customHeight="true" outlineLevel="0" collapsed="false">
      <c r="A142" s="30"/>
      <c r="B142" s="24"/>
      <c r="C142" s="23" t="s">
        <v>21</v>
      </c>
      <c r="D142" s="25" t="n">
        <v>454.84506</v>
      </c>
      <c r="E142" s="25" t="n">
        <v>105.433</v>
      </c>
      <c r="F142" s="25" t="n">
        <v>340</v>
      </c>
      <c r="G142" s="25" t="n">
        <v>360</v>
      </c>
      <c r="H142" s="25" t="n">
        <v>380</v>
      </c>
      <c r="I142" s="25" t="n">
        <v>150</v>
      </c>
      <c r="J142" s="51"/>
      <c r="K142" s="31"/>
    </row>
    <row r="143" customFormat="false" ht="21.75" hidden="false" customHeight="true" outlineLevel="0" collapsed="false">
      <c r="A143" s="30"/>
      <c r="B143" s="24"/>
      <c r="C143" s="23" t="s">
        <v>33</v>
      </c>
      <c r="D143" s="25" t="n">
        <v>1340</v>
      </c>
      <c r="E143" s="25" t="n">
        <v>0</v>
      </c>
      <c r="F143" s="25" t="n">
        <v>1000</v>
      </c>
      <c r="G143" s="25" t="n">
        <v>1000</v>
      </c>
      <c r="H143" s="25" t="n">
        <v>1000</v>
      </c>
      <c r="I143" s="25" t="n">
        <v>0</v>
      </c>
      <c r="J143" s="51" t="s">
        <v>25</v>
      </c>
      <c r="K143" s="31"/>
    </row>
    <row r="144" customFormat="false" ht="21.75" hidden="false" customHeight="true" outlineLevel="0" collapsed="false">
      <c r="A144" s="30"/>
      <c r="B144" s="24"/>
      <c r="C144" s="23" t="s">
        <v>21</v>
      </c>
      <c r="D144" s="25" t="n">
        <v>454.84506</v>
      </c>
      <c r="E144" s="25" t="n">
        <v>0</v>
      </c>
      <c r="F144" s="25" t="n">
        <v>340</v>
      </c>
      <c r="G144" s="25" t="n">
        <v>360</v>
      </c>
      <c r="H144" s="25" t="n">
        <v>380</v>
      </c>
      <c r="I144" s="25" t="n">
        <v>0</v>
      </c>
      <c r="J144" s="51"/>
      <c r="K144" s="31"/>
    </row>
    <row r="145" customFormat="false" ht="21.75" hidden="false" customHeight="true" outlineLevel="0" collapsed="false">
      <c r="A145" s="30"/>
      <c r="B145" s="24" t="s">
        <v>22</v>
      </c>
      <c r="C145" s="23" t="s">
        <v>33</v>
      </c>
      <c r="D145" s="25" t="n">
        <f aca="false">D143+D141</f>
        <v>2680</v>
      </c>
      <c r="E145" s="25" t="n">
        <f aca="false">E143+E141</f>
        <v>279</v>
      </c>
      <c r="F145" s="25" t="n">
        <f aca="false">F143+F141</f>
        <v>2000</v>
      </c>
      <c r="G145" s="25" t="n">
        <f aca="false">G143+G141</f>
        <v>2000</v>
      </c>
      <c r="H145" s="25" t="n">
        <f aca="false">H143+H141</f>
        <v>2000</v>
      </c>
      <c r="I145" s="25" t="n">
        <f aca="false">I143+I141</f>
        <v>359</v>
      </c>
      <c r="J145" s="51"/>
      <c r="K145" s="31"/>
    </row>
    <row r="146" customFormat="false" ht="21.75" hidden="false" customHeight="true" outlineLevel="0" collapsed="false">
      <c r="A146" s="30"/>
      <c r="B146" s="24"/>
      <c r="C146" s="28" t="s">
        <v>21</v>
      </c>
      <c r="D146" s="29" t="n">
        <f aca="false">D144+D142</f>
        <v>909.69012</v>
      </c>
      <c r="E146" s="29" t="n">
        <f aca="false">E144+E142</f>
        <v>105.433</v>
      </c>
      <c r="F146" s="29" t="n">
        <f aca="false">F144+F142</f>
        <v>680</v>
      </c>
      <c r="G146" s="29" t="n">
        <f aca="false">G144+G142</f>
        <v>720</v>
      </c>
      <c r="H146" s="29" t="n">
        <f aca="false">H144+H142</f>
        <v>760</v>
      </c>
      <c r="I146" s="29" t="n">
        <f aca="false">I144+I142</f>
        <v>150</v>
      </c>
      <c r="J146" s="51"/>
      <c r="K146" s="31"/>
    </row>
    <row r="147" customFormat="false" ht="21.75" hidden="false" customHeight="true" outlineLevel="0" collapsed="false">
      <c r="A147" s="30" t="n">
        <v>33</v>
      </c>
      <c r="B147" s="50" t="s">
        <v>68</v>
      </c>
      <c r="C147" s="23" t="s">
        <v>33</v>
      </c>
      <c r="D147" s="25" t="n">
        <v>0</v>
      </c>
      <c r="E147" s="25" t="n">
        <v>0</v>
      </c>
      <c r="F147" s="25" t="n">
        <v>2</v>
      </c>
      <c r="G147" s="25" t="n">
        <v>2</v>
      </c>
      <c r="H147" s="25" t="n">
        <v>1</v>
      </c>
      <c r="I147" s="25" t="n">
        <v>1</v>
      </c>
      <c r="J147" s="51" t="s">
        <v>40</v>
      </c>
      <c r="K147" s="31" t="s">
        <v>20</v>
      </c>
    </row>
    <row r="148" customFormat="false" ht="21.75" hidden="false" customHeight="true" outlineLevel="0" collapsed="false">
      <c r="A148" s="30"/>
      <c r="B148" s="50"/>
      <c r="C148" s="23" t="s">
        <v>21</v>
      </c>
      <c r="D148" s="25" t="n">
        <v>0</v>
      </c>
      <c r="E148" s="25" t="n">
        <v>0</v>
      </c>
      <c r="F148" s="25" t="n">
        <v>1050</v>
      </c>
      <c r="G148" s="25" t="n">
        <v>1100</v>
      </c>
      <c r="H148" s="25" t="n">
        <v>580</v>
      </c>
      <c r="I148" s="25" t="n">
        <v>500</v>
      </c>
      <c r="J148" s="51"/>
      <c r="K148" s="31"/>
    </row>
    <row r="149" customFormat="false" ht="21.75" hidden="false" customHeight="true" outlineLevel="0" collapsed="false">
      <c r="A149" s="30"/>
      <c r="B149" s="24" t="s">
        <v>22</v>
      </c>
      <c r="C149" s="23" t="s">
        <v>33</v>
      </c>
      <c r="D149" s="25" t="n">
        <f aca="false">D147</f>
        <v>0</v>
      </c>
      <c r="E149" s="25" t="n">
        <v>0</v>
      </c>
      <c r="F149" s="25" t="n">
        <f aca="false">F147</f>
        <v>2</v>
      </c>
      <c r="G149" s="25" t="n">
        <f aca="false">G147</f>
        <v>2</v>
      </c>
      <c r="H149" s="25" t="n">
        <f aca="false">H147</f>
        <v>1</v>
      </c>
      <c r="I149" s="25" t="n">
        <f aca="false">I147</f>
        <v>1</v>
      </c>
      <c r="J149" s="51"/>
      <c r="K149" s="31"/>
    </row>
    <row r="150" customFormat="false" ht="21.75" hidden="false" customHeight="true" outlineLevel="0" collapsed="false">
      <c r="A150" s="30"/>
      <c r="B150" s="24"/>
      <c r="C150" s="28" t="s">
        <v>21</v>
      </c>
      <c r="D150" s="29" t="n">
        <f aca="false">D148</f>
        <v>0</v>
      </c>
      <c r="E150" s="29" t="n">
        <v>0</v>
      </c>
      <c r="F150" s="29" t="n">
        <f aca="false">F148</f>
        <v>1050</v>
      </c>
      <c r="G150" s="29" t="n">
        <f aca="false">G148</f>
        <v>1100</v>
      </c>
      <c r="H150" s="29" t="n">
        <f aca="false">H148</f>
        <v>580</v>
      </c>
      <c r="I150" s="29" t="n">
        <f aca="false">I148</f>
        <v>500</v>
      </c>
      <c r="J150" s="51"/>
      <c r="K150" s="31"/>
    </row>
    <row r="151" customFormat="false" ht="21.75" hidden="false" customHeight="true" outlineLevel="0" collapsed="false">
      <c r="A151" s="30" t="n">
        <v>34</v>
      </c>
      <c r="B151" s="50" t="s">
        <v>69</v>
      </c>
      <c r="C151" s="23" t="s">
        <v>33</v>
      </c>
      <c r="D151" s="25" t="n">
        <v>0</v>
      </c>
      <c r="E151" s="25" t="n">
        <v>0</v>
      </c>
      <c r="F151" s="25" t="n">
        <v>414</v>
      </c>
      <c r="G151" s="25" t="n">
        <v>414</v>
      </c>
      <c r="H151" s="25" t="n">
        <v>414</v>
      </c>
      <c r="I151" s="25" t="n">
        <v>0</v>
      </c>
      <c r="J151" s="51" t="s">
        <v>40</v>
      </c>
      <c r="K151" s="31" t="s">
        <v>20</v>
      </c>
    </row>
    <row r="152" customFormat="false" ht="21.75" hidden="false" customHeight="true" outlineLevel="0" collapsed="false">
      <c r="A152" s="30"/>
      <c r="B152" s="50"/>
      <c r="C152" s="23" t="s">
        <v>21</v>
      </c>
      <c r="D152" s="25" t="n">
        <v>0</v>
      </c>
      <c r="E152" s="25" t="n">
        <v>0</v>
      </c>
      <c r="F152" s="25" t="n">
        <v>4600</v>
      </c>
      <c r="G152" s="25" t="n">
        <v>4900</v>
      </c>
      <c r="H152" s="25" t="n">
        <v>5200</v>
      </c>
      <c r="I152" s="25" t="n">
        <v>0</v>
      </c>
      <c r="J152" s="51"/>
      <c r="K152" s="31"/>
    </row>
    <row r="153" customFormat="false" ht="21.75" hidden="false" customHeight="true" outlineLevel="0" collapsed="false">
      <c r="A153" s="30"/>
      <c r="B153" s="24" t="s">
        <v>22</v>
      </c>
      <c r="C153" s="23" t="s">
        <v>33</v>
      </c>
      <c r="D153" s="25" t="n">
        <f aca="false">D151</f>
        <v>0</v>
      </c>
      <c r="E153" s="25" t="n">
        <v>0</v>
      </c>
      <c r="F153" s="25" t="n">
        <f aca="false">F151</f>
        <v>414</v>
      </c>
      <c r="G153" s="25" t="n">
        <f aca="false">G151</f>
        <v>414</v>
      </c>
      <c r="H153" s="25" t="n">
        <f aca="false">H151</f>
        <v>414</v>
      </c>
      <c r="I153" s="25" t="n">
        <f aca="false">I151</f>
        <v>0</v>
      </c>
      <c r="J153" s="51"/>
      <c r="K153" s="31"/>
    </row>
    <row r="154" customFormat="false" ht="21.75" hidden="false" customHeight="true" outlineLevel="0" collapsed="false">
      <c r="A154" s="30"/>
      <c r="B154" s="24"/>
      <c r="C154" s="28" t="s">
        <v>21</v>
      </c>
      <c r="D154" s="29" t="n">
        <f aca="false">D152</f>
        <v>0</v>
      </c>
      <c r="E154" s="29" t="n">
        <v>0</v>
      </c>
      <c r="F154" s="29" t="n">
        <f aca="false">F152</f>
        <v>4600</v>
      </c>
      <c r="G154" s="29" t="n">
        <f aca="false">G152</f>
        <v>4900</v>
      </c>
      <c r="H154" s="29" t="n">
        <f aca="false">H152</f>
        <v>5200</v>
      </c>
      <c r="I154" s="29" t="n">
        <f aca="false">I152</f>
        <v>0</v>
      </c>
      <c r="J154" s="51"/>
      <c r="K154" s="31"/>
    </row>
    <row r="155" customFormat="false" ht="18.75" hidden="false" customHeight="false" outlineLevel="0" collapsed="false">
      <c r="A155" s="30"/>
      <c r="B155" s="78" t="s">
        <v>70</v>
      </c>
      <c r="C155" s="23" t="s">
        <v>21</v>
      </c>
      <c r="D155" s="25" t="n">
        <f aca="false">D154+D150+D146+D140+D136+D125+D119+D111+D107+D103+D99+D97+D93+D89+D81+D77+D73+D69+D67+D65+D61+D57+D53+D49+D45+D42+D38+D34+D26+D12+D115+D85+D128+D132</f>
        <v>88505.08339</v>
      </c>
      <c r="E155" s="25" t="n">
        <f aca="false">E154+E150+E146+E140+E136+E125+E119+E111+E107+E103+E99+E97+E93+E89+E81+E77+E73+E69+E67+E65+E61+E57+E53+E49+E45+E42+E38+E34+E26+E12+E115+E85+E128+E132</f>
        <v>30873.5028</v>
      </c>
      <c r="F155" s="25" t="n">
        <f aca="false">F154+F150+F146+F140+F136+F125+F119+F111+F107+F103+F99+F97+F93+F89+F81+F77+F73+F69+F67+F65+F61+F57+F53+F49+F45+F42+F38+F34+F26+F12+F115+F85+F128+F132</f>
        <v>275140.51</v>
      </c>
      <c r="G155" s="25" t="n">
        <f aca="false">G154+G150+G146+G140+G136+G125+G119+G111+G107+G103+G99+G97+G93+G89+G81+G77+G73+G69+G67+G65+G61+G57+G53+G49+G45+G42+G38+G34+G26+G12+G115+G85+G128+G132</f>
        <v>281726.8</v>
      </c>
      <c r="H155" s="25" t="n">
        <f aca="false">H154+H150+H146+H140+H136+H125+H119+H111+H107+H103+H99+H97+H93+H89+H81+H77+H73+H69+H67+H65+H61+H57+H53+H49+H45+H42+H38+H34+H26+H12+H115+H85+H128+H132</f>
        <v>295884.7</v>
      </c>
      <c r="I155" s="25" t="n">
        <f aca="false">I154+I150+I146+I140+I136+I125+I119+I111+I107+I103+I99+I97+I93+I89+I81+I77+I73+I69+I67+I65+I61+I57+I53+I49+I45+I42+I38+I34+I26+I12+I115+I85+I128+I132</f>
        <v>153435.915</v>
      </c>
      <c r="J155" s="79"/>
      <c r="K155" s="23"/>
    </row>
    <row r="158" customFormat="false" ht="18.75" hidden="false" customHeight="false" outlineLevel="0" collapsed="false">
      <c r="G158" s="80"/>
      <c r="H158" s="80"/>
    </row>
    <row r="162" s="87" customFormat="true" ht="34.5" hidden="false" customHeight="false" outlineLevel="0" collapsed="false">
      <c r="A162" s="81"/>
      <c r="B162" s="82" t="s">
        <v>71</v>
      </c>
      <c r="C162" s="83"/>
      <c r="D162" s="84"/>
      <c r="E162" s="84"/>
      <c r="F162" s="84"/>
      <c r="G162" s="85" t="s">
        <v>72</v>
      </c>
      <c r="H162" s="85"/>
      <c r="I162" s="84"/>
      <c r="J162" s="83"/>
      <c r="K162" s="86"/>
    </row>
    <row r="165" customFormat="false" ht="18.75" hidden="false" customHeight="false" outlineLevel="0" collapsed="false">
      <c r="C165" s="3" t="s">
        <v>73</v>
      </c>
    </row>
  </sheetData>
  <mergeCells count="209">
    <mergeCell ref="J1:K1"/>
    <mergeCell ref="J2:K2"/>
    <mergeCell ref="J3:K3"/>
    <mergeCell ref="A4:K4"/>
    <mergeCell ref="A6:A7"/>
    <mergeCell ref="B6:B7"/>
    <mergeCell ref="C6:C7"/>
    <mergeCell ref="D6:D7"/>
    <mergeCell ref="E6:E7"/>
    <mergeCell ref="F6:H6"/>
    <mergeCell ref="J6:J7"/>
    <mergeCell ref="K6:K7"/>
    <mergeCell ref="A9:A12"/>
    <mergeCell ref="B9:B10"/>
    <mergeCell ref="J9:J10"/>
    <mergeCell ref="K9:K12"/>
    <mergeCell ref="B11:B12"/>
    <mergeCell ref="J11:J12"/>
    <mergeCell ref="A13:A26"/>
    <mergeCell ref="B13:B24"/>
    <mergeCell ref="J13:J14"/>
    <mergeCell ref="K13:K26"/>
    <mergeCell ref="J15:J16"/>
    <mergeCell ref="J17:J18"/>
    <mergeCell ref="J19:J20"/>
    <mergeCell ref="J21:J22"/>
    <mergeCell ref="J23:J24"/>
    <mergeCell ref="B25:B26"/>
    <mergeCell ref="J25:J26"/>
    <mergeCell ref="A27:A34"/>
    <mergeCell ref="B27:B32"/>
    <mergeCell ref="J27:J28"/>
    <mergeCell ref="K27:K34"/>
    <mergeCell ref="J29:J30"/>
    <mergeCell ref="J31:J32"/>
    <mergeCell ref="B33:B34"/>
    <mergeCell ref="J33:J34"/>
    <mergeCell ref="A35:A38"/>
    <mergeCell ref="B35:B36"/>
    <mergeCell ref="J35:J36"/>
    <mergeCell ref="K35:K38"/>
    <mergeCell ref="B37:B38"/>
    <mergeCell ref="J37:J38"/>
    <mergeCell ref="A39:A42"/>
    <mergeCell ref="B39:B40"/>
    <mergeCell ref="J39:J40"/>
    <mergeCell ref="K39:K42"/>
    <mergeCell ref="B41:B42"/>
    <mergeCell ref="J41:J42"/>
    <mergeCell ref="A43:A45"/>
    <mergeCell ref="B43:B44"/>
    <mergeCell ref="J43:J44"/>
    <mergeCell ref="K43:K45"/>
    <mergeCell ref="A46:A53"/>
    <mergeCell ref="B46:B47"/>
    <mergeCell ref="J46:J47"/>
    <mergeCell ref="K46:K53"/>
    <mergeCell ref="B48:B49"/>
    <mergeCell ref="J48:J49"/>
    <mergeCell ref="B50:B51"/>
    <mergeCell ref="J50:J51"/>
    <mergeCell ref="B52:B53"/>
    <mergeCell ref="J52:J53"/>
    <mergeCell ref="A54:A57"/>
    <mergeCell ref="B54:B55"/>
    <mergeCell ref="J54:J55"/>
    <mergeCell ref="K54:K57"/>
    <mergeCell ref="B56:B57"/>
    <mergeCell ref="J56:J57"/>
    <mergeCell ref="A58:A61"/>
    <mergeCell ref="B58:B59"/>
    <mergeCell ref="J58:J59"/>
    <mergeCell ref="K58:K61"/>
    <mergeCell ref="B60:B61"/>
    <mergeCell ref="J60:J61"/>
    <mergeCell ref="A62:A65"/>
    <mergeCell ref="B62:B63"/>
    <mergeCell ref="J62:J63"/>
    <mergeCell ref="K62:K65"/>
    <mergeCell ref="B64:B65"/>
    <mergeCell ref="J64:J65"/>
    <mergeCell ref="A66:A67"/>
    <mergeCell ref="J66:J67"/>
    <mergeCell ref="K66:K67"/>
    <mergeCell ref="A68:A69"/>
    <mergeCell ref="J68:J69"/>
    <mergeCell ref="K68:K69"/>
    <mergeCell ref="A70:A73"/>
    <mergeCell ref="B70:B71"/>
    <mergeCell ref="J70:J71"/>
    <mergeCell ref="K70:K73"/>
    <mergeCell ref="B72:B73"/>
    <mergeCell ref="J72:J73"/>
    <mergeCell ref="A74:A77"/>
    <mergeCell ref="B74:B75"/>
    <mergeCell ref="J74:J75"/>
    <mergeCell ref="K74:K77"/>
    <mergeCell ref="B76:B77"/>
    <mergeCell ref="J76:J77"/>
    <mergeCell ref="A78:A81"/>
    <mergeCell ref="B78:B79"/>
    <mergeCell ref="J78:J79"/>
    <mergeCell ref="K78:K81"/>
    <mergeCell ref="B80:B81"/>
    <mergeCell ref="J80:J81"/>
    <mergeCell ref="A82:A85"/>
    <mergeCell ref="B82:B83"/>
    <mergeCell ref="J82:J83"/>
    <mergeCell ref="K82:K85"/>
    <mergeCell ref="B84:B85"/>
    <mergeCell ref="J84:J85"/>
    <mergeCell ref="A86:A89"/>
    <mergeCell ref="B86:B87"/>
    <mergeCell ref="J86:J87"/>
    <mergeCell ref="K86:K89"/>
    <mergeCell ref="B88:B89"/>
    <mergeCell ref="J88:J89"/>
    <mergeCell ref="A90:A93"/>
    <mergeCell ref="B90:B91"/>
    <mergeCell ref="J90:J91"/>
    <mergeCell ref="K90:K93"/>
    <mergeCell ref="B92:B93"/>
    <mergeCell ref="J92:J93"/>
    <mergeCell ref="A94:A97"/>
    <mergeCell ref="B94:B95"/>
    <mergeCell ref="J94:J95"/>
    <mergeCell ref="K94:K97"/>
    <mergeCell ref="B96:B97"/>
    <mergeCell ref="J96:J97"/>
    <mergeCell ref="A98:A99"/>
    <mergeCell ref="K98:K99"/>
    <mergeCell ref="A100:A103"/>
    <mergeCell ref="B100:B101"/>
    <mergeCell ref="J100:J101"/>
    <mergeCell ref="K100:K103"/>
    <mergeCell ref="B102:B103"/>
    <mergeCell ref="J102:J103"/>
    <mergeCell ref="A104:A107"/>
    <mergeCell ref="B104:B105"/>
    <mergeCell ref="J104:J105"/>
    <mergeCell ref="K104:K107"/>
    <mergeCell ref="B106:B107"/>
    <mergeCell ref="J106:J107"/>
    <mergeCell ref="A108:A111"/>
    <mergeCell ref="B108:B109"/>
    <mergeCell ref="J108:J109"/>
    <mergeCell ref="K108:K111"/>
    <mergeCell ref="B110:B111"/>
    <mergeCell ref="J110:J111"/>
    <mergeCell ref="A112:A115"/>
    <mergeCell ref="B112:B113"/>
    <mergeCell ref="J112:J113"/>
    <mergeCell ref="K112:K119"/>
    <mergeCell ref="B114:B115"/>
    <mergeCell ref="J114:J115"/>
    <mergeCell ref="A116:A119"/>
    <mergeCell ref="B116:B117"/>
    <mergeCell ref="J116:J117"/>
    <mergeCell ref="B118:B119"/>
    <mergeCell ref="J118:J119"/>
    <mergeCell ref="A120:A125"/>
    <mergeCell ref="B120:B123"/>
    <mergeCell ref="J120:J121"/>
    <mergeCell ref="K120:K125"/>
    <mergeCell ref="J122:J123"/>
    <mergeCell ref="B124:B125"/>
    <mergeCell ref="J124:J125"/>
    <mergeCell ref="A126:A128"/>
    <mergeCell ref="B126:B127"/>
    <mergeCell ref="J126:J127"/>
    <mergeCell ref="K126:K128"/>
    <mergeCell ref="A129:A132"/>
    <mergeCell ref="B129:B130"/>
    <mergeCell ref="J129:J130"/>
    <mergeCell ref="K129:K132"/>
    <mergeCell ref="B131:B132"/>
    <mergeCell ref="J131:J132"/>
    <mergeCell ref="A133:A136"/>
    <mergeCell ref="B133:B134"/>
    <mergeCell ref="J133:J134"/>
    <mergeCell ref="K133:K136"/>
    <mergeCell ref="B135:B136"/>
    <mergeCell ref="J135:J136"/>
    <mergeCell ref="A137:A140"/>
    <mergeCell ref="B137:B138"/>
    <mergeCell ref="J137:J138"/>
    <mergeCell ref="K137:K140"/>
    <mergeCell ref="B139:B140"/>
    <mergeCell ref="J139:J140"/>
    <mergeCell ref="A141:A146"/>
    <mergeCell ref="B141:B144"/>
    <mergeCell ref="J141:J142"/>
    <mergeCell ref="K141:K146"/>
    <mergeCell ref="J143:J144"/>
    <mergeCell ref="B145:B146"/>
    <mergeCell ref="J145:J146"/>
    <mergeCell ref="A147:A150"/>
    <mergeCell ref="B147:B148"/>
    <mergeCell ref="J147:J148"/>
    <mergeCell ref="K147:K150"/>
    <mergeCell ref="B149:B150"/>
    <mergeCell ref="J149:J150"/>
    <mergeCell ref="A151:A154"/>
    <mergeCell ref="B151:B152"/>
    <mergeCell ref="J151:J152"/>
    <mergeCell ref="K151:K154"/>
    <mergeCell ref="B153:B154"/>
    <mergeCell ref="J153:J154"/>
    <mergeCell ref="G158:H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7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7.28"/>
    <col collapsed="false" customWidth="true" hidden="true" outlineLevel="0" max="8" min="7" style="0" width="9.14"/>
    <col collapsed="false" customWidth="true" hidden="false" outlineLevel="0" max="9" min="9" style="0" width="27.7"/>
    <col collapsed="false" customWidth="true" hidden="false" outlineLevel="0" max="10" min="10" style="0" width="38.14"/>
  </cols>
  <sheetData>
    <row r="2" customFormat="false" ht="12.75" hidden="false" customHeight="false" outlineLevel="0" collapsed="false">
      <c r="E2" s="88" t="n">
        <v>40824</v>
      </c>
    </row>
    <row r="3" customFormat="false" ht="12.75" hidden="false" customHeight="false" outlineLevel="0" collapsed="false">
      <c r="E3" s="88" t="n">
        <v>68355</v>
      </c>
      <c r="I3" s="89"/>
    </row>
    <row r="4" customFormat="false" ht="12.75" hidden="false" customHeight="false" outlineLevel="0" collapsed="false">
      <c r="E4" s="88" t="n">
        <v>5274</v>
      </c>
    </row>
    <row r="5" customFormat="false" ht="12.75" hidden="false" customHeight="false" outlineLevel="0" collapsed="false">
      <c r="E5" s="90" t="n">
        <v>852</v>
      </c>
      <c r="I5" s="89"/>
    </row>
    <row r="6" customFormat="false" ht="12.75" hidden="false" customHeight="false" outlineLevel="0" collapsed="false">
      <c r="E6" s="88" t="n">
        <v>7016.4</v>
      </c>
    </row>
    <row r="7" customFormat="false" ht="12.75" hidden="false" customHeight="false" outlineLevel="0" collapsed="false">
      <c r="E7" s="90" t="n">
        <v>702</v>
      </c>
      <c r="I7" s="89"/>
    </row>
    <row r="8" customFormat="false" ht="12.75" hidden="false" customHeight="false" outlineLevel="0" collapsed="false">
      <c r="E8" s="90" t="n">
        <v>18051.6</v>
      </c>
    </row>
    <row r="9" customFormat="false" ht="12.75" hidden="false" customHeight="false" outlineLevel="0" collapsed="false">
      <c r="E9" s="88" t="n">
        <v>46925.96</v>
      </c>
    </row>
    <row r="10" customFormat="false" ht="12.75" hidden="false" customHeight="false" outlineLevel="0" collapsed="false">
      <c r="E10" s="88" t="n">
        <v>23457.83</v>
      </c>
    </row>
    <row r="11" customFormat="false" ht="12.75" hidden="false" customHeight="false" outlineLevel="0" collapsed="false">
      <c r="E11" s="90"/>
    </row>
    <row r="12" customFormat="false" ht="12.75" hidden="false" customHeight="false" outlineLevel="0" collapsed="false">
      <c r="E12" s="88" t="n">
        <v>4260</v>
      </c>
    </row>
    <row r="13" customFormat="false" ht="12.75" hidden="false" customHeight="false" outlineLevel="0" collapsed="false">
      <c r="E13" s="90" t="n">
        <v>7529.89</v>
      </c>
    </row>
    <row r="14" customFormat="false" ht="12.75" hidden="false" customHeight="false" outlineLevel="0" collapsed="false">
      <c r="E14" s="90" t="n">
        <v>71433</v>
      </c>
    </row>
    <row r="15" customFormat="false" ht="12.75" hidden="false" customHeight="false" outlineLevel="0" collapsed="false">
      <c r="E15" s="90" t="n">
        <f aca="false">E13+E11+E10+E9+E8+E7+E6+E5+E4+E3+E2+E12+E14</f>
        <v>294681.68</v>
      </c>
    </row>
    <row r="29" customFormat="false" ht="12.75" hidden="false" customHeight="false" outlineLevel="0" collapsed="false">
      <c r="I29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4-12-29T14:03:06Z</cp:lastPrinted>
  <dcterms:modified xsi:type="dcterms:W3CDTF">2014-12-30T14:51:14Z</dcterms:modified>
  <cp:revision>0</cp:revision>
  <dc:subject/>
  <dc:title/>
</cp:coreProperties>
</file>