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02</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73">
  <si>
    <t xml:space="preserve">         Додаток 3.1</t>
  </si>
  <si>
    <t xml:space="preserve">до рішення міської ради</t>
  </si>
  <si>
    <t xml:space="preserve">30.12.2014 №3157</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170</t>
  </si>
  <si>
    <t xml:space="preserve">010116</t>
  </si>
  <si>
    <t xml:space="preserve">Організаційне, інформаційно-аналітичне та матеріально-технічне забезпечення діяльності виконавчого комітету Криворізької міської ради</t>
  </si>
  <si>
    <t xml:space="preserve">0317450</t>
  </si>
  <si>
    <t xml:space="preserve">Сприяння розвитку малого та середнього підприємництва в м.Кривому Розі</t>
  </si>
  <si>
    <t xml:space="preserve">031747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Забезпечення заходів по утилізації небезпечної отруйної речовини комунальному підприємству</t>
  </si>
  <si>
    <t xml:space="preserve">0317810</t>
  </si>
  <si>
    <t xml:space="preserve">Видатки на запобігання та ліквідацію надзвичайних ситуацій та наслідків стихійного лиха</t>
  </si>
  <si>
    <t xml:space="preserve">0317820</t>
  </si>
  <si>
    <t xml:space="preserve">Заходи у сфері захисту населення і територій від надзвичайних ситуацій техногенного та природного характеру </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7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фінансової підтримки комунальному підприємству "Комбінат здорового харчування"</t>
  </si>
  <si>
    <t xml:space="preserve">250380</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Центри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політики із забезпечення рівних прав та можливостей жінок та чоловіків</t>
  </si>
  <si>
    <t xml:space="preserve">091107</t>
  </si>
  <si>
    <t xml:space="preserve">Заходи державної  політики з питань сім'ї</t>
  </si>
  <si>
    <t xml:space="preserve">091103</t>
  </si>
  <si>
    <t xml:space="preserve">Заходи державної політики з питань молоді</t>
  </si>
  <si>
    <t xml:space="preserve">091106</t>
  </si>
  <si>
    <t xml:space="preserve">Інші видатки</t>
  </si>
  <si>
    <t xml:space="preserve">Заклади і заходи з питань дітей та їх соціального захисту</t>
  </si>
  <si>
    <t xml:space="preserve">090802</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соціальної допомоги хворим на фенілкетонурію</t>
  </si>
  <si>
    <t xml:space="preserve">1419180</t>
  </si>
  <si>
    <t xml:space="preserve">240900</t>
  </si>
  <si>
    <t xml:space="preserve">Розвиток та удосконалення надання первинної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та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видатки на соціальний захист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91214</t>
  </si>
  <si>
    <t xml:space="preserve">Інші установи та заклади</t>
  </si>
  <si>
    <t xml:space="preserve">Служба у справах дітей виконкому міської ради</t>
  </si>
  <si>
    <t xml:space="preserve">2013110</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Фінансова підтримка комунального підприємства "Криворізька друкарня"</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1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роведення заходів із землеустрою</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Інші заходи у сфері автомобільного транспорту</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Інші заходи, пов'язані з економічною діяльністю</t>
  </si>
  <si>
    <t xml:space="preserve">Утилізація відходів</t>
  </si>
  <si>
    <t xml:space="preserve">Ліквідація іншого забруднення навколишнього природного середовища</t>
  </si>
  <si>
    <t xml:space="preserve">Розвиток та утримання житлово-комунального господарства, пошук й увічнення пам'яті жертв Великої Вітчизняної війни та політичних репресій  за рахунок цільових фондів, утворених  органами місцевого самоврядування</t>
  </si>
  <si>
    <t xml:space="preserve">Організація рятування на водах</t>
  </si>
  <si>
    <t xml:space="preserve">Інші видатки  місцевого господарства</t>
  </si>
  <si>
    <t xml:space="preserve">Управління комунальної власності міста виконкому міської ради</t>
  </si>
  <si>
    <t xml:space="preserve">Землеустрій</t>
  </si>
  <si>
    <t xml:space="preserve">Проведення заходів по управлінню комунальним майном</t>
  </si>
  <si>
    <t xml:space="preserve">Програма управління комунальним майном територіальної громади міста</t>
  </si>
  <si>
    <t xml:space="preserve">Управління капітального будівництва виконкому міської ради</t>
  </si>
  <si>
    <t xml:space="preserve">4710180</t>
  </si>
  <si>
    <t xml:space="preserve">Керівництво і управління в управлінні капітального будівництва виконкому міської ради</t>
  </si>
  <si>
    <t xml:space="preserve">Капітальні вкладення для забезпечення розвитку інфраструктури міста за рахунок цільових фондів, утворених органами місцевого самоврядування </t>
  </si>
  <si>
    <t xml:space="preserve">Субвенція з місцевого бюджету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ого Рогу</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і  розвитком  земельних відносин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Забезпечення стабільної та безперебійної роботи комунального підприємства "Міжнародний аєропорт Кривий Ріг"</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ол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80 </t>
  </si>
  <si>
    <t xml:space="preserve">Інші субвенції:</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i val="true"/>
      <sz val="12"/>
      <name val="Times New Roman"/>
      <family val="1"/>
      <charset val="204"/>
    </font>
    <font>
      <i val="true"/>
      <sz val="14"/>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7" fontId="12" fillId="2" borderId="11"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7" fontId="12" fillId="2" borderId="13" xfId="0" applyFont="true" applyBorder="true" applyAlignment="true" applyProtection="false">
      <alignment horizontal="center" vertical="center" textRotation="0" wrapText="fals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20"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left"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7" fontId="17" fillId="0" borderId="22"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6" fontId="10" fillId="3"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2" borderId="17" xfId="0" applyFont="true" applyBorder="true" applyAlignment="true" applyProtection="false">
      <alignment horizontal="center"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27" xfId="0" applyFont="true" applyBorder="true" applyAlignment="true" applyProtection="false">
      <alignment horizontal="center" vertical="center" textRotation="0" wrapText="false" indent="0" shrinkToFit="false"/>
      <protection locked="true" hidden="false"/>
    </xf>
    <xf numFmtId="167" fontId="8" fillId="2" borderId="28"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11" topLeftCell="F198" activePane="bottomRight" state="frozen"/>
      <selection pane="topLeft" activeCell="A1" activeCellId="0" sqref="A1"/>
      <selection pane="topRight" activeCell="F1" activeCellId="0" sqref="F1"/>
      <selection pane="bottomLeft" activeCell="A198" activeCellId="0" sqref="A198"/>
      <selection pane="bottomRigh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18" t="s">
        <v>15</v>
      </c>
      <c r="J9" s="18" t="s">
        <v>16</v>
      </c>
      <c r="K9" s="19"/>
      <c r="L9" s="21" t="s">
        <v>17</v>
      </c>
      <c r="M9" s="22" t="s">
        <v>12</v>
      </c>
      <c r="N9" s="17"/>
      <c r="O9" s="1"/>
    </row>
    <row r="10" customFormat="false" ht="147.75" hidden="false" customHeight="true" outlineLevel="0" collapsed="false">
      <c r="A10" s="14"/>
      <c r="B10" s="15"/>
      <c r="C10" s="14"/>
      <c r="D10" s="16"/>
      <c r="E10" s="20"/>
      <c r="F10" s="18"/>
      <c r="G10" s="16"/>
      <c r="H10" s="19"/>
      <c r="I10" s="18"/>
      <c r="J10" s="18"/>
      <c r="K10" s="19"/>
      <c r="L10" s="21"/>
      <c r="M10" s="23" t="s">
        <v>18</v>
      </c>
      <c r="N10" s="17"/>
      <c r="O10" s="1"/>
    </row>
    <row r="11" s="1" customFormat="true" ht="15.75" hidden="false" customHeight="true" outlineLevel="0" collapsed="false">
      <c r="A11" s="24" t="n">
        <v>1</v>
      </c>
      <c r="B11" s="25" t="n">
        <v>2</v>
      </c>
      <c r="C11" s="24" t="n">
        <v>3</v>
      </c>
      <c r="D11" s="26" t="n">
        <v>4</v>
      </c>
      <c r="E11" s="26" t="n">
        <v>5</v>
      </c>
      <c r="F11" s="26" t="n">
        <v>6</v>
      </c>
      <c r="G11" s="27" t="s">
        <v>19</v>
      </c>
      <c r="H11" s="26" t="n">
        <v>8</v>
      </c>
      <c r="I11" s="26" t="n">
        <v>9</v>
      </c>
      <c r="J11" s="26" t="n">
        <v>10</v>
      </c>
      <c r="K11" s="26" t="n">
        <v>11</v>
      </c>
      <c r="L11" s="26" t="n">
        <v>12</v>
      </c>
      <c r="M11" s="26" t="n">
        <v>13</v>
      </c>
      <c r="N11" s="28" t="s">
        <v>20</v>
      </c>
    </row>
    <row r="12" s="1" customFormat="true" ht="40.5" hidden="false" customHeight="true" outlineLevel="0" collapsed="false">
      <c r="A12" s="29" t="s">
        <v>21</v>
      </c>
      <c r="B12" s="30" t="s">
        <v>22</v>
      </c>
      <c r="C12" s="31" t="s">
        <v>23</v>
      </c>
      <c r="D12" s="32" t="n">
        <f aca="false">D13</f>
        <v>64275490.83</v>
      </c>
      <c r="E12" s="33" t="n">
        <f aca="false">E13</f>
        <v>29879039.54</v>
      </c>
      <c r="F12" s="34" t="n">
        <f aca="false">F13</f>
        <v>2525841</v>
      </c>
      <c r="G12" s="35" t="n">
        <f aca="false">H12+K12</f>
        <v>9676788.67</v>
      </c>
      <c r="H12" s="33" t="n">
        <f aca="false">H13</f>
        <v>845565.56</v>
      </c>
      <c r="I12" s="33" t="n">
        <f aca="false">I13</f>
        <v>583885.46</v>
      </c>
      <c r="J12" s="33" t="n">
        <f aca="false">J13</f>
        <v>0</v>
      </c>
      <c r="K12" s="33" t="n">
        <f aca="false">K13</f>
        <v>8831223.11</v>
      </c>
      <c r="L12" s="33" t="n">
        <f aca="false">L13</f>
        <v>8831223.11</v>
      </c>
      <c r="M12" s="36" t="n">
        <f aca="false">M13</f>
        <v>3565420</v>
      </c>
      <c r="N12" s="37" t="n">
        <f aca="false">D12+G12</f>
        <v>73952279.5</v>
      </c>
    </row>
    <row r="13" s="1" customFormat="true" ht="40.5" hidden="false" customHeight="true" outlineLevel="0" collapsed="false">
      <c r="A13" s="38" t="s">
        <v>24</v>
      </c>
      <c r="B13" s="39"/>
      <c r="C13" s="40" t="s">
        <v>23</v>
      </c>
      <c r="D13" s="41" t="n">
        <f aca="false">D14+D15+D16+D18+D19+D20+D21+D29+D30+D31</f>
        <v>64275490.83</v>
      </c>
      <c r="E13" s="42" t="n">
        <f aca="false">E14+E15+E16+E18+E19+E20+E21+E29+E30+E31</f>
        <v>29879039.54</v>
      </c>
      <c r="F13" s="43" t="n">
        <f aca="false">F14+F15+F16+F18+F19+F20+F21+F29+F30+F31</f>
        <v>2525841</v>
      </c>
      <c r="G13" s="44" t="n">
        <f aca="false">H13+K13</f>
        <v>9676788.67</v>
      </c>
      <c r="H13" s="42" t="n">
        <f aca="false">H14+H15+H16+H18+H19+H20+H21+H29+H30+H31</f>
        <v>845565.56</v>
      </c>
      <c r="I13" s="42" t="n">
        <f aca="false">I14+I15+I16+I18+I19+I20+I21+I29+I30+I31</f>
        <v>583885.46</v>
      </c>
      <c r="J13" s="42" t="n">
        <f aca="false">J14+J15+J16+J18+J19+J20+J21+J29+J30+J31</f>
        <v>0</v>
      </c>
      <c r="K13" s="42" t="n">
        <f aca="false">K14+K15+K16+K18+K19+K20+K21+K29+K30+K31</f>
        <v>8831223.11</v>
      </c>
      <c r="L13" s="42" t="n">
        <f aca="false">L14+L15+L16+L18+L19+L20+L21+L29+L30+L31</f>
        <v>8831223.11</v>
      </c>
      <c r="M13" s="42" t="n">
        <f aca="false">M14+M15+M16+M18+M19+M20+M21+M29+M30+M31</f>
        <v>3565420</v>
      </c>
      <c r="N13" s="45" t="n">
        <f aca="false">D13+G13</f>
        <v>73952279.5</v>
      </c>
    </row>
    <row r="14" s="1" customFormat="true" ht="57" hidden="false" customHeight="true" outlineLevel="0" collapsed="false">
      <c r="A14" s="46" t="s">
        <v>25</v>
      </c>
      <c r="B14" s="47" t="s">
        <v>26</v>
      </c>
      <c r="C14" s="48" t="s">
        <v>27</v>
      </c>
      <c r="D14" s="49" t="n">
        <f aca="false">57005700-13900+1258909.13-1543215</f>
        <v>56707494.13</v>
      </c>
      <c r="E14" s="50" t="n">
        <f aca="false">30076396-661595+464238.54</f>
        <v>29879039.54</v>
      </c>
      <c r="F14" s="51" t="n">
        <f aca="false">1987690+281151+257000</f>
        <v>2525841</v>
      </c>
      <c r="G14" s="49" t="n">
        <f aca="false">H14+K14</f>
        <v>6061368.67</v>
      </c>
      <c r="H14" s="50" t="n">
        <f aca="false">1529850-46806-637478.44</f>
        <v>845565.56</v>
      </c>
      <c r="I14" s="50" t="n">
        <f aca="false">1082464-34340-464238.54</f>
        <v>583885.46</v>
      </c>
      <c r="J14" s="50"/>
      <c r="K14" s="52" t="n">
        <f aca="false">4349418+1887935.11-170181-1201369+350000</f>
        <v>5215803.11</v>
      </c>
      <c r="L14" s="52" t="n">
        <f aca="false">4349418+1887935.11-170181-1201369+350000</f>
        <v>5215803.11</v>
      </c>
      <c r="M14" s="52"/>
      <c r="N14" s="53" t="n">
        <f aca="false">+G14+D14</f>
        <v>62768862.8</v>
      </c>
    </row>
    <row r="15" s="1" customFormat="true" ht="31.5" hidden="false" customHeight="true" outlineLevel="0" collapsed="false">
      <c r="A15" s="46" t="s">
        <v>28</v>
      </c>
      <c r="B15" s="54" t="n">
        <v>180404</v>
      </c>
      <c r="C15" s="48" t="s">
        <v>29</v>
      </c>
      <c r="D15" s="49" t="n">
        <f aca="false">228346+228624.31-13141</f>
        <v>443829.31</v>
      </c>
      <c r="E15" s="50"/>
      <c r="F15" s="51"/>
      <c r="G15" s="49" t="n">
        <f aca="false">H15+K15</f>
        <v>30000</v>
      </c>
      <c r="H15" s="50"/>
      <c r="I15" s="50"/>
      <c r="J15" s="50"/>
      <c r="K15" s="50" t="n">
        <f aca="false">30000</f>
        <v>30000</v>
      </c>
      <c r="L15" s="52" t="n">
        <f aca="false">30000</f>
        <v>30000</v>
      </c>
      <c r="M15" s="52"/>
      <c r="N15" s="53" t="n">
        <f aca="false">+G15+D15</f>
        <v>473829.31</v>
      </c>
    </row>
    <row r="16" s="1" customFormat="true" ht="31.5" hidden="false" customHeight="true" outlineLevel="0" collapsed="false">
      <c r="A16" s="46" t="s">
        <v>30</v>
      </c>
      <c r="B16" s="54" t="n">
        <v>180409</v>
      </c>
      <c r="C16" s="48" t="s">
        <v>31</v>
      </c>
      <c r="D16" s="49"/>
      <c r="E16" s="50"/>
      <c r="F16" s="51"/>
      <c r="G16" s="49" t="n">
        <f aca="false">H16+K16</f>
        <v>20000</v>
      </c>
      <c r="H16" s="50"/>
      <c r="I16" s="50"/>
      <c r="J16" s="50"/>
      <c r="K16" s="50" t="n">
        <f aca="false">20000</f>
        <v>20000</v>
      </c>
      <c r="L16" s="52" t="n">
        <f aca="false">20000</f>
        <v>20000</v>
      </c>
      <c r="M16" s="52"/>
      <c r="N16" s="53" t="n">
        <f aca="false">+G16+D16</f>
        <v>20000</v>
      </c>
    </row>
    <row r="17" s="1" customFormat="true" ht="35.25" hidden="true" customHeight="true" outlineLevel="0" collapsed="false">
      <c r="A17" s="46" t="s">
        <v>32</v>
      </c>
      <c r="B17" s="54" t="n">
        <v>180410</v>
      </c>
      <c r="C17" s="48" t="s">
        <v>33</v>
      </c>
      <c r="D17" s="49" t="n">
        <f aca="false">20000-20000</f>
        <v>0</v>
      </c>
      <c r="E17" s="50"/>
      <c r="F17" s="51"/>
      <c r="G17" s="49" t="n">
        <f aca="false">H17+K17</f>
        <v>0</v>
      </c>
      <c r="H17" s="50"/>
      <c r="I17" s="50"/>
      <c r="J17" s="50"/>
      <c r="K17" s="50"/>
      <c r="L17" s="52"/>
      <c r="M17" s="52"/>
      <c r="N17" s="53" t="n">
        <f aca="false">+G17+D17</f>
        <v>0</v>
      </c>
    </row>
    <row r="18" s="1" customFormat="true" ht="35.25" hidden="false" customHeight="true" outlineLevel="0" collapsed="false">
      <c r="A18" s="46" t="s">
        <v>32</v>
      </c>
      <c r="B18" s="54" t="n">
        <v>180410</v>
      </c>
      <c r="C18" s="48" t="s">
        <v>34</v>
      </c>
      <c r="D18" s="49" t="n">
        <v>99300</v>
      </c>
      <c r="E18" s="50"/>
      <c r="F18" s="51"/>
      <c r="G18" s="49" t="n">
        <f aca="false">H18+K18</f>
        <v>0</v>
      </c>
      <c r="H18" s="50"/>
      <c r="I18" s="50"/>
      <c r="J18" s="50"/>
      <c r="K18" s="50"/>
      <c r="L18" s="52"/>
      <c r="M18" s="52"/>
      <c r="N18" s="53" t="n">
        <f aca="false">+G18+D18</f>
        <v>99300</v>
      </c>
    </row>
    <row r="19" s="1" customFormat="true" ht="41.25" hidden="false" customHeight="true" outlineLevel="0" collapsed="false">
      <c r="A19" s="46" t="s">
        <v>35</v>
      </c>
      <c r="B19" s="54" t="n">
        <v>210105</v>
      </c>
      <c r="C19" s="48" t="s">
        <v>36</v>
      </c>
      <c r="D19" s="49" t="n">
        <f aca="false">149680-22452</f>
        <v>127228</v>
      </c>
      <c r="E19" s="50"/>
      <c r="F19" s="51"/>
      <c r="G19" s="49" t="n">
        <f aca="false">H19+K19</f>
        <v>0</v>
      </c>
      <c r="H19" s="50"/>
      <c r="I19" s="50"/>
      <c r="J19" s="50"/>
      <c r="K19" s="50"/>
      <c r="L19" s="52"/>
      <c r="M19" s="52"/>
      <c r="N19" s="53" t="n">
        <f aca="false">+G19+D19</f>
        <v>127228</v>
      </c>
    </row>
    <row r="20" s="1" customFormat="true" ht="57.75" hidden="false" customHeight="true" outlineLevel="0" collapsed="false">
      <c r="A20" s="46" t="s">
        <v>37</v>
      </c>
      <c r="B20" s="54" t="n">
        <v>210106</v>
      </c>
      <c r="C20" s="48" t="s">
        <v>38</v>
      </c>
      <c r="D20" s="49"/>
      <c r="E20" s="50"/>
      <c r="F20" s="51"/>
      <c r="G20" s="49" t="n">
        <f aca="false">H20+K20</f>
        <v>0</v>
      </c>
      <c r="H20" s="50"/>
      <c r="I20" s="50"/>
      <c r="J20" s="50"/>
      <c r="K20" s="50" t="n">
        <f aca="false">350000-350000</f>
        <v>0</v>
      </c>
      <c r="L20" s="52" t="n">
        <f aca="false">350000-350000</f>
        <v>0</v>
      </c>
      <c r="M20" s="52"/>
      <c r="N20" s="53" t="n">
        <f aca="false">D20+G20</f>
        <v>0</v>
      </c>
    </row>
    <row r="21" s="1" customFormat="true" ht="21" hidden="false" customHeight="true" outlineLevel="0" collapsed="false">
      <c r="A21" s="55" t="s">
        <v>39</v>
      </c>
      <c r="B21" s="56"/>
      <c r="C21" s="57" t="s">
        <v>40</v>
      </c>
      <c r="D21" s="58" t="n">
        <f aca="false">D22</f>
        <v>467100</v>
      </c>
      <c r="E21" s="59" t="n">
        <f aca="false">E22</f>
        <v>0</v>
      </c>
      <c r="F21" s="60" t="n">
        <f aca="false">F22</f>
        <v>0</v>
      </c>
      <c r="G21" s="61" t="n">
        <f aca="false">H21+K21</f>
        <v>0</v>
      </c>
      <c r="H21" s="62" t="n">
        <f aca="false">H22</f>
        <v>0</v>
      </c>
      <c r="I21" s="63" t="n">
        <f aca="false">I22</f>
        <v>0</v>
      </c>
      <c r="J21" s="62" t="n">
        <f aca="false">J22</f>
        <v>0</v>
      </c>
      <c r="K21" s="63" t="n">
        <f aca="false">K22</f>
        <v>0</v>
      </c>
      <c r="L21" s="62" t="n">
        <f aca="false">L22</f>
        <v>0</v>
      </c>
      <c r="M21" s="63" t="n">
        <f aca="false">M22</f>
        <v>0</v>
      </c>
      <c r="N21" s="64" t="n">
        <f aca="false">+D21+G21</f>
        <v>467100</v>
      </c>
    </row>
    <row r="22" s="1" customFormat="true" ht="26.25" hidden="false" customHeight="true" outlineLevel="0" collapsed="false">
      <c r="A22" s="46" t="s">
        <v>41</v>
      </c>
      <c r="B22" s="54" t="n">
        <v>170901</v>
      </c>
      <c r="C22" s="65" t="s">
        <v>42</v>
      </c>
      <c r="D22" s="49" t="n">
        <f aca="false">467100</f>
        <v>467100</v>
      </c>
      <c r="E22" s="50"/>
      <c r="F22" s="51"/>
      <c r="G22" s="49" t="n">
        <f aca="false">H22+K22</f>
        <v>0</v>
      </c>
      <c r="H22" s="50"/>
      <c r="I22" s="50"/>
      <c r="J22" s="50"/>
      <c r="K22" s="50"/>
      <c r="L22" s="52"/>
      <c r="M22" s="52"/>
      <c r="N22" s="53" t="n">
        <f aca="false">D22+G22</f>
        <v>467100</v>
      </c>
    </row>
    <row r="23" s="1" customFormat="true" ht="32.25" hidden="true" customHeight="true" outlineLevel="0" collapsed="false">
      <c r="A23" s="55" t="s">
        <v>43</v>
      </c>
      <c r="B23" s="56"/>
      <c r="C23" s="57" t="s">
        <v>44</v>
      </c>
      <c r="D23" s="58" t="n">
        <f aca="false">D24</f>
        <v>0</v>
      </c>
      <c r="E23" s="59" t="n">
        <f aca="false">E24</f>
        <v>0</v>
      </c>
      <c r="F23" s="60" t="n">
        <f aca="false">F24</f>
        <v>0</v>
      </c>
      <c r="G23" s="58" t="n">
        <f aca="false">H23+K23</f>
        <v>0</v>
      </c>
      <c r="H23" s="59" t="n">
        <f aca="false">H24</f>
        <v>0</v>
      </c>
      <c r="I23" s="59" t="n">
        <f aca="false">I24</f>
        <v>0</v>
      </c>
      <c r="J23" s="59" t="n">
        <f aca="false">J24</f>
        <v>0</v>
      </c>
      <c r="K23" s="59" t="n">
        <f aca="false">K24</f>
        <v>0</v>
      </c>
      <c r="L23" s="59" t="n">
        <f aca="false">L24</f>
        <v>0</v>
      </c>
      <c r="M23" s="63" t="n">
        <f aca="false">M24</f>
        <v>0</v>
      </c>
      <c r="N23" s="64" t="n">
        <f aca="false">D23+G23</f>
        <v>0</v>
      </c>
    </row>
    <row r="24" s="1" customFormat="true" ht="21" hidden="true" customHeight="true" outlineLevel="0" collapsed="false">
      <c r="A24" s="46" t="s">
        <v>45</v>
      </c>
      <c r="B24" s="54" t="n">
        <v>200200</v>
      </c>
      <c r="C24" s="48" t="s">
        <v>46</v>
      </c>
      <c r="D24" s="49"/>
      <c r="E24" s="50"/>
      <c r="F24" s="51"/>
      <c r="G24" s="49" t="n">
        <f aca="false">H24+K24</f>
        <v>0</v>
      </c>
      <c r="H24" s="50"/>
      <c r="I24" s="50"/>
      <c r="J24" s="50"/>
      <c r="K24" s="50"/>
      <c r="L24" s="52"/>
      <c r="M24" s="52"/>
      <c r="N24" s="53" t="n">
        <f aca="false">D24+G24</f>
        <v>0</v>
      </c>
    </row>
    <row r="25" s="1" customFormat="true" ht="38.25" hidden="true" customHeight="true" outlineLevel="0" collapsed="false">
      <c r="A25" s="46" t="s">
        <v>47</v>
      </c>
      <c r="B25" s="54" t="n">
        <v>240604</v>
      </c>
      <c r="C25" s="48" t="s">
        <v>48</v>
      </c>
      <c r="D25" s="49"/>
      <c r="E25" s="50"/>
      <c r="F25" s="51"/>
      <c r="G25" s="49" t="n">
        <f aca="false">H25+K25</f>
        <v>0</v>
      </c>
      <c r="H25" s="50"/>
      <c r="I25" s="50"/>
      <c r="J25" s="50"/>
      <c r="K25" s="50"/>
      <c r="L25" s="52"/>
      <c r="M25" s="52"/>
      <c r="N25" s="53" t="n">
        <f aca="false">D25+G25</f>
        <v>0</v>
      </c>
    </row>
    <row r="26" s="1" customFormat="true" ht="93.75" hidden="true" customHeight="true" outlineLevel="0" collapsed="false">
      <c r="A26" s="55" t="s">
        <v>49</v>
      </c>
      <c r="B26" s="56" t="n">
        <v>240900</v>
      </c>
      <c r="C26" s="57" t="s">
        <v>50</v>
      </c>
      <c r="D26" s="58" t="n">
        <f aca="false">D27+D28</f>
        <v>0</v>
      </c>
      <c r="E26" s="59" t="n">
        <f aca="false">E27+E28</f>
        <v>0</v>
      </c>
      <c r="F26" s="60" t="n">
        <f aca="false">F27+F28</f>
        <v>0</v>
      </c>
      <c r="G26" s="58" t="n">
        <f aca="false">H26+K26</f>
        <v>0</v>
      </c>
      <c r="H26" s="59" t="n">
        <f aca="false">H27+H28</f>
        <v>0</v>
      </c>
      <c r="I26" s="59" t="n">
        <f aca="false">I27+I28</f>
        <v>0</v>
      </c>
      <c r="J26" s="59" t="n">
        <f aca="false">J27+J28</f>
        <v>0</v>
      </c>
      <c r="K26" s="59" t="n">
        <f aca="false">K27+K28</f>
        <v>0</v>
      </c>
      <c r="L26" s="59" t="n">
        <f aca="false">L27+L28</f>
        <v>0</v>
      </c>
      <c r="M26" s="63" t="n">
        <f aca="false">M27+M28</f>
        <v>0</v>
      </c>
      <c r="N26" s="64" t="n">
        <f aca="false">D26+G26</f>
        <v>0</v>
      </c>
    </row>
    <row r="27" s="1" customFormat="true" ht="81.75" hidden="true" customHeight="true" outlineLevel="0" collapsed="false">
      <c r="A27" s="46" t="s">
        <v>51</v>
      </c>
      <c r="B27" s="54" t="n">
        <v>240900</v>
      </c>
      <c r="C27" s="48" t="s">
        <v>52</v>
      </c>
      <c r="D27" s="49"/>
      <c r="E27" s="50"/>
      <c r="F27" s="51"/>
      <c r="G27" s="49" t="n">
        <f aca="false">H27+K27</f>
        <v>0</v>
      </c>
      <c r="H27" s="50"/>
      <c r="I27" s="50"/>
      <c r="J27" s="50"/>
      <c r="K27" s="50" t="n">
        <f aca="false">392389.23-392389.23</f>
        <v>0</v>
      </c>
      <c r="L27" s="52"/>
      <c r="M27" s="52"/>
      <c r="N27" s="53" t="n">
        <f aca="false">D27+G27</f>
        <v>0</v>
      </c>
    </row>
    <row r="28" s="1" customFormat="true" ht="97.5" hidden="true" customHeight="true" outlineLevel="0" collapsed="false">
      <c r="A28" s="46" t="s">
        <v>53</v>
      </c>
      <c r="B28" s="54" t="n">
        <v>240900</v>
      </c>
      <c r="C28" s="48" t="s">
        <v>54</v>
      </c>
      <c r="D28" s="49"/>
      <c r="E28" s="50"/>
      <c r="F28" s="51"/>
      <c r="G28" s="49" t="n">
        <f aca="false">H28+K28</f>
        <v>0</v>
      </c>
      <c r="H28" s="50"/>
      <c r="I28" s="50"/>
      <c r="J28" s="50"/>
      <c r="K28" s="66"/>
      <c r="L28" s="52"/>
      <c r="M28" s="52"/>
      <c r="N28" s="53" t="n">
        <f aca="false">+D28+G28</f>
        <v>0</v>
      </c>
    </row>
    <row r="29" s="1" customFormat="true" ht="90.75" hidden="false" customHeight="true" outlineLevel="0" collapsed="false">
      <c r="A29" s="46" t="s">
        <v>55</v>
      </c>
      <c r="B29" s="54" t="n">
        <v>250344</v>
      </c>
      <c r="C29" s="48" t="s">
        <v>56</v>
      </c>
      <c r="D29" s="49" t="n">
        <f aca="false">5351211-94721+99980</f>
        <v>5356470</v>
      </c>
      <c r="E29" s="50"/>
      <c r="F29" s="51"/>
      <c r="G29" s="49" t="n">
        <f aca="false">H29+K29</f>
        <v>3565420</v>
      </c>
      <c r="H29" s="50"/>
      <c r="I29" s="50"/>
      <c r="J29" s="50"/>
      <c r="K29" s="50" t="n">
        <f aca="false">3665400-99980</f>
        <v>3565420</v>
      </c>
      <c r="L29" s="52" t="n">
        <f aca="false">3665400-99980</f>
        <v>3565420</v>
      </c>
      <c r="M29" s="52" t="n">
        <f aca="false">3665400-99980</f>
        <v>3565420</v>
      </c>
      <c r="N29" s="53" t="n">
        <f aca="false">+G29+D29</f>
        <v>8921890</v>
      </c>
    </row>
    <row r="30" s="1" customFormat="true" ht="73.5" hidden="false" customHeight="true" outlineLevel="0" collapsed="false">
      <c r="A30" s="46" t="s">
        <v>57</v>
      </c>
      <c r="B30" s="54" t="n">
        <v>250380</v>
      </c>
      <c r="C30" s="48" t="s">
        <v>58</v>
      </c>
      <c r="D30" s="49" t="n">
        <f aca="false">50000</f>
        <v>50000</v>
      </c>
      <c r="E30" s="50"/>
      <c r="F30" s="52"/>
      <c r="G30" s="49" t="n">
        <f aca="false">H30+K30</f>
        <v>0</v>
      </c>
      <c r="H30" s="50"/>
      <c r="I30" s="50"/>
      <c r="J30" s="50"/>
      <c r="K30" s="50"/>
      <c r="L30" s="52"/>
      <c r="M30" s="51"/>
      <c r="N30" s="67" t="n">
        <f aca="false">+D30+G30</f>
        <v>50000</v>
      </c>
    </row>
    <row r="31" s="1" customFormat="true" ht="46.5" hidden="false" customHeight="true" outlineLevel="0" collapsed="false">
      <c r="A31" s="46" t="s">
        <v>59</v>
      </c>
      <c r="B31" s="54" t="n">
        <v>250404</v>
      </c>
      <c r="C31" s="48" t="s">
        <v>60</v>
      </c>
      <c r="D31" s="49" t="n">
        <f aca="false">1024069.39</f>
        <v>1024069.39</v>
      </c>
      <c r="E31" s="50"/>
      <c r="F31" s="51"/>
      <c r="G31" s="49" t="n">
        <f aca="false">H31+K31</f>
        <v>0</v>
      </c>
      <c r="H31" s="50"/>
      <c r="I31" s="50"/>
      <c r="J31" s="50"/>
      <c r="K31" s="50"/>
      <c r="L31" s="52"/>
      <c r="M31" s="52"/>
      <c r="N31" s="53" t="n">
        <f aca="false">D31+G31</f>
        <v>1024069.39</v>
      </c>
    </row>
    <row r="32" s="1" customFormat="true" ht="45.75" hidden="false" customHeight="true" outlineLevel="0" collapsed="false">
      <c r="A32" s="38" t="n">
        <v>1000000</v>
      </c>
      <c r="B32" s="39" t="n">
        <v>10</v>
      </c>
      <c r="C32" s="40" t="s">
        <v>61</v>
      </c>
      <c r="D32" s="41" t="n">
        <f aca="false">D33</f>
        <v>900727710.19</v>
      </c>
      <c r="E32" s="42" t="n">
        <f aca="false">E33</f>
        <v>496156808</v>
      </c>
      <c r="F32" s="68" t="n">
        <f aca="false">F33</f>
        <v>131808033</v>
      </c>
      <c r="G32" s="44" t="n">
        <f aca="false">H32+K32</f>
        <v>66207573.41</v>
      </c>
      <c r="H32" s="42" t="n">
        <f aca="false">H33</f>
        <v>50552790</v>
      </c>
      <c r="I32" s="42" t="n">
        <f aca="false">I33</f>
        <v>689339</v>
      </c>
      <c r="J32" s="42" t="n">
        <f aca="false">J33</f>
        <v>1177</v>
      </c>
      <c r="K32" s="42" t="n">
        <f aca="false">K33</f>
        <v>15654783.41</v>
      </c>
      <c r="L32" s="42" t="n">
        <f aca="false">L33</f>
        <v>15610986.41</v>
      </c>
      <c r="M32" s="69" t="n">
        <f aca="false">M33</f>
        <v>151200</v>
      </c>
      <c r="N32" s="45" t="n">
        <f aca="false">D32+G32</f>
        <v>966935283.6</v>
      </c>
      <c r="O32" s="1" t="s">
        <v>62</v>
      </c>
    </row>
    <row r="33" s="1" customFormat="true" ht="45.75" hidden="false" customHeight="true" outlineLevel="0" collapsed="false">
      <c r="A33" s="38" t="n">
        <v>1010000</v>
      </c>
      <c r="B33" s="39"/>
      <c r="C33" s="40" t="s">
        <v>61</v>
      </c>
      <c r="D33" s="41" t="n">
        <f aca="false">SUM(D34:D47)+D48</f>
        <v>900727710.19</v>
      </c>
      <c r="E33" s="42" t="n">
        <f aca="false">SUM(E34:E47)+E48</f>
        <v>496156808</v>
      </c>
      <c r="F33" s="43" t="n">
        <f aca="false">SUM(F34:F47)+F48</f>
        <v>131808033</v>
      </c>
      <c r="G33" s="44" t="n">
        <f aca="false">H33+K33</f>
        <v>66207573.41</v>
      </c>
      <c r="H33" s="42" t="n">
        <f aca="false">SUM(H34:H47)+H48</f>
        <v>50552790</v>
      </c>
      <c r="I33" s="42" t="n">
        <f aca="false">SUM(I34:I47)+I48</f>
        <v>689339</v>
      </c>
      <c r="J33" s="42" t="n">
        <f aca="false">SUM(J34:J47)+J48</f>
        <v>1177</v>
      </c>
      <c r="K33" s="42" t="n">
        <f aca="false">SUM(K34:K47)+K48</f>
        <v>15654783.41</v>
      </c>
      <c r="L33" s="42" t="n">
        <f aca="false">SUM(L34:L47)+L48</f>
        <v>15610986.41</v>
      </c>
      <c r="M33" s="42" t="n">
        <f aca="false">SUM(M34:M47)+M48</f>
        <v>151200</v>
      </c>
      <c r="N33" s="45" t="n">
        <f aca="false">D33+G33</f>
        <v>966935283.6</v>
      </c>
    </row>
    <row r="34" s="1" customFormat="true" ht="36.75" hidden="false" customHeight="true" outlineLevel="0" collapsed="false">
      <c r="A34" s="70" t="n">
        <v>1011010</v>
      </c>
      <c r="B34" s="54" t="s">
        <v>63</v>
      </c>
      <c r="C34" s="48" t="s">
        <v>64</v>
      </c>
      <c r="D34" s="49" t="n">
        <f aca="false">318252431+1037416.59-3279696-28537+880764+2548699+547975</f>
        <v>319959052.59</v>
      </c>
      <c r="E34" s="50" t="n">
        <f aca="false">174822075-7811919+1239913+929241</f>
        <v>169179310</v>
      </c>
      <c r="F34" s="51" t="n">
        <f aca="false">42964865+7268991+880764+411113-824441</f>
        <v>50701292</v>
      </c>
      <c r="G34" s="49" t="n">
        <f aca="false">H34+K34</f>
        <v>25482691</v>
      </c>
      <c r="H34" s="50" t="n">
        <f aca="false">24327967+1154724</f>
        <v>25482691</v>
      </c>
      <c r="I34" s="50"/>
      <c r="J34" s="50"/>
      <c r="K34" s="50"/>
      <c r="L34" s="52"/>
      <c r="M34" s="52"/>
      <c r="N34" s="53" t="n">
        <f aca="false">G34+D34</f>
        <v>345441743.59</v>
      </c>
      <c r="O34" s="1" t="s">
        <v>62</v>
      </c>
    </row>
    <row r="35" s="1" customFormat="true" ht="75" hidden="false" customHeight="true" outlineLevel="0" collapsed="false">
      <c r="A35" s="70" t="n">
        <v>1011020</v>
      </c>
      <c r="B35" s="54" t="s">
        <v>65</v>
      </c>
      <c r="C35" s="48" t="s">
        <v>66</v>
      </c>
      <c r="D35" s="49" t="n">
        <f aca="false">453432498+1704406.56+12157953-42246-988068-2105586+116415</f>
        <v>464275372.56</v>
      </c>
      <c r="E35" s="50" t="n">
        <f aca="false">273481264-8031474-765139+1047392</f>
        <v>265732043</v>
      </c>
      <c r="F35" s="51" t="n">
        <f aca="false">62350464+10060028-988068-1446046-1398888</f>
        <v>68577490</v>
      </c>
      <c r="G35" s="49" t="n">
        <f aca="false">H35+K35</f>
        <v>24376740</v>
      </c>
      <c r="H35" s="50" t="n">
        <f aca="false">14347043-15326+10029697</f>
        <v>24361414</v>
      </c>
      <c r="I35" s="50" t="n">
        <f aca="false">409726+262135</f>
        <v>671861</v>
      </c>
      <c r="J35" s="50"/>
      <c r="K35" s="50" t="n">
        <f aca="false">495000+358000+15326-853000</f>
        <v>15326</v>
      </c>
      <c r="L35" s="52" t="n">
        <f aca="false">495000+358000-853000</f>
        <v>0</v>
      </c>
      <c r="M35" s="52" t="n">
        <f aca="false">495000+358000-853000</f>
        <v>0</v>
      </c>
      <c r="N35" s="53" t="n">
        <f aca="false">G35+D35</f>
        <v>488652112.56</v>
      </c>
      <c r="O35" s="1" t="s">
        <v>62</v>
      </c>
    </row>
    <row r="36" s="1" customFormat="true" ht="33" hidden="false" customHeight="true" outlineLevel="0" collapsed="false">
      <c r="A36" s="70" t="n">
        <v>1011030</v>
      </c>
      <c r="B36" s="54" t="s">
        <v>67</v>
      </c>
      <c r="C36" s="48" t="s">
        <v>68</v>
      </c>
      <c r="D36" s="49" t="n">
        <f aca="false">348440-9471+523-918</f>
        <v>338574</v>
      </c>
      <c r="E36" s="50" t="n">
        <f aca="false">221969-11757+900</f>
        <v>211112</v>
      </c>
      <c r="F36" s="51" t="n">
        <f aca="false">45573+6554+523</f>
        <v>52650</v>
      </c>
      <c r="G36" s="49" t="n">
        <f aca="false">H36+K36</f>
        <v>0</v>
      </c>
      <c r="H36" s="50"/>
      <c r="I36" s="50"/>
      <c r="J36" s="50"/>
      <c r="K36" s="50"/>
      <c r="L36" s="52"/>
      <c r="M36" s="52"/>
      <c r="N36" s="53" t="n">
        <f aca="false">G36+D36</f>
        <v>338574</v>
      </c>
      <c r="O36" s="1" t="s">
        <v>62</v>
      </c>
    </row>
    <row r="37" s="1" customFormat="true" ht="51" hidden="false" customHeight="true" outlineLevel="0" collapsed="false">
      <c r="A37" s="70" t="n">
        <v>1011040</v>
      </c>
      <c r="B37" s="54" t="s">
        <v>69</v>
      </c>
      <c r="C37" s="48" t="s">
        <v>70</v>
      </c>
      <c r="D37" s="49" t="n">
        <f aca="false">17012208+81448.08-445698+12765+2866459.98+520595-154920</f>
        <v>19892858.06</v>
      </c>
      <c r="E37" s="50" t="n">
        <f aca="false">9445271-451579+1133832.66-400000+136771</f>
        <v>9864295.66</v>
      </c>
      <c r="F37" s="51" t="n">
        <f aca="false">1707295+198413+12765+566279.85+928796-322400</f>
        <v>3091148.85</v>
      </c>
      <c r="G37" s="49" t="n">
        <f aca="false">H37+K37</f>
        <v>135813</v>
      </c>
      <c r="H37" s="50" t="n">
        <f aca="false">135813-25872</f>
        <v>109941</v>
      </c>
      <c r="I37" s="50"/>
      <c r="J37" s="50"/>
      <c r="K37" s="50" t="n">
        <f aca="false">25872</f>
        <v>25872</v>
      </c>
      <c r="L37" s="52"/>
      <c r="M37" s="52"/>
      <c r="N37" s="53" t="n">
        <f aca="false">G37+D37</f>
        <v>20028671.06</v>
      </c>
      <c r="O37" s="1" t="s">
        <v>62</v>
      </c>
    </row>
    <row r="38" s="1" customFormat="true" ht="51.75" hidden="false" customHeight="true" outlineLevel="0" collapsed="false">
      <c r="A38" s="71" t="n">
        <v>1011050</v>
      </c>
      <c r="B38" s="54" t="s">
        <v>71</v>
      </c>
      <c r="C38" s="48" t="s">
        <v>72</v>
      </c>
      <c r="D38" s="49" t="n">
        <f aca="false">7880563+191948-113725-2866459.98</f>
        <v>5092326.02</v>
      </c>
      <c r="E38" s="50" t="n">
        <f aca="false">3828069-162171-1133832.66</f>
        <v>2532065.34</v>
      </c>
      <c r="F38" s="51" t="n">
        <f aca="false">1256880+142741-566279.85</f>
        <v>833341.15</v>
      </c>
      <c r="G38" s="49" t="n">
        <f aca="false">H38+K38</f>
        <v>0</v>
      </c>
      <c r="H38" s="50"/>
      <c r="I38" s="50"/>
      <c r="J38" s="50"/>
      <c r="K38" s="50"/>
      <c r="L38" s="52"/>
      <c r="M38" s="52"/>
      <c r="N38" s="53" t="n">
        <f aca="false">G38+D38</f>
        <v>5092326.02</v>
      </c>
      <c r="O38" s="1" t="s">
        <v>62</v>
      </c>
    </row>
    <row r="39" s="1" customFormat="true" ht="84" hidden="false" customHeight="true" outlineLevel="0" collapsed="false">
      <c r="A39" s="70" t="n">
        <v>1011070</v>
      </c>
      <c r="B39" s="54" t="s">
        <v>73</v>
      </c>
      <c r="C39" s="48" t="s">
        <v>74</v>
      </c>
      <c r="D39" s="49" t="n">
        <f aca="false">5036250+37106.86-132635+4037+65120-55500</f>
        <v>4954378.86</v>
      </c>
      <c r="E39" s="50" t="n">
        <f aca="false">2532288-121080-31000</f>
        <v>2380208</v>
      </c>
      <c r="F39" s="51" t="n">
        <f aca="false">467501+78322+4037+65120</f>
        <v>614980</v>
      </c>
      <c r="G39" s="49" t="n">
        <f aca="false">H39+K39</f>
        <v>0</v>
      </c>
      <c r="H39" s="50"/>
      <c r="I39" s="50"/>
      <c r="J39" s="50"/>
      <c r="K39" s="50"/>
      <c r="L39" s="52"/>
      <c r="M39" s="52"/>
      <c r="N39" s="53" t="n">
        <f aca="false">D39+G39</f>
        <v>4954378.86</v>
      </c>
    </row>
    <row r="40" s="1" customFormat="true" ht="38.25" hidden="false" customHeight="true" outlineLevel="0" collapsed="false">
      <c r="A40" s="70" t="n">
        <v>1011090</v>
      </c>
      <c r="B40" s="54" t="s">
        <v>75</v>
      </c>
      <c r="C40" s="48" t="s">
        <v>76</v>
      </c>
      <c r="D40" s="49" t="n">
        <f aca="false">50362736+991923.06-1027746+70783+1370231+79077+98000-1241716-361099</f>
        <v>50342189.06</v>
      </c>
      <c r="E40" s="50" t="n">
        <f aca="false">29144415-1272187+6328+259995+12656-691630-172243</f>
        <v>27287334</v>
      </c>
      <c r="F40" s="51" t="n">
        <f aca="false">5745219+928930+1268+2640+74528+79077+1512+3300-148329</f>
        <v>6688145</v>
      </c>
      <c r="G40" s="49" t="n">
        <f aca="false">H40+K40</f>
        <v>2718759.18</v>
      </c>
      <c r="H40" s="50" t="n">
        <f aca="false">375407</f>
        <v>375407</v>
      </c>
      <c r="I40" s="50"/>
      <c r="J40" s="50"/>
      <c r="K40" s="50" t="n">
        <f aca="false">1110200+58440+311560+872152.18-311560-52440+355000</f>
        <v>2343352.18</v>
      </c>
      <c r="L40" s="52" t="n">
        <f aca="false">1110200+58440+311560+872152.18-311560-52440+355000</f>
        <v>2343352.18</v>
      </c>
      <c r="M40" s="52" t="n">
        <f aca="false">151200+311560-311560</f>
        <v>151200</v>
      </c>
      <c r="N40" s="53" t="n">
        <f aca="false">G40+D40</f>
        <v>53060948.24</v>
      </c>
      <c r="O40" s="72" t="s">
        <v>62</v>
      </c>
      <c r="P40" s="72"/>
      <c r="Q40" s="72"/>
      <c r="R40" s="72"/>
      <c r="S40" s="72"/>
    </row>
    <row r="41" s="1" customFormat="true" ht="42" hidden="false" customHeight="true" outlineLevel="0" collapsed="false">
      <c r="A41" s="70" t="n">
        <v>1011170</v>
      </c>
      <c r="B41" s="54" t="s">
        <v>77</v>
      </c>
      <c r="C41" s="48" t="s">
        <v>78</v>
      </c>
      <c r="D41" s="49" t="n">
        <f aca="false">34131329+8598283+1331637.19-28736710+33.73-98000+640+178040-31555</f>
        <v>15373697.92</v>
      </c>
      <c r="E41" s="50" t="n">
        <f aca="false">5719706-271381+50926</f>
        <v>5499251</v>
      </c>
      <c r="F41" s="51" t="n">
        <f aca="false">226728+55129+640-57658</f>
        <v>224839</v>
      </c>
      <c r="G41" s="49" t="n">
        <f aca="false">H41+K41</f>
        <v>12877146.63</v>
      </c>
      <c r="H41" s="50"/>
      <c r="I41" s="50"/>
      <c r="J41" s="50"/>
      <c r="K41" s="50" t="n">
        <f aca="false">12767600+2556000+6000+5590573.19-6843200-1491433.56-355000+646607</f>
        <v>12877146.63</v>
      </c>
      <c r="L41" s="52" t="n">
        <f aca="false">12767600+2556000+6000+5590573.19-6843200-1491433.56-355000+646607</f>
        <v>12877146.63</v>
      </c>
      <c r="M41" s="52" t="n">
        <f aca="false">4281200+2556000+6000+87610-6843200-87610</f>
        <v>0</v>
      </c>
      <c r="N41" s="53" t="n">
        <f aca="false">G41+D41</f>
        <v>28250844.55</v>
      </c>
      <c r="O41" s="72" t="s">
        <v>62</v>
      </c>
    </row>
    <row r="42" s="1" customFormat="true" ht="30" hidden="false" customHeight="true" outlineLevel="0" collapsed="false">
      <c r="A42" s="70" t="n">
        <v>1011190</v>
      </c>
      <c r="B42" s="54" t="s">
        <v>79</v>
      </c>
      <c r="C42" s="48" t="s">
        <v>80</v>
      </c>
      <c r="D42" s="49" t="n">
        <f aca="false">15647564+123781.71+155065+3915+113053-37230</f>
        <v>16006148.71</v>
      </c>
      <c r="E42" s="50" t="n">
        <f aca="false">10876671+96093-33790</f>
        <v>10938974</v>
      </c>
      <c r="F42" s="51" t="n">
        <f aca="false">396491+37840+3915+113053</f>
        <v>551299</v>
      </c>
      <c r="G42" s="49" t="n">
        <f aca="false">H42+K42</f>
        <v>63209</v>
      </c>
      <c r="H42" s="50" t="n">
        <f aca="false">63209-2599</f>
        <v>60610</v>
      </c>
      <c r="I42" s="50"/>
      <c r="J42" s="50"/>
      <c r="K42" s="50" t="n">
        <f aca="false">2599</f>
        <v>2599</v>
      </c>
      <c r="L42" s="52"/>
      <c r="M42" s="52"/>
      <c r="N42" s="53" t="n">
        <f aca="false">G42+D42</f>
        <v>16069357.71</v>
      </c>
      <c r="O42" s="72" t="s">
        <v>62</v>
      </c>
    </row>
    <row r="43" s="1" customFormat="true" ht="33" hidden="false" customHeight="true" outlineLevel="0" collapsed="false">
      <c r="A43" s="70" t="n">
        <v>1011200</v>
      </c>
      <c r="B43" s="54" t="s">
        <v>81</v>
      </c>
      <c r="C43" s="48" t="s">
        <v>82</v>
      </c>
      <c r="D43" s="49" t="n">
        <f aca="false">2078616+4705.96-106736+6282+10753+9993</f>
        <v>2003613.96</v>
      </c>
      <c r="E43" s="50" t="n">
        <f aca="false">1366491-95247+6429+7073</f>
        <v>1284746</v>
      </c>
      <c r="F43" s="51" t="n">
        <f aca="false">167437+23086+6282+1107</f>
        <v>197912</v>
      </c>
      <c r="G43" s="49" t="n">
        <f aca="false">H43+K43</f>
        <v>79680</v>
      </c>
      <c r="H43" s="50" t="n">
        <f aca="false">79680</f>
        <v>79680</v>
      </c>
      <c r="I43" s="50"/>
      <c r="J43" s="50"/>
      <c r="K43" s="50"/>
      <c r="L43" s="52"/>
      <c r="M43" s="52"/>
      <c r="N43" s="53" t="n">
        <f aca="false">G43+D43</f>
        <v>2083293.96</v>
      </c>
      <c r="O43" s="72" t="s">
        <v>62</v>
      </c>
    </row>
    <row r="44" s="1" customFormat="true" ht="27.75" hidden="false" customHeight="true" outlineLevel="0" collapsed="false">
      <c r="A44" s="70" t="n">
        <v>1011210</v>
      </c>
      <c r="B44" s="54" t="s">
        <v>83</v>
      </c>
      <c r="C44" s="48" t="s">
        <v>84</v>
      </c>
      <c r="D44" s="49" t="n">
        <f aca="false">2007465+898.18-65073+1228+87919-33161</f>
        <v>1999276.18</v>
      </c>
      <c r="E44" s="50" t="n">
        <f aca="false">1323956-60424-16063</f>
        <v>1247469</v>
      </c>
      <c r="F44" s="51" t="n">
        <f aca="false">168504+17285+1228+87919</f>
        <v>274936</v>
      </c>
      <c r="G44" s="49" t="n">
        <f aca="false">H44+K44</f>
        <v>83047</v>
      </c>
      <c r="H44" s="50" t="n">
        <f aca="false">83047</f>
        <v>83047</v>
      </c>
      <c r="I44" s="50" t="n">
        <f aca="false">17478</f>
        <v>17478</v>
      </c>
      <c r="J44" s="50" t="n">
        <f aca="false">1177</f>
        <v>1177</v>
      </c>
      <c r="K44" s="50"/>
      <c r="L44" s="52"/>
      <c r="M44" s="52"/>
      <c r="N44" s="53" t="n">
        <f aca="false">G44+D44</f>
        <v>2082323.18</v>
      </c>
      <c r="O44" s="72" t="s">
        <v>62</v>
      </c>
    </row>
    <row r="45" s="1" customFormat="true" ht="37.5" hidden="false" customHeight="true" outlineLevel="0" collapsed="false">
      <c r="A45" s="46" t="s">
        <v>85</v>
      </c>
      <c r="B45" s="47" t="s">
        <v>86</v>
      </c>
      <c r="C45" s="48" t="s">
        <v>87</v>
      </c>
      <c r="D45" s="49" t="n">
        <f aca="false">633500-175790</f>
        <v>457710</v>
      </c>
      <c r="E45" s="50"/>
      <c r="F45" s="51"/>
      <c r="G45" s="49" t="n">
        <f aca="false">H45+K45</f>
        <v>0</v>
      </c>
      <c r="H45" s="50"/>
      <c r="I45" s="50"/>
      <c r="J45" s="50"/>
      <c r="K45" s="50"/>
      <c r="L45" s="52"/>
      <c r="M45" s="52"/>
      <c r="N45" s="53" t="n">
        <f aca="false">G45+D45</f>
        <v>457710</v>
      </c>
    </row>
    <row r="46" s="1" customFormat="true" ht="66" hidden="false" customHeight="true" outlineLevel="0" collapsed="false">
      <c r="A46" s="46" t="s">
        <v>88</v>
      </c>
      <c r="B46" s="47" t="s">
        <v>89</v>
      </c>
      <c r="C46" s="48" t="s">
        <v>90</v>
      </c>
      <c r="D46" s="49" t="n">
        <f aca="false">18500-2250</f>
        <v>16250</v>
      </c>
      <c r="E46" s="50"/>
      <c r="F46" s="52"/>
      <c r="G46" s="49" t="n">
        <f aca="false">SUM(H46+K46)</f>
        <v>0</v>
      </c>
      <c r="H46" s="50"/>
      <c r="I46" s="50"/>
      <c r="J46" s="50"/>
      <c r="K46" s="50"/>
      <c r="L46" s="52"/>
      <c r="M46" s="52"/>
      <c r="N46" s="53" t="n">
        <f aca="false">G46+D46</f>
        <v>16250</v>
      </c>
      <c r="O46" s="1" t="s">
        <v>62</v>
      </c>
    </row>
    <row r="47" s="1" customFormat="true" ht="48.75" hidden="false" customHeight="true" outlineLevel="0" collapsed="false">
      <c r="A47" s="71" t="n">
        <v>1017500</v>
      </c>
      <c r="B47" s="73" t="n">
        <v>180410</v>
      </c>
      <c r="C47" s="48" t="s">
        <v>91</v>
      </c>
      <c r="D47" s="49" t="n">
        <f aca="false">785098-768802-33.73</f>
        <v>16262.27</v>
      </c>
      <c r="E47" s="50"/>
      <c r="F47" s="51"/>
      <c r="G47" s="49" t="n">
        <f aca="false">SUM(H47+K47)</f>
        <v>0</v>
      </c>
      <c r="H47" s="50"/>
      <c r="I47" s="50"/>
      <c r="J47" s="50"/>
      <c r="K47" s="50"/>
      <c r="L47" s="52"/>
      <c r="M47" s="52"/>
      <c r="N47" s="53" t="n">
        <f aca="false">G47+D47</f>
        <v>16262.27</v>
      </c>
    </row>
    <row r="48" s="1" customFormat="true" ht="114.75" hidden="false" customHeight="true" outlineLevel="0" collapsed="false">
      <c r="A48" s="71" t="n">
        <v>1018800</v>
      </c>
      <c r="B48" s="46" t="s">
        <v>92</v>
      </c>
      <c r="C48" s="74" t="s">
        <v>93</v>
      </c>
      <c r="D48" s="49"/>
      <c r="E48" s="50"/>
      <c r="F48" s="51"/>
      <c r="G48" s="49" t="n">
        <f aca="false">H48+K48</f>
        <v>390487.6</v>
      </c>
      <c r="H48" s="50"/>
      <c r="I48" s="50"/>
      <c r="J48" s="50"/>
      <c r="K48" s="50" t="n">
        <v>390487.6</v>
      </c>
      <c r="L48" s="52" t="n">
        <v>390487.6</v>
      </c>
      <c r="M48" s="52"/>
      <c r="N48" s="53" t="n">
        <f aca="false">D48+G48</f>
        <v>390487.6</v>
      </c>
    </row>
    <row r="49" s="1" customFormat="true" ht="50.25" hidden="false" customHeight="true" outlineLevel="0" collapsed="false">
      <c r="A49" s="38" t="n">
        <v>1100000</v>
      </c>
      <c r="B49" s="39" t="n">
        <v>11</v>
      </c>
      <c r="C49" s="40" t="s">
        <v>94</v>
      </c>
      <c r="D49" s="44" t="n">
        <f aca="false">D50</f>
        <v>5615596.01</v>
      </c>
      <c r="E49" s="42" t="n">
        <f aca="false">E50</f>
        <v>3245144</v>
      </c>
      <c r="F49" s="68" t="n">
        <f aca="false">F50</f>
        <v>216750</v>
      </c>
      <c r="G49" s="44" t="n">
        <f aca="false">H49+K49</f>
        <v>133920</v>
      </c>
      <c r="H49" s="42" t="n">
        <f aca="false">H50</f>
        <v>0</v>
      </c>
      <c r="I49" s="42" t="n">
        <f aca="false">I50</f>
        <v>0</v>
      </c>
      <c r="J49" s="42" t="n">
        <f aca="false">J50</f>
        <v>0</v>
      </c>
      <c r="K49" s="42" t="n">
        <f aca="false">K50</f>
        <v>133920</v>
      </c>
      <c r="L49" s="42" t="n">
        <f aca="false">L50</f>
        <v>133920</v>
      </c>
      <c r="M49" s="69" t="n">
        <f aca="false">M50</f>
        <v>99600</v>
      </c>
      <c r="N49" s="45" t="n">
        <f aca="false">D49+G49</f>
        <v>5749516.01</v>
      </c>
    </row>
    <row r="50" s="1" customFormat="true" ht="45.75" hidden="false" customHeight="true" outlineLevel="0" collapsed="false">
      <c r="A50" s="38" t="n">
        <v>1110000</v>
      </c>
      <c r="B50" s="39"/>
      <c r="C50" s="40" t="s">
        <v>94</v>
      </c>
      <c r="D50" s="44" t="n">
        <f aca="false">D51+D56+D57+D58+D61</f>
        <v>5615596.01</v>
      </c>
      <c r="E50" s="42" t="n">
        <f aca="false">E51+E56+E57+E58+E61</f>
        <v>3245144</v>
      </c>
      <c r="F50" s="68" t="n">
        <f aca="false">F51+F56+F57+F58+F61</f>
        <v>216750</v>
      </c>
      <c r="G50" s="41" t="n">
        <f aca="false">H50+K50</f>
        <v>133920</v>
      </c>
      <c r="H50" s="42" t="n">
        <f aca="false">H51+H56+H57+H58+H61</f>
        <v>0</v>
      </c>
      <c r="I50" s="42" t="n">
        <f aca="false">I51+I56+I57+I58+I61</f>
        <v>0</v>
      </c>
      <c r="J50" s="42" t="n">
        <f aca="false">J51+J56+J57+J58+J61</f>
        <v>0</v>
      </c>
      <c r="K50" s="42" t="n">
        <f aca="false">K51+K56+K57+K58+K61</f>
        <v>133920</v>
      </c>
      <c r="L50" s="42" t="n">
        <f aca="false">L51+L56+L57+L58+L61</f>
        <v>133920</v>
      </c>
      <c r="M50" s="42" t="n">
        <f aca="false">M51+M56+M57+M58+M61</f>
        <v>99600</v>
      </c>
      <c r="N50" s="45" t="n">
        <f aca="false">D50+G50</f>
        <v>5749516.01</v>
      </c>
    </row>
    <row r="51" s="1" customFormat="true" ht="40.5" hidden="false" customHeight="true" outlineLevel="0" collapsed="false">
      <c r="A51" s="75" t="n">
        <v>1113130</v>
      </c>
      <c r="B51" s="56"/>
      <c r="C51" s="57" t="s">
        <v>95</v>
      </c>
      <c r="D51" s="61" t="n">
        <f aca="false">D52+D53++D54+D55</f>
        <v>5050168.61</v>
      </c>
      <c r="E51" s="62" t="n">
        <f aca="false">E52+E53++E54+E55</f>
        <v>3245144</v>
      </c>
      <c r="F51" s="60" t="n">
        <f aca="false">F52+F53++F54+F55</f>
        <v>216750</v>
      </c>
      <c r="G51" s="61" t="n">
        <f aca="false">H51+K51</f>
        <v>133920</v>
      </c>
      <c r="H51" s="62" t="n">
        <f aca="false">H52+H53++H54+H55</f>
        <v>0</v>
      </c>
      <c r="I51" s="63" t="n">
        <f aca="false">I52+I53++I54+I55</f>
        <v>0</v>
      </c>
      <c r="J51" s="62" t="n">
        <f aca="false">J52+J53++J54+J55</f>
        <v>0</v>
      </c>
      <c r="K51" s="63" t="n">
        <f aca="false">K52+K53++K54+K55</f>
        <v>133920</v>
      </c>
      <c r="L51" s="62" t="n">
        <f aca="false">L52+L53++L54+L55</f>
        <v>133920</v>
      </c>
      <c r="M51" s="63" t="n">
        <f aca="false">M52+M53++M54+M55</f>
        <v>99600</v>
      </c>
      <c r="N51" s="64" t="n">
        <f aca="false">D51+G51</f>
        <v>5184088.61</v>
      </c>
    </row>
    <row r="52" s="1" customFormat="true" ht="45" hidden="false" customHeight="true" outlineLevel="0" collapsed="false">
      <c r="A52" s="71" t="n">
        <v>1113131</v>
      </c>
      <c r="B52" s="54" t="s">
        <v>96</v>
      </c>
      <c r="C52" s="48" t="s">
        <v>97</v>
      </c>
      <c r="D52" s="49" t="n">
        <f aca="false">5073982+323342+45026.61-656375-3210</f>
        <v>4782765.61</v>
      </c>
      <c r="E52" s="50" t="n">
        <f aca="false">3551100+43590-373300-34710</f>
        <v>3186680</v>
      </c>
      <c r="F52" s="51" t="n">
        <f aca="false">127971+45000+31500</f>
        <v>204471</v>
      </c>
      <c r="G52" s="49" t="n">
        <f aca="false">H52+K52</f>
        <v>133920</v>
      </c>
      <c r="H52" s="50"/>
      <c r="I52" s="50"/>
      <c r="J52" s="50"/>
      <c r="K52" s="50" t="n">
        <f aca="false">99600+34320</f>
        <v>133920</v>
      </c>
      <c r="L52" s="52" t="n">
        <f aca="false">99600+34320</f>
        <v>133920</v>
      </c>
      <c r="M52" s="52" t="n">
        <f aca="false">99600</f>
        <v>99600</v>
      </c>
      <c r="N52" s="53" t="n">
        <f aca="false">D52+G52</f>
        <v>4916685.61</v>
      </c>
    </row>
    <row r="53" s="1" customFormat="true" ht="42" hidden="false" customHeight="true" outlineLevel="0" collapsed="false">
      <c r="A53" s="71" t="n">
        <v>1113132</v>
      </c>
      <c r="B53" s="54" t="s">
        <v>98</v>
      </c>
      <c r="C53" s="48" t="s">
        <v>99</v>
      </c>
      <c r="D53" s="49" t="n">
        <f aca="false">106362+2035-2975+3210</f>
        <v>108632</v>
      </c>
      <c r="E53" s="50" t="n">
        <f aca="false">59844-1380</f>
        <v>58464</v>
      </c>
      <c r="F53" s="51" t="n">
        <f aca="false">9069+3210</f>
        <v>12279</v>
      </c>
      <c r="G53" s="49" t="n">
        <f aca="false">H53+K53</f>
        <v>0</v>
      </c>
      <c r="H53" s="50"/>
      <c r="I53" s="50"/>
      <c r="J53" s="50"/>
      <c r="K53" s="50"/>
      <c r="L53" s="52"/>
      <c r="M53" s="52"/>
      <c r="N53" s="53" t="n">
        <f aca="false">D53+G53</f>
        <v>108632</v>
      </c>
    </row>
    <row r="54" s="1" customFormat="true" ht="42" hidden="false" customHeight="true" outlineLevel="0" collapsed="false">
      <c r="A54" s="71" t="n">
        <v>1113133</v>
      </c>
      <c r="B54" s="54" t="s">
        <v>100</v>
      </c>
      <c r="C54" s="48" t="s">
        <v>101</v>
      </c>
      <c r="D54" s="49" t="n">
        <f aca="false">18700+2654-200</f>
        <v>21154</v>
      </c>
      <c r="E54" s="50"/>
      <c r="F54" s="51"/>
      <c r="G54" s="49" t="n">
        <f aca="false">H54+K54</f>
        <v>0</v>
      </c>
      <c r="H54" s="50"/>
      <c r="I54" s="50"/>
      <c r="J54" s="50"/>
      <c r="K54" s="50"/>
      <c r="L54" s="52"/>
      <c r="M54" s="52"/>
      <c r="N54" s="53" t="n">
        <f aca="false">D54+G54</f>
        <v>21154</v>
      </c>
    </row>
    <row r="55" s="1" customFormat="true" ht="42" hidden="false" customHeight="true" outlineLevel="0" collapsed="false">
      <c r="A55" s="71" t="n">
        <v>1113134</v>
      </c>
      <c r="B55" s="54" t="s">
        <v>102</v>
      </c>
      <c r="C55" s="48" t="s">
        <v>103</v>
      </c>
      <c r="D55" s="49" t="n">
        <f aca="false">97325+41292-1000</f>
        <v>137617</v>
      </c>
      <c r="E55" s="50"/>
      <c r="F55" s="51"/>
      <c r="G55" s="49" t="n">
        <f aca="false">H55+K55</f>
        <v>0</v>
      </c>
      <c r="H55" s="50"/>
      <c r="I55" s="50"/>
      <c r="J55" s="50"/>
      <c r="K55" s="50"/>
      <c r="L55" s="52"/>
      <c r="M55" s="52"/>
      <c r="N55" s="53" t="n">
        <f aca="false">D55+G55</f>
        <v>137617</v>
      </c>
    </row>
    <row r="56" s="1" customFormat="true" ht="36" hidden="false" customHeight="true" outlineLevel="0" collapsed="false">
      <c r="A56" s="71" t="n">
        <v>1113140</v>
      </c>
      <c r="B56" s="54" t="s">
        <v>104</v>
      </c>
      <c r="C56" s="48" t="s">
        <v>105</v>
      </c>
      <c r="D56" s="49" t="n">
        <f aca="false">124000+51681.4-1300</f>
        <v>174381.4</v>
      </c>
      <c r="E56" s="50"/>
      <c r="F56" s="51"/>
      <c r="G56" s="49" t="n">
        <f aca="false">H56+K56</f>
        <v>0</v>
      </c>
      <c r="H56" s="50"/>
      <c r="I56" s="50"/>
      <c r="J56" s="50"/>
      <c r="K56" s="50"/>
      <c r="L56" s="52"/>
      <c r="M56" s="52"/>
      <c r="N56" s="53" t="n">
        <f aca="false">D56+G56</f>
        <v>174381.4</v>
      </c>
    </row>
    <row r="57" s="1" customFormat="true" ht="36" hidden="false" customHeight="true" outlineLevel="0" collapsed="false">
      <c r="A57" s="71" t="n">
        <v>1113500</v>
      </c>
      <c r="B57" s="54" t="s">
        <v>106</v>
      </c>
      <c r="C57" s="48" t="s">
        <v>107</v>
      </c>
      <c r="D57" s="49" t="n">
        <f aca="false">177000</f>
        <v>177000</v>
      </c>
      <c r="E57" s="50"/>
      <c r="F57" s="51"/>
      <c r="G57" s="49" t="n">
        <f aca="false">H57+K57</f>
        <v>0</v>
      </c>
      <c r="H57" s="50"/>
      <c r="I57" s="50"/>
      <c r="J57" s="50"/>
      <c r="K57" s="50"/>
      <c r="L57" s="52"/>
      <c r="M57" s="52"/>
      <c r="N57" s="53" t="n">
        <f aca="false">D57+G57</f>
        <v>177000</v>
      </c>
    </row>
    <row r="58" s="1" customFormat="true" ht="39" hidden="false" customHeight="true" outlineLevel="0" collapsed="false">
      <c r="A58" s="75" t="n">
        <v>1113110</v>
      </c>
      <c r="B58" s="56"/>
      <c r="C58" s="57" t="s">
        <v>108</v>
      </c>
      <c r="D58" s="58" t="n">
        <f aca="false">D59</f>
        <v>178045</v>
      </c>
      <c r="E58" s="62"/>
      <c r="F58" s="76"/>
      <c r="G58" s="49" t="n">
        <f aca="false">H58+K58</f>
        <v>0</v>
      </c>
      <c r="H58" s="62"/>
      <c r="I58" s="62"/>
      <c r="J58" s="62"/>
      <c r="K58" s="62"/>
      <c r="L58" s="77"/>
      <c r="M58" s="77"/>
      <c r="N58" s="64" t="n">
        <f aca="false">D58+G58</f>
        <v>178045</v>
      </c>
    </row>
    <row r="59" s="1" customFormat="true" ht="37.5" hidden="false" customHeight="true" outlineLevel="0" collapsed="false">
      <c r="A59" s="71" t="n">
        <v>1113112</v>
      </c>
      <c r="B59" s="54" t="s">
        <v>109</v>
      </c>
      <c r="C59" s="48" t="s">
        <v>110</v>
      </c>
      <c r="D59" s="49" t="n">
        <f aca="false">167994+12051-2000</f>
        <v>178045</v>
      </c>
      <c r="E59" s="50"/>
      <c r="F59" s="51"/>
      <c r="G59" s="49" t="n">
        <f aca="false">H59+K59</f>
        <v>0</v>
      </c>
      <c r="H59" s="50"/>
      <c r="I59" s="50"/>
      <c r="J59" s="50"/>
      <c r="K59" s="50"/>
      <c r="L59" s="52"/>
      <c r="M59" s="52"/>
      <c r="N59" s="53" t="n">
        <f aca="false">D59+G59</f>
        <v>178045</v>
      </c>
    </row>
    <row r="60" s="1" customFormat="true" ht="60.75" hidden="false" customHeight="true" outlineLevel="0" collapsed="false">
      <c r="A60" s="75" t="n">
        <v>1118100</v>
      </c>
      <c r="B60" s="56"/>
      <c r="C60" s="57" t="s">
        <v>111</v>
      </c>
      <c r="D60" s="58" t="n">
        <f aca="false">D61</f>
        <v>36001</v>
      </c>
      <c r="E60" s="62"/>
      <c r="F60" s="76"/>
      <c r="G60" s="58" t="n">
        <f aca="false">H60+K60</f>
        <v>0</v>
      </c>
      <c r="H60" s="62"/>
      <c r="I60" s="62"/>
      <c r="J60" s="62"/>
      <c r="K60" s="62"/>
      <c r="L60" s="77"/>
      <c r="M60" s="77"/>
      <c r="N60" s="64" t="n">
        <f aca="false">D60+G60</f>
        <v>36001</v>
      </c>
    </row>
    <row r="61" s="1" customFormat="true" ht="65.25" hidden="false" customHeight="true" outlineLevel="0" collapsed="false">
      <c r="A61" s="71" t="n">
        <v>1118108</v>
      </c>
      <c r="B61" s="54" t="n">
        <v>250913</v>
      </c>
      <c r="C61" s="48" t="s">
        <v>112</v>
      </c>
      <c r="D61" s="49" t="n">
        <f aca="false">36001</f>
        <v>36001</v>
      </c>
      <c r="E61" s="50"/>
      <c r="F61" s="51"/>
      <c r="G61" s="49" t="n">
        <f aca="false">H61+K61</f>
        <v>0</v>
      </c>
      <c r="H61" s="50"/>
      <c r="I61" s="50"/>
      <c r="J61" s="50"/>
      <c r="K61" s="50"/>
      <c r="L61" s="52"/>
      <c r="M61" s="52"/>
      <c r="N61" s="53" t="n">
        <f aca="false">+D61+G61</f>
        <v>36001</v>
      </c>
    </row>
    <row r="62" s="1" customFormat="true" ht="48" hidden="false" customHeight="true" outlineLevel="0" collapsed="false">
      <c r="A62" s="38" t="n">
        <v>1300000</v>
      </c>
      <c r="B62" s="39" t="n">
        <v>13</v>
      </c>
      <c r="C62" s="40" t="s">
        <v>113</v>
      </c>
      <c r="D62" s="44" t="n">
        <f aca="false">D63</f>
        <v>525784</v>
      </c>
      <c r="E62" s="42" t="n">
        <f aca="false">E63</f>
        <v>0</v>
      </c>
      <c r="F62" s="68" t="n">
        <f aca="false">F63</f>
        <v>0</v>
      </c>
      <c r="G62" s="44" t="n">
        <f aca="false">SUM(G64:G68)</f>
        <v>0</v>
      </c>
      <c r="H62" s="42" t="n">
        <f aca="false">H63</f>
        <v>0</v>
      </c>
      <c r="I62" s="42" t="n">
        <f aca="false">I63</f>
        <v>0</v>
      </c>
      <c r="J62" s="42" t="n">
        <f aca="false">J63</f>
        <v>0</v>
      </c>
      <c r="K62" s="42" t="n">
        <f aca="false">K63</f>
        <v>0</v>
      </c>
      <c r="L62" s="42" t="n">
        <f aca="false">L63</f>
        <v>0</v>
      </c>
      <c r="M62" s="69" t="n">
        <f aca="false">M63</f>
        <v>0</v>
      </c>
      <c r="N62" s="45" t="n">
        <f aca="false">D62+G62</f>
        <v>525784</v>
      </c>
    </row>
    <row r="63" s="1" customFormat="true" ht="48.75" hidden="false" customHeight="true" outlineLevel="0" collapsed="false">
      <c r="A63" s="38" t="n">
        <v>1310000</v>
      </c>
      <c r="B63" s="39"/>
      <c r="C63" s="40" t="s">
        <v>113</v>
      </c>
      <c r="D63" s="44" t="n">
        <f aca="false">D64+D66+D67</f>
        <v>525784</v>
      </c>
      <c r="E63" s="78" t="n">
        <f aca="false">E64+E66+E67</f>
        <v>0</v>
      </c>
      <c r="F63" s="79" t="n">
        <f aca="false">F64+F66+F67</f>
        <v>0</v>
      </c>
      <c r="G63" s="44" t="n">
        <f aca="false">H63+K63</f>
        <v>0</v>
      </c>
      <c r="H63" s="78" t="n">
        <f aca="false">H64+H66+H67</f>
        <v>0</v>
      </c>
      <c r="I63" s="78" t="n">
        <f aca="false">I64+I66+I67</f>
        <v>0</v>
      </c>
      <c r="J63" s="78" t="n">
        <f aca="false">J64+J66+J67</f>
        <v>0</v>
      </c>
      <c r="K63" s="78" t="n">
        <f aca="false">K64+K66+K67</f>
        <v>0</v>
      </c>
      <c r="L63" s="78" t="n">
        <f aca="false">L64+L66+L67</f>
        <v>0</v>
      </c>
      <c r="M63" s="43" t="n">
        <f aca="false">M64+M66+M67</f>
        <v>0</v>
      </c>
      <c r="N63" s="45" t="n">
        <f aca="false">D63+G63</f>
        <v>525784</v>
      </c>
    </row>
    <row r="64" s="1" customFormat="true" ht="31.5" hidden="false" customHeight="true" outlineLevel="0" collapsed="false">
      <c r="A64" s="75" t="n">
        <v>1315010</v>
      </c>
      <c r="B64" s="56"/>
      <c r="C64" s="57" t="s">
        <v>114</v>
      </c>
      <c r="D64" s="58" t="n">
        <f aca="false">D65</f>
        <v>214945</v>
      </c>
      <c r="E64" s="62"/>
      <c r="F64" s="76"/>
      <c r="G64" s="58" t="n">
        <f aca="false">G65</f>
        <v>0</v>
      </c>
      <c r="H64" s="62"/>
      <c r="I64" s="62"/>
      <c r="J64" s="62"/>
      <c r="K64" s="62"/>
      <c r="L64" s="77"/>
      <c r="M64" s="77"/>
      <c r="N64" s="64" t="n">
        <f aca="false">G64+D64</f>
        <v>214945</v>
      </c>
    </row>
    <row r="65" s="1" customFormat="true" ht="31.5" hidden="false" customHeight="true" outlineLevel="0" collapsed="false">
      <c r="A65" s="71" t="n">
        <v>1315011</v>
      </c>
      <c r="B65" s="54" t="s">
        <v>115</v>
      </c>
      <c r="C65" s="48" t="s">
        <v>116</v>
      </c>
      <c r="D65" s="49" t="n">
        <f aca="false">217145-2200</f>
        <v>214945</v>
      </c>
      <c r="E65" s="50"/>
      <c r="F65" s="51"/>
      <c r="G65" s="49" t="n">
        <v>0</v>
      </c>
      <c r="H65" s="50"/>
      <c r="I65" s="50"/>
      <c r="J65" s="50"/>
      <c r="K65" s="50"/>
      <c r="L65" s="52"/>
      <c r="M65" s="52"/>
      <c r="N65" s="53" t="n">
        <f aca="false">G65+D65</f>
        <v>214945</v>
      </c>
    </row>
    <row r="66" s="1" customFormat="true" ht="36.75" hidden="false" customHeight="true" outlineLevel="0" collapsed="false">
      <c r="A66" s="71" t="n">
        <v>1315100</v>
      </c>
      <c r="B66" s="54" t="n">
        <v>130112</v>
      </c>
      <c r="C66" s="48" t="s">
        <v>117</v>
      </c>
      <c r="D66" s="49" t="n">
        <f aca="false">26658-200</f>
        <v>26458</v>
      </c>
      <c r="E66" s="50"/>
      <c r="F66" s="51"/>
      <c r="G66" s="49" t="n">
        <f aca="false">H66+K66</f>
        <v>0</v>
      </c>
      <c r="H66" s="50"/>
      <c r="I66" s="50"/>
      <c r="J66" s="50"/>
      <c r="K66" s="50"/>
      <c r="L66" s="52"/>
      <c r="M66" s="52"/>
      <c r="N66" s="53" t="n">
        <f aca="false">G66+D66</f>
        <v>26458</v>
      </c>
    </row>
    <row r="67" s="1" customFormat="true" ht="39" hidden="false" customHeight="true" outlineLevel="0" collapsed="false">
      <c r="A67" s="75" t="n">
        <v>1315020</v>
      </c>
      <c r="B67" s="56"/>
      <c r="C67" s="57" t="s">
        <v>118</v>
      </c>
      <c r="D67" s="58" t="n">
        <f aca="false">D68</f>
        <v>284381</v>
      </c>
      <c r="E67" s="62"/>
      <c r="F67" s="76"/>
      <c r="G67" s="58" t="n">
        <f aca="false">G68</f>
        <v>0</v>
      </c>
      <c r="H67" s="62"/>
      <c r="I67" s="62"/>
      <c r="J67" s="62"/>
      <c r="K67" s="62"/>
      <c r="L67" s="77"/>
      <c r="M67" s="77"/>
      <c r="N67" s="64" t="n">
        <f aca="false">G67+D67</f>
        <v>284381</v>
      </c>
    </row>
    <row r="68" s="1" customFormat="true" ht="40.5" hidden="false" customHeight="true" outlineLevel="0" collapsed="false">
      <c r="A68" s="71" t="n">
        <v>1315023</v>
      </c>
      <c r="B68" s="54" t="s">
        <v>119</v>
      </c>
      <c r="C68" s="48" t="s">
        <v>120</v>
      </c>
      <c r="D68" s="49" t="n">
        <f aca="false">226097+60584-2300</f>
        <v>284381</v>
      </c>
      <c r="E68" s="80"/>
      <c r="F68" s="81"/>
      <c r="G68" s="49" t="n">
        <f aca="false">H68+K68</f>
        <v>0</v>
      </c>
      <c r="H68" s="50"/>
      <c r="I68" s="50"/>
      <c r="J68" s="50"/>
      <c r="K68" s="50"/>
      <c r="L68" s="52"/>
      <c r="M68" s="52"/>
      <c r="N68" s="53" t="n">
        <f aca="false">G68+D68</f>
        <v>284381</v>
      </c>
    </row>
    <row r="69" s="1" customFormat="true" ht="56.25" hidden="false" customHeight="true" outlineLevel="0" collapsed="false">
      <c r="A69" s="38" t="n">
        <v>1400000</v>
      </c>
      <c r="B69" s="39" t="n">
        <v>14</v>
      </c>
      <c r="C69" s="40" t="s">
        <v>121</v>
      </c>
      <c r="D69" s="41" t="n">
        <f aca="false">D70</f>
        <v>151203227.79</v>
      </c>
      <c r="E69" s="42" t="n">
        <f aca="false">E70</f>
        <v>867698</v>
      </c>
      <c r="F69" s="68" t="n">
        <f aca="false">F70</f>
        <v>105245</v>
      </c>
      <c r="G69" s="41" t="n">
        <f aca="false">H69+K69</f>
        <v>25773093.89</v>
      </c>
      <c r="H69" s="69" t="n">
        <f aca="false">H70</f>
        <v>393800</v>
      </c>
      <c r="I69" s="69" t="n">
        <f aca="false">I70</f>
        <v>0</v>
      </c>
      <c r="J69" s="69" t="n">
        <f aca="false">J70</f>
        <v>0</v>
      </c>
      <c r="K69" s="69" t="n">
        <f aca="false">K70</f>
        <v>25379293.89</v>
      </c>
      <c r="L69" s="69" t="n">
        <f aca="false">L70</f>
        <v>24379293.89</v>
      </c>
      <c r="M69" s="69" t="n">
        <f aca="false">M70</f>
        <v>15709627</v>
      </c>
      <c r="N69" s="45" t="n">
        <f aca="false">D69+G69</f>
        <v>176976321.68</v>
      </c>
      <c r="O69" s="82"/>
    </row>
    <row r="70" s="1" customFormat="true" ht="54" hidden="false" customHeight="true" outlineLevel="0" collapsed="false">
      <c r="A70" s="38" t="n">
        <v>1410000</v>
      </c>
      <c r="B70" s="39"/>
      <c r="C70" s="40" t="s">
        <v>121</v>
      </c>
      <c r="D70" s="41" t="n">
        <f aca="false">SUM(D71:D75)</f>
        <v>151203227.79</v>
      </c>
      <c r="E70" s="42" t="n">
        <f aca="false">SUM(E71:E75)</f>
        <v>867698</v>
      </c>
      <c r="F70" s="42" t="n">
        <f aca="false">SUM(F71:F75)</f>
        <v>105245</v>
      </c>
      <c r="G70" s="41" t="n">
        <f aca="false">H70+K70</f>
        <v>25773093.89</v>
      </c>
      <c r="H70" s="69" t="n">
        <f aca="false">SUM(H71:H75)</f>
        <v>393800</v>
      </c>
      <c r="I70" s="69" t="n">
        <f aca="false">SUM(I71:I75)</f>
        <v>0</v>
      </c>
      <c r="J70" s="69" t="n">
        <f aca="false">SUM(J71:J75)</f>
        <v>0</v>
      </c>
      <c r="K70" s="69" t="n">
        <f aca="false">SUM(K71:K75)</f>
        <v>25379293.89</v>
      </c>
      <c r="L70" s="69" t="n">
        <f aca="false">SUM(L71:L75)</f>
        <v>24379293.89</v>
      </c>
      <c r="M70" s="69" t="n">
        <f aca="false">SUM(M71:M75)</f>
        <v>15709627</v>
      </c>
      <c r="N70" s="45" t="n">
        <f aca="false">D70+G70</f>
        <v>176976321.68</v>
      </c>
      <c r="O70" s="82"/>
    </row>
    <row r="71" s="1" customFormat="true" ht="40.5" hidden="false" customHeight="true" outlineLevel="0" collapsed="false">
      <c r="A71" s="71" t="n">
        <v>1412170</v>
      </c>
      <c r="B71" s="54" t="s">
        <v>122</v>
      </c>
      <c r="C71" s="48" t="s">
        <v>123</v>
      </c>
      <c r="D71" s="83" t="n">
        <f aca="false">1503744-66430+15944</f>
        <v>1453258</v>
      </c>
      <c r="E71" s="50" t="n">
        <f aca="false">919500-63500+11698</f>
        <v>867698</v>
      </c>
      <c r="F71" s="52" t="n">
        <f aca="false">85125+20120</f>
        <v>105245</v>
      </c>
      <c r="G71" s="49" t="n">
        <f aca="false">+H71+K71</f>
        <v>3132007.93</v>
      </c>
      <c r="H71" s="50"/>
      <c r="I71" s="50"/>
      <c r="J71" s="50"/>
      <c r="K71" s="50" t="n">
        <f aca="false">3062110+69897.93</f>
        <v>3132007.93</v>
      </c>
      <c r="L71" s="52" t="n">
        <f aca="false">3062110+69897.93</f>
        <v>3132007.93</v>
      </c>
      <c r="M71" s="52" t="n">
        <f aca="false">3062110</f>
        <v>3062110</v>
      </c>
      <c r="N71" s="53" t="n">
        <f aca="false">+G71+D71</f>
        <v>4585265.93</v>
      </c>
      <c r="O71" s="1" t="s">
        <v>62</v>
      </c>
    </row>
    <row r="72" s="1" customFormat="true" ht="32.25" hidden="false" customHeight="true" outlineLevel="0" collapsed="false">
      <c r="A72" s="70" t="n">
        <v>1412180</v>
      </c>
      <c r="B72" s="54" t="s">
        <v>124</v>
      </c>
      <c r="C72" s="48" t="s">
        <v>125</v>
      </c>
      <c r="D72" s="83" t="n">
        <f aca="false">127720796+2953040+131000+240000-4000+22312.5-1785896+196800-2488.71-3000-5600-2500+36000-29500-3000-15000-15944-11000-14000</f>
        <v>129408019.79</v>
      </c>
      <c r="E72" s="50"/>
      <c r="F72" s="52"/>
      <c r="G72" s="49" t="n">
        <f aca="false">+H72+K72</f>
        <v>11472334.07</v>
      </c>
      <c r="H72" s="50" t="n">
        <f aca="false">293800</f>
        <v>293800</v>
      </c>
      <c r="I72" s="50"/>
      <c r="J72" s="50"/>
      <c r="K72" s="50" t="n">
        <f aca="false">7423150+1494000+6040752.07-3434900-196800-147668</f>
        <v>11178534.07</v>
      </c>
      <c r="L72" s="52" t="n">
        <f aca="false">7423150+1494000+6040752.07-3434900-196800-147668</f>
        <v>11178534.07</v>
      </c>
      <c r="M72" s="52" t="n">
        <f aca="false">7423150+1494000-3434900-196800</f>
        <v>5285450</v>
      </c>
      <c r="N72" s="53" t="n">
        <f aca="false">+G72+D72</f>
        <v>140880353.86</v>
      </c>
    </row>
    <row r="73" s="1" customFormat="true" ht="48" hidden="false" customHeight="true" outlineLevel="0" collapsed="false">
      <c r="A73" s="70" t="n">
        <v>1413400</v>
      </c>
      <c r="B73" s="54" t="s">
        <v>126</v>
      </c>
      <c r="C73" s="48" t="s">
        <v>127</v>
      </c>
      <c r="D73" s="49" t="n">
        <f aca="false">62000+4150</f>
        <v>66150</v>
      </c>
      <c r="E73" s="50"/>
      <c r="F73" s="51"/>
      <c r="G73" s="49" t="n">
        <f aca="false">H73+K73</f>
        <v>0</v>
      </c>
      <c r="H73" s="50"/>
      <c r="I73" s="50"/>
      <c r="J73" s="50"/>
      <c r="K73" s="50"/>
      <c r="L73" s="52"/>
      <c r="M73" s="52"/>
      <c r="N73" s="53" t="n">
        <f aca="false">D73+G73</f>
        <v>66150</v>
      </c>
    </row>
    <row r="74" s="1" customFormat="true" ht="95.25" hidden="false" customHeight="true" outlineLevel="0" collapsed="false">
      <c r="A74" s="46" t="s">
        <v>128</v>
      </c>
      <c r="B74" s="47" t="s">
        <v>129</v>
      </c>
      <c r="C74" s="48" t="s">
        <v>130</v>
      </c>
      <c r="D74" s="49"/>
      <c r="E74" s="50"/>
      <c r="F74" s="51"/>
      <c r="G74" s="49" t="n">
        <f aca="false">+H74+K74</f>
        <v>1100000</v>
      </c>
      <c r="H74" s="50" t="n">
        <v>100000</v>
      </c>
      <c r="I74" s="50"/>
      <c r="J74" s="50"/>
      <c r="K74" s="50" t="n">
        <f aca="false">1000000</f>
        <v>1000000</v>
      </c>
      <c r="L74" s="52"/>
      <c r="M74" s="52"/>
      <c r="N74" s="53" t="n">
        <f aca="false">+G74+D74</f>
        <v>1100000</v>
      </c>
    </row>
    <row r="75" s="1" customFormat="true" ht="66" hidden="false" customHeight="true" outlineLevel="0" collapsed="false">
      <c r="A75" s="71" t="n">
        <v>1418290</v>
      </c>
      <c r="B75" s="54" t="n">
        <v>250323</v>
      </c>
      <c r="C75" s="48" t="s">
        <v>131</v>
      </c>
      <c r="D75" s="49" t="n">
        <f aca="false">188500+250000+80000+2829200+1928100+15000000</f>
        <v>20275800</v>
      </c>
      <c r="E75" s="50"/>
      <c r="F75" s="51"/>
      <c r="G75" s="49" t="n">
        <f aca="false">+H75+K75</f>
        <v>10068751.89</v>
      </c>
      <c r="H75" s="50"/>
      <c r="I75" s="50"/>
      <c r="J75" s="50"/>
      <c r="K75" s="50" t="n">
        <f aca="false">12827951.89+400000-250000-80000-2829200</f>
        <v>10068751.89</v>
      </c>
      <c r="L75" s="52" t="n">
        <f aca="false">12827951.89+400000-250000-80000-2829200</f>
        <v>10068751.89</v>
      </c>
      <c r="M75" s="52" t="n">
        <f aca="false">10121267+400000-250000-80000-2829200</f>
        <v>7362067</v>
      </c>
      <c r="N75" s="53" t="n">
        <f aca="false">+G75+D75</f>
        <v>30344551.89</v>
      </c>
    </row>
    <row r="76" s="1" customFormat="true" ht="55.5" hidden="false" customHeight="true" outlineLevel="0" collapsed="false">
      <c r="A76" s="38" t="n">
        <v>1500000</v>
      </c>
      <c r="B76" s="39" t="n">
        <v>15</v>
      </c>
      <c r="C76" s="84" t="s">
        <v>132</v>
      </c>
      <c r="D76" s="44" t="n">
        <f aca="false">D77</f>
        <v>203262978.22</v>
      </c>
      <c r="E76" s="42" t="n">
        <f aca="false">E77</f>
        <v>2691049</v>
      </c>
      <c r="F76" s="68" t="n">
        <f aca="false">F77</f>
        <v>1058130</v>
      </c>
      <c r="G76" s="44" t="n">
        <f aca="false">H76+K76</f>
        <v>4472897.24</v>
      </c>
      <c r="H76" s="42" t="n">
        <f aca="false">H77</f>
        <v>1437312</v>
      </c>
      <c r="I76" s="42" t="n">
        <f aca="false">I77</f>
        <v>0</v>
      </c>
      <c r="J76" s="42" t="n">
        <f aca="false">J77</f>
        <v>0</v>
      </c>
      <c r="K76" s="42" t="n">
        <f aca="false">K77</f>
        <v>3035585.24</v>
      </c>
      <c r="L76" s="42" t="n">
        <f aca="false">L77</f>
        <v>2981616.24</v>
      </c>
      <c r="M76" s="69" t="n">
        <f aca="false">M77</f>
        <v>0</v>
      </c>
      <c r="N76" s="45" t="n">
        <f aca="false">D76+G76</f>
        <v>207735875.46</v>
      </c>
    </row>
    <row r="77" s="1" customFormat="true" ht="48.75" hidden="false" customHeight="true" outlineLevel="0" collapsed="false">
      <c r="A77" s="38" t="n">
        <v>1510000</v>
      </c>
      <c r="B77" s="39"/>
      <c r="C77" s="84" t="s">
        <v>132</v>
      </c>
      <c r="D77" s="44" t="n">
        <f aca="false">D78+D86+D94+D100+D101+D102+D104</f>
        <v>203262978.22</v>
      </c>
      <c r="E77" s="42" t="n">
        <f aca="false">E78+E86+E94+E100+E101+E102+E104</f>
        <v>2691049</v>
      </c>
      <c r="F77" s="68" t="n">
        <f aca="false">F78+F86+F94+F100+F101+F102+F104</f>
        <v>1058130</v>
      </c>
      <c r="G77" s="44" t="n">
        <f aca="false">G78+G86+G94+G100+G101+G102+G104</f>
        <v>4472897.24</v>
      </c>
      <c r="H77" s="42" t="n">
        <f aca="false">H78+H86+H94+H100+H101+H102+H104</f>
        <v>1437312</v>
      </c>
      <c r="I77" s="42" t="n">
        <f aca="false">I78+I86+I94+I100+I101+I102+I104</f>
        <v>0</v>
      </c>
      <c r="J77" s="42" t="n">
        <f aca="false">J78+J86+J94+J100+J101+J102+J104</f>
        <v>0</v>
      </c>
      <c r="K77" s="42" t="n">
        <f aca="false">K78+K86+K94+K100+K101+K102+K104</f>
        <v>3035585.24</v>
      </c>
      <c r="L77" s="42" t="n">
        <f aca="false">L78+L86+L94+L100+L101+L102+L104</f>
        <v>2981616.24</v>
      </c>
      <c r="M77" s="69" t="n">
        <f aca="false">M78+M86+M94+M100+M101+M102+M104</f>
        <v>0</v>
      </c>
      <c r="N77" s="45" t="n">
        <f aca="false">D77+G77</f>
        <v>207735875.46</v>
      </c>
    </row>
    <row r="78" s="1" customFormat="true" ht="124.5" hidden="false" customHeight="true" outlineLevel="0" collapsed="false">
      <c r="A78" s="85" t="n">
        <v>1513010</v>
      </c>
      <c r="B78" s="86"/>
      <c r="C78" s="87" t="s">
        <v>133</v>
      </c>
      <c r="D78" s="58" t="n">
        <f aca="false">SUM(D79:D85)</f>
        <v>139097100</v>
      </c>
      <c r="E78" s="59" t="n">
        <f aca="false">SUM(E79:E85)</f>
        <v>0</v>
      </c>
      <c r="F78" s="60" t="n">
        <f aca="false">SUM(F79:F85)</f>
        <v>0</v>
      </c>
      <c r="G78" s="58" t="n">
        <f aca="false">H78+K78</f>
        <v>0</v>
      </c>
      <c r="H78" s="59" t="n">
        <f aca="false">SUM(H79:H85)</f>
        <v>0</v>
      </c>
      <c r="I78" s="59" t="n">
        <f aca="false">SUM(I79:I85)</f>
        <v>0</v>
      </c>
      <c r="J78" s="59" t="n">
        <f aca="false">SUM(J79:J85)</f>
        <v>0</v>
      </c>
      <c r="K78" s="59" t="n">
        <f aca="false">SUM(K79:K85)</f>
        <v>0</v>
      </c>
      <c r="L78" s="59" t="n">
        <f aca="false">SUM(L79:L85)</f>
        <v>0</v>
      </c>
      <c r="M78" s="59" t="n">
        <f aca="false">SUM(M79:M85)</f>
        <v>0</v>
      </c>
      <c r="N78" s="64" t="n">
        <f aca="false">D78+G78</f>
        <v>139097100</v>
      </c>
    </row>
    <row r="79" s="1" customFormat="true" ht="224.25" hidden="false" customHeight="true" outlineLevel="0" collapsed="false">
      <c r="A79" s="70" t="n">
        <v>1513011</v>
      </c>
      <c r="B79" s="54" t="s">
        <v>134</v>
      </c>
      <c r="C79" s="88" t="s">
        <v>135</v>
      </c>
      <c r="D79" s="49" t="n">
        <f aca="false">68028900+13777500-3213200-3085900-4794000</f>
        <v>70713300</v>
      </c>
      <c r="E79" s="50"/>
      <c r="F79" s="51"/>
      <c r="G79" s="49" t="n">
        <f aca="false">H79+K79</f>
        <v>0</v>
      </c>
      <c r="H79" s="50"/>
      <c r="I79" s="50"/>
      <c r="J79" s="50"/>
      <c r="K79" s="50"/>
      <c r="L79" s="52"/>
      <c r="M79" s="52"/>
      <c r="N79" s="53" t="n">
        <f aca="false">D79+G79</f>
        <v>70713300</v>
      </c>
    </row>
    <row r="80" s="1" customFormat="true" ht="320.25" hidden="false" customHeight="true" outlineLevel="0" collapsed="false">
      <c r="A80" s="89" t="n">
        <v>1513012</v>
      </c>
      <c r="B80" s="54" t="s">
        <v>136</v>
      </c>
      <c r="C80" s="90" t="s">
        <v>137</v>
      </c>
      <c r="D80" s="91" t="n">
        <f aca="false">6356400+1248600-422900</f>
        <v>7182100</v>
      </c>
      <c r="E80" s="92"/>
      <c r="F80" s="93"/>
      <c r="G80" s="91" t="n">
        <f aca="false">H80+K80</f>
        <v>0</v>
      </c>
      <c r="H80" s="92"/>
      <c r="I80" s="92"/>
      <c r="J80" s="92"/>
      <c r="K80" s="92"/>
      <c r="L80" s="92"/>
      <c r="M80" s="94"/>
      <c r="N80" s="95" t="n">
        <f aca="false">D80+G80</f>
        <v>7182100</v>
      </c>
    </row>
    <row r="81" s="1" customFormat="true" ht="254.25" hidden="false" customHeight="true" outlineLevel="0" collapsed="false">
      <c r="A81" s="89"/>
      <c r="B81" s="54"/>
      <c r="C81" s="96" t="s">
        <v>138</v>
      </c>
      <c r="D81" s="91"/>
      <c r="E81" s="92"/>
      <c r="F81" s="93"/>
      <c r="G81" s="91"/>
      <c r="H81" s="92"/>
      <c r="I81" s="92"/>
      <c r="J81" s="92"/>
      <c r="K81" s="92"/>
      <c r="L81" s="92"/>
      <c r="M81" s="94"/>
      <c r="N81" s="95"/>
    </row>
    <row r="82" s="1" customFormat="true" ht="101.25" hidden="false" customHeight="true" outlineLevel="0" collapsed="false">
      <c r="A82" s="97" t="n">
        <v>1513013</v>
      </c>
      <c r="B82" s="98" t="s">
        <v>139</v>
      </c>
      <c r="C82" s="99" t="s">
        <v>140</v>
      </c>
      <c r="D82" s="49" t="n">
        <f aca="false">4107900+811100</f>
        <v>4919000</v>
      </c>
      <c r="E82" s="50"/>
      <c r="F82" s="51"/>
      <c r="G82" s="49" t="n">
        <f aca="false">H82+K82</f>
        <v>0</v>
      </c>
      <c r="H82" s="50"/>
      <c r="I82" s="50"/>
      <c r="J82" s="50"/>
      <c r="K82" s="50"/>
      <c r="L82" s="52"/>
      <c r="M82" s="52"/>
      <c r="N82" s="53" t="n">
        <f aca="false">D82+G82</f>
        <v>4919000</v>
      </c>
    </row>
    <row r="83" s="1" customFormat="true" ht="56.25" hidden="false" customHeight="true" outlineLevel="0" collapsed="false">
      <c r="A83" s="46" t="s">
        <v>141</v>
      </c>
      <c r="B83" s="47" t="s">
        <v>142</v>
      </c>
      <c r="C83" s="48" t="s">
        <v>143</v>
      </c>
      <c r="D83" s="49" t="n">
        <f aca="false">5213900+1027400</f>
        <v>6241300</v>
      </c>
      <c r="E83" s="50"/>
      <c r="F83" s="51"/>
      <c r="G83" s="49" t="n">
        <f aca="false">H83+K83</f>
        <v>0</v>
      </c>
      <c r="H83" s="50"/>
      <c r="I83" s="50"/>
      <c r="J83" s="50"/>
      <c r="K83" s="50"/>
      <c r="L83" s="52"/>
      <c r="M83" s="52"/>
      <c r="N83" s="53" t="n">
        <f aca="false">D83+G83</f>
        <v>6241300</v>
      </c>
    </row>
    <row r="84" s="1" customFormat="true" ht="44.25" hidden="false" customHeight="true" outlineLevel="0" collapsed="false">
      <c r="A84" s="70" t="n">
        <v>1513016</v>
      </c>
      <c r="B84" s="54" t="s">
        <v>144</v>
      </c>
      <c r="C84" s="48" t="s">
        <v>145</v>
      </c>
      <c r="D84" s="49" t="n">
        <f aca="false">44958600+12469600-2908200-2000000-3100000</f>
        <v>49420000</v>
      </c>
      <c r="E84" s="50"/>
      <c r="F84" s="51"/>
      <c r="G84" s="49" t="n">
        <f aca="false">H84+K84</f>
        <v>0</v>
      </c>
      <c r="H84" s="50"/>
      <c r="I84" s="50"/>
      <c r="J84" s="50"/>
      <c r="K84" s="50"/>
      <c r="L84" s="52"/>
      <c r="M84" s="52"/>
      <c r="N84" s="53" t="n">
        <f aca="false">D84+G84</f>
        <v>49420000</v>
      </c>
    </row>
    <row r="85" s="1" customFormat="true" ht="60" hidden="false" customHeight="true" outlineLevel="0" collapsed="false">
      <c r="A85" s="70" t="n">
        <v>1513017</v>
      </c>
      <c r="B85" s="54" t="n">
        <v>90407</v>
      </c>
      <c r="C85" s="48" t="s">
        <v>146</v>
      </c>
      <c r="D85" s="49" t="n">
        <f aca="false">6121400-2000000-3500000</f>
        <v>621400</v>
      </c>
      <c r="E85" s="83"/>
      <c r="F85" s="67"/>
      <c r="G85" s="49"/>
      <c r="H85" s="83"/>
      <c r="I85" s="83"/>
      <c r="J85" s="83"/>
      <c r="K85" s="83"/>
      <c r="L85" s="100"/>
      <c r="M85" s="100"/>
      <c r="N85" s="53"/>
    </row>
    <row r="86" s="1" customFormat="true" ht="66.75" hidden="false" customHeight="true" outlineLevel="0" collapsed="false">
      <c r="A86" s="101" t="n">
        <v>1513020</v>
      </c>
      <c r="B86" s="102"/>
      <c r="C86" s="103" t="s">
        <v>147</v>
      </c>
      <c r="D86" s="58" t="n">
        <f aca="false">SUM(D87:D93)</f>
        <v>471300</v>
      </c>
      <c r="E86" s="59" t="n">
        <f aca="false">SUM(E87:E93)</f>
        <v>0</v>
      </c>
      <c r="F86" s="60" t="n">
        <f aca="false">SUM(F87:F93)</f>
        <v>0</v>
      </c>
      <c r="G86" s="58" t="n">
        <f aca="false">H86+K86</f>
        <v>0</v>
      </c>
      <c r="H86" s="59" t="n">
        <f aca="false">SUM(H87:H93)</f>
        <v>0</v>
      </c>
      <c r="I86" s="59" t="n">
        <f aca="false">SUM(I87:I93)</f>
        <v>0</v>
      </c>
      <c r="J86" s="59" t="n">
        <f aca="false">SUM(J87:J93)</f>
        <v>0</v>
      </c>
      <c r="K86" s="59" t="n">
        <f aca="false">SUM(K87:K93)</f>
        <v>0</v>
      </c>
      <c r="L86" s="59" t="n">
        <f aca="false">SUM(L87:L93)</f>
        <v>0</v>
      </c>
      <c r="M86" s="63" t="n">
        <f aca="false">SUM(M87:M93)</f>
        <v>0</v>
      </c>
      <c r="N86" s="64" t="n">
        <f aca="false">SUM(N87:N93)</f>
        <v>471300</v>
      </c>
    </row>
    <row r="87" s="1" customFormat="true" ht="187.5" hidden="false" customHeight="true" outlineLevel="0" collapsed="false">
      <c r="A87" s="70" t="n">
        <v>1513021</v>
      </c>
      <c r="B87" s="54" t="s">
        <v>148</v>
      </c>
      <c r="C87" s="88" t="s">
        <v>149</v>
      </c>
      <c r="D87" s="49" t="n">
        <f aca="false">211523-17893.06-540.12</f>
        <v>193089.82</v>
      </c>
      <c r="E87" s="50"/>
      <c r="F87" s="51"/>
      <c r="G87" s="49" t="n">
        <f aca="false">H87+K87</f>
        <v>0</v>
      </c>
      <c r="H87" s="50"/>
      <c r="I87" s="50"/>
      <c r="J87" s="50"/>
      <c r="K87" s="50"/>
      <c r="L87" s="52"/>
      <c r="M87" s="52"/>
      <c r="N87" s="53" t="n">
        <f aca="false">D87+G87</f>
        <v>193089.82</v>
      </c>
    </row>
    <row r="88" s="1" customFormat="true" ht="315" hidden="false" customHeight="true" outlineLevel="0" collapsed="false">
      <c r="A88" s="104" t="n">
        <v>1513022</v>
      </c>
      <c r="B88" s="105" t="s">
        <v>150</v>
      </c>
      <c r="C88" s="106" t="s">
        <v>151</v>
      </c>
      <c r="D88" s="107" t="n">
        <f aca="false">550-10.88</f>
        <v>539.12</v>
      </c>
      <c r="E88" s="108"/>
      <c r="F88" s="109"/>
      <c r="G88" s="107" t="n">
        <f aca="false">H88+K88</f>
        <v>0</v>
      </c>
      <c r="H88" s="108"/>
      <c r="I88" s="108"/>
      <c r="J88" s="108"/>
      <c r="K88" s="108"/>
      <c r="L88" s="108"/>
      <c r="M88" s="110"/>
      <c r="N88" s="111" t="n">
        <f aca="false">D88+G88</f>
        <v>539.12</v>
      </c>
    </row>
    <row r="89" s="1" customFormat="true" ht="72.75" hidden="false" customHeight="true" outlineLevel="0" collapsed="false">
      <c r="A89" s="104"/>
      <c r="B89" s="105"/>
      <c r="C89" s="96" t="s">
        <v>152</v>
      </c>
      <c r="D89" s="107"/>
      <c r="E89" s="108"/>
      <c r="F89" s="109"/>
      <c r="G89" s="107"/>
      <c r="H89" s="108"/>
      <c r="I89" s="108"/>
      <c r="J89" s="108"/>
      <c r="K89" s="108"/>
      <c r="L89" s="108"/>
      <c r="M89" s="110"/>
      <c r="N89" s="111"/>
    </row>
    <row r="90" s="1" customFormat="true" ht="85.5" hidden="false" customHeight="true" outlineLevel="0" collapsed="false">
      <c r="A90" s="112" t="n">
        <v>1513023</v>
      </c>
      <c r="B90" s="98" t="s">
        <v>153</v>
      </c>
      <c r="C90" s="99" t="s">
        <v>154</v>
      </c>
      <c r="D90" s="49" t="n">
        <f aca="false">9320-96.06+540.12</f>
        <v>9764.06</v>
      </c>
      <c r="E90" s="50"/>
      <c r="F90" s="51"/>
      <c r="G90" s="49" t="n">
        <f aca="false">H90+K90</f>
        <v>0</v>
      </c>
      <c r="H90" s="50"/>
      <c r="I90" s="50"/>
      <c r="J90" s="50"/>
      <c r="K90" s="50"/>
      <c r="L90" s="52"/>
      <c r="M90" s="52"/>
      <c r="N90" s="53" t="n">
        <f aca="false">D90+G90</f>
        <v>9764.06</v>
      </c>
    </row>
    <row r="91" s="1" customFormat="true" ht="52.5" hidden="false" customHeight="true" outlineLevel="0" collapsed="false">
      <c r="A91" s="46" t="s">
        <v>155</v>
      </c>
      <c r="B91" s="47" t="s">
        <v>156</v>
      </c>
      <c r="C91" s="48" t="s">
        <v>157</v>
      </c>
      <c r="D91" s="49" t="n">
        <f aca="false">63057</f>
        <v>63057</v>
      </c>
      <c r="E91" s="50"/>
      <c r="F91" s="51"/>
      <c r="G91" s="49" t="n">
        <f aca="false">H91+K91</f>
        <v>0</v>
      </c>
      <c r="H91" s="50"/>
      <c r="I91" s="50"/>
      <c r="J91" s="50"/>
      <c r="K91" s="50"/>
      <c r="L91" s="52"/>
      <c r="M91" s="52"/>
      <c r="N91" s="53" t="n">
        <f aca="false">D91+G91</f>
        <v>63057</v>
      </c>
    </row>
    <row r="92" s="1" customFormat="true" ht="67.5" hidden="false" customHeight="true" outlineLevel="0" collapsed="false">
      <c r="A92" s="71" t="n">
        <v>1513026</v>
      </c>
      <c r="B92" s="54" t="n">
        <v>90406</v>
      </c>
      <c r="C92" s="48" t="s">
        <v>158</v>
      </c>
      <c r="D92" s="49" t="n">
        <f aca="false">194930</f>
        <v>194930</v>
      </c>
      <c r="E92" s="50"/>
      <c r="F92" s="51"/>
      <c r="G92" s="49" t="n">
        <f aca="false">H92+K92</f>
        <v>0</v>
      </c>
      <c r="H92" s="66"/>
      <c r="I92" s="66"/>
      <c r="J92" s="66"/>
      <c r="K92" s="66"/>
      <c r="L92" s="113"/>
      <c r="M92" s="113"/>
      <c r="N92" s="53" t="n">
        <f aca="false">D92+G92</f>
        <v>194930</v>
      </c>
    </row>
    <row r="93" s="1" customFormat="true" ht="90" hidden="false" customHeight="true" outlineLevel="0" collapsed="false">
      <c r="A93" s="46" t="s">
        <v>159</v>
      </c>
      <c r="B93" s="47" t="s">
        <v>160</v>
      </c>
      <c r="C93" s="99" t="s">
        <v>161</v>
      </c>
      <c r="D93" s="49" t="n">
        <f aca="false">9920</f>
        <v>9920</v>
      </c>
      <c r="E93" s="50"/>
      <c r="F93" s="51"/>
      <c r="G93" s="49" t="n">
        <f aca="false">H93+K93</f>
        <v>0</v>
      </c>
      <c r="H93" s="50"/>
      <c r="I93" s="50"/>
      <c r="J93" s="50"/>
      <c r="K93" s="50"/>
      <c r="L93" s="52"/>
      <c r="M93" s="52"/>
      <c r="N93" s="53" t="n">
        <f aca="false">D93+G93</f>
        <v>9920</v>
      </c>
    </row>
    <row r="94" s="1" customFormat="true" ht="213" hidden="false" customHeight="true" outlineLevel="0" collapsed="false">
      <c r="A94" s="114" t="n">
        <v>1513030</v>
      </c>
      <c r="B94" s="102"/>
      <c r="C94" s="115" t="s">
        <v>162</v>
      </c>
      <c r="D94" s="58" t="n">
        <f aca="false">D95+D96+D97+D98+D99</f>
        <v>44206882</v>
      </c>
      <c r="E94" s="59" t="n">
        <f aca="false">E95+E96+E97+E98+E99</f>
        <v>0</v>
      </c>
      <c r="F94" s="60" t="n">
        <f aca="false">F95+F96+F97+F98+F99</f>
        <v>0</v>
      </c>
      <c r="G94" s="58" t="n">
        <f aca="false">H94+K94</f>
        <v>0</v>
      </c>
      <c r="H94" s="59" t="n">
        <f aca="false">H95+H96+H97+H98+H99</f>
        <v>0</v>
      </c>
      <c r="I94" s="59" t="n">
        <f aca="false">I95+I96+I97+I98+I99</f>
        <v>0</v>
      </c>
      <c r="J94" s="59" t="n">
        <f aca="false">J95+J96+J97+J98+J99</f>
        <v>0</v>
      </c>
      <c r="K94" s="59" t="n">
        <f aca="false">K95+K96+K97+K98+K99</f>
        <v>0</v>
      </c>
      <c r="L94" s="59" t="n">
        <f aca="false">L95+L96+L97+L98+L99</f>
        <v>0</v>
      </c>
      <c r="M94" s="63" t="n">
        <f aca="false">M95+M96+M97+M98+M99</f>
        <v>0</v>
      </c>
      <c r="N94" s="64" t="n">
        <f aca="false">D94+G94</f>
        <v>44206882</v>
      </c>
    </row>
    <row r="95" s="1" customFormat="true" ht="223.5" hidden="false" customHeight="true" outlineLevel="0" collapsed="false">
      <c r="A95" s="70" t="n">
        <v>1513031</v>
      </c>
      <c r="B95" s="54" t="s">
        <v>163</v>
      </c>
      <c r="C95" s="88" t="s">
        <v>164</v>
      </c>
      <c r="D95" s="49" t="n">
        <f aca="false">1917754-200000-72015</f>
        <v>1645739</v>
      </c>
      <c r="E95" s="50"/>
      <c r="F95" s="51"/>
      <c r="G95" s="49" t="n">
        <f aca="false">H95+K95</f>
        <v>0</v>
      </c>
      <c r="H95" s="50"/>
      <c r="I95" s="50"/>
      <c r="J95" s="50"/>
      <c r="K95" s="50"/>
      <c r="L95" s="52"/>
      <c r="M95" s="52"/>
      <c r="N95" s="53" t="n">
        <f aca="false">D95+G95</f>
        <v>1645739</v>
      </c>
    </row>
    <row r="96" s="1" customFormat="true" ht="81" hidden="false" customHeight="true" outlineLevel="0" collapsed="false">
      <c r="A96" s="112" t="n">
        <v>1513033</v>
      </c>
      <c r="B96" s="98" t="s">
        <v>165</v>
      </c>
      <c r="C96" s="99" t="s">
        <v>166</v>
      </c>
      <c r="D96" s="49" t="n">
        <f aca="false">69340-13286.61</f>
        <v>56053.39</v>
      </c>
      <c r="E96" s="50"/>
      <c r="F96" s="51"/>
      <c r="G96" s="49" t="n">
        <f aca="false">H96+K96</f>
        <v>0</v>
      </c>
      <c r="H96" s="50"/>
      <c r="I96" s="50"/>
      <c r="J96" s="50"/>
      <c r="K96" s="50"/>
      <c r="L96" s="52"/>
      <c r="M96" s="52"/>
      <c r="N96" s="53" t="n">
        <f aca="false">D96+G96</f>
        <v>56053.39</v>
      </c>
    </row>
    <row r="97" s="1" customFormat="true" ht="45.75" hidden="false" customHeight="true" outlineLevel="0" collapsed="false">
      <c r="A97" s="116" t="s">
        <v>167</v>
      </c>
      <c r="B97" s="47" t="s">
        <v>168</v>
      </c>
      <c r="C97" s="48" t="s">
        <v>169</v>
      </c>
      <c r="D97" s="49" t="n">
        <f aca="false">4200000-988762.22</f>
        <v>3211237.78</v>
      </c>
      <c r="E97" s="50"/>
      <c r="F97" s="51"/>
      <c r="G97" s="49" t="n">
        <f aca="false">H97+K97</f>
        <v>0</v>
      </c>
      <c r="H97" s="50"/>
      <c r="I97" s="50"/>
      <c r="J97" s="50"/>
      <c r="K97" s="50"/>
      <c r="L97" s="52"/>
      <c r="M97" s="52"/>
      <c r="N97" s="53" t="n">
        <f aca="false">D97+G97</f>
        <v>3211237.78</v>
      </c>
    </row>
    <row r="98" s="1" customFormat="true" ht="45.75" hidden="false" customHeight="true" outlineLevel="0" collapsed="false">
      <c r="A98" s="70" t="n">
        <v>1513037</v>
      </c>
      <c r="B98" s="54" t="n">
        <v>170302</v>
      </c>
      <c r="C98" s="48" t="s">
        <v>170</v>
      </c>
      <c r="D98" s="49" t="n">
        <f aca="false">1556440+200000+389158.97</f>
        <v>2145598.97</v>
      </c>
      <c r="E98" s="50"/>
      <c r="F98" s="51"/>
      <c r="G98" s="49" t="n">
        <f aca="false">H98+K98</f>
        <v>0</v>
      </c>
      <c r="H98" s="50"/>
      <c r="I98" s="50"/>
      <c r="J98" s="50"/>
      <c r="K98" s="50"/>
      <c r="L98" s="52"/>
      <c r="M98" s="52"/>
      <c r="N98" s="53" t="n">
        <f aca="false">D98+G98</f>
        <v>2145598.97</v>
      </c>
    </row>
    <row r="99" s="1" customFormat="true" ht="45.75" hidden="false" customHeight="true" outlineLevel="0" collapsed="false">
      <c r="A99" s="70" t="n">
        <v>1513038</v>
      </c>
      <c r="B99" s="54" t="n">
        <v>170602</v>
      </c>
      <c r="C99" s="48" t="s">
        <v>171</v>
      </c>
      <c r="D99" s="49" t="n">
        <f aca="false">36200397+211411.14+736444.72</f>
        <v>37148252.86</v>
      </c>
      <c r="E99" s="50"/>
      <c r="F99" s="51"/>
      <c r="G99" s="49" t="n">
        <f aca="false">H99+K99</f>
        <v>0</v>
      </c>
      <c r="H99" s="50"/>
      <c r="I99" s="50"/>
      <c r="J99" s="50"/>
      <c r="K99" s="50"/>
      <c r="L99" s="52"/>
      <c r="M99" s="52"/>
      <c r="N99" s="53" t="n">
        <f aca="false">D99+G99</f>
        <v>37148252.86</v>
      </c>
    </row>
    <row r="100" s="1" customFormat="true" ht="35.25" hidden="false" customHeight="true" outlineLevel="0" collapsed="false">
      <c r="A100" s="71" t="n">
        <v>1513400</v>
      </c>
      <c r="B100" s="54" t="s">
        <v>126</v>
      </c>
      <c r="C100" s="48" t="s">
        <v>172</v>
      </c>
      <c r="D100" s="49" t="n">
        <f aca="false">8748747+56660.5+38000+9370+3000+5600+1200000+2500+2000000-38585+29500+3000+15000+11000+14000-4150</f>
        <v>12093642.5</v>
      </c>
      <c r="E100" s="50"/>
      <c r="F100" s="51"/>
      <c r="G100" s="49" t="n">
        <f aca="false">H100+K100</f>
        <v>0</v>
      </c>
      <c r="H100" s="50"/>
      <c r="I100" s="50"/>
      <c r="J100" s="50"/>
      <c r="K100" s="50"/>
      <c r="L100" s="52"/>
      <c r="M100" s="52"/>
      <c r="N100" s="53" t="n">
        <f aca="false">D100+G100</f>
        <v>12093642.5</v>
      </c>
    </row>
    <row r="101" s="1" customFormat="true" ht="86.25" hidden="false" customHeight="true" outlineLevel="0" collapsed="false">
      <c r="A101" s="71" t="n">
        <v>1513190</v>
      </c>
      <c r="B101" s="54" t="s">
        <v>173</v>
      </c>
      <c r="C101" s="48" t="s">
        <v>174</v>
      </c>
      <c r="D101" s="49" t="n">
        <f aca="false">137035+400000+38585</f>
        <v>575620</v>
      </c>
      <c r="E101" s="50"/>
      <c r="F101" s="51"/>
      <c r="G101" s="49" t="n">
        <f aca="false">H101+K101</f>
        <v>0</v>
      </c>
      <c r="H101" s="50"/>
      <c r="I101" s="50"/>
      <c r="J101" s="50"/>
      <c r="K101" s="50"/>
      <c r="L101" s="52"/>
      <c r="M101" s="52"/>
      <c r="N101" s="53" t="n">
        <f aca="false">D101+G101</f>
        <v>575620</v>
      </c>
    </row>
    <row r="102" s="1" customFormat="true" ht="42.75" hidden="false" customHeight="true" outlineLevel="0" collapsed="false">
      <c r="A102" s="101" t="n">
        <v>1513200</v>
      </c>
      <c r="B102" s="54"/>
      <c r="C102" s="103" t="s">
        <v>175</v>
      </c>
      <c r="D102" s="58" t="n">
        <f aca="false">D103</f>
        <v>851818.71</v>
      </c>
      <c r="E102" s="62" t="n">
        <f aca="false">E103</f>
        <v>0</v>
      </c>
      <c r="F102" s="76" t="n">
        <f aca="false">F103</f>
        <v>0</v>
      </c>
      <c r="G102" s="58" t="n">
        <f aca="false">H102+K102</f>
        <v>0</v>
      </c>
      <c r="H102" s="62" t="n">
        <f aca="false">H103</f>
        <v>0</v>
      </c>
      <c r="I102" s="62" t="n">
        <f aca="false">I103</f>
        <v>0</v>
      </c>
      <c r="J102" s="62" t="n">
        <f aca="false">J103</f>
        <v>0</v>
      </c>
      <c r="K102" s="62" t="n">
        <f aca="false">K103</f>
        <v>0</v>
      </c>
      <c r="L102" s="62" t="n">
        <f aca="false">L103</f>
        <v>0</v>
      </c>
      <c r="M102" s="77" t="n">
        <f aca="false">M103</f>
        <v>0</v>
      </c>
      <c r="N102" s="64" t="n">
        <f aca="false">D102+G102</f>
        <v>851818.71</v>
      </c>
    </row>
    <row r="103" s="1" customFormat="true" ht="52.5" hidden="false" customHeight="true" outlineLevel="0" collapsed="false">
      <c r="A103" s="71" t="n">
        <v>1513202</v>
      </c>
      <c r="B103" s="54" t="s">
        <v>176</v>
      </c>
      <c r="C103" s="48" t="s">
        <v>177</v>
      </c>
      <c r="D103" s="49" t="n">
        <f aca="false">842483+20031.52-1325.81-9370</f>
        <v>851818.71</v>
      </c>
      <c r="E103" s="50"/>
      <c r="F103" s="51"/>
      <c r="G103" s="49" t="n">
        <f aca="false">H103+K103</f>
        <v>0</v>
      </c>
      <c r="H103" s="50"/>
      <c r="I103" s="50"/>
      <c r="J103" s="50"/>
      <c r="K103" s="50"/>
      <c r="L103" s="52"/>
      <c r="M103" s="52"/>
      <c r="N103" s="53" t="n">
        <f aca="false">D103+G103</f>
        <v>851818.71</v>
      </c>
    </row>
    <row r="104" s="1" customFormat="true" ht="42.75" hidden="false" customHeight="true" outlineLevel="0" collapsed="false">
      <c r="A104" s="117" t="n">
        <v>1513300</v>
      </c>
      <c r="B104" s="47" t="s">
        <v>178</v>
      </c>
      <c r="C104" s="118" t="s">
        <v>179</v>
      </c>
      <c r="D104" s="49" t="n">
        <f aca="false">5841118+126356.01-859</f>
        <v>5966615.01</v>
      </c>
      <c r="E104" s="50" t="n">
        <f aca="false">2853163-101479-60635</f>
        <v>2691049</v>
      </c>
      <c r="F104" s="51" t="n">
        <f aca="false">840624+138270+79236</f>
        <v>1058130</v>
      </c>
      <c r="G104" s="49" t="n">
        <f aca="false">H104+K104</f>
        <v>4472897.24</v>
      </c>
      <c r="H104" s="50" t="n">
        <f aca="false">1437312</f>
        <v>1437312</v>
      </c>
      <c r="I104" s="50"/>
      <c r="J104" s="50"/>
      <c r="K104" s="50" t="n">
        <f aca="false">53969+727151.24+2254465</f>
        <v>3035585.24</v>
      </c>
      <c r="L104" s="52" t="n">
        <f aca="false">727151.24+2254465</f>
        <v>2981616.24</v>
      </c>
      <c r="M104" s="52"/>
      <c r="N104" s="53" t="n">
        <f aca="false">D104+G104</f>
        <v>10439512.25</v>
      </c>
    </row>
    <row r="105" s="1" customFormat="true" ht="41.25" hidden="false" customHeight="true" outlineLevel="0" collapsed="false">
      <c r="A105" s="38" t="n">
        <v>2000000</v>
      </c>
      <c r="B105" s="39" t="n">
        <v>20</v>
      </c>
      <c r="C105" s="40" t="s">
        <v>180</v>
      </c>
      <c r="D105" s="44" t="n">
        <f aca="false">D106</f>
        <v>6424287.7</v>
      </c>
      <c r="E105" s="42" t="n">
        <f aca="false">E106</f>
        <v>3085767</v>
      </c>
      <c r="F105" s="68" t="n">
        <f aca="false">F106</f>
        <v>865163</v>
      </c>
      <c r="G105" s="44" t="n">
        <f aca="false">H105+K105</f>
        <v>2152576.24</v>
      </c>
      <c r="H105" s="42" t="n">
        <f aca="false">H106</f>
        <v>0</v>
      </c>
      <c r="I105" s="42" t="n">
        <f aca="false">I106</f>
        <v>0</v>
      </c>
      <c r="J105" s="42" t="n">
        <f aca="false">J106</f>
        <v>0</v>
      </c>
      <c r="K105" s="42" t="n">
        <f aca="false">K106</f>
        <v>2152576.24</v>
      </c>
      <c r="L105" s="42" t="n">
        <f aca="false">L106</f>
        <v>2152576.24</v>
      </c>
      <c r="M105" s="69" t="n">
        <f aca="false">M106</f>
        <v>728206</v>
      </c>
      <c r="N105" s="45" t="n">
        <f aca="false">D105+G105</f>
        <v>8576863.94</v>
      </c>
    </row>
    <row r="106" s="1" customFormat="true" ht="41.25" hidden="false" customHeight="true" outlineLevel="0" collapsed="false">
      <c r="A106" s="38" t="n">
        <v>2010000</v>
      </c>
      <c r="B106" s="39"/>
      <c r="C106" s="40" t="s">
        <v>180</v>
      </c>
      <c r="D106" s="44" t="n">
        <f aca="false">D107+D110</f>
        <v>6424287.7</v>
      </c>
      <c r="E106" s="42" t="n">
        <f aca="false">E107+E110</f>
        <v>3085767</v>
      </c>
      <c r="F106" s="68" t="n">
        <f aca="false">F107+F110</f>
        <v>865163</v>
      </c>
      <c r="G106" s="44" t="n">
        <f aca="false">H106+K106</f>
        <v>2152576.24</v>
      </c>
      <c r="H106" s="42" t="n">
        <f aca="false">H107+H110+H111</f>
        <v>0</v>
      </c>
      <c r="I106" s="42" t="n">
        <f aca="false">I107+I110+I111</f>
        <v>0</v>
      </c>
      <c r="J106" s="42" t="n">
        <f aca="false">J107+J110+J111</f>
        <v>0</v>
      </c>
      <c r="K106" s="42" t="n">
        <f aca="false">K107+K110+K111</f>
        <v>2152576.24</v>
      </c>
      <c r="L106" s="42" t="n">
        <f aca="false">L107+L110+L111</f>
        <v>2152576.24</v>
      </c>
      <c r="M106" s="42" t="n">
        <f aca="false">M107+M110+M111</f>
        <v>728206</v>
      </c>
      <c r="N106" s="45" t="n">
        <f aca="false">D106+G106</f>
        <v>8576863.94</v>
      </c>
    </row>
    <row r="107" s="1" customFormat="true" ht="41.25" hidden="false" customHeight="true" outlineLevel="0" collapsed="false">
      <c r="A107" s="55" t="s">
        <v>181</v>
      </c>
      <c r="B107" s="119"/>
      <c r="C107" s="57" t="s">
        <v>108</v>
      </c>
      <c r="D107" s="58" t="n">
        <f aca="false">SUM(D108:D109)</f>
        <v>6413270.7</v>
      </c>
      <c r="E107" s="62" t="n">
        <f aca="false">SUM(E108:E109)</f>
        <v>3085767</v>
      </c>
      <c r="F107" s="76" t="n">
        <f aca="false">SUM(F108:F109)</f>
        <v>865163</v>
      </c>
      <c r="G107" s="58" t="n">
        <f aca="false">H107+K107</f>
        <v>728206</v>
      </c>
      <c r="H107" s="62" t="n">
        <f aca="false">SUM(H108:H109)</f>
        <v>0</v>
      </c>
      <c r="I107" s="62" t="n">
        <f aca="false">SUM(I108:I109)</f>
        <v>0</v>
      </c>
      <c r="J107" s="62" t="n">
        <f aca="false">SUM(J108:J109)</f>
        <v>0</v>
      </c>
      <c r="K107" s="62" t="n">
        <f aca="false">SUM(K108:K109)</f>
        <v>728206</v>
      </c>
      <c r="L107" s="77" t="n">
        <f aca="false">SUM(L108:L109)</f>
        <v>728206</v>
      </c>
      <c r="M107" s="77" t="n">
        <f aca="false">SUM(M108:M109)</f>
        <v>0</v>
      </c>
      <c r="N107" s="64" t="n">
        <f aca="false">+D107+G107</f>
        <v>7141476.7</v>
      </c>
    </row>
    <row r="108" s="1" customFormat="true" ht="45" hidden="false" customHeight="true" outlineLevel="0" collapsed="false">
      <c r="A108" s="46" t="s">
        <v>182</v>
      </c>
      <c r="B108" s="47" t="s">
        <v>183</v>
      </c>
      <c r="C108" s="48" t="s">
        <v>184</v>
      </c>
      <c r="D108" s="49" t="n">
        <f aca="false">6280804+151407-81182</f>
        <v>6351029</v>
      </c>
      <c r="E108" s="50" t="n">
        <f aca="false">3360501-59561-215173</f>
        <v>3085767</v>
      </c>
      <c r="F108" s="51" t="n">
        <f aca="false">649485+215678</f>
        <v>865163</v>
      </c>
      <c r="G108" s="49" t="n">
        <f aca="false">H108+K108</f>
        <v>728206</v>
      </c>
      <c r="H108" s="50"/>
      <c r="I108" s="50"/>
      <c r="J108" s="50"/>
      <c r="K108" s="50" t="n">
        <f aca="false">788206-60000</f>
        <v>728206</v>
      </c>
      <c r="L108" s="52" t="n">
        <f aca="false">788206-60000</f>
        <v>728206</v>
      </c>
      <c r="M108" s="52"/>
      <c r="N108" s="53" t="n">
        <f aca="false">+D108+G108</f>
        <v>7079235</v>
      </c>
    </row>
    <row r="109" s="1" customFormat="true" ht="42.75" hidden="false" customHeight="true" outlineLevel="0" collapsed="false">
      <c r="A109" s="71" t="n">
        <v>2013112</v>
      </c>
      <c r="B109" s="54" t="s">
        <v>109</v>
      </c>
      <c r="C109" s="48" t="s">
        <v>110</v>
      </c>
      <c r="D109" s="49" t="n">
        <f aca="false">39430+23411.7-600</f>
        <v>62241.7</v>
      </c>
      <c r="E109" s="50"/>
      <c r="F109" s="51"/>
      <c r="G109" s="49" t="n">
        <f aca="false">H109+K109</f>
        <v>0</v>
      </c>
      <c r="H109" s="50"/>
      <c r="I109" s="50"/>
      <c r="J109" s="50"/>
      <c r="K109" s="50"/>
      <c r="L109" s="52"/>
      <c r="M109" s="52"/>
      <c r="N109" s="53" t="n">
        <f aca="false">+D109+G109</f>
        <v>62241.7</v>
      </c>
    </row>
    <row r="110" s="1" customFormat="true" ht="31.5" hidden="false" customHeight="true" outlineLevel="0" collapsed="false">
      <c r="A110" s="71" t="n">
        <v>2013400</v>
      </c>
      <c r="B110" s="54" t="s">
        <v>126</v>
      </c>
      <c r="C110" s="48" t="s">
        <v>172</v>
      </c>
      <c r="D110" s="49" t="n">
        <f aca="false">11017</f>
        <v>11017</v>
      </c>
      <c r="E110" s="50"/>
      <c r="F110" s="51"/>
      <c r="G110" s="49" t="n">
        <f aca="false">H110+K110</f>
        <v>696164.24</v>
      </c>
      <c r="H110" s="50"/>
      <c r="I110" s="50"/>
      <c r="J110" s="50"/>
      <c r="K110" s="50" t="n">
        <f aca="false">422800+273364.24</f>
        <v>696164.24</v>
      </c>
      <c r="L110" s="52" t="n">
        <f aca="false">422800+273364.24</f>
        <v>696164.24</v>
      </c>
      <c r="M110" s="52"/>
      <c r="N110" s="53" t="n">
        <f aca="false">D110+G110</f>
        <v>707181.24</v>
      </c>
    </row>
    <row r="111" s="1" customFormat="true" ht="66" hidden="false" customHeight="true" outlineLevel="0" collapsed="false">
      <c r="A111" s="71" t="n">
        <v>2018800</v>
      </c>
      <c r="B111" s="46" t="s">
        <v>92</v>
      </c>
      <c r="C111" s="74" t="s">
        <v>185</v>
      </c>
      <c r="D111" s="49"/>
      <c r="E111" s="50"/>
      <c r="F111" s="51"/>
      <c r="G111" s="49" t="n">
        <f aca="false">H111+K111</f>
        <v>728206</v>
      </c>
      <c r="H111" s="50"/>
      <c r="I111" s="50"/>
      <c r="J111" s="50"/>
      <c r="K111" s="50" t="n">
        <f aca="false">788206-60000</f>
        <v>728206</v>
      </c>
      <c r="L111" s="52" t="n">
        <f aca="false">788206-60000</f>
        <v>728206</v>
      </c>
      <c r="M111" s="52" t="n">
        <f aca="false">788206-60000</f>
        <v>728206</v>
      </c>
      <c r="N111" s="53" t="n">
        <f aca="false">D111+G111</f>
        <v>728206</v>
      </c>
    </row>
    <row r="112" s="1" customFormat="true" ht="36.75" hidden="false" customHeight="true" outlineLevel="0" collapsed="false">
      <c r="A112" s="38" t="n">
        <v>2400000</v>
      </c>
      <c r="B112" s="39" t="n">
        <v>24</v>
      </c>
      <c r="C112" s="40" t="s">
        <v>186</v>
      </c>
      <c r="D112" s="44" t="n">
        <f aca="false">D113</f>
        <v>89102922.12</v>
      </c>
      <c r="E112" s="42" t="n">
        <f aca="false">E113</f>
        <v>46927403</v>
      </c>
      <c r="F112" s="68" t="n">
        <f aca="false">F113</f>
        <v>5323866</v>
      </c>
      <c r="G112" s="44" t="n">
        <f aca="false">H112+K112</f>
        <v>11957945.51</v>
      </c>
      <c r="H112" s="42" t="n">
        <f aca="false">H113</f>
        <v>4432372</v>
      </c>
      <c r="I112" s="42" t="n">
        <f aca="false">I113</f>
        <v>1100717</v>
      </c>
      <c r="J112" s="42" t="n">
        <f aca="false">J113</f>
        <v>814500</v>
      </c>
      <c r="K112" s="42" t="n">
        <f aca="false">K113</f>
        <v>7525573.51</v>
      </c>
      <c r="L112" s="42" t="n">
        <f aca="false">L113</f>
        <v>6758608.6</v>
      </c>
      <c r="M112" s="69" t="n">
        <f aca="false">M113</f>
        <v>0</v>
      </c>
      <c r="N112" s="45" t="n">
        <f aca="false">D112+G112</f>
        <v>101060867.63</v>
      </c>
      <c r="O112" s="1" t="s">
        <v>62</v>
      </c>
    </row>
    <row r="113" s="1" customFormat="true" ht="36.75" hidden="false" customHeight="true" outlineLevel="0" collapsed="false">
      <c r="A113" s="38" t="n">
        <v>2410000</v>
      </c>
      <c r="B113" s="39"/>
      <c r="C113" s="40" t="s">
        <v>186</v>
      </c>
      <c r="D113" s="44" t="n">
        <f aca="false">D114+D115+D116+D117+D118+D119+D120+D124+D123</f>
        <v>89102922.12</v>
      </c>
      <c r="E113" s="78" t="n">
        <f aca="false">E114+E115+E116+E117+E118+E119+E120+E124</f>
        <v>46927403</v>
      </c>
      <c r="F113" s="78" t="n">
        <f aca="false">F114+F115+F116+F117+F118+F119+F120+F124</f>
        <v>5323866</v>
      </c>
      <c r="G113" s="44" t="n">
        <f aca="false">H113+K113</f>
        <v>11957945.51</v>
      </c>
      <c r="H113" s="78" t="n">
        <f aca="false">H114+H115+H116+H117+H118+H119+H120+H123+H124</f>
        <v>4432372</v>
      </c>
      <c r="I113" s="78" t="n">
        <f aca="false">I114+I115+I116+I117+I118+I119+I120+I123+I124</f>
        <v>1100717</v>
      </c>
      <c r="J113" s="78" t="n">
        <f aca="false">J114+J115+J116+J117+J118+J119+J120+J123+J124</f>
        <v>814500</v>
      </c>
      <c r="K113" s="78" t="n">
        <f aca="false">K114+K115+K116+K117+K118+K119+K120+K123+K124</f>
        <v>7525573.51</v>
      </c>
      <c r="L113" s="78" t="n">
        <f aca="false">L114+L115+L116+L117+L118+L119+L120+L123+L124</f>
        <v>6758608.6</v>
      </c>
      <c r="M113" s="78" t="n">
        <f aca="false">M114+M115+M116+M117+M118+M119+M120+M123+M124</f>
        <v>0</v>
      </c>
      <c r="N113" s="45" t="n">
        <f aca="false">D113+G113</f>
        <v>101060867.63</v>
      </c>
    </row>
    <row r="114" s="1" customFormat="true" ht="24" hidden="false" customHeight="true" outlineLevel="0" collapsed="false">
      <c r="A114" s="71" t="n">
        <v>2414020</v>
      </c>
      <c r="B114" s="54" t="s">
        <v>187</v>
      </c>
      <c r="C114" s="48" t="s">
        <v>188</v>
      </c>
      <c r="D114" s="49" t="n">
        <f aca="false">11820133-395045</f>
        <v>11425088</v>
      </c>
      <c r="E114" s="50"/>
      <c r="F114" s="51"/>
      <c r="G114" s="49" t="n">
        <f aca="false">H114+K114</f>
        <v>2161900</v>
      </c>
      <c r="H114" s="50"/>
      <c r="I114" s="50"/>
      <c r="J114" s="50"/>
      <c r="K114" s="50" t="n">
        <f aca="false">1403100+758800</f>
        <v>2161900</v>
      </c>
      <c r="L114" s="52" t="n">
        <f aca="false">1403100+758800</f>
        <v>2161900</v>
      </c>
      <c r="M114" s="52"/>
      <c r="N114" s="53" t="n">
        <f aca="false">G114+D114</f>
        <v>13586988</v>
      </c>
    </row>
    <row r="115" s="1" customFormat="true" ht="31.5" hidden="false" customHeight="false" outlineLevel="0" collapsed="false">
      <c r="A115" s="71" t="n">
        <v>2414030</v>
      </c>
      <c r="B115" s="54" t="s">
        <v>189</v>
      </c>
      <c r="C115" s="48" t="s">
        <v>190</v>
      </c>
      <c r="D115" s="49" t="n">
        <f aca="false">371578+140876.95-23100-6504</f>
        <v>482850.95</v>
      </c>
      <c r="E115" s="50" t="n">
        <f aca="false">36000</f>
        <v>36000</v>
      </c>
      <c r="F115" s="51"/>
      <c r="G115" s="49" t="n">
        <f aca="false">H115+K115</f>
        <v>8000</v>
      </c>
      <c r="H115" s="50"/>
      <c r="I115" s="50"/>
      <c r="J115" s="50"/>
      <c r="K115" s="50" t="n">
        <f aca="false">8000+8000-8000</f>
        <v>8000</v>
      </c>
      <c r="L115" s="52" t="n">
        <f aca="false">8000+8000-8000</f>
        <v>8000</v>
      </c>
      <c r="M115" s="52"/>
      <c r="N115" s="53" t="n">
        <f aca="false">G115+D115</f>
        <v>490850.95</v>
      </c>
    </row>
    <row r="116" s="1" customFormat="true" ht="21" hidden="false" customHeight="true" outlineLevel="0" collapsed="false">
      <c r="A116" s="71" t="n">
        <v>2414060</v>
      </c>
      <c r="B116" s="54" t="s">
        <v>191</v>
      </c>
      <c r="C116" s="48" t="s">
        <v>192</v>
      </c>
      <c r="D116" s="49" t="n">
        <f aca="false">16365864+147504.15-800440-62147</f>
        <v>15650781.15</v>
      </c>
      <c r="E116" s="50" t="n">
        <f aca="false">9978637-572801</f>
        <v>9405836</v>
      </c>
      <c r="F116" s="51" t="n">
        <f aca="false">1406543+205019+101836</f>
        <v>1713398</v>
      </c>
      <c r="G116" s="49" t="n">
        <f aca="false">H116+K116</f>
        <v>1809749.58</v>
      </c>
      <c r="H116" s="50" t="n">
        <f aca="false">55909</f>
        <v>55909</v>
      </c>
      <c r="I116" s="50"/>
      <c r="J116" s="50"/>
      <c r="K116" s="50" t="n">
        <f aca="false">572500+914120.27-18879.69+286100</f>
        <v>1753840.58</v>
      </c>
      <c r="L116" s="52" t="n">
        <f aca="false">572500+914120.27-18879.69+286100</f>
        <v>1753840.58</v>
      </c>
      <c r="M116" s="52"/>
      <c r="N116" s="53" t="n">
        <f aca="false">G116+D116</f>
        <v>17460530.73</v>
      </c>
      <c r="O116" s="1" t="s">
        <v>62</v>
      </c>
      <c r="P116" s="120"/>
    </row>
    <row r="117" s="1" customFormat="true" ht="21" hidden="false" customHeight="true" outlineLevel="0" collapsed="false">
      <c r="A117" s="71" t="n">
        <v>2414070</v>
      </c>
      <c r="B117" s="54" t="s">
        <v>193</v>
      </c>
      <c r="C117" s="48" t="s">
        <v>194</v>
      </c>
      <c r="D117" s="49" t="n">
        <f aca="false">2011355+494883.12-52192-16711-12107</f>
        <v>2425228.12</v>
      </c>
      <c r="E117" s="50" t="n">
        <f aca="false">1209668-46339</f>
        <v>1163329</v>
      </c>
      <c r="F117" s="51" t="n">
        <f aca="false">281223+26967-16711+193</f>
        <v>291672</v>
      </c>
      <c r="G117" s="49" t="n">
        <f aca="false">H117+K117</f>
        <v>206819</v>
      </c>
      <c r="H117" s="50" t="n">
        <f aca="false">77619</f>
        <v>77619</v>
      </c>
      <c r="I117" s="50"/>
      <c r="J117" s="50"/>
      <c r="K117" s="50" t="n">
        <f aca="false">129200</f>
        <v>129200</v>
      </c>
      <c r="L117" s="52" t="n">
        <f aca="false">122300</f>
        <v>122300</v>
      </c>
      <c r="M117" s="52"/>
      <c r="N117" s="53" t="n">
        <f aca="false">G117+D117</f>
        <v>2632047.12</v>
      </c>
      <c r="O117" s="1" t="s">
        <v>62</v>
      </c>
    </row>
    <row r="118" s="1" customFormat="true" ht="36.75" hidden="false" customHeight="true" outlineLevel="0" collapsed="false">
      <c r="A118" s="71" t="n">
        <v>2414090</v>
      </c>
      <c r="B118" s="54" t="s">
        <v>195</v>
      </c>
      <c r="C118" s="48" t="s">
        <v>196</v>
      </c>
      <c r="D118" s="49" t="n">
        <f aca="false">10373228+145081.21-346822+16711+48993</f>
        <v>10237191.21</v>
      </c>
      <c r="E118" s="50" t="n">
        <f aca="false">6326996-272484</f>
        <v>6054512</v>
      </c>
      <c r="F118" s="51" t="n">
        <f aca="false">1437366+204138+16711+48993</f>
        <v>1707208</v>
      </c>
      <c r="G118" s="49" t="n">
        <f aca="false">H118+K118</f>
        <v>2162611.93</v>
      </c>
      <c r="H118" s="50" t="n">
        <f aca="false">325806</f>
        <v>325806</v>
      </c>
      <c r="I118" s="50" t="n">
        <f aca="false">32485</f>
        <v>32485</v>
      </c>
      <c r="J118" s="50" t="n">
        <f aca="false">57076</f>
        <v>57076</v>
      </c>
      <c r="K118" s="50" t="n">
        <f aca="false">477082+2039123.93-679400</f>
        <v>1836805.93</v>
      </c>
      <c r="L118" s="52" t="n">
        <f aca="false">443000+2039123.93-679400</f>
        <v>1802723.93</v>
      </c>
      <c r="M118" s="52"/>
      <c r="N118" s="53" t="n">
        <f aca="false">G118+D118</f>
        <v>12399803.14</v>
      </c>
      <c r="O118" s="1" t="s">
        <v>62</v>
      </c>
    </row>
    <row r="119" s="1" customFormat="true" ht="22.5" hidden="false" customHeight="true" outlineLevel="0" collapsed="false">
      <c r="A119" s="71" t="n">
        <v>2414100</v>
      </c>
      <c r="B119" s="54" t="s">
        <v>197</v>
      </c>
      <c r="C119" s="48" t="s">
        <v>198</v>
      </c>
      <c r="D119" s="49" t="n">
        <f aca="false">44892940-2058206+31765</f>
        <v>42866499</v>
      </c>
      <c r="E119" s="50" t="n">
        <f aca="false">31936570-1668844</f>
        <v>30267726</v>
      </c>
      <c r="F119" s="51" t="n">
        <f aca="false">1377365+202458+31765</f>
        <v>1611588</v>
      </c>
      <c r="G119" s="49" t="n">
        <f aca="false">H119+K119</f>
        <v>5242779.09</v>
      </c>
      <c r="H119" s="50" t="n">
        <f aca="false">3867454</f>
        <v>3867454</v>
      </c>
      <c r="I119" s="50" t="n">
        <f aca="false">1068232</f>
        <v>1068232</v>
      </c>
      <c r="J119" s="50" t="n">
        <f aca="false">757424</f>
        <v>757424</v>
      </c>
      <c r="K119" s="50" t="n">
        <f aca="false">641481+340544.09+393300</f>
        <v>1375325.09</v>
      </c>
      <c r="L119" s="52" t="n">
        <f aca="false">176000+340544.09+393300</f>
        <v>909844.09</v>
      </c>
      <c r="M119" s="52"/>
      <c r="N119" s="53" t="n">
        <f aca="false">G119+D119</f>
        <v>48109278.09</v>
      </c>
      <c r="O119" s="1" t="s">
        <v>62</v>
      </c>
      <c r="P119" s="120"/>
    </row>
    <row r="120" s="1" customFormat="true" ht="22.5" hidden="false" customHeight="true" outlineLevel="0" collapsed="false">
      <c r="A120" s="75" t="n">
        <v>2417210</v>
      </c>
      <c r="B120" s="56"/>
      <c r="C120" s="57" t="s">
        <v>199</v>
      </c>
      <c r="D120" s="58" t="n">
        <f aca="false">SUM(D121:D122)</f>
        <v>4791283.69</v>
      </c>
      <c r="E120" s="62" t="n">
        <f aca="false">SUM(E121:E122)</f>
        <v>0</v>
      </c>
      <c r="F120" s="76" t="n">
        <f aca="false">SUM(F121:F122)</f>
        <v>0</v>
      </c>
      <c r="G120" s="58" t="n">
        <f aca="false">H120+K120</f>
        <v>0</v>
      </c>
      <c r="H120" s="62" t="n">
        <f aca="false">SUM(H121:H122)</f>
        <v>0</v>
      </c>
      <c r="I120" s="62" t="n">
        <f aca="false">SUM(I121:I122)</f>
        <v>0</v>
      </c>
      <c r="J120" s="62" t="n">
        <f aca="false">SUM(J121:J122)</f>
        <v>0</v>
      </c>
      <c r="K120" s="62" t="n">
        <f aca="false">SUM(K121:K122)</f>
        <v>0</v>
      </c>
      <c r="L120" s="62" t="n">
        <f aca="false">SUM(L121:L122)</f>
        <v>0</v>
      </c>
      <c r="M120" s="77" t="n">
        <f aca="false">SUM(M121:M122)</f>
        <v>0</v>
      </c>
      <c r="N120" s="64" t="n">
        <f aca="false">G120+D120</f>
        <v>4791283.69</v>
      </c>
      <c r="P120" s="120"/>
    </row>
    <row r="121" s="1" customFormat="true" ht="30" hidden="false" customHeight="true" outlineLevel="0" collapsed="false">
      <c r="A121" s="71" t="n">
        <v>2417211</v>
      </c>
      <c r="B121" s="54" t="s">
        <v>200</v>
      </c>
      <c r="C121" s="48" t="s">
        <v>201</v>
      </c>
      <c r="D121" s="49" t="n">
        <f aca="false">4985200+59568.69-470061</f>
        <v>4574707.69</v>
      </c>
      <c r="E121" s="50"/>
      <c r="F121" s="51"/>
      <c r="G121" s="49" t="n">
        <f aca="false">H121+K121</f>
        <v>0</v>
      </c>
      <c r="H121" s="50"/>
      <c r="I121" s="50"/>
      <c r="J121" s="50"/>
      <c r="K121" s="50"/>
      <c r="L121" s="52"/>
      <c r="M121" s="52"/>
      <c r="N121" s="53" t="n">
        <f aca="false">G121+D121</f>
        <v>4574707.69</v>
      </c>
    </row>
    <row r="122" s="1" customFormat="true" ht="23.25" hidden="false" customHeight="true" outlineLevel="0" collapsed="false">
      <c r="A122" s="71" t="n">
        <v>2417212</v>
      </c>
      <c r="B122" s="54" t="s">
        <v>202</v>
      </c>
      <c r="C122" s="48" t="s">
        <v>203</v>
      </c>
      <c r="D122" s="49" t="n">
        <f aca="false">204000+14022-1446</f>
        <v>216576</v>
      </c>
      <c r="E122" s="50"/>
      <c r="F122" s="51"/>
      <c r="G122" s="49" t="n">
        <f aca="false">H122+K122</f>
        <v>0</v>
      </c>
      <c r="H122" s="50"/>
      <c r="I122" s="50"/>
      <c r="J122" s="50"/>
      <c r="K122" s="50"/>
      <c r="L122" s="52"/>
      <c r="M122" s="52"/>
      <c r="N122" s="53" t="n">
        <f aca="false">G122+D122</f>
        <v>216576</v>
      </c>
    </row>
    <row r="123" s="1" customFormat="true" ht="40.5" hidden="false" customHeight="true" outlineLevel="0" collapsed="false">
      <c r="A123" s="71" t="n">
        <v>2417500</v>
      </c>
      <c r="B123" s="54" t="n">
        <v>180410</v>
      </c>
      <c r="C123" s="48" t="s">
        <v>204</v>
      </c>
      <c r="D123" s="49" t="n">
        <v>1224000</v>
      </c>
      <c r="E123" s="83"/>
      <c r="F123" s="67"/>
      <c r="G123" s="49" t="n">
        <f aca="false">H123+K123</f>
        <v>0</v>
      </c>
      <c r="H123" s="83"/>
      <c r="I123" s="83"/>
      <c r="J123" s="83"/>
      <c r="K123" s="83"/>
      <c r="L123" s="52"/>
      <c r="M123" s="52"/>
      <c r="N123" s="53" t="n">
        <f aca="false">G123+D123</f>
        <v>1224000</v>
      </c>
    </row>
    <row r="124" s="1" customFormat="true" ht="98.25" hidden="false" customHeight="true" outlineLevel="0" collapsed="false">
      <c r="A124" s="71" t="n">
        <v>2419180</v>
      </c>
      <c r="B124" s="54" t="n">
        <v>240900</v>
      </c>
      <c r="C124" s="48" t="s">
        <v>205</v>
      </c>
      <c r="D124" s="49"/>
      <c r="E124" s="83"/>
      <c r="F124" s="67"/>
      <c r="G124" s="49" t="n">
        <f aca="false">H124+K124</f>
        <v>366085.91</v>
      </c>
      <c r="H124" s="83" t="n">
        <f aca="false">105584</f>
        <v>105584</v>
      </c>
      <c r="I124" s="83"/>
      <c r="J124" s="83"/>
      <c r="K124" s="83" t="n">
        <f aca="false">260501.91</f>
        <v>260501.91</v>
      </c>
      <c r="L124" s="83"/>
      <c r="M124" s="100"/>
      <c r="N124" s="53" t="n">
        <f aca="false">G124+D124</f>
        <v>366085.91</v>
      </c>
    </row>
    <row r="125" s="1" customFormat="true" ht="33" hidden="false" customHeight="true" outlineLevel="0" collapsed="false">
      <c r="A125" s="29" t="s">
        <v>206</v>
      </c>
      <c r="B125" s="121" t="s">
        <v>207</v>
      </c>
      <c r="C125" s="40" t="s">
        <v>208</v>
      </c>
      <c r="D125" s="44" t="n">
        <f aca="false">D127</f>
        <v>0</v>
      </c>
      <c r="E125" s="42" t="n">
        <f aca="false">E127</f>
        <v>0</v>
      </c>
      <c r="F125" s="68" t="n">
        <f aca="false">F127</f>
        <v>0</v>
      </c>
      <c r="G125" s="44" t="n">
        <f aca="false">H125+K125</f>
        <v>286816</v>
      </c>
      <c r="H125" s="42" t="n">
        <f aca="false">H127</f>
        <v>286816</v>
      </c>
      <c r="I125" s="42" t="n">
        <f aca="false">I127</f>
        <v>188637.3</v>
      </c>
      <c r="J125" s="42" t="n">
        <f aca="false">J127</f>
        <v>0</v>
      </c>
      <c r="K125" s="42" t="n">
        <f aca="false">K127</f>
        <v>0</v>
      </c>
      <c r="L125" s="42" t="n">
        <f aca="false">L127</f>
        <v>0</v>
      </c>
      <c r="M125" s="69" t="n">
        <f aca="false">M127</f>
        <v>0</v>
      </c>
      <c r="N125" s="45" t="n">
        <f aca="false">D125+G125</f>
        <v>286816</v>
      </c>
    </row>
    <row r="126" s="1" customFormat="true" ht="33.75" hidden="false" customHeight="true" outlineLevel="0" collapsed="false">
      <c r="A126" s="29" t="s">
        <v>209</v>
      </c>
      <c r="B126" s="121"/>
      <c r="C126" s="40" t="s">
        <v>208</v>
      </c>
      <c r="D126" s="44" t="n">
        <f aca="false">D127</f>
        <v>0</v>
      </c>
      <c r="E126" s="42" t="n">
        <f aca="false">E127</f>
        <v>0</v>
      </c>
      <c r="F126" s="68" t="n">
        <f aca="false">F127</f>
        <v>0</v>
      </c>
      <c r="G126" s="44" t="n">
        <f aca="false">H126+K126</f>
        <v>286816</v>
      </c>
      <c r="H126" s="42" t="n">
        <f aca="false">H127</f>
        <v>286816</v>
      </c>
      <c r="I126" s="42" t="n">
        <f aca="false">I127</f>
        <v>188637.3</v>
      </c>
      <c r="J126" s="42" t="n">
        <f aca="false">J127</f>
        <v>0</v>
      </c>
      <c r="K126" s="42" t="n">
        <f aca="false">K127</f>
        <v>0</v>
      </c>
      <c r="L126" s="42" t="n">
        <f aca="false">L127</f>
        <v>0</v>
      </c>
      <c r="M126" s="69" t="n">
        <f aca="false">M127</f>
        <v>0</v>
      </c>
      <c r="N126" s="45" t="n">
        <f aca="false">D126+G126</f>
        <v>286816</v>
      </c>
    </row>
    <row r="127" s="1" customFormat="true" ht="40.5" hidden="false" customHeight="true" outlineLevel="0" collapsed="false">
      <c r="A127" s="46" t="s">
        <v>210</v>
      </c>
      <c r="B127" s="47" t="s">
        <v>26</v>
      </c>
      <c r="C127" s="48" t="s">
        <v>211</v>
      </c>
      <c r="D127" s="49"/>
      <c r="E127" s="50"/>
      <c r="F127" s="51"/>
      <c r="G127" s="49" t="n">
        <f aca="false">H127+K127</f>
        <v>286816</v>
      </c>
      <c r="H127" s="50" t="n">
        <f aca="false">299802-12986</f>
        <v>286816</v>
      </c>
      <c r="I127" s="50" t="n">
        <f aca="false">198538-9900.7</f>
        <v>188637.3</v>
      </c>
      <c r="J127" s="50"/>
      <c r="K127" s="50"/>
      <c r="L127" s="52"/>
      <c r="M127" s="52"/>
      <c r="N127" s="53" t="n">
        <f aca="false">+G127+D127</f>
        <v>286816</v>
      </c>
    </row>
    <row r="128" s="1" customFormat="true" ht="48.75" hidden="false" customHeight="true" outlineLevel="0" collapsed="false">
      <c r="A128" s="38" t="n">
        <v>4000000</v>
      </c>
      <c r="B128" s="39" t="n">
        <v>40</v>
      </c>
      <c r="C128" s="40" t="s">
        <v>212</v>
      </c>
      <c r="D128" s="44" t="n">
        <f aca="false">D129</f>
        <v>285838461.99</v>
      </c>
      <c r="E128" s="42" t="n">
        <f aca="false">E129</f>
        <v>0</v>
      </c>
      <c r="F128" s="68" t="n">
        <f aca="false">F129</f>
        <v>9860317.48</v>
      </c>
      <c r="G128" s="44" t="n">
        <f aca="false">H128+K128</f>
        <v>518852438.86</v>
      </c>
      <c r="H128" s="42" t="n">
        <f aca="false">H129</f>
        <v>37186473.83</v>
      </c>
      <c r="I128" s="42" t="n">
        <f aca="false">I129</f>
        <v>0</v>
      </c>
      <c r="J128" s="42" t="n">
        <f aca="false">J129</f>
        <v>0</v>
      </c>
      <c r="K128" s="42" t="n">
        <f aca="false">K129</f>
        <v>481665965.03</v>
      </c>
      <c r="L128" s="42" t="n">
        <f aca="false">L129</f>
        <v>57714733.72</v>
      </c>
      <c r="M128" s="69" t="n">
        <f aca="false">M129</f>
        <v>8111969</v>
      </c>
      <c r="N128" s="45" t="n">
        <f aca="false">D128+G128</f>
        <v>804690900.85</v>
      </c>
    </row>
    <row r="129" s="1" customFormat="true" ht="43.5" hidden="false" customHeight="true" outlineLevel="0" collapsed="false">
      <c r="A129" s="38" t="n">
        <v>4010000</v>
      </c>
      <c r="B129" s="39"/>
      <c r="C129" s="40" t="s">
        <v>212</v>
      </c>
      <c r="D129" s="41" t="n">
        <f aca="false">D130+D131+D134+D137+D139+D140+D141+D142+D143+D145+D146+D147+D148+D149+D150+D151+D153+D154+D155+D156</f>
        <v>285838461.99</v>
      </c>
      <c r="E129" s="41" t="n">
        <f aca="false">E130+E131+E134+E137+E139+E140+E141+E142+E143+E145+E146+E147+E148+E149+E150+E151+E153+E154+E155+E156</f>
        <v>0</v>
      </c>
      <c r="F129" s="44" t="n">
        <f aca="false">F130+F131+F134+F137+F139+F140+F141+F142+F143+F145+F146+F147+F148+F149+F150+F151+F153+F154+F155+F156</f>
        <v>9860317.48</v>
      </c>
      <c r="G129" s="44" t="n">
        <f aca="false">H129+K129</f>
        <v>518852438.86</v>
      </c>
      <c r="H129" s="42" t="n">
        <f aca="false">H130+H131+H134+H137+H139+H140+H141+H142+H143+H145+H146+H147+H148+H149+H150+H151+H153+H154+H155+H156</f>
        <v>37186473.83</v>
      </c>
      <c r="I129" s="42" t="n">
        <f aca="false">I130+I131+I134+I137+I139+I140+I141+I142+I143+I145+I146+I147+I148+I149+I150+I151+I153+I154+I155+I156</f>
        <v>0</v>
      </c>
      <c r="J129" s="42" t="n">
        <f aca="false">J130+J131+J134+J137+J139+J140+J141+J142+J143+J145+J146+J147+J148+J149+J150+J151+J153+J154+J155+J156</f>
        <v>0</v>
      </c>
      <c r="K129" s="42" t="n">
        <f aca="false">K130+K131+K134+K137+K139+K140+K141+K142+K143+K145+K146+K147+K148+K149+K150+K151+K153+K154+K155+K156</f>
        <v>481665965.03</v>
      </c>
      <c r="L129" s="42" t="n">
        <f aca="false">L130+L131+L134+L137+L139+L140+L141+L142+L143+L145+L146+L147+L148+L149+L150+L151+L153+L154+L155+L156</f>
        <v>57714733.72</v>
      </c>
      <c r="M129" s="42" t="n">
        <f aca="false">M130+M131+M134+M137+M139+M140+M141+M142+M143+M145+M146+M147+M148+M149+M150+M151+M153+M154+M155+M156</f>
        <v>8111969</v>
      </c>
      <c r="N129" s="45" t="n">
        <f aca="false">D129+G129</f>
        <v>804690900.85</v>
      </c>
    </row>
    <row r="130" s="1" customFormat="true" ht="43.5" hidden="false" customHeight="true" outlineLevel="0" collapsed="false">
      <c r="A130" s="46" t="n">
        <v>4016010</v>
      </c>
      <c r="B130" s="54" t="n">
        <v>100101</v>
      </c>
      <c r="C130" s="48" t="s">
        <v>213</v>
      </c>
      <c r="D130" s="49" t="n">
        <f aca="false">200000+100000+344414.6-4900+800000</f>
        <v>1439514.6</v>
      </c>
      <c r="E130" s="50"/>
      <c r="F130" s="51"/>
      <c r="G130" s="49" t="n">
        <f aca="false">H130+K130</f>
        <v>0</v>
      </c>
      <c r="H130" s="50"/>
      <c r="I130" s="50"/>
      <c r="J130" s="50"/>
      <c r="K130" s="50"/>
      <c r="L130" s="52"/>
      <c r="M130" s="52"/>
      <c r="N130" s="53" t="n">
        <f aca="false">D130+G130</f>
        <v>1439514.6</v>
      </c>
    </row>
    <row r="131" s="1" customFormat="true" ht="43.5" hidden="false" customHeight="true" outlineLevel="0" collapsed="false">
      <c r="A131" s="55" t="n">
        <v>4016020</v>
      </c>
      <c r="B131" s="56"/>
      <c r="C131" s="57" t="s">
        <v>214</v>
      </c>
      <c r="D131" s="58" t="n">
        <f aca="false">D132+D133</f>
        <v>0</v>
      </c>
      <c r="E131" s="59" t="n">
        <f aca="false">E132+E133</f>
        <v>0</v>
      </c>
      <c r="F131" s="60" t="n">
        <f aca="false">F132+F133</f>
        <v>0</v>
      </c>
      <c r="G131" s="58" t="n">
        <f aca="false">H131+K131</f>
        <v>29370470</v>
      </c>
      <c r="H131" s="59" t="n">
        <f aca="false">H132+H133</f>
        <v>0</v>
      </c>
      <c r="I131" s="59" t="n">
        <f aca="false">I132+I133</f>
        <v>0</v>
      </c>
      <c r="J131" s="59" t="n">
        <f aca="false">J132+J133</f>
        <v>0</v>
      </c>
      <c r="K131" s="59" t="n">
        <f aca="false">K132+K133</f>
        <v>29370470</v>
      </c>
      <c r="L131" s="59" t="n">
        <f aca="false">L132+L133</f>
        <v>29270470</v>
      </c>
      <c r="M131" s="63" t="n">
        <f aca="false">M132+M133</f>
        <v>7000000</v>
      </c>
      <c r="N131" s="64" t="n">
        <f aca="false">D131+G131</f>
        <v>29370470</v>
      </c>
    </row>
    <row r="132" s="1" customFormat="true" ht="30" hidden="false" customHeight="true" outlineLevel="0" collapsed="false">
      <c r="A132" s="46" t="n">
        <v>4016021</v>
      </c>
      <c r="B132" s="54" t="n">
        <v>100102</v>
      </c>
      <c r="C132" s="48" t="s">
        <v>215</v>
      </c>
      <c r="D132" s="49"/>
      <c r="E132" s="50"/>
      <c r="F132" s="51"/>
      <c r="G132" s="49" t="n">
        <f aca="false">H132+K132</f>
        <v>17716078.54</v>
      </c>
      <c r="H132" s="50"/>
      <c r="I132" s="50"/>
      <c r="J132" s="50"/>
      <c r="K132" s="50" t="n">
        <f aca="false">9537000+7440000-3000000+325542+9634278.34-7440000+1219258.2</f>
        <v>17716078.54</v>
      </c>
      <c r="L132" s="52" t="n">
        <f aca="false">9437000+7440000-3000000+325542+9634278.34-7440000+1219258.2</f>
        <v>17616078.54</v>
      </c>
      <c r="M132" s="52" t="n">
        <f aca="false">7440000-7440000</f>
        <v>0</v>
      </c>
      <c r="N132" s="53" t="n">
        <f aca="false">D132+G132</f>
        <v>17716078.54</v>
      </c>
    </row>
    <row r="133" s="1" customFormat="true" ht="45.75" hidden="false" customHeight="true" outlineLevel="0" collapsed="false">
      <c r="A133" s="46" t="n">
        <v>4016022</v>
      </c>
      <c r="B133" s="54" t="n">
        <v>100106</v>
      </c>
      <c r="C133" s="48" t="s">
        <v>216</v>
      </c>
      <c r="D133" s="49"/>
      <c r="E133" s="50"/>
      <c r="F133" s="51"/>
      <c r="G133" s="49" t="n">
        <f aca="false">H133+K133</f>
        <v>11654391.46</v>
      </c>
      <c r="H133" s="50"/>
      <c r="I133" s="50"/>
      <c r="J133" s="50"/>
      <c r="K133" s="50" t="n">
        <f aca="false">9400000+2254391.46</f>
        <v>11654391.46</v>
      </c>
      <c r="L133" s="52" t="n">
        <f aca="false">9400000+2254391.46</f>
        <v>11654391.46</v>
      </c>
      <c r="M133" s="52" t="n">
        <f aca="false">7000000</f>
        <v>7000000</v>
      </c>
      <c r="N133" s="53" t="n">
        <f aca="false">D133+G133</f>
        <v>11654391.46</v>
      </c>
    </row>
    <row r="134" s="1" customFormat="true" ht="45.75" hidden="false" customHeight="true" outlineLevel="0" collapsed="false">
      <c r="A134" s="55" t="s">
        <v>217</v>
      </c>
      <c r="B134" s="56"/>
      <c r="C134" s="57" t="s">
        <v>218</v>
      </c>
      <c r="D134" s="58" t="n">
        <f aca="false">D135+D136</f>
        <v>2470250</v>
      </c>
      <c r="E134" s="59" t="n">
        <f aca="false">E135+E136</f>
        <v>0</v>
      </c>
      <c r="F134" s="60" t="n">
        <f aca="false">F135+F136</f>
        <v>0</v>
      </c>
      <c r="G134" s="58" t="n">
        <f aca="false">H134+K134</f>
        <v>270270.75</v>
      </c>
      <c r="H134" s="59" t="n">
        <f aca="false">H135+H136</f>
        <v>0</v>
      </c>
      <c r="I134" s="59" t="n">
        <f aca="false">I135+I136</f>
        <v>0</v>
      </c>
      <c r="J134" s="59" t="n">
        <f aca="false">J135+J136</f>
        <v>0</v>
      </c>
      <c r="K134" s="59" t="n">
        <f aca="false">K135+K136</f>
        <v>270270.75</v>
      </c>
      <c r="L134" s="59" t="n">
        <f aca="false">L135+L136</f>
        <v>270270.75</v>
      </c>
      <c r="M134" s="63" t="n">
        <f aca="false">M135+M136</f>
        <v>0</v>
      </c>
      <c r="N134" s="64" t="n">
        <f aca="false">D134+G134</f>
        <v>2740520.75</v>
      </c>
    </row>
    <row r="135" s="1" customFormat="true" ht="30" hidden="false" customHeight="true" outlineLevel="0" collapsed="false">
      <c r="A135" s="71" t="n">
        <v>4016051</v>
      </c>
      <c r="B135" s="54" t="n">
        <v>100201</v>
      </c>
      <c r="C135" s="48" t="s">
        <v>219</v>
      </c>
      <c r="D135" s="49"/>
      <c r="E135" s="50"/>
      <c r="F135" s="51"/>
      <c r="G135" s="49" t="n">
        <f aca="false">+H135+K135</f>
        <v>234745.75</v>
      </c>
      <c r="H135" s="50"/>
      <c r="I135" s="50"/>
      <c r="J135" s="50"/>
      <c r="K135" s="50" t="n">
        <f aca="false">234745.75</f>
        <v>234745.75</v>
      </c>
      <c r="L135" s="52" t="n">
        <f aca="false">234745.75</f>
        <v>234745.75</v>
      </c>
      <c r="M135" s="52"/>
      <c r="N135" s="53" t="n">
        <f aca="false">+D135+G135</f>
        <v>234745.75</v>
      </c>
    </row>
    <row r="136" s="1" customFormat="true" ht="30" hidden="false" customHeight="true" outlineLevel="0" collapsed="false">
      <c r="A136" s="71" t="n">
        <v>4016052</v>
      </c>
      <c r="B136" s="54" t="n">
        <v>100202</v>
      </c>
      <c r="C136" s="48" t="s">
        <v>220</v>
      </c>
      <c r="D136" s="49" t="n">
        <f aca="false">1900000+570250</f>
        <v>2470250</v>
      </c>
      <c r="E136" s="50"/>
      <c r="F136" s="51"/>
      <c r="G136" s="49" t="n">
        <f aca="false">+H136+K136</f>
        <v>35525</v>
      </c>
      <c r="H136" s="50"/>
      <c r="I136" s="50"/>
      <c r="J136" s="50"/>
      <c r="K136" s="50" t="n">
        <f aca="false">35525</f>
        <v>35525</v>
      </c>
      <c r="L136" s="52" t="n">
        <f aca="false">35525</f>
        <v>35525</v>
      </c>
      <c r="M136" s="52"/>
      <c r="N136" s="53" t="n">
        <f aca="false">+D136+G136</f>
        <v>2505775</v>
      </c>
    </row>
    <row r="137" s="1" customFormat="true" ht="24.75" hidden="false" customHeight="true" outlineLevel="0" collapsed="false">
      <c r="A137" s="70" t="n">
        <v>4016060</v>
      </c>
      <c r="B137" s="54" t="n">
        <v>100203</v>
      </c>
      <c r="C137" s="65" t="s">
        <v>221</v>
      </c>
      <c r="D137" s="49" t="n">
        <f aca="false">101053131+58024938.58-9938.4+3709800+320204.75+222680+93637.48+85063.52-15000000-2000000</f>
        <v>146499516.93</v>
      </c>
      <c r="E137" s="50"/>
      <c r="F137" s="51" t="n">
        <f aca="false">9380000+386680+93637.48</f>
        <v>9860317.48</v>
      </c>
      <c r="G137" s="49" t="n">
        <f aca="false">H137+K137</f>
        <v>23854793.57</v>
      </c>
      <c r="H137" s="50"/>
      <c r="I137" s="50"/>
      <c r="J137" s="50"/>
      <c r="K137" s="50" t="n">
        <f aca="false">10910000+2202000-6000+3000000+8832669.77-2196000-65900+922085+59884+196054.8</f>
        <v>23854793.57</v>
      </c>
      <c r="L137" s="52" t="n">
        <f aca="false">10910000+2202000-6000+3000000+8832669.77-2196000-65900+922085+59884+196054.8</f>
        <v>23854793.57</v>
      </c>
      <c r="M137" s="52" t="n">
        <f aca="false">2202000-6000+65900-2196000-65900+922085+59884</f>
        <v>981969</v>
      </c>
      <c r="N137" s="53" t="n">
        <f aca="false">D137+G137</f>
        <v>170354310.5</v>
      </c>
    </row>
    <row r="138" s="1" customFormat="true" ht="24.75" hidden="true" customHeight="true" outlineLevel="0" collapsed="false">
      <c r="A138" s="71" t="n">
        <v>4016110</v>
      </c>
      <c r="B138" s="54" t="n">
        <v>100209</v>
      </c>
      <c r="C138" s="65" t="s">
        <v>222</v>
      </c>
      <c r="D138" s="49"/>
      <c r="E138" s="50"/>
      <c r="F138" s="51"/>
      <c r="G138" s="49" t="n">
        <f aca="false">H138+K138</f>
        <v>0</v>
      </c>
      <c r="H138" s="50"/>
      <c r="I138" s="50"/>
      <c r="J138" s="50"/>
      <c r="K138" s="50"/>
      <c r="L138" s="52"/>
      <c r="M138" s="52"/>
      <c r="N138" s="53" t="n">
        <f aca="false">D138+G138</f>
        <v>0</v>
      </c>
    </row>
    <row r="139" s="1" customFormat="true" ht="72" hidden="false" customHeight="true" outlineLevel="0" collapsed="false">
      <c r="A139" s="70" t="n">
        <v>4016130</v>
      </c>
      <c r="B139" s="54" t="n">
        <v>100302</v>
      </c>
      <c r="C139" s="48" t="s">
        <v>223</v>
      </c>
      <c r="D139" s="49" t="n">
        <f aca="false">4260490+595107.3-309617.98+11837</f>
        <v>4557816.32</v>
      </c>
      <c r="E139" s="50"/>
      <c r="F139" s="51"/>
      <c r="G139" s="49" t="n">
        <f aca="false">H139+K139</f>
        <v>0</v>
      </c>
      <c r="H139" s="50"/>
      <c r="I139" s="50"/>
      <c r="J139" s="50"/>
      <c r="K139" s="50"/>
      <c r="L139" s="52"/>
      <c r="M139" s="52"/>
      <c r="N139" s="53" t="n">
        <f aca="false">D139+G139</f>
        <v>4557816.32</v>
      </c>
    </row>
    <row r="140" s="1" customFormat="true" ht="27" hidden="false" customHeight="true" outlineLevel="0" collapsed="false">
      <c r="A140" s="71" t="n">
        <v>4017310</v>
      </c>
      <c r="B140" s="54" t="n">
        <v>160101</v>
      </c>
      <c r="C140" s="65" t="s">
        <v>224</v>
      </c>
      <c r="D140" s="49" t="n">
        <f aca="false">95000+87986.32</f>
        <v>182986.32</v>
      </c>
      <c r="E140" s="50"/>
      <c r="F140" s="122"/>
      <c r="G140" s="49" t="n">
        <f aca="false">+H140+K140</f>
        <v>0</v>
      </c>
      <c r="H140" s="50"/>
      <c r="I140" s="50"/>
      <c r="J140" s="50"/>
      <c r="K140" s="50"/>
      <c r="L140" s="52"/>
      <c r="M140" s="52"/>
      <c r="N140" s="53" t="n">
        <f aca="false">+D140+G140</f>
        <v>182986.32</v>
      </c>
    </row>
    <row r="141" s="1" customFormat="true" ht="149.25" hidden="false" customHeight="true" outlineLevel="0" collapsed="false">
      <c r="A141" s="89" t="n">
        <v>4016150</v>
      </c>
      <c r="B141" s="54" t="n">
        <v>100602</v>
      </c>
      <c r="C141" s="48" t="s">
        <v>225</v>
      </c>
      <c r="D141" s="49"/>
      <c r="E141" s="50"/>
      <c r="F141" s="51"/>
      <c r="G141" s="49" t="n">
        <f aca="false">+H141+K141</f>
        <v>385385153.61</v>
      </c>
      <c r="H141" s="50"/>
      <c r="I141" s="50"/>
      <c r="J141" s="50"/>
      <c r="K141" s="50" t="n">
        <f aca="false">193745787.41+91332187.82-16708522.66+309647.62+33839232.01+33611030.89-36407119.13+76900782.59+8762127.06</f>
        <v>385385153.61</v>
      </c>
      <c r="L141" s="52"/>
      <c r="M141" s="52"/>
      <c r="N141" s="53" t="n">
        <f aca="false">+D141+G141</f>
        <v>385385153.61</v>
      </c>
    </row>
    <row r="142" s="1" customFormat="true" ht="31.5" hidden="false" customHeight="false" outlineLevel="0" collapsed="false">
      <c r="A142" s="71" t="n">
        <v>4016310</v>
      </c>
      <c r="B142" s="54" t="n">
        <v>150101</v>
      </c>
      <c r="C142" s="48" t="s">
        <v>226</v>
      </c>
      <c r="D142" s="49"/>
      <c r="E142" s="50"/>
      <c r="F142" s="51"/>
      <c r="G142" s="49" t="n">
        <f aca="false">+H142+K142</f>
        <v>2185076.2</v>
      </c>
      <c r="H142" s="50"/>
      <c r="I142" s="50"/>
      <c r="J142" s="50"/>
      <c r="K142" s="50" t="n">
        <f aca="false">521900+4107861.26+51756.4-46441.46-2500000+50000</f>
        <v>2185076.2</v>
      </c>
      <c r="L142" s="123" t="n">
        <f aca="false">521900+4107861.26+51756.4-46441.46-2500000+50000</f>
        <v>2185076.2</v>
      </c>
      <c r="M142" s="52" t="n">
        <f aca="false">2546441.46-46441.46-2500000+50000</f>
        <v>50000</v>
      </c>
      <c r="N142" s="53" t="n">
        <f aca="false">+D142+G142</f>
        <v>2185076.2</v>
      </c>
    </row>
    <row r="143" s="1" customFormat="true" ht="33.75" hidden="false" customHeight="true" outlineLevel="0" collapsed="false">
      <c r="A143" s="55" t="s">
        <v>227</v>
      </c>
      <c r="B143" s="56"/>
      <c r="C143" s="57" t="s">
        <v>228</v>
      </c>
      <c r="D143" s="58" t="n">
        <f aca="false">D144</f>
        <v>99983</v>
      </c>
      <c r="E143" s="59"/>
      <c r="F143" s="60"/>
      <c r="G143" s="58" t="n">
        <f aca="false">G144</f>
        <v>0</v>
      </c>
      <c r="H143" s="59" t="n">
        <f aca="false">H144</f>
        <v>0</v>
      </c>
      <c r="I143" s="59" t="n">
        <f aca="false">I144</f>
        <v>0</v>
      </c>
      <c r="J143" s="59" t="n">
        <f aca="false">J144</f>
        <v>0</v>
      </c>
      <c r="K143" s="59" t="n">
        <f aca="false">K144</f>
        <v>0</v>
      </c>
      <c r="L143" s="59" t="n">
        <f aca="false">L144</f>
        <v>0</v>
      </c>
      <c r="M143" s="59" t="n">
        <f aca="false">M144</f>
        <v>0</v>
      </c>
      <c r="N143" s="64" t="n">
        <f aca="false">N144</f>
        <v>99983</v>
      </c>
    </row>
    <row r="144" s="1" customFormat="true" ht="33.75" hidden="false" customHeight="true" outlineLevel="0" collapsed="false">
      <c r="A144" s="71" t="n">
        <v>4016421</v>
      </c>
      <c r="B144" s="54" t="n">
        <v>150201</v>
      </c>
      <c r="C144" s="48" t="s">
        <v>229</v>
      </c>
      <c r="D144" s="49" t="n">
        <f aca="false">99983</f>
        <v>99983</v>
      </c>
      <c r="E144" s="50"/>
      <c r="F144" s="51"/>
      <c r="G144" s="49" t="n">
        <f aca="false">+H144+K144</f>
        <v>0</v>
      </c>
      <c r="H144" s="50"/>
      <c r="I144" s="50"/>
      <c r="J144" s="50"/>
      <c r="K144" s="50"/>
      <c r="L144" s="123"/>
      <c r="M144" s="52"/>
      <c r="N144" s="53" t="n">
        <f aca="false">+D144+G144</f>
        <v>99983</v>
      </c>
    </row>
    <row r="145" s="1" customFormat="true" ht="31.5" hidden="false" customHeight="false" outlineLevel="0" collapsed="false">
      <c r="A145" s="71" t="n">
        <v>4016430</v>
      </c>
      <c r="B145" s="54" t="n">
        <v>150202</v>
      </c>
      <c r="C145" s="48" t="s">
        <v>230</v>
      </c>
      <c r="D145" s="49" t="n">
        <f aca="false">645204.8</f>
        <v>645204.8</v>
      </c>
      <c r="E145" s="50"/>
      <c r="F145" s="51"/>
      <c r="G145" s="49" t="n">
        <f aca="false">+H145+K145</f>
        <v>0</v>
      </c>
      <c r="H145" s="50"/>
      <c r="I145" s="50"/>
      <c r="J145" s="50"/>
      <c r="K145" s="50"/>
      <c r="L145" s="52"/>
      <c r="M145" s="52"/>
      <c r="N145" s="53" t="n">
        <f aca="false">+D145+G145</f>
        <v>645204.8</v>
      </c>
    </row>
    <row r="146" s="1" customFormat="true" ht="40.5" hidden="false" customHeight="true" outlineLevel="0" collapsed="false">
      <c r="A146" s="70" t="n">
        <v>4016800</v>
      </c>
      <c r="B146" s="54" t="n">
        <v>170103</v>
      </c>
      <c r="C146" s="48" t="s">
        <v>231</v>
      </c>
      <c r="D146" s="49" t="n">
        <f aca="false">40000-11837</f>
        <v>28163</v>
      </c>
      <c r="E146" s="50"/>
      <c r="F146" s="51"/>
      <c r="G146" s="49" t="n">
        <f aca="false">+H146+K146</f>
        <v>0</v>
      </c>
      <c r="H146" s="50"/>
      <c r="I146" s="50"/>
      <c r="J146" s="50"/>
      <c r="K146" s="50"/>
      <c r="L146" s="52"/>
      <c r="M146" s="52"/>
      <c r="N146" s="53" t="n">
        <f aca="false">+D146+G146</f>
        <v>28163</v>
      </c>
    </row>
    <row r="147" s="1" customFormat="true" ht="33.75" hidden="false" customHeight="true" outlineLevel="0" collapsed="false">
      <c r="A147" s="70" t="n">
        <v>4016640</v>
      </c>
      <c r="B147" s="54" t="n">
        <v>170603</v>
      </c>
      <c r="C147" s="48" t="s">
        <v>232</v>
      </c>
      <c r="D147" s="49" t="n">
        <f aca="false">128862326-3796200+2000000</f>
        <v>127066126</v>
      </c>
      <c r="E147" s="50"/>
      <c r="F147" s="51"/>
      <c r="G147" s="49" t="n">
        <f aca="false">+H147+K147</f>
        <v>235591.2</v>
      </c>
      <c r="H147" s="50"/>
      <c r="I147" s="50"/>
      <c r="J147" s="50"/>
      <c r="K147" s="50" t="n">
        <f aca="false">235591.2+1513350-1224765-153521.48-135063.52</f>
        <v>235591.2</v>
      </c>
      <c r="L147" s="52" t="n">
        <f aca="false">235591.2+1513350-1224765-153521.48-135063.52</f>
        <v>235591.2</v>
      </c>
      <c r="M147" s="52" t="n">
        <f aca="false">1513350-1224765-153521.48-135063.52</f>
        <v>0</v>
      </c>
      <c r="N147" s="53" t="n">
        <f aca="false">+D147+G147</f>
        <v>127301717.2</v>
      </c>
    </row>
    <row r="148" s="1" customFormat="true" ht="33.75" hidden="false" customHeight="true" outlineLevel="0" collapsed="false">
      <c r="A148" s="71" t="n">
        <v>4016650</v>
      </c>
      <c r="B148" s="54" t="n">
        <v>170703</v>
      </c>
      <c r="C148" s="48" t="s">
        <v>233</v>
      </c>
      <c r="D148" s="49"/>
      <c r="E148" s="50"/>
      <c r="F148" s="51"/>
      <c r="G148" s="49" t="n">
        <f aca="false">H148+K148</f>
        <v>50326732.03</v>
      </c>
      <c r="H148" s="50" t="n">
        <f aca="false">8707300+2410655.5-2300+1702400+3837571.2</f>
        <v>16655626.7</v>
      </c>
      <c r="I148" s="50"/>
      <c r="J148" s="50"/>
      <c r="K148" s="50" t="n">
        <f aca="false">12955400+5950000+17000005.33+2300-2236600</f>
        <v>33671105.33</v>
      </c>
      <c r="L148" s="52" t="n">
        <f aca="false">5950000-5950000</f>
        <v>0</v>
      </c>
      <c r="M148" s="52" t="n">
        <f aca="false">5950000-5950000</f>
        <v>0</v>
      </c>
      <c r="N148" s="53" t="n">
        <f aca="false">D148+G148</f>
        <v>50326732.03</v>
      </c>
    </row>
    <row r="149" s="1" customFormat="true" ht="29.25" hidden="false" customHeight="true" outlineLevel="0" collapsed="false">
      <c r="A149" s="71" t="n">
        <v>4017470</v>
      </c>
      <c r="B149" s="54" t="n">
        <v>180409</v>
      </c>
      <c r="C149" s="48" t="s">
        <v>234</v>
      </c>
      <c r="D149" s="49"/>
      <c r="E149" s="50"/>
      <c r="F149" s="51"/>
      <c r="G149" s="49" t="n">
        <f aca="false">+H149+K149</f>
        <v>1898532</v>
      </c>
      <c r="H149" s="50"/>
      <c r="I149" s="50"/>
      <c r="J149" s="50"/>
      <c r="K149" s="50" t="n">
        <f aca="false">700000+1118532+80000</f>
        <v>1898532</v>
      </c>
      <c r="L149" s="50" t="n">
        <f aca="false">700000+1118532+80000</f>
        <v>1898532</v>
      </c>
      <c r="M149" s="52" t="n">
        <f aca="false">80000</f>
        <v>80000</v>
      </c>
      <c r="N149" s="53" t="n">
        <f aca="false">+D149+G149</f>
        <v>1898532</v>
      </c>
    </row>
    <row r="150" s="1" customFormat="true" ht="29.25" hidden="false" customHeight="true" outlineLevel="0" collapsed="false">
      <c r="A150" s="71" t="n">
        <v>4017500</v>
      </c>
      <c r="B150" s="54" t="n">
        <v>180410</v>
      </c>
      <c r="C150" s="48" t="s">
        <v>235</v>
      </c>
      <c r="D150" s="49" t="n">
        <f aca="false">1238342.63</f>
        <v>1238342.63</v>
      </c>
      <c r="E150" s="50"/>
      <c r="F150" s="51"/>
      <c r="G150" s="49" t="n">
        <f aca="false">+H150+K150</f>
        <v>0</v>
      </c>
      <c r="H150" s="50"/>
      <c r="I150" s="50"/>
      <c r="J150" s="50"/>
      <c r="K150" s="50"/>
      <c r="L150" s="50"/>
      <c r="M150" s="52"/>
      <c r="N150" s="53" t="n">
        <f aca="false">+D150+G150</f>
        <v>1238342.63</v>
      </c>
    </row>
    <row r="151" s="1" customFormat="true" ht="41.25" hidden="false" customHeight="true" outlineLevel="0" collapsed="false">
      <c r="A151" s="71" t="n">
        <v>4019110</v>
      </c>
      <c r="B151" s="54" t="n">
        <v>240601</v>
      </c>
      <c r="C151" s="48" t="s">
        <v>44</v>
      </c>
      <c r="D151" s="49"/>
      <c r="E151" s="50"/>
      <c r="F151" s="51"/>
      <c r="G151" s="49" t="n">
        <f aca="false">+H151+K151</f>
        <v>15504387.66</v>
      </c>
      <c r="H151" s="50" t="n">
        <f aca="false">9800000+495587.66+5000000</f>
        <v>15295587.66</v>
      </c>
      <c r="I151" s="50"/>
      <c r="J151" s="50"/>
      <c r="K151" s="50" t="n">
        <f aca="false">344952-344952+208800</f>
        <v>208800</v>
      </c>
      <c r="L151" s="52"/>
      <c r="M151" s="52"/>
      <c r="N151" s="53" t="n">
        <f aca="false">+D151+G151</f>
        <v>15504387.66</v>
      </c>
    </row>
    <row r="152" s="1" customFormat="true" ht="41.25" hidden="true" customHeight="true" outlineLevel="0" collapsed="false">
      <c r="A152" s="71" t="n">
        <v>4019120</v>
      </c>
      <c r="B152" s="54" t="n">
        <v>240602</v>
      </c>
      <c r="C152" s="65" t="s">
        <v>236</v>
      </c>
      <c r="D152" s="49"/>
      <c r="E152" s="50"/>
      <c r="F152" s="51"/>
      <c r="G152" s="49" t="n">
        <f aca="false">H152+K152</f>
        <v>0</v>
      </c>
      <c r="H152" s="50"/>
      <c r="I152" s="50"/>
      <c r="J152" s="50"/>
      <c r="K152" s="50"/>
      <c r="L152" s="52"/>
      <c r="M152" s="52"/>
      <c r="N152" s="53" t="n">
        <f aca="false">D152+G152</f>
        <v>0</v>
      </c>
    </row>
    <row r="153" s="1" customFormat="true" ht="44.25" hidden="false" customHeight="true" outlineLevel="0" collapsed="false">
      <c r="A153" s="71" t="n">
        <v>4019130</v>
      </c>
      <c r="B153" s="54" t="n">
        <v>240603</v>
      </c>
      <c r="C153" s="48" t="s">
        <v>237</v>
      </c>
      <c r="D153" s="49"/>
      <c r="E153" s="50"/>
      <c r="F153" s="51"/>
      <c r="G153" s="49" t="n">
        <f aca="false">+H153+K153</f>
        <v>350000</v>
      </c>
      <c r="H153" s="50"/>
      <c r="I153" s="50"/>
      <c r="J153" s="50"/>
      <c r="K153" s="50" t="n">
        <f aca="false">350000</f>
        <v>350000</v>
      </c>
      <c r="L153" s="52"/>
      <c r="M153" s="52"/>
      <c r="N153" s="53" t="n">
        <f aca="false">+D153+G153</f>
        <v>350000</v>
      </c>
    </row>
    <row r="154" s="1" customFormat="true" ht="83.25" hidden="false" customHeight="true" outlineLevel="0" collapsed="false">
      <c r="A154" s="70" t="n">
        <v>4019180</v>
      </c>
      <c r="B154" s="54" t="n">
        <v>240900</v>
      </c>
      <c r="C154" s="48" t="s">
        <v>238</v>
      </c>
      <c r="D154" s="58"/>
      <c r="E154" s="59"/>
      <c r="F154" s="60"/>
      <c r="G154" s="49" t="n">
        <f aca="false">H154+K154</f>
        <v>9471431.84</v>
      </c>
      <c r="H154" s="83" t="n">
        <f aca="false">500000+2731232.14+431899.96+907568.4+9938.4+19995.25+535627+98998.32</f>
        <v>5235259.47</v>
      </c>
      <c r="I154" s="83"/>
      <c r="J154" s="83"/>
      <c r="K154" s="83" t="n">
        <f aca="false">10000+4767114.31-5314.94-535627</f>
        <v>4236172.37</v>
      </c>
      <c r="L154" s="83"/>
      <c r="M154" s="100"/>
      <c r="N154" s="53" t="n">
        <f aca="false">G154+D154</f>
        <v>9471431.84</v>
      </c>
    </row>
    <row r="155" s="1" customFormat="true" ht="22.5" hidden="false" customHeight="true" outlineLevel="0" collapsed="false">
      <c r="A155" s="71" t="n">
        <v>4017840</v>
      </c>
      <c r="B155" s="54" t="n">
        <v>210110</v>
      </c>
      <c r="C155" s="48" t="s">
        <v>239</v>
      </c>
      <c r="D155" s="49" t="n">
        <f aca="false">1413468+5024.01-63000</f>
        <v>1355492.01</v>
      </c>
      <c r="E155" s="50"/>
      <c r="F155" s="51"/>
      <c r="G155" s="49" t="n">
        <f aca="false">+H155+K155</f>
        <v>0</v>
      </c>
      <c r="H155" s="50"/>
      <c r="I155" s="50"/>
      <c r="J155" s="50"/>
      <c r="K155" s="50"/>
      <c r="L155" s="52"/>
      <c r="M155" s="52"/>
      <c r="N155" s="53" t="n">
        <f aca="false">+D155+G155</f>
        <v>1355492.01</v>
      </c>
    </row>
    <row r="156" s="1" customFormat="true" ht="36" hidden="false" customHeight="true" outlineLevel="0" collapsed="false">
      <c r="A156" s="71" t="n">
        <v>4018600</v>
      </c>
      <c r="B156" s="54" t="n">
        <v>250404</v>
      </c>
      <c r="C156" s="48" t="s">
        <v>240</v>
      </c>
      <c r="D156" s="49" t="n">
        <f aca="false">255066.38</f>
        <v>255066.38</v>
      </c>
      <c r="E156" s="50"/>
      <c r="F156" s="51"/>
      <c r="G156" s="49" t="n">
        <f aca="false">+H156+K156</f>
        <v>0</v>
      </c>
      <c r="H156" s="50"/>
      <c r="I156" s="50"/>
      <c r="J156" s="50"/>
      <c r="K156" s="50"/>
      <c r="L156" s="52"/>
      <c r="M156" s="52"/>
      <c r="N156" s="53" t="n">
        <f aca="false">+D156+G156</f>
        <v>255066.38</v>
      </c>
    </row>
    <row r="157" s="1" customFormat="true" ht="48.75" hidden="false" customHeight="true" outlineLevel="0" collapsed="false">
      <c r="A157" s="38" t="n">
        <v>4500000</v>
      </c>
      <c r="B157" s="39" t="n">
        <v>45</v>
      </c>
      <c r="C157" s="40" t="s">
        <v>241</v>
      </c>
      <c r="D157" s="44" t="n">
        <f aca="false">D158</f>
        <v>1067200</v>
      </c>
      <c r="E157" s="42" t="n">
        <f aca="false">E158</f>
        <v>0</v>
      </c>
      <c r="F157" s="68" t="n">
        <f aca="false">F158</f>
        <v>0</v>
      </c>
      <c r="G157" s="44" t="n">
        <f aca="false">H157+K157</f>
        <v>125000</v>
      </c>
      <c r="H157" s="42" t="n">
        <f aca="false">H158</f>
        <v>125000</v>
      </c>
      <c r="I157" s="42" t="n">
        <f aca="false">I158</f>
        <v>0</v>
      </c>
      <c r="J157" s="42" t="n">
        <f aca="false">J158</f>
        <v>0</v>
      </c>
      <c r="K157" s="42" t="n">
        <f aca="false">K158</f>
        <v>0</v>
      </c>
      <c r="L157" s="42" t="n">
        <f aca="false">L158</f>
        <v>0</v>
      </c>
      <c r="M157" s="69" t="n">
        <f aca="false">M158</f>
        <v>0</v>
      </c>
      <c r="N157" s="45" t="n">
        <f aca="false">D157+G157</f>
        <v>1192200</v>
      </c>
    </row>
    <row r="158" s="1" customFormat="true" ht="45.75" hidden="false" customHeight="true" outlineLevel="0" collapsed="false">
      <c r="A158" s="38" t="n">
        <v>4510000</v>
      </c>
      <c r="B158" s="39"/>
      <c r="C158" s="40" t="s">
        <v>241</v>
      </c>
      <c r="D158" s="44" t="n">
        <f aca="false">D159+D160+D161</f>
        <v>1067200</v>
      </c>
      <c r="E158" s="78" t="n">
        <f aca="false">E159+E160+E161</f>
        <v>0</v>
      </c>
      <c r="F158" s="79" t="n">
        <f aca="false">F159+F160+F161</f>
        <v>0</v>
      </c>
      <c r="G158" s="44" t="n">
        <f aca="false">H158+K158</f>
        <v>125000</v>
      </c>
      <c r="H158" s="42" t="n">
        <f aca="false">H159+H160+H161</f>
        <v>125000</v>
      </c>
      <c r="I158" s="42" t="n">
        <f aca="false">I159+I160+I161</f>
        <v>0</v>
      </c>
      <c r="J158" s="42" t="n">
        <f aca="false">J159+J160+J161</f>
        <v>0</v>
      </c>
      <c r="K158" s="42" t="n">
        <f aca="false">K159+K160+K161</f>
        <v>0</v>
      </c>
      <c r="L158" s="42" t="n">
        <f aca="false">L159+L160+L161</f>
        <v>0</v>
      </c>
      <c r="M158" s="42" t="n">
        <f aca="false">M159+M160+M161</f>
        <v>0</v>
      </c>
      <c r="N158" s="45" t="n">
        <f aca="false">D158+G158</f>
        <v>1192200</v>
      </c>
    </row>
    <row r="159" s="1" customFormat="true" ht="35.25" hidden="false" customHeight="true" outlineLevel="0" collapsed="false">
      <c r="A159" s="71" t="n">
        <v>4517310</v>
      </c>
      <c r="B159" s="54" t="n">
        <v>160101</v>
      </c>
      <c r="C159" s="65" t="s">
        <v>242</v>
      </c>
      <c r="D159" s="49" t="n">
        <f aca="false">1944000-990000</f>
        <v>954000</v>
      </c>
      <c r="E159" s="50"/>
      <c r="F159" s="51"/>
      <c r="G159" s="49" t="n">
        <f aca="false">H159+K159</f>
        <v>0</v>
      </c>
      <c r="H159" s="50"/>
      <c r="I159" s="50"/>
      <c r="J159" s="50"/>
      <c r="K159" s="50"/>
      <c r="L159" s="52"/>
      <c r="M159" s="52"/>
      <c r="N159" s="53" t="n">
        <f aca="false">+D159+G159</f>
        <v>954000</v>
      </c>
    </row>
    <row r="160" s="1" customFormat="true" ht="35.25" hidden="false" customHeight="true" outlineLevel="0" collapsed="false">
      <c r="A160" s="71" t="n">
        <v>4517500</v>
      </c>
      <c r="B160" s="71" t="n">
        <v>180410</v>
      </c>
      <c r="C160" s="124" t="s">
        <v>243</v>
      </c>
      <c r="D160" s="49" t="n">
        <f aca="false">48000-7000</f>
        <v>41000</v>
      </c>
      <c r="E160" s="50"/>
      <c r="F160" s="51"/>
      <c r="G160" s="49" t="n">
        <f aca="false">H160+K160</f>
        <v>0</v>
      </c>
      <c r="H160" s="50"/>
      <c r="I160" s="50"/>
      <c r="J160" s="50"/>
      <c r="K160" s="50"/>
      <c r="L160" s="52"/>
      <c r="M160" s="52"/>
      <c r="N160" s="53" t="n">
        <f aca="false">+D160+G160</f>
        <v>41000</v>
      </c>
    </row>
    <row r="161" s="1" customFormat="true" ht="35.25" hidden="false" customHeight="true" outlineLevel="0" collapsed="false">
      <c r="A161" s="71" t="n">
        <v>4518600</v>
      </c>
      <c r="B161" s="71" t="n">
        <v>250404</v>
      </c>
      <c r="C161" s="124" t="s">
        <v>244</v>
      </c>
      <c r="D161" s="49" t="n">
        <f aca="false">72200</f>
        <v>72200</v>
      </c>
      <c r="E161" s="50"/>
      <c r="F161" s="51"/>
      <c r="G161" s="49" t="n">
        <f aca="false">H161+K161</f>
        <v>125000</v>
      </c>
      <c r="H161" s="50" t="n">
        <f aca="false">125000</f>
        <v>125000</v>
      </c>
      <c r="I161" s="50"/>
      <c r="J161" s="50"/>
      <c r="K161" s="50"/>
      <c r="L161" s="52"/>
      <c r="M161" s="52"/>
      <c r="N161" s="53" t="n">
        <f aca="false">+D161+G161</f>
        <v>197200</v>
      </c>
    </row>
    <row r="162" s="1" customFormat="true" ht="42" hidden="false" customHeight="true" outlineLevel="0" collapsed="false">
      <c r="A162" s="38" t="n">
        <v>4700000</v>
      </c>
      <c r="B162" s="39" t="n">
        <v>47</v>
      </c>
      <c r="C162" s="40" t="s">
        <v>245</v>
      </c>
      <c r="D162" s="44" t="n">
        <f aca="false">D163</f>
        <v>0</v>
      </c>
      <c r="E162" s="42" t="n">
        <f aca="false">E163</f>
        <v>0</v>
      </c>
      <c r="F162" s="68" t="n">
        <f aca="false">F163</f>
        <v>0</v>
      </c>
      <c r="G162" s="44" t="n">
        <f aca="false">H162+K162</f>
        <v>173924853.67</v>
      </c>
      <c r="H162" s="42" t="n">
        <f aca="false">H163</f>
        <v>178262.16</v>
      </c>
      <c r="I162" s="42" t="n">
        <f aca="false">I163</f>
        <v>0</v>
      </c>
      <c r="J162" s="42" t="n">
        <f aca="false">J163</f>
        <v>16431.04</v>
      </c>
      <c r="K162" s="42" t="n">
        <f aca="false">K163</f>
        <v>173746591.51</v>
      </c>
      <c r="L162" s="42" t="n">
        <f aca="false">L163</f>
        <v>118150020.95</v>
      </c>
      <c r="M162" s="69" t="n">
        <f aca="false">M163</f>
        <v>22263650.73</v>
      </c>
      <c r="N162" s="45" t="n">
        <f aca="false">D162+G162</f>
        <v>173924853.67</v>
      </c>
    </row>
    <row r="163" s="1" customFormat="true" ht="45" hidden="false" customHeight="true" outlineLevel="0" collapsed="false">
      <c r="A163" s="38" t="n">
        <v>4710000</v>
      </c>
      <c r="B163" s="39"/>
      <c r="C163" s="40" t="s">
        <v>245</v>
      </c>
      <c r="D163" s="44" t="n">
        <f aca="false">SUM(D164:D169)</f>
        <v>0</v>
      </c>
      <c r="E163" s="78" t="n">
        <f aca="false">SUM(E164:E169)</f>
        <v>0</v>
      </c>
      <c r="F163" s="79" t="n">
        <f aca="false">SUM(F164:F169)</f>
        <v>0</v>
      </c>
      <c r="G163" s="44" t="n">
        <f aca="false">H163+K163</f>
        <v>173924853.67</v>
      </c>
      <c r="H163" s="42" t="n">
        <f aca="false">SUM(H164:H170)</f>
        <v>178262.16</v>
      </c>
      <c r="I163" s="42" t="n">
        <f aca="false">SUM(I164:I170)</f>
        <v>0</v>
      </c>
      <c r="J163" s="42" t="n">
        <f aca="false">SUM(J164:J170)</f>
        <v>16431.04</v>
      </c>
      <c r="K163" s="42" t="n">
        <f aca="false">SUM(K164:K170)</f>
        <v>173746591.51</v>
      </c>
      <c r="L163" s="42" t="n">
        <f aca="false">SUM(L164:L170)</f>
        <v>118150020.95</v>
      </c>
      <c r="M163" s="42" t="n">
        <f aca="false">SUM(M164:M170)</f>
        <v>22263650.73</v>
      </c>
      <c r="N163" s="45" t="n">
        <f aca="false">D163+G163</f>
        <v>173924853.67</v>
      </c>
    </row>
    <row r="164" s="1" customFormat="true" ht="42" hidden="false" customHeight="true" outlineLevel="0" collapsed="false">
      <c r="A164" s="46" t="s">
        <v>246</v>
      </c>
      <c r="B164" s="47" t="s">
        <v>26</v>
      </c>
      <c r="C164" s="48" t="s">
        <v>247</v>
      </c>
      <c r="D164" s="49"/>
      <c r="E164" s="50"/>
      <c r="F164" s="51"/>
      <c r="G164" s="49" t="n">
        <f aca="false">H164+K164</f>
        <v>178262.16</v>
      </c>
      <c r="H164" s="50" t="n">
        <f aca="false">266614+46806-135157.84</f>
        <v>178262.16</v>
      </c>
      <c r="I164" s="50"/>
      <c r="J164" s="50" t="n">
        <f aca="false">52360-35928.96</f>
        <v>16431.04</v>
      </c>
      <c r="K164" s="50" t="n">
        <f aca="false">64500-64500</f>
        <v>0</v>
      </c>
      <c r="L164" s="52"/>
      <c r="M164" s="52"/>
      <c r="N164" s="53" t="n">
        <f aca="false">+G164+D164</f>
        <v>178262.16</v>
      </c>
    </row>
    <row r="165" s="1" customFormat="true" ht="35.25" hidden="false" customHeight="true" outlineLevel="0" collapsed="false">
      <c r="A165" s="89" t="n">
        <v>4716310</v>
      </c>
      <c r="B165" s="125" t="n">
        <v>150101</v>
      </c>
      <c r="C165" s="48" t="s">
        <v>226</v>
      </c>
      <c r="D165" s="49"/>
      <c r="E165" s="50"/>
      <c r="F165" s="51"/>
      <c r="G165" s="49" t="n">
        <f aca="false">H165+K165</f>
        <v>117852720.95</v>
      </c>
      <c r="H165" s="50"/>
      <c r="I165" s="50"/>
      <c r="J165" s="50"/>
      <c r="K165" s="50" t="n">
        <f aca="false">42540800-58440+14840+55977215.92+791700+6731999.99-2698230.26-400000-390488-2396600-798631-1201369+1201369-58745.7+19223100-350000-3800000+4737200-1213000</f>
        <v>117852720.95</v>
      </c>
      <c r="L165" s="52" t="n">
        <f aca="false">42540800-58440+14840+55977215.92+791700+6731999.99-2698230.26-400000-390488-2396600-798631-1201369+1201369-58745.7+19223100-350000-3800000+4737200-1213000</f>
        <v>117852720.95</v>
      </c>
      <c r="M165" s="52" t="n">
        <f aca="false">2080200+14840+2708300+791700+6731999.99-2698230.26-400000-1422671-390488-2396600-798631-1201369+19223100-3800000+4737200-1213000</f>
        <v>21966350.73</v>
      </c>
      <c r="N165" s="53" t="n">
        <f aca="false">+G165+D165</f>
        <v>117852720.95</v>
      </c>
    </row>
    <row r="166" s="1" customFormat="true" ht="32.25" hidden="false" customHeight="true" outlineLevel="0" collapsed="false">
      <c r="A166" s="71" t="n">
        <v>4719110</v>
      </c>
      <c r="B166" s="54" t="n">
        <v>240601</v>
      </c>
      <c r="C166" s="48" t="s">
        <v>44</v>
      </c>
      <c r="D166" s="49"/>
      <c r="E166" s="50"/>
      <c r="F166" s="51"/>
      <c r="G166" s="49" t="n">
        <f aca="false">H166+K166</f>
        <v>20565872</v>
      </c>
      <c r="H166" s="50"/>
      <c r="I166" s="50"/>
      <c r="J166" s="50"/>
      <c r="K166" s="50" t="n">
        <f aca="false">14850000-4500000+6302917+4121755-208800</f>
        <v>20565872</v>
      </c>
      <c r="L166" s="52"/>
      <c r="M166" s="52"/>
      <c r="N166" s="53" t="n">
        <f aca="false">+G166+D166</f>
        <v>20565872</v>
      </c>
    </row>
    <row r="167" s="1" customFormat="true" ht="28.5" hidden="false" customHeight="true" outlineLevel="0" collapsed="false">
      <c r="A167" s="71" t="n">
        <v>4719120</v>
      </c>
      <c r="B167" s="54" t="n">
        <v>240602</v>
      </c>
      <c r="C167" s="48" t="s">
        <v>236</v>
      </c>
      <c r="D167" s="49"/>
      <c r="E167" s="50"/>
      <c r="F167" s="51"/>
      <c r="G167" s="49" t="n">
        <f aca="false">H167+K167</f>
        <v>100000</v>
      </c>
      <c r="H167" s="50"/>
      <c r="I167" s="50"/>
      <c r="J167" s="50"/>
      <c r="K167" s="50" t="n">
        <f aca="false">100000</f>
        <v>100000</v>
      </c>
      <c r="L167" s="52"/>
      <c r="M167" s="52"/>
      <c r="N167" s="53" t="n">
        <f aca="false">+G167+D167</f>
        <v>100000</v>
      </c>
    </row>
    <row r="168" s="1" customFormat="true" ht="42" hidden="false" customHeight="true" outlineLevel="0" collapsed="false">
      <c r="A168" s="71" t="n">
        <v>4719130</v>
      </c>
      <c r="B168" s="54" t="n">
        <v>240603</v>
      </c>
      <c r="C168" s="48" t="s">
        <v>237</v>
      </c>
      <c r="D168" s="49"/>
      <c r="E168" s="50"/>
      <c r="F168" s="51"/>
      <c r="G168" s="49" t="n">
        <f aca="false">H168+K168</f>
        <v>19744301.56</v>
      </c>
      <c r="H168" s="50"/>
      <c r="I168" s="50"/>
      <c r="J168" s="50"/>
      <c r="K168" s="50" t="n">
        <f aca="false">6500000-500000+9249305.84+4499542-4546.28</f>
        <v>19744301.56</v>
      </c>
      <c r="L168" s="52"/>
      <c r="M168" s="52"/>
      <c r="N168" s="53" t="n">
        <f aca="false">+G168+D168</f>
        <v>19744301.56</v>
      </c>
    </row>
    <row r="169" s="1" customFormat="true" ht="59.25" hidden="false" customHeight="true" outlineLevel="0" collapsed="false">
      <c r="A169" s="71" t="n">
        <v>4719180</v>
      </c>
      <c r="B169" s="54" t="n">
        <v>240900</v>
      </c>
      <c r="C169" s="48" t="s">
        <v>248</v>
      </c>
      <c r="D169" s="49"/>
      <c r="E169" s="50"/>
      <c r="F169" s="51"/>
      <c r="G169" s="49" t="n">
        <f aca="false">H169+K169</f>
        <v>15186397</v>
      </c>
      <c r="H169" s="50"/>
      <c r="I169" s="50"/>
      <c r="J169" s="50"/>
      <c r="K169" s="50" t="n">
        <f aca="false">16286397-1100000</f>
        <v>15186397</v>
      </c>
      <c r="L169" s="52"/>
      <c r="M169" s="52"/>
      <c r="N169" s="53" t="n">
        <f aca="false">+G169+D169</f>
        <v>15186397</v>
      </c>
    </row>
    <row r="170" s="1" customFormat="true" ht="84.75" hidden="false" customHeight="true" outlineLevel="0" collapsed="false">
      <c r="A170" s="71" t="n">
        <v>4718370</v>
      </c>
      <c r="B170" s="73" t="n">
        <v>250344</v>
      </c>
      <c r="C170" s="48" t="s">
        <v>249</v>
      </c>
      <c r="D170" s="49"/>
      <c r="E170" s="50"/>
      <c r="F170" s="51"/>
      <c r="G170" s="49" t="n">
        <f aca="false">H170+K170</f>
        <v>297300</v>
      </c>
      <c r="H170" s="50"/>
      <c r="I170" s="50"/>
      <c r="J170" s="50"/>
      <c r="K170" s="50" t="n">
        <v>297300</v>
      </c>
      <c r="L170" s="52" t="n">
        <v>297300</v>
      </c>
      <c r="M170" s="52" t="n">
        <v>297300</v>
      </c>
      <c r="N170" s="53" t="n">
        <f aca="false">+G170+D170</f>
        <v>297300</v>
      </c>
    </row>
    <row r="171" s="1" customFormat="true" ht="44.25" hidden="false" customHeight="true" outlineLevel="0" collapsed="false">
      <c r="A171" s="38" t="n">
        <v>4800000</v>
      </c>
      <c r="B171" s="39" t="n">
        <v>48</v>
      </c>
      <c r="C171" s="40" t="s">
        <v>250</v>
      </c>
      <c r="D171" s="44" t="n">
        <f aca="false">D172</f>
        <v>267069</v>
      </c>
      <c r="E171" s="42" t="n">
        <f aca="false">E172</f>
        <v>0</v>
      </c>
      <c r="F171" s="68" t="n">
        <f aca="false">F172</f>
        <v>0</v>
      </c>
      <c r="G171" s="44" t="n">
        <f aca="false">H171+K171</f>
        <v>14084803.72</v>
      </c>
      <c r="H171" s="42" t="n">
        <f aca="false">H172</f>
        <v>1282301.7</v>
      </c>
      <c r="I171" s="42" t="n">
        <f aca="false">I172</f>
        <v>0</v>
      </c>
      <c r="J171" s="42" t="n">
        <f aca="false">J172</f>
        <v>0</v>
      </c>
      <c r="K171" s="42" t="n">
        <f aca="false">K172</f>
        <v>12802502.02</v>
      </c>
      <c r="L171" s="42" t="n">
        <f aca="false">L172</f>
        <v>11159446.98</v>
      </c>
      <c r="M171" s="69" t="n">
        <f aca="false">M172</f>
        <v>0</v>
      </c>
      <c r="N171" s="45" t="n">
        <f aca="false">D171+G171</f>
        <v>14351872.72</v>
      </c>
    </row>
    <row r="172" s="1" customFormat="true" ht="46.5" hidden="false" customHeight="true" outlineLevel="0" collapsed="false">
      <c r="A172" s="38" t="n">
        <v>4810000</v>
      </c>
      <c r="B172" s="39"/>
      <c r="C172" s="40" t="s">
        <v>250</v>
      </c>
      <c r="D172" s="44" t="n">
        <f aca="false">D173+D174+D176+D177</f>
        <v>267069</v>
      </c>
      <c r="E172" s="78" t="n">
        <f aca="false">E173+E174+E176+E177</f>
        <v>0</v>
      </c>
      <c r="F172" s="79" t="n">
        <f aca="false">F173+F174+F176+F177</f>
        <v>0</v>
      </c>
      <c r="G172" s="44" t="n">
        <f aca="false">H172+K172</f>
        <v>14084803.72</v>
      </c>
      <c r="H172" s="78" t="n">
        <f aca="false">H173+H174+H176+H177</f>
        <v>1282301.7</v>
      </c>
      <c r="I172" s="78" t="n">
        <f aca="false">I173+I174+I176+I177</f>
        <v>0</v>
      </c>
      <c r="J172" s="78" t="n">
        <f aca="false">J173+J174+J176+J177</f>
        <v>0</v>
      </c>
      <c r="K172" s="78" t="n">
        <f aca="false">K173+K174+K176+K177</f>
        <v>12802502.02</v>
      </c>
      <c r="L172" s="78" t="n">
        <f aca="false">L173+L174+L176+L177</f>
        <v>11159446.98</v>
      </c>
      <c r="M172" s="78" t="n">
        <f aca="false">M173+M174+M176+M177</f>
        <v>0</v>
      </c>
      <c r="N172" s="45" t="n">
        <f aca="false">D172+G172</f>
        <v>14351872.72</v>
      </c>
    </row>
    <row r="173" s="1" customFormat="true" ht="44.25" hidden="false" customHeight="true" outlineLevel="0" collapsed="false">
      <c r="A173" s="71" t="n">
        <v>4816430</v>
      </c>
      <c r="B173" s="54" t="n">
        <v>150202</v>
      </c>
      <c r="C173" s="48" t="s">
        <v>230</v>
      </c>
      <c r="D173" s="49" t="n">
        <f aca="false">267069</f>
        <v>267069</v>
      </c>
      <c r="E173" s="50"/>
      <c r="F173" s="51"/>
      <c r="G173" s="49" t="n">
        <f aca="false">+H173+K173</f>
        <v>11057243.98</v>
      </c>
      <c r="H173" s="50"/>
      <c r="I173" s="50"/>
      <c r="J173" s="50"/>
      <c r="K173" s="50" t="n">
        <f aca="false">5674797+7310546.98-1928100</f>
        <v>11057243.98</v>
      </c>
      <c r="L173" s="52" t="n">
        <f aca="false">5674797+7310546.98-1928100</f>
        <v>11057243.98</v>
      </c>
      <c r="M173" s="52"/>
      <c r="N173" s="53" t="n">
        <f aca="false">+D173+G173</f>
        <v>11324312.98</v>
      </c>
    </row>
    <row r="174" s="1" customFormat="true" ht="44.25" hidden="false" customHeight="true" outlineLevel="0" collapsed="false">
      <c r="A174" s="75" t="n">
        <v>4816420</v>
      </c>
      <c r="B174" s="56"/>
      <c r="C174" s="57" t="s">
        <v>228</v>
      </c>
      <c r="D174" s="58" t="n">
        <f aca="false">D175</f>
        <v>0</v>
      </c>
      <c r="E174" s="62" t="n">
        <f aca="false">E175</f>
        <v>0</v>
      </c>
      <c r="F174" s="76" t="n">
        <f aca="false">F175</f>
        <v>0</v>
      </c>
      <c r="G174" s="58" t="n">
        <f aca="false">+H174+K174</f>
        <v>102203</v>
      </c>
      <c r="H174" s="62" t="n">
        <f aca="false">H175</f>
        <v>0</v>
      </c>
      <c r="I174" s="62" t="n">
        <f aca="false">I175</f>
        <v>0</v>
      </c>
      <c r="J174" s="62" t="n">
        <f aca="false">J175</f>
        <v>0</v>
      </c>
      <c r="K174" s="62" t="n">
        <f aca="false">K175</f>
        <v>102203</v>
      </c>
      <c r="L174" s="77" t="n">
        <f aca="false">L175</f>
        <v>102203</v>
      </c>
      <c r="M174" s="77" t="n">
        <f aca="false">M175</f>
        <v>0</v>
      </c>
      <c r="N174" s="64" t="n">
        <f aca="false">+D174+G174</f>
        <v>102203</v>
      </c>
    </row>
    <row r="175" s="1" customFormat="true" ht="35.25" hidden="false" customHeight="true" outlineLevel="0" collapsed="false">
      <c r="A175" s="71" t="n">
        <v>4816422</v>
      </c>
      <c r="B175" s="54" t="n">
        <v>150203</v>
      </c>
      <c r="C175" s="48" t="s">
        <v>251</v>
      </c>
      <c r="D175" s="49" t="n">
        <f aca="false">102203-102203</f>
        <v>0</v>
      </c>
      <c r="E175" s="50"/>
      <c r="F175" s="51"/>
      <c r="G175" s="49" t="n">
        <f aca="false">+H175+K175</f>
        <v>102203</v>
      </c>
      <c r="H175" s="50"/>
      <c r="I175" s="50"/>
      <c r="J175" s="50"/>
      <c r="K175" s="50" t="n">
        <f aca="false">102203</f>
        <v>102203</v>
      </c>
      <c r="L175" s="52" t="n">
        <f aca="false">102203</f>
        <v>102203</v>
      </c>
      <c r="M175" s="52"/>
      <c r="N175" s="53" t="n">
        <f aca="false">+D175+G175</f>
        <v>102203</v>
      </c>
    </row>
    <row r="176" s="1" customFormat="true" ht="44.25" hidden="false" customHeight="true" outlineLevel="0" collapsed="false">
      <c r="A176" s="71" t="n">
        <v>4819110</v>
      </c>
      <c r="B176" s="54" t="n">
        <v>240601</v>
      </c>
      <c r="C176" s="48" t="s">
        <v>44</v>
      </c>
      <c r="D176" s="49"/>
      <c r="E176" s="50"/>
      <c r="F176" s="51"/>
      <c r="G176" s="49" t="n">
        <f aca="false">+H176+K176</f>
        <v>1013132.14</v>
      </c>
      <c r="H176" s="50" t="n">
        <f aca="false">93800</f>
        <v>93800</v>
      </c>
      <c r="I176" s="50"/>
      <c r="J176" s="50"/>
      <c r="K176" s="50" t="n">
        <f aca="false">919332.14</f>
        <v>919332.14</v>
      </c>
      <c r="L176" s="52"/>
      <c r="M176" s="52"/>
      <c r="N176" s="53" t="n">
        <f aca="false">+D176+G176</f>
        <v>1013132.14</v>
      </c>
    </row>
    <row r="177" s="1" customFormat="true" ht="109.5" hidden="false" customHeight="true" outlineLevel="0" collapsed="false">
      <c r="A177" s="71" t="n">
        <v>4819180</v>
      </c>
      <c r="B177" s="73" t="n">
        <v>240900</v>
      </c>
      <c r="C177" s="48" t="s">
        <v>252</v>
      </c>
      <c r="D177" s="58"/>
      <c r="E177" s="62"/>
      <c r="F177" s="60"/>
      <c r="G177" s="49" t="n">
        <f aca="false">H177+K177</f>
        <v>1912224.6</v>
      </c>
      <c r="H177" s="50" t="n">
        <f aca="false">1098501.7+90000</f>
        <v>1188501.7</v>
      </c>
      <c r="I177" s="50"/>
      <c r="J177" s="50"/>
      <c r="K177" s="50" t="n">
        <f aca="false">723722.9</f>
        <v>723722.9</v>
      </c>
      <c r="L177" s="50"/>
      <c r="M177" s="77"/>
      <c r="N177" s="53" t="n">
        <f aca="false">+G177+D177</f>
        <v>1912224.6</v>
      </c>
    </row>
    <row r="178" s="1" customFormat="true" ht="53.25" hidden="false" customHeight="true" outlineLevel="0" collapsed="false">
      <c r="A178" s="38" t="n">
        <v>5600000</v>
      </c>
      <c r="B178" s="39" t="n">
        <v>56</v>
      </c>
      <c r="C178" s="40" t="s">
        <v>253</v>
      </c>
      <c r="D178" s="44" t="n">
        <f aca="false">D179</f>
        <v>1594885.59</v>
      </c>
      <c r="E178" s="42" t="n">
        <f aca="false">E179</f>
        <v>0</v>
      </c>
      <c r="F178" s="68" t="n">
        <f aca="false">F179</f>
        <v>0</v>
      </c>
      <c r="G178" s="44" t="n">
        <f aca="false">H178+K178</f>
        <v>789378</v>
      </c>
      <c r="H178" s="42" t="n">
        <f aca="false">H179</f>
        <v>640878</v>
      </c>
      <c r="I178" s="42" t="n">
        <f aca="false">I179</f>
        <v>0</v>
      </c>
      <c r="J178" s="42" t="n">
        <f aca="false">J179</f>
        <v>0</v>
      </c>
      <c r="K178" s="42" t="n">
        <f aca="false">K179</f>
        <v>148500</v>
      </c>
      <c r="L178" s="42" t="n">
        <f aca="false">L179</f>
        <v>148500</v>
      </c>
      <c r="M178" s="69" t="n">
        <f aca="false">M179</f>
        <v>0</v>
      </c>
      <c r="N178" s="45" t="n">
        <f aca="false">D178+G178</f>
        <v>2384263.59</v>
      </c>
    </row>
    <row r="179" s="1" customFormat="true" ht="51.75" hidden="false" customHeight="true" outlineLevel="0" collapsed="false">
      <c r="A179" s="38" t="n">
        <v>5610000</v>
      </c>
      <c r="B179" s="39"/>
      <c r="C179" s="40" t="s">
        <v>253</v>
      </c>
      <c r="D179" s="44" t="n">
        <f aca="false">SUM(D180:D181)</f>
        <v>1594885.59</v>
      </c>
      <c r="E179" s="78" t="n">
        <f aca="false">SUM(E180:E181)</f>
        <v>0</v>
      </c>
      <c r="F179" s="79" t="n">
        <f aca="false">SUM(F180:F181)</f>
        <v>0</v>
      </c>
      <c r="G179" s="44" t="n">
        <f aca="false">H179+K179</f>
        <v>789378</v>
      </c>
      <c r="H179" s="42" t="n">
        <f aca="false">SUM(H180:H181)</f>
        <v>640878</v>
      </c>
      <c r="I179" s="42" t="n">
        <f aca="false">SUM(I180:I181)</f>
        <v>0</v>
      </c>
      <c r="J179" s="42" t="n">
        <f aca="false">SUM(J180:J181)</f>
        <v>0</v>
      </c>
      <c r="K179" s="42" t="n">
        <f aca="false">SUM(K180:K181)</f>
        <v>148500</v>
      </c>
      <c r="L179" s="42" t="n">
        <f aca="false">SUM(L180:L181)</f>
        <v>148500</v>
      </c>
      <c r="M179" s="69" t="n">
        <f aca="false">SUM(M180:M181)</f>
        <v>0</v>
      </c>
      <c r="N179" s="45" t="n">
        <f aca="false">D179+G179</f>
        <v>2384263.59</v>
      </c>
    </row>
    <row r="180" s="1" customFormat="true" ht="34.5" hidden="false" customHeight="true" outlineLevel="0" collapsed="false">
      <c r="A180" s="46" t="s">
        <v>254</v>
      </c>
      <c r="B180" s="54" t="n">
        <v>160101</v>
      </c>
      <c r="C180" s="48" t="s">
        <v>224</v>
      </c>
      <c r="D180" s="49" t="n">
        <f aca="false">2030541-435655.41</f>
        <v>1594885.59</v>
      </c>
      <c r="E180" s="50"/>
      <c r="F180" s="51"/>
      <c r="G180" s="49" t="n">
        <f aca="false">+H180+K180</f>
        <v>789378</v>
      </c>
      <c r="H180" s="50" t="n">
        <f aca="false">36039+149515+269770+185554</f>
        <v>640878</v>
      </c>
      <c r="I180" s="50"/>
      <c r="J180" s="50"/>
      <c r="K180" s="50" t="n">
        <f aca="false">16140+587684-269770-185554</f>
        <v>148500</v>
      </c>
      <c r="L180" s="52" t="n">
        <f aca="false">16140+132360</f>
        <v>148500</v>
      </c>
      <c r="M180" s="52"/>
      <c r="N180" s="53" t="n">
        <f aca="false">+D180+G180</f>
        <v>2384263.59</v>
      </c>
    </row>
    <row r="181" s="1" customFormat="true" ht="71.25" hidden="true" customHeight="true" outlineLevel="0" collapsed="false">
      <c r="A181" s="46" t="s">
        <v>255</v>
      </c>
      <c r="B181" s="54" t="n">
        <v>240900</v>
      </c>
      <c r="C181" s="48" t="s">
        <v>52</v>
      </c>
      <c r="D181" s="49"/>
      <c r="E181" s="50"/>
      <c r="F181" s="51"/>
      <c r="G181" s="49" t="n">
        <f aca="false">+H181+K181</f>
        <v>0</v>
      </c>
      <c r="H181" s="50"/>
      <c r="I181" s="50"/>
      <c r="J181" s="50"/>
      <c r="K181" s="50"/>
      <c r="L181" s="52"/>
      <c r="M181" s="52"/>
      <c r="N181" s="53" t="n">
        <f aca="false">+D181+G181</f>
        <v>0</v>
      </c>
    </row>
    <row r="182" s="1" customFormat="true" ht="37.5" hidden="false" customHeight="true" outlineLevel="0" collapsed="false">
      <c r="A182" s="38" t="n">
        <v>6500000</v>
      </c>
      <c r="B182" s="39" t="n">
        <v>65</v>
      </c>
      <c r="C182" s="40" t="s">
        <v>256</v>
      </c>
      <c r="D182" s="44" t="n">
        <f aca="false">D183</f>
        <v>6397200</v>
      </c>
      <c r="E182" s="42" t="n">
        <f aca="false">E183</f>
        <v>0</v>
      </c>
      <c r="F182" s="68" t="n">
        <f aca="false">F183</f>
        <v>0</v>
      </c>
      <c r="G182" s="44" t="n">
        <f aca="false">H182+K182</f>
        <v>4401289.32</v>
      </c>
      <c r="H182" s="42" t="n">
        <f aca="false">H183</f>
        <v>0</v>
      </c>
      <c r="I182" s="42" t="n">
        <f aca="false">I183</f>
        <v>0</v>
      </c>
      <c r="J182" s="42" t="n">
        <f aca="false">J183</f>
        <v>0</v>
      </c>
      <c r="K182" s="42" t="n">
        <f aca="false">K183</f>
        <v>4401289.32</v>
      </c>
      <c r="L182" s="42" t="n">
        <f aca="false">L183</f>
        <v>4401289.32</v>
      </c>
      <c r="M182" s="69" t="n">
        <f aca="false">M183</f>
        <v>0</v>
      </c>
      <c r="N182" s="45" t="n">
        <f aca="false">D182+G182</f>
        <v>10798489.32</v>
      </c>
      <c r="O182" s="72"/>
      <c r="P182" s="72"/>
    </row>
    <row r="183" s="1" customFormat="true" ht="51" hidden="false" customHeight="true" outlineLevel="0" collapsed="false">
      <c r="A183" s="38" t="n">
        <v>6510000</v>
      </c>
      <c r="B183" s="39"/>
      <c r="C183" s="40" t="s">
        <v>256</v>
      </c>
      <c r="D183" s="44" t="n">
        <f aca="false">D184+D185</f>
        <v>6397200</v>
      </c>
      <c r="E183" s="78" t="n">
        <f aca="false">E184+E185</f>
        <v>0</v>
      </c>
      <c r="F183" s="79" t="n">
        <f aca="false">F184+F185</f>
        <v>0</v>
      </c>
      <c r="G183" s="44" t="n">
        <f aca="false">H183+K183</f>
        <v>4401289.32</v>
      </c>
      <c r="H183" s="42" t="n">
        <f aca="false">H184+H185</f>
        <v>0</v>
      </c>
      <c r="I183" s="42" t="n">
        <f aca="false">I184+I185</f>
        <v>0</v>
      </c>
      <c r="J183" s="42" t="n">
        <f aca="false">J184+J185</f>
        <v>0</v>
      </c>
      <c r="K183" s="42" t="n">
        <f aca="false">K184+K185</f>
        <v>4401289.32</v>
      </c>
      <c r="L183" s="42" t="n">
        <f aca="false">L184+L185</f>
        <v>4401289.32</v>
      </c>
      <c r="M183" s="42" t="n">
        <f aca="false">M184+M185</f>
        <v>0</v>
      </c>
      <c r="N183" s="45" t="n">
        <f aca="false">D183+G183</f>
        <v>10798489.32</v>
      </c>
      <c r="O183" s="72"/>
      <c r="P183" s="72"/>
    </row>
    <row r="184" s="1" customFormat="true" ht="57" hidden="false" customHeight="true" outlineLevel="0" collapsed="false">
      <c r="A184" s="71" t="n">
        <v>6516700</v>
      </c>
      <c r="B184" s="54" t="n">
        <v>171000</v>
      </c>
      <c r="C184" s="48" t="s">
        <v>257</v>
      </c>
      <c r="D184" s="49" t="n">
        <f aca="false">6477700-80500</f>
        <v>6397200</v>
      </c>
      <c r="E184" s="50"/>
      <c r="F184" s="51"/>
      <c r="G184" s="49" t="n">
        <f aca="false">+H184+K184</f>
        <v>0</v>
      </c>
      <c r="H184" s="50"/>
      <c r="I184" s="50"/>
      <c r="J184" s="50"/>
      <c r="K184" s="50"/>
      <c r="L184" s="52"/>
      <c r="M184" s="52"/>
      <c r="N184" s="53" t="n">
        <f aca="false">+D184+G184</f>
        <v>6397200</v>
      </c>
    </row>
    <row r="185" s="1" customFormat="true" ht="38.25" hidden="false" customHeight="true" outlineLevel="0" collapsed="false">
      <c r="A185" s="71" t="n">
        <v>6517470</v>
      </c>
      <c r="B185" s="54" t="n">
        <v>180409</v>
      </c>
      <c r="C185" s="48" t="s">
        <v>258</v>
      </c>
      <c r="D185" s="49"/>
      <c r="E185" s="50"/>
      <c r="F185" s="51"/>
      <c r="G185" s="49" t="n">
        <f aca="false">+H185+K185</f>
        <v>4401289.32</v>
      </c>
      <c r="H185" s="50"/>
      <c r="I185" s="50"/>
      <c r="J185" s="50"/>
      <c r="K185" s="50" t="n">
        <f aca="false">705900+3696750-1360.68</f>
        <v>4401289.32</v>
      </c>
      <c r="L185" s="52" t="n">
        <f aca="false">705900+3696750-1360.68</f>
        <v>4401289.32</v>
      </c>
      <c r="M185" s="52" t="n">
        <f aca="false">733279-733279</f>
        <v>0</v>
      </c>
      <c r="N185" s="53" t="n">
        <f aca="false">+D185+G185</f>
        <v>4401289.32</v>
      </c>
    </row>
    <row r="186" s="1" customFormat="true" ht="33" hidden="false" customHeight="true" outlineLevel="0" collapsed="false">
      <c r="A186" s="38" t="n">
        <v>7300000</v>
      </c>
      <c r="B186" s="39" t="n">
        <v>73</v>
      </c>
      <c r="C186" s="40" t="s">
        <v>259</v>
      </c>
      <c r="D186" s="44" t="n">
        <f aca="false">D187</f>
        <v>1879646.9</v>
      </c>
      <c r="E186" s="42" t="n">
        <f aca="false">E187</f>
        <v>0</v>
      </c>
      <c r="F186" s="68" t="n">
        <f aca="false">F187</f>
        <v>0</v>
      </c>
      <c r="G186" s="44" t="n">
        <f aca="false">H186+K186</f>
        <v>909962</v>
      </c>
      <c r="H186" s="42" t="n">
        <f aca="false">H187</f>
        <v>0</v>
      </c>
      <c r="I186" s="42" t="n">
        <f aca="false">I187</f>
        <v>0</v>
      </c>
      <c r="J186" s="42" t="n">
        <f aca="false">J187</f>
        <v>0</v>
      </c>
      <c r="K186" s="42" t="n">
        <f aca="false">K187</f>
        <v>909962</v>
      </c>
      <c r="L186" s="42" t="n">
        <f aca="false">L187</f>
        <v>909962</v>
      </c>
      <c r="M186" s="69" t="n">
        <f aca="false">M187</f>
        <v>0</v>
      </c>
      <c r="N186" s="45" t="n">
        <f aca="false">D186+G186</f>
        <v>2789608.9</v>
      </c>
    </row>
    <row r="187" s="1" customFormat="true" ht="33" hidden="false" customHeight="true" outlineLevel="0" collapsed="false">
      <c r="A187" s="38" t="n">
        <v>7310000</v>
      </c>
      <c r="B187" s="39"/>
      <c r="C187" s="40" t="s">
        <v>259</v>
      </c>
      <c r="D187" s="44" t="n">
        <f aca="false">D188</f>
        <v>1879646.9</v>
      </c>
      <c r="E187" s="42" t="n">
        <f aca="false">E188</f>
        <v>0</v>
      </c>
      <c r="F187" s="68" t="n">
        <f aca="false">F188</f>
        <v>0</v>
      </c>
      <c r="G187" s="44" t="n">
        <f aca="false">H187+K187</f>
        <v>909962</v>
      </c>
      <c r="H187" s="42" t="n">
        <f aca="false">H188</f>
        <v>0</v>
      </c>
      <c r="I187" s="42" t="n">
        <f aca="false">I188</f>
        <v>0</v>
      </c>
      <c r="J187" s="42" t="n">
        <f aca="false">J188</f>
        <v>0</v>
      </c>
      <c r="K187" s="42" t="n">
        <f aca="false">K188</f>
        <v>909962</v>
      </c>
      <c r="L187" s="42" t="n">
        <f aca="false">L188</f>
        <v>909962</v>
      </c>
      <c r="M187" s="42" t="n">
        <f aca="false">M188</f>
        <v>0</v>
      </c>
      <c r="N187" s="45" t="n">
        <f aca="false">D187+G187</f>
        <v>2789608.9</v>
      </c>
    </row>
    <row r="188" s="1" customFormat="true" ht="33" hidden="false" customHeight="true" outlineLevel="0" collapsed="false">
      <c r="A188" s="71" t="n">
        <v>7317500</v>
      </c>
      <c r="B188" s="73" t="n">
        <v>180410</v>
      </c>
      <c r="C188" s="48" t="s">
        <v>260</v>
      </c>
      <c r="D188" s="49" t="n">
        <f aca="false">1832913+261227.25-140358.85-74134.5</f>
        <v>1879646.9</v>
      </c>
      <c r="E188" s="50"/>
      <c r="F188" s="51"/>
      <c r="G188" s="49" t="n">
        <f aca="false">+H188+K188</f>
        <v>909962</v>
      </c>
      <c r="H188" s="50"/>
      <c r="I188" s="50"/>
      <c r="J188" s="50"/>
      <c r="K188" s="50" t="n">
        <f aca="false">909962+29346-29346</f>
        <v>909962</v>
      </c>
      <c r="L188" s="52" t="n">
        <f aca="false">909962+29346-29346</f>
        <v>909962</v>
      </c>
      <c r="M188" s="52"/>
      <c r="N188" s="53" t="n">
        <f aca="false">+D188+G188</f>
        <v>2789608.9</v>
      </c>
    </row>
    <row r="189" s="1" customFormat="true" ht="33" hidden="false" customHeight="true" outlineLevel="0" collapsed="false">
      <c r="A189" s="38" t="n">
        <v>7600000</v>
      </c>
      <c r="B189" s="39" t="n">
        <v>76</v>
      </c>
      <c r="C189" s="40" t="s">
        <v>261</v>
      </c>
      <c r="D189" s="44" t="n">
        <f aca="false">D190</f>
        <v>626204584.77</v>
      </c>
      <c r="E189" s="42" t="n">
        <f aca="false">E190</f>
        <v>0</v>
      </c>
      <c r="F189" s="68" t="n">
        <f aca="false">F190</f>
        <v>0</v>
      </c>
      <c r="G189" s="44" t="n">
        <f aca="false">H189+K189</f>
        <v>100000</v>
      </c>
      <c r="H189" s="42" t="n">
        <f aca="false">H190</f>
        <v>0</v>
      </c>
      <c r="I189" s="42" t="n">
        <f aca="false">I190</f>
        <v>0</v>
      </c>
      <c r="J189" s="42" t="n">
        <f aca="false">J190</f>
        <v>0</v>
      </c>
      <c r="K189" s="42" t="n">
        <f aca="false">K190</f>
        <v>100000</v>
      </c>
      <c r="L189" s="42" t="n">
        <f aca="false">L190</f>
        <v>100000</v>
      </c>
      <c r="M189" s="69" t="n">
        <f aca="false">M190</f>
        <v>0</v>
      </c>
      <c r="N189" s="45" t="n">
        <f aca="false">D189+G189</f>
        <v>626304584.77</v>
      </c>
    </row>
    <row r="190" s="1" customFormat="true" ht="33" hidden="false" customHeight="true" outlineLevel="0" collapsed="false">
      <c r="A190" s="38" t="n">
        <v>7610000</v>
      </c>
      <c r="B190" s="39"/>
      <c r="C190" s="40" t="s">
        <v>261</v>
      </c>
      <c r="D190" s="44" t="n">
        <f aca="false">D191+D192+D193+D194+D195+D196</f>
        <v>626204584.77</v>
      </c>
      <c r="E190" s="42" t="n">
        <f aca="false">E191+E192+E193+E194+E195+E196</f>
        <v>0</v>
      </c>
      <c r="F190" s="68" t="n">
        <f aca="false">F191+F192+F193+F194+F195+F196</f>
        <v>0</v>
      </c>
      <c r="G190" s="44" t="n">
        <f aca="false">G191+G192+G193+G194+G195+G196</f>
        <v>100000</v>
      </c>
      <c r="H190" s="42" t="n">
        <f aca="false">H191+H192+H193+H194+H195+H196</f>
        <v>0</v>
      </c>
      <c r="I190" s="42" t="n">
        <f aca="false">I191+I192+I193+I194+I195+I196</f>
        <v>0</v>
      </c>
      <c r="J190" s="42" t="n">
        <f aca="false">J191+J192+J193+J194+J195+J196</f>
        <v>0</v>
      </c>
      <c r="K190" s="42" t="n">
        <f aca="false">K191+K192+K193+K194+K195+K196</f>
        <v>100000</v>
      </c>
      <c r="L190" s="42" t="n">
        <f aca="false">L191+L192+L193+L194+L195+L196</f>
        <v>100000</v>
      </c>
      <c r="M190" s="69" t="n">
        <f aca="false">M191+M192+M193+M194+M195+M196</f>
        <v>0</v>
      </c>
      <c r="N190" s="45" t="n">
        <f aca="false">D190+G190</f>
        <v>626304584.77</v>
      </c>
    </row>
    <row r="191" s="1" customFormat="true" ht="33" hidden="false" customHeight="true" outlineLevel="0" collapsed="false">
      <c r="A191" s="71" t="n">
        <v>7618210</v>
      </c>
      <c r="B191" s="54" t="n">
        <v>250311</v>
      </c>
      <c r="C191" s="48" t="s">
        <v>262</v>
      </c>
      <c r="D191" s="49" t="n">
        <f aca="false">76004564+743900+151600-3217500+390488</f>
        <v>74073052</v>
      </c>
      <c r="E191" s="50"/>
      <c r="F191" s="51"/>
      <c r="G191" s="49" t="n">
        <f aca="false">+H191+K191</f>
        <v>0</v>
      </c>
      <c r="H191" s="50"/>
      <c r="I191" s="50"/>
      <c r="J191" s="50"/>
      <c r="K191" s="50"/>
      <c r="L191" s="52"/>
      <c r="M191" s="52"/>
      <c r="N191" s="53" t="n">
        <f aca="false">+D191+G191</f>
        <v>74073052</v>
      </c>
    </row>
    <row r="192" s="1" customFormat="true" ht="33" hidden="false" customHeight="true" outlineLevel="0" collapsed="false">
      <c r="A192" s="71" t="n">
        <v>7618010</v>
      </c>
      <c r="B192" s="54" t="n">
        <v>250102</v>
      </c>
      <c r="C192" s="48" t="s">
        <v>263</v>
      </c>
      <c r="D192" s="49" t="n">
        <f aca="false">14936100.36-36100-400000+435655.41</f>
        <v>14935655.77</v>
      </c>
      <c r="E192" s="50"/>
      <c r="F192" s="51"/>
      <c r="G192" s="49" t="n">
        <f aca="false">+H192+K192</f>
        <v>0</v>
      </c>
      <c r="H192" s="50"/>
      <c r="I192" s="50"/>
      <c r="J192" s="50"/>
      <c r="K192" s="50"/>
      <c r="L192" s="52"/>
      <c r="M192" s="52"/>
      <c r="N192" s="53" t="n">
        <f aca="false">+D192+G192</f>
        <v>14935655.77</v>
      </c>
    </row>
    <row r="193" s="1" customFormat="true" ht="72.75" hidden="false" customHeight="true" outlineLevel="0" collapsed="false">
      <c r="A193" s="70" t="n">
        <v>7618310</v>
      </c>
      <c r="B193" s="54" t="n">
        <v>250326</v>
      </c>
      <c r="C193" s="48" t="s">
        <v>264</v>
      </c>
      <c r="D193" s="49" t="n">
        <f aca="false">568044600-47931000+10284200</f>
        <v>530397800</v>
      </c>
      <c r="E193" s="50"/>
      <c r="F193" s="51"/>
      <c r="G193" s="49" t="n">
        <f aca="false">+H193+K193</f>
        <v>0</v>
      </c>
      <c r="H193" s="50"/>
      <c r="I193" s="50"/>
      <c r="J193" s="50"/>
      <c r="K193" s="50"/>
      <c r="L193" s="52"/>
      <c r="M193" s="52"/>
      <c r="N193" s="53" t="n">
        <f aca="false">+D193+G193</f>
        <v>530397800</v>
      </c>
    </row>
    <row r="194" s="1" customFormat="true" ht="120.75" hidden="false" customHeight="true" outlineLevel="0" collapsed="false">
      <c r="A194" s="89" t="n">
        <v>7618480</v>
      </c>
      <c r="B194" s="54" t="n">
        <v>250376</v>
      </c>
      <c r="C194" s="48" t="s">
        <v>265</v>
      </c>
      <c r="D194" s="49" t="n">
        <f aca="false">6428866-310607-80000+40000-3500</f>
        <v>6074759</v>
      </c>
      <c r="E194" s="50"/>
      <c r="F194" s="51"/>
      <c r="G194" s="49" t="n">
        <f aca="false">+H194+K194</f>
        <v>0</v>
      </c>
      <c r="H194" s="50"/>
      <c r="I194" s="50"/>
      <c r="J194" s="50"/>
      <c r="K194" s="50"/>
      <c r="L194" s="52"/>
      <c r="M194" s="52"/>
      <c r="N194" s="53" t="n">
        <f aca="false">+D194+G194</f>
        <v>6074759</v>
      </c>
    </row>
    <row r="195" s="1" customFormat="true" ht="250.5" hidden="false" customHeight="true" outlineLevel="0" collapsed="false">
      <c r="A195" s="70" t="n">
        <v>7618330</v>
      </c>
      <c r="B195" s="105" t="n">
        <v>250329</v>
      </c>
      <c r="C195" s="48" t="s">
        <v>266</v>
      </c>
      <c r="D195" s="49" t="n">
        <f aca="false">986269-211411.14-51539.86</f>
        <v>723318</v>
      </c>
      <c r="E195" s="50"/>
      <c r="F195" s="51"/>
      <c r="G195" s="49" t="n">
        <f aca="false">+H195+K195</f>
        <v>0</v>
      </c>
      <c r="H195" s="50"/>
      <c r="I195" s="50"/>
      <c r="J195" s="50"/>
      <c r="K195" s="50"/>
      <c r="L195" s="52"/>
      <c r="M195" s="52"/>
      <c r="N195" s="53" t="n">
        <f aca="false">+D195+G195</f>
        <v>723318</v>
      </c>
    </row>
    <row r="196" s="1" customFormat="true" ht="30" hidden="false" customHeight="true" outlineLevel="0" collapsed="false">
      <c r="A196" s="75" t="n">
        <v>7618800</v>
      </c>
      <c r="B196" s="55" t="s">
        <v>267</v>
      </c>
      <c r="C196" s="126" t="s">
        <v>268</v>
      </c>
      <c r="D196" s="58" t="n">
        <f aca="false">D197</f>
        <v>0</v>
      </c>
      <c r="E196" s="62" t="n">
        <f aca="false">E197</f>
        <v>0</v>
      </c>
      <c r="F196" s="76" t="n">
        <f aca="false">F197</f>
        <v>0</v>
      </c>
      <c r="G196" s="58" t="n">
        <f aca="false">H196+K196</f>
        <v>100000</v>
      </c>
      <c r="H196" s="62" t="n">
        <f aca="false">H197</f>
        <v>0</v>
      </c>
      <c r="I196" s="62" t="n">
        <f aca="false">I197</f>
        <v>0</v>
      </c>
      <c r="J196" s="62" t="n">
        <f aca="false">J197</f>
        <v>0</v>
      </c>
      <c r="K196" s="62" t="n">
        <f aca="false">K197</f>
        <v>100000</v>
      </c>
      <c r="L196" s="62" t="n">
        <f aca="false">L197</f>
        <v>100000</v>
      </c>
      <c r="M196" s="62" t="n">
        <f aca="false">M197</f>
        <v>0</v>
      </c>
      <c r="N196" s="64" t="n">
        <f aca="false">D196+G196</f>
        <v>100000</v>
      </c>
    </row>
    <row r="197" s="1" customFormat="true" ht="75" hidden="false" customHeight="true" outlineLevel="0" collapsed="false">
      <c r="A197" s="71" t="n">
        <v>7618801</v>
      </c>
      <c r="B197" s="46" t="s">
        <v>92</v>
      </c>
      <c r="C197" s="127" t="s">
        <v>269</v>
      </c>
      <c r="D197" s="128"/>
      <c r="E197" s="129"/>
      <c r="F197" s="130"/>
      <c r="G197" s="128" t="n">
        <f aca="false">H197+K197</f>
        <v>100000</v>
      </c>
      <c r="H197" s="129"/>
      <c r="I197" s="129"/>
      <c r="J197" s="129"/>
      <c r="K197" s="129" t="n">
        <f aca="false">100000</f>
        <v>100000</v>
      </c>
      <c r="L197" s="131" t="n">
        <f aca="false">100000</f>
        <v>100000</v>
      </c>
      <c r="M197" s="131"/>
      <c r="N197" s="132" t="n">
        <f aca="false">D197+G197</f>
        <v>100000</v>
      </c>
    </row>
    <row r="198" s="1" customFormat="true" ht="36" hidden="false" customHeight="true" outlineLevel="0" collapsed="false">
      <c r="A198" s="133"/>
      <c r="B198" s="134"/>
      <c r="C198" s="135" t="s">
        <v>270</v>
      </c>
      <c r="D198" s="136" t="n">
        <f aca="false">D12+D32+D49+D62+D69+D76+D105+D112+D125+D128+D162+D171+D182+D189+D186+D157+D178</f>
        <v>2344387045.11</v>
      </c>
      <c r="E198" s="136" t="n">
        <f aca="false">E12+E32+E49+E62+E69+E76+E105+E112+E125+E128+E162+E171+E182+E189+E186+E157+E178</f>
        <v>582852908.54</v>
      </c>
      <c r="F198" s="136" t="n">
        <f aca="false">F12+F32+F49+F62+F69+F76+F105+F112+F125+F128+F162+F171+F182+F189+F186+F157+F178</f>
        <v>151763345.48</v>
      </c>
      <c r="G198" s="136" t="n">
        <f aca="false">H198+K198</f>
        <v>833849336.53</v>
      </c>
      <c r="H198" s="137" t="n">
        <f aca="false">H12+H32+H49+H62+H69+H76+H105+H112+H125+H128+H162+H171+H182+H189+H186+H157+H178</f>
        <v>97361571.25</v>
      </c>
      <c r="I198" s="137" t="n">
        <f aca="false">I12+I32+I49+I62+I69+I76+I105+I112+I125+I128+I162+I171+I182+I189+I186+I157+I178</f>
        <v>2562578.76</v>
      </c>
      <c r="J198" s="137" t="n">
        <f aca="false">J12+J32+J49+J62+J69+J76+J105+J112+J125+J128+J162+J171+J182+J189+J186+J157+J178</f>
        <v>832108.04</v>
      </c>
      <c r="K198" s="137" t="n">
        <f aca="false">K12+K32+K49+K62+K69+K76+K105+K112+K125+K128+K162+K171+K182+K189+K186+K157+K178</f>
        <v>736487765.28</v>
      </c>
      <c r="L198" s="137" t="n">
        <f aca="false">L12+L32+L49+L62+L69+L76+L105+L112+L125+L128+L162+L171+L182+L189+L186+L157+L178</f>
        <v>253432177.46</v>
      </c>
      <c r="M198" s="138" t="n">
        <f aca="false">M12+M32+M49+M62+M69+M76+M105+M112+M125+M128+M162+M171+M182+M189+M186+M157+M178</f>
        <v>50629672.73</v>
      </c>
      <c r="N198" s="139" t="n">
        <f aca="false">D198+G198</f>
        <v>3178236381.64</v>
      </c>
    </row>
    <row r="199" customFormat="false" ht="22.5" hidden="false" customHeight="false" outlineLevel="0" collapsed="false">
      <c r="A199" s="140"/>
      <c r="B199" s="140"/>
      <c r="C199" s="141"/>
      <c r="D199" s="142"/>
      <c r="E199" s="143"/>
      <c r="F199" s="143"/>
      <c r="G199" s="143"/>
      <c r="H199" s="143"/>
      <c r="I199" s="143"/>
      <c r="J199" s="143"/>
      <c r="K199" s="143"/>
      <c r="L199" s="143"/>
      <c r="M199" s="143"/>
      <c r="N199" s="144"/>
    </row>
    <row r="200" customFormat="false" ht="22.5" hidden="false" customHeight="false" outlineLevel="0" collapsed="false">
      <c r="A200" s="140"/>
      <c r="B200" s="140"/>
      <c r="C200" s="141"/>
      <c r="D200" s="142"/>
      <c r="E200" s="143"/>
      <c r="F200" s="143"/>
      <c r="G200" s="143"/>
      <c r="H200" s="143"/>
      <c r="I200" s="143"/>
      <c r="J200" s="143"/>
      <c r="K200" s="143"/>
      <c r="L200" s="143"/>
      <c r="M200" s="143"/>
      <c r="N200" s="144"/>
    </row>
    <row r="201" customFormat="false" ht="22.5" hidden="false" customHeight="false" outlineLevel="0" collapsed="false">
      <c r="A201" s="140"/>
      <c r="B201" s="140"/>
      <c r="C201" s="141"/>
      <c r="D201" s="142"/>
      <c r="E201" s="143"/>
      <c r="F201" s="143"/>
      <c r="G201" s="143"/>
      <c r="H201" s="143"/>
      <c r="I201" s="143"/>
      <c r="J201" s="143"/>
      <c r="K201" s="143"/>
      <c r="L201" s="143"/>
      <c r="M201" s="143"/>
      <c r="N201" s="144"/>
    </row>
    <row r="202" customFormat="false" ht="137.25" hidden="false" customHeight="true" outlineLevel="0" collapsed="false">
      <c r="A202" s="140"/>
      <c r="B202" s="145" t="s">
        <v>271</v>
      </c>
      <c r="C202" s="145"/>
      <c r="D202" s="146"/>
      <c r="E202" s="146"/>
      <c r="F202" s="146"/>
      <c r="G202" s="147" t="s">
        <v>272</v>
      </c>
      <c r="H202" s="147"/>
      <c r="I202" s="147"/>
      <c r="K202" s="148"/>
      <c r="L202" s="148"/>
      <c r="M202" s="149"/>
      <c r="N202" s="143"/>
    </row>
    <row r="203" customFormat="false" ht="12.75" hidden="false" customHeight="false" outlineLevel="0" collapsed="false">
      <c r="A203" s="140"/>
      <c r="B203" s="140"/>
      <c r="C203" s="150"/>
      <c r="D203" s="143"/>
      <c r="E203" s="143"/>
      <c r="F203" s="143"/>
      <c r="G203" s="143"/>
      <c r="H203" s="143"/>
      <c r="I203" s="143"/>
      <c r="J203" s="143"/>
      <c r="K203" s="143"/>
      <c r="L203" s="143"/>
      <c r="M203" s="143"/>
      <c r="N203" s="143"/>
    </row>
    <row r="204" customFormat="false" ht="12.75" hidden="false" customHeight="false" outlineLevel="0" collapsed="false">
      <c r="A204" s="151"/>
      <c r="B204" s="151"/>
      <c r="C204" s="152"/>
    </row>
    <row r="205" customFormat="false" ht="12.75" hidden="false" customHeight="false" outlineLevel="0" collapsed="false">
      <c r="A205" s="151"/>
      <c r="B205" s="151"/>
      <c r="C205" s="152"/>
    </row>
    <row r="206" customFormat="false" ht="12.75" hidden="false" customHeight="false" outlineLevel="0" collapsed="false">
      <c r="A206" s="151"/>
      <c r="B206" s="151"/>
      <c r="C206" s="152"/>
    </row>
    <row r="207" customFormat="false" ht="12.75" hidden="false" customHeight="false" outlineLevel="0" collapsed="false">
      <c r="A207" s="151"/>
      <c r="B207" s="151"/>
      <c r="C207" s="152"/>
    </row>
    <row r="208" customFormat="false" ht="12.75" hidden="false" customHeight="false" outlineLevel="0" collapsed="false">
      <c r="A208" s="151"/>
      <c r="B208" s="151"/>
      <c r="C208" s="152"/>
    </row>
    <row r="209" customFormat="false" ht="12.75" hidden="false" customHeight="false" outlineLevel="0" collapsed="false">
      <c r="A209" s="151"/>
      <c r="B209" s="151"/>
      <c r="C209" s="152"/>
    </row>
    <row r="210" customFormat="false" ht="12.75" hidden="false" customHeight="false" outlineLevel="0" collapsed="false">
      <c r="A210" s="151"/>
      <c r="B210" s="151"/>
      <c r="C210" s="152"/>
    </row>
    <row r="211" customFormat="false" ht="12.75" hidden="false" customHeight="false" outlineLevel="0" collapsed="false">
      <c r="A211" s="151"/>
      <c r="B211" s="151"/>
      <c r="C211" s="152"/>
    </row>
    <row r="212" customFormat="false" ht="12.75" hidden="false" customHeight="false" outlineLevel="0" collapsed="false">
      <c r="A212" s="151"/>
      <c r="B212" s="151"/>
      <c r="C212" s="152"/>
    </row>
    <row r="213" customFormat="false" ht="12.75" hidden="false" customHeight="false" outlineLevel="0" collapsed="false">
      <c r="A213" s="151"/>
      <c r="B213" s="151"/>
      <c r="C213" s="152"/>
    </row>
    <row r="214" customFormat="false" ht="12.75" hidden="false" customHeight="false" outlineLevel="0" collapsed="false">
      <c r="A214" s="151"/>
      <c r="B214" s="151"/>
      <c r="C214" s="152"/>
    </row>
    <row r="215" customFormat="false" ht="12.75" hidden="false" customHeight="false" outlineLevel="0" collapsed="false">
      <c r="A215" s="151"/>
      <c r="B215" s="151"/>
      <c r="C215" s="152"/>
    </row>
    <row r="216" customFormat="false" ht="12.75" hidden="false" customHeight="false" outlineLevel="0" collapsed="false">
      <c r="A216" s="151"/>
      <c r="B216" s="151"/>
      <c r="C216" s="152"/>
    </row>
    <row r="217" customFormat="false" ht="12.75" hidden="false" customHeight="false" outlineLevel="0" collapsed="false">
      <c r="A217" s="151"/>
      <c r="B217" s="151"/>
      <c r="C217" s="152"/>
    </row>
    <row r="218" customFormat="false" ht="12.75" hidden="false" customHeight="false" outlineLevel="0" collapsed="false">
      <c r="A218" s="151"/>
      <c r="B218" s="151"/>
      <c r="C218" s="152"/>
    </row>
    <row r="219" customFormat="false" ht="12.75" hidden="false" customHeight="false" outlineLevel="0" collapsed="false">
      <c r="A219" s="151"/>
      <c r="B219" s="151"/>
      <c r="C219" s="152"/>
    </row>
    <row r="220" customFormat="false" ht="12.75" hidden="false" customHeight="false" outlineLevel="0" collapsed="false">
      <c r="A220" s="151"/>
      <c r="B220" s="151"/>
      <c r="C220" s="152"/>
    </row>
    <row r="221" customFormat="false" ht="12.75" hidden="false" customHeight="false" outlineLevel="0" collapsed="false">
      <c r="A221" s="151"/>
      <c r="B221" s="151"/>
      <c r="C221" s="152"/>
    </row>
    <row r="222" customFormat="false" ht="12.75" hidden="false" customHeight="false" outlineLevel="0" collapsed="false">
      <c r="A222" s="151"/>
      <c r="B222" s="151"/>
      <c r="C222" s="152"/>
    </row>
    <row r="223" customFormat="false" ht="12.75" hidden="false" customHeight="false" outlineLevel="0" collapsed="false">
      <c r="A223" s="151"/>
      <c r="B223" s="151"/>
      <c r="C223" s="152"/>
    </row>
    <row r="224" customFormat="false" ht="12.75" hidden="false" customHeight="false" outlineLevel="0" collapsed="false">
      <c r="A224" s="151"/>
      <c r="B224" s="151"/>
      <c r="C224" s="152"/>
    </row>
    <row r="225" customFormat="false" ht="12.75" hidden="false" customHeight="false" outlineLevel="0" collapsed="false">
      <c r="A225" s="151"/>
      <c r="B225" s="151"/>
      <c r="C225" s="152"/>
    </row>
    <row r="226" customFormat="false" ht="12.75" hidden="false" customHeight="false" outlineLevel="0" collapsed="false">
      <c r="A226" s="151"/>
      <c r="B226" s="151"/>
      <c r="C226" s="152"/>
    </row>
    <row r="227" customFormat="false" ht="12.75" hidden="false" customHeight="false" outlineLevel="0" collapsed="false">
      <c r="A227" s="151"/>
      <c r="B227" s="151"/>
      <c r="C227" s="152"/>
    </row>
    <row r="228" customFormat="false" ht="12.75" hidden="false" customHeight="false" outlineLevel="0" collapsed="false">
      <c r="A228" s="151"/>
      <c r="B228" s="151"/>
      <c r="C228" s="152"/>
    </row>
    <row r="229" customFormat="false" ht="12.75" hidden="false" customHeight="false" outlineLevel="0" collapsed="false">
      <c r="A229" s="151"/>
      <c r="B229" s="151"/>
      <c r="C229" s="152"/>
    </row>
    <row r="230" customFormat="false" ht="12.75" hidden="false" customHeight="false" outlineLevel="0" collapsed="false">
      <c r="A230" s="151"/>
      <c r="B230" s="151"/>
      <c r="C230" s="152"/>
    </row>
    <row r="231" customFormat="false" ht="12.75" hidden="false" customHeight="false" outlineLevel="0" collapsed="false">
      <c r="A231" s="151"/>
      <c r="B231" s="151"/>
      <c r="C231" s="152"/>
    </row>
    <row r="232" customFormat="false" ht="12.75" hidden="false" customHeight="false" outlineLevel="0" collapsed="false">
      <c r="A232" s="151"/>
      <c r="B232" s="151"/>
      <c r="C232" s="152"/>
    </row>
    <row r="233" customFormat="false" ht="12.75" hidden="false" customHeight="false" outlineLevel="0" collapsed="false">
      <c r="A233" s="151"/>
      <c r="B233" s="151"/>
      <c r="C233" s="152"/>
    </row>
    <row r="234" customFormat="false" ht="12.75" hidden="false" customHeight="false" outlineLevel="0" collapsed="false">
      <c r="A234" s="151"/>
      <c r="B234" s="151"/>
      <c r="C234" s="152"/>
    </row>
    <row r="235" customFormat="false" ht="12.75" hidden="false" customHeight="false" outlineLevel="0" collapsed="false">
      <c r="A235" s="151"/>
      <c r="B235" s="151"/>
      <c r="C235" s="152"/>
    </row>
    <row r="236" customFormat="false" ht="12.75" hidden="false" customHeight="false" outlineLevel="0" collapsed="false">
      <c r="A236" s="151"/>
      <c r="B236" s="151"/>
      <c r="C236" s="152"/>
    </row>
    <row r="237" customFormat="false" ht="12.75" hidden="false" customHeight="false" outlineLevel="0" collapsed="false">
      <c r="A237" s="151"/>
      <c r="B237" s="151"/>
      <c r="C237" s="152"/>
    </row>
    <row r="238" customFormat="false" ht="12.75" hidden="false" customHeight="false" outlineLevel="0" collapsed="false">
      <c r="A238" s="151"/>
      <c r="B238" s="151"/>
      <c r="C238" s="152"/>
    </row>
    <row r="239" customFormat="false" ht="12.75" hidden="false" customHeight="false" outlineLevel="0" collapsed="false">
      <c r="A239" s="151"/>
      <c r="B239" s="151"/>
      <c r="C239" s="152"/>
    </row>
    <row r="240" customFormat="false" ht="12.75" hidden="false" customHeight="false" outlineLevel="0" collapsed="false">
      <c r="A240" s="151"/>
      <c r="B240" s="151"/>
      <c r="C240" s="152"/>
    </row>
    <row r="241" customFormat="false" ht="12.75" hidden="false" customHeight="false" outlineLevel="0" collapsed="false">
      <c r="A241" s="151"/>
      <c r="B241" s="151"/>
      <c r="C241" s="152"/>
    </row>
    <row r="242" customFormat="false" ht="12.75" hidden="false" customHeight="false" outlineLevel="0" collapsed="false">
      <c r="A242" s="151"/>
      <c r="B242" s="151"/>
      <c r="C242" s="152"/>
    </row>
    <row r="243" customFormat="false" ht="12.75" hidden="false" customHeight="false" outlineLevel="0" collapsed="false">
      <c r="A243" s="151"/>
      <c r="B243" s="151"/>
      <c r="C243" s="152"/>
    </row>
    <row r="244" customFormat="false" ht="12.75" hidden="false" customHeight="false" outlineLevel="0" collapsed="false">
      <c r="A244" s="151"/>
      <c r="B244" s="151"/>
      <c r="C244" s="152"/>
    </row>
    <row r="245" customFormat="false" ht="12.75" hidden="false" customHeight="false" outlineLevel="0" collapsed="false">
      <c r="A245" s="151"/>
      <c r="B245" s="151"/>
      <c r="C245" s="152"/>
    </row>
    <row r="246" customFormat="false" ht="12.75" hidden="false" customHeight="false" outlineLevel="0" collapsed="false">
      <c r="A246" s="151"/>
      <c r="B246" s="151"/>
      <c r="C246" s="152"/>
    </row>
    <row r="247" customFormat="false" ht="12.75" hidden="false" customHeight="false" outlineLevel="0" collapsed="false">
      <c r="A247" s="151"/>
      <c r="B247" s="151"/>
      <c r="C247" s="152"/>
    </row>
    <row r="248" customFormat="false" ht="12.75" hidden="false" customHeight="false" outlineLevel="0" collapsed="false">
      <c r="A248" s="151"/>
      <c r="B248" s="151"/>
      <c r="C248" s="152"/>
    </row>
    <row r="249" customFormat="false" ht="12.75" hidden="false" customHeight="false" outlineLevel="0" collapsed="false">
      <c r="A249" s="151"/>
      <c r="B249" s="151"/>
      <c r="C249" s="152"/>
    </row>
    <row r="250" customFormat="false" ht="12.75" hidden="false" customHeight="false" outlineLevel="0" collapsed="false">
      <c r="A250" s="151"/>
      <c r="B250" s="151"/>
      <c r="C250" s="152"/>
    </row>
    <row r="251" customFormat="false" ht="12.75" hidden="false" customHeight="false" outlineLevel="0" collapsed="false">
      <c r="A251" s="151"/>
      <c r="B251" s="151"/>
      <c r="C251" s="152"/>
    </row>
    <row r="252" customFormat="false" ht="12.75" hidden="false" customHeight="false" outlineLevel="0" collapsed="false">
      <c r="A252" s="151"/>
      <c r="B252" s="151"/>
      <c r="C252" s="152"/>
    </row>
    <row r="253" customFormat="false" ht="12.75" hidden="false" customHeight="false" outlineLevel="0" collapsed="false">
      <c r="A253" s="151"/>
      <c r="B253" s="151"/>
      <c r="C253" s="152"/>
    </row>
    <row r="254" customFormat="false" ht="12.75" hidden="false" customHeight="false" outlineLevel="0" collapsed="false">
      <c r="A254" s="151"/>
      <c r="B254" s="151"/>
      <c r="C254" s="152"/>
    </row>
    <row r="255" customFormat="false" ht="12.75" hidden="false" customHeight="false" outlineLevel="0" collapsed="false">
      <c r="A255" s="151"/>
      <c r="B255" s="151"/>
      <c r="C255" s="152"/>
    </row>
    <row r="256" customFormat="false" ht="12.75" hidden="false" customHeight="false" outlineLevel="0" collapsed="false">
      <c r="A256" s="151"/>
      <c r="B256" s="151"/>
      <c r="C256" s="152"/>
    </row>
    <row r="257" customFormat="false" ht="12.75" hidden="false" customHeight="false" outlineLevel="0" collapsed="false">
      <c r="A257" s="151"/>
      <c r="B257" s="151"/>
      <c r="C257" s="152"/>
    </row>
    <row r="258" customFormat="false" ht="12.75" hidden="false" customHeight="false" outlineLevel="0" collapsed="false">
      <c r="A258" s="151"/>
      <c r="B258" s="151"/>
      <c r="C258" s="152"/>
    </row>
    <row r="259" customFormat="false" ht="12.75" hidden="false" customHeight="false" outlineLevel="0" collapsed="false">
      <c r="A259" s="151"/>
      <c r="B259" s="151"/>
      <c r="C259" s="152"/>
    </row>
    <row r="260" customFormat="false" ht="12.75" hidden="false" customHeight="false" outlineLevel="0" collapsed="false">
      <c r="C260" s="152"/>
    </row>
    <row r="261" customFormat="false" ht="12.75" hidden="false" customHeight="false" outlineLevel="0" collapsed="false">
      <c r="C261" s="152"/>
    </row>
    <row r="262" customFormat="false" ht="12.75" hidden="false" customHeight="false" outlineLevel="0" collapsed="false">
      <c r="C262" s="152"/>
    </row>
    <row r="263" customFormat="false" ht="12.75" hidden="false" customHeight="false" outlineLevel="0" collapsed="false">
      <c r="C263" s="152"/>
    </row>
    <row r="264" customFormat="false" ht="12.75" hidden="false" customHeight="false" outlineLevel="0" collapsed="false">
      <c r="C264" s="152"/>
    </row>
    <row r="265" customFormat="false" ht="12.75" hidden="false" customHeight="false" outlineLevel="0" collapsed="false">
      <c r="C265" s="152"/>
    </row>
    <row r="266" customFormat="false" ht="12.75" hidden="false" customHeight="false" outlineLevel="0" collapsed="false">
      <c r="C266" s="152"/>
    </row>
    <row r="267" customFormat="false" ht="12.75" hidden="false" customHeight="false" outlineLevel="0" collapsed="false">
      <c r="C267" s="152"/>
    </row>
    <row r="268" customFormat="false" ht="12.75" hidden="false" customHeight="false" outlineLevel="0" collapsed="false">
      <c r="C268" s="152"/>
    </row>
    <row r="269" customFormat="false" ht="12.75" hidden="false" customHeight="false" outlineLevel="0" collapsed="false">
      <c r="C269" s="152"/>
    </row>
    <row r="270" customFormat="false" ht="12.75" hidden="false" customHeight="false" outlineLevel="0" collapsed="false">
      <c r="C270" s="152"/>
    </row>
    <row r="271" customFormat="false" ht="12.75" hidden="false" customHeight="false" outlineLevel="0" collapsed="false">
      <c r="C271" s="152"/>
    </row>
    <row r="272" customFormat="false" ht="12.75" hidden="false" customHeight="false" outlineLevel="0" collapsed="false">
      <c r="C272" s="152"/>
    </row>
    <row r="273" customFormat="false" ht="12.75" hidden="false" customHeight="false" outlineLevel="0" collapsed="false">
      <c r="C273" s="152"/>
    </row>
    <row r="274" customFormat="false" ht="12.75" hidden="false" customHeight="false" outlineLevel="0" collapsed="false">
      <c r="C274" s="152"/>
    </row>
    <row r="275" customFormat="false" ht="12.75" hidden="false" customHeight="false" outlineLevel="0" collapsed="false">
      <c r="C275" s="152"/>
    </row>
    <row r="276" customFormat="false" ht="12.75" hidden="false" customHeight="false" outlineLevel="0" collapsed="false">
      <c r="C276" s="152"/>
    </row>
    <row r="277" customFormat="false" ht="12.75" hidden="false" customHeight="false" outlineLevel="0" collapsed="false">
      <c r="C277" s="152"/>
    </row>
    <row r="278" customFormat="false" ht="12.75" hidden="false" customHeight="false" outlineLevel="0" collapsed="false">
      <c r="C278" s="152"/>
    </row>
    <row r="279" customFormat="false" ht="12.75" hidden="false" customHeight="false" outlineLevel="0" collapsed="false">
      <c r="C279" s="152"/>
    </row>
    <row r="280" customFormat="false" ht="12.75" hidden="false" customHeight="false" outlineLevel="0" collapsed="false">
      <c r="C280" s="152"/>
    </row>
    <row r="281" customFormat="false" ht="12.75" hidden="false" customHeight="false" outlineLevel="0" collapsed="false">
      <c r="C281" s="152"/>
    </row>
    <row r="282" customFormat="false" ht="12.75" hidden="false" customHeight="false" outlineLevel="0" collapsed="false">
      <c r="C282" s="152"/>
    </row>
    <row r="283" customFormat="false" ht="12.75" hidden="false" customHeight="false" outlineLevel="0" collapsed="false">
      <c r="C283" s="152"/>
    </row>
    <row r="284" customFormat="false" ht="12.75" hidden="false" customHeight="false" outlineLevel="0" collapsed="false">
      <c r="C284" s="152"/>
    </row>
    <row r="285" customFormat="false" ht="12.75" hidden="false" customHeight="false" outlineLevel="0" collapsed="false">
      <c r="C285" s="152"/>
    </row>
    <row r="286" customFormat="false" ht="12.75" hidden="false" customHeight="false" outlineLevel="0" collapsed="false">
      <c r="C286" s="152"/>
    </row>
    <row r="287" customFormat="false" ht="12.75" hidden="false" customHeight="false" outlineLevel="0" collapsed="false">
      <c r="C287" s="152"/>
    </row>
    <row r="288" customFormat="false" ht="12.75" hidden="false" customHeight="false" outlineLevel="0" collapsed="false">
      <c r="C288" s="152"/>
    </row>
    <row r="289" customFormat="false" ht="12.75" hidden="false" customHeight="false" outlineLevel="0" collapsed="false">
      <c r="C289" s="152"/>
    </row>
    <row r="290" customFormat="false" ht="12.75" hidden="false" customHeight="false" outlineLevel="0" collapsed="false">
      <c r="C290" s="152"/>
    </row>
    <row r="291" customFormat="false" ht="12.75" hidden="false" customHeight="false" outlineLevel="0" collapsed="false">
      <c r="C291" s="152"/>
    </row>
    <row r="292" customFormat="false" ht="12.75" hidden="false" customHeight="false" outlineLevel="0" collapsed="false">
      <c r="C292" s="152"/>
    </row>
    <row r="293" customFormat="false" ht="12.75" hidden="false" customHeight="false" outlineLevel="0" collapsed="false">
      <c r="C293" s="152"/>
    </row>
    <row r="294" customFormat="false" ht="12.75" hidden="false" customHeight="false" outlineLevel="0" collapsed="false">
      <c r="C294" s="152"/>
    </row>
    <row r="295" customFormat="false" ht="12.75" hidden="false" customHeight="false" outlineLevel="0" collapsed="false">
      <c r="C295" s="152"/>
    </row>
    <row r="296" customFormat="false" ht="12.75" hidden="false" customHeight="false" outlineLevel="0" collapsed="false">
      <c r="C296" s="152"/>
    </row>
    <row r="297" customFormat="false" ht="12.75" hidden="false" customHeight="false" outlineLevel="0" collapsed="false">
      <c r="C297" s="152"/>
    </row>
    <row r="298" customFormat="false" ht="12.75" hidden="false" customHeight="false" outlineLevel="0" collapsed="false">
      <c r="C298" s="152"/>
    </row>
    <row r="299" customFormat="false" ht="12.75" hidden="false" customHeight="false" outlineLevel="0" collapsed="false">
      <c r="C299" s="152"/>
    </row>
    <row r="300" customFormat="false" ht="12.75" hidden="false" customHeight="false" outlineLevel="0" collapsed="false">
      <c r="C300" s="152"/>
    </row>
    <row r="301" customFormat="false" ht="12.75" hidden="false" customHeight="false" outlineLevel="0" collapsed="false">
      <c r="C301" s="152"/>
    </row>
    <row r="302" customFormat="false" ht="12.75" hidden="false" customHeight="false" outlineLevel="0" collapsed="false">
      <c r="C302" s="152"/>
    </row>
    <row r="303" customFormat="false" ht="12.75" hidden="false" customHeight="false" outlineLevel="0" collapsed="false">
      <c r="C303" s="152"/>
    </row>
    <row r="304" customFormat="false" ht="12.75" hidden="false" customHeight="false" outlineLevel="0" collapsed="false">
      <c r="C304" s="152"/>
    </row>
    <row r="305" customFormat="false" ht="12.75" hidden="false" customHeight="false" outlineLevel="0" collapsed="false">
      <c r="C305" s="152"/>
    </row>
    <row r="306" customFormat="false" ht="12.75" hidden="false" customHeight="false" outlineLevel="0" collapsed="false">
      <c r="C306" s="152"/>
    </row>
    <row r="307" customFormat="false" ht="12.75" hidden="false" customHeight="false" outlineLevel="0" collapsed="false">
      <c r="C307" s="152"/>
    </row>
    <row r="308" customFormat="false" ht="12.75" hidden="false" customHeight="false" outlineLevel="0" collapsed="false">
      <c r="C308" s="152"/>
    </row>
    <row r="309" customFormat="false" ht="12.75" hidden="false" customHeight="false" outlineLevel="0" collapsed="false">
      <c r="C309" s="152"/>
    </row>
    <row r="310" customFormat="false" ht="12.75" hidden="false" customHeight="false" outlineLevel="0" collapsed="false">
      <c r="C310" s="152"/>
    </row>
    <row r="311" customFormat="false" ht="12.75" hidden="false" customHeight="false" outlineLevel="0" collapsed="false">
      <c r="C311" s="152"/>
    </row>
    <row r="312" customFormat="false" ht="12.75" hidden="false" customHeight="false" outlineLevel="0" collapsed="false">
      <c r="C312" s="152"/>
    </row>
    <row r="313" customFormat="false" ht="12.75" hidden="false" customHeight="false" outlineLevel="0" collapsed="false">
      <c r="C313" s="152"/>
    </row>
    <row r="314" customFormat="false" ht="12.75" hidden="false" customHeight="false" outlineLevel="0" collapsed="false">
      <c r="C314" s="152"/>
    </row>
    <row r="315" customFormat="false" ht="12.75" hidden="false" customHeight="false" outlineLevel="0" collapsed="false">
      <c r="C315" s="152"/>
    </row>
    <row r="316" customFormat="false" ht="12.75" hidden="false" customHeight="false" outlineLevel="0" collapsed="false">
      <c r="C316" s="152"/>
    </row>
    <row r="317" customFormat="false" ht="12.75" hidden="false" customHeight="false" outlineLevel="0" collapsed="false">
      <c r="C317" s="152"/>
    </row>
    <row r="318" customFormat="false" ht="12.75" hidden="false" customHeight="false" outlineLevel="0" collapsed="false">
      <c r="C318" s="152"/>
    </row>
    <row r="319" customFormat="false" ht="12.75" hidden="false" customHeight="false" outlineLevel="0" collapsed="false">
      <c r="C319" s="152"/>
    </row>
    <row r="320" customFormat="false" ht="12.75" hidden="false" customHeight="false" outlineLevel="0" collapsed="false">
      <c r="C320" s="152"/>
    </row>
    <row r="321" customFormat="false" ht="12.75" hidden="false" customHeight="false" outlineLevel="0" collapsed="false">
      <c r="C321" s="152"/>
    </row>
    <row r="322" customFormat="false" ht="12.75" hidden="false" customHeight="false" outlineLevel="0" collapsed="false">
      <c r="C322" s="152"/>
    </row>
    <row r="323" customFormat="false" ht="12.75" hidden="false" customHeight="false" outlineLevel="0" collapsed="false">
      <c r="C323" s="152"/>
    </row>
    <row r="324" customFormat="false" ht="12.75" hidden="false" customHeight="false" outlineLevel="0" collapsed="false">
      <c r="C324" s="152"/>
    </row>
    <row r="325" customFormat="false" ht="12.75" hidden="false" customHeight="false" outlineLevel="0" collapsed="false">
      <c r="C325" s="152"/>
    </row>
    <row r="326" customFormat="false" ht="12.75" hidden="false" customHeight="false" outlineLevel="0" collapsed="false">
      <c r="C326" s="152"/>
    </row>
    <row r="327" customFormat="false" ht="12.75" hidden="false" customHeight="false" outlineLevel="0" collapsed="false">
      <c r="C327" s="152"/>
    </row>
    <row r="328" customFormat="false" ht="12.75" hidden="false" customHeight="false" outlineLevel="0" collapsed="false">
      <c r="C328" s="152"/>
    </row>
    <row r="329" customFormat="false" ht="12.75" hidden="false" customHeight="false" outlineLevel="0" collapsed="false">
      <c r="C329" s="152"/>
    </row>
    <row r="330" customFormat="false" ht="12.75" hidden="false" customHeight="false" outlineLevel="0" collapsed="false">
      <c r="C330" s="152"/>
    </row>
    <row r="331" customFormat="false" ht="12.75" hidden="false" customHeight="false" outlineLevel="0" collapsed="false">
      <c r="C331" s="152"/>
    </row>
    <row r="332" customFormat="false" ht="12.75" hidden="false" customHeight="false" outlineLevel="0" collapsed="false">
      <c r="C332" s="152"/>
    </row>
    <row r="333" customFormat="false" ht="12.75" hidden="false" customHeight="false" outlineLevel="0" collapsed="false">
      <c r="C333" s="152"/>
    </row>
    <row r="334" customFormat="false" ht="12.75" hidden="false" customHeight="false" outlineLevel="0" collapsed="false">
      <c r="C334" s="152"/>
    </row>
    <row r="335" customFormat="false" ht="12.75" hidden="false" customHeight="false" outlineLevel="0" collapsed="false">
      <c r="C335" s="152"/>
    </row>
    <row r="336" customFormat="false" ht="12.75" hidden="false" customHeight="false" outlineLevel="0" collapsed="false">
      <c r="C336" s="152"/>
    </row>
    <row r="337" customFormat="false" ht="12.75" hidden="false" customHeight="false" outlineLevel="0" collapsed="false">
      <c r="C337" s="152"/>
    </row>
    <row r="338" customFormat="false" ht="12.75" hidden="false" customHeight="false" outlineLevel="0" collapsed="false">
      <c r="C338" s="152"/>
    </row>
    <row r="339" customFormat="false" ht="12.75" hidden="false" customHeight="false" outlineLevel="0" collapsed="false">
      <c r="C339" s="152"/>
    </row>
    <row r="340" customFormat="false" ht="12.75" hidden="false" customHeight="false" outlineLevel="0" collapsed="false">
      <c r="C340" s="152"/>
    </row>
    <row r="341" customFormat="false" ht="12.75" hidden="false" customHeight="false" outlineLevel="0" collapsed="false">
      <c r="C341" s="152"/>
    </row>
    <row r="342" customFormat="false" ht="12.75" hidden="false" customHeight="false" outlineLevel="0" collapsed="false">
      <c r="C342" s="152"/>
    </row>
    <row r="343" customFormat="false" ht="12.75" hidden="false" customHeight="false" outlineLevel="0" collapsed="false">
      <c r="C343" s="152"/>
    </row>
    <row r="344" customFormat="false" ht="12.75" hidden="false" customHeight="false" outlineLevel="0" collapsed="false">
      <c r="C344" s="152"/>
    </row>
    <row r="345" customFormat="false" ht="12.75" hidden="false" customHeight="false" outlineLevel="0" collapsed="false">
      <c r="C345" s="152"/>
    </row>
    <row r="346" customFormat="false" ht="12.75" hidden="false" customHeight="false" outlineLevel="0" collapsed="false">
      <c r="C346" s="152"/>
    </row>
    <row r="347" customFormat="false" ht="12.75" hidden="false" customHeight="false" outlineLevel="0" collapsed="false">
      <c r="C347" s="152"/>
    </row>
    <row r="348" customFormat="false" ht="12.75" hidden="false" customHeight="false" outlineLevel="0" collapsed="false">
      <c r="C348" s="152"/>
    </row>
    <row r="349" customFormat="false" ht="12.75" hidden="false" customHeight="false" outlineLevel="0" collapsed="false">
      <c r="C349" s="152"/>
    </row>
    <row r="350" customFormat="false" ht="12.75" hidden="false" customHeight="false" outlineLevel="0" collapsed="false">
      <c r="C350" s="152"/>
    </row>
    <row r="351" customFormat="false" ht="12.75" hidden="false" customHeight="false" outlineLevel="0" collapsed="false">
      <c r="C351" s="152"/>
    </row>
    <row r="352" customFormat="false" ht="12.75" hidden="false" customHeight="false" outlineLevel="0" collapsed="false">
      <c r="C352" s="152"/>
    </row>
    <row r="353" customFormat="false" ht="12.75" hidden="false" customHeight="false" outlineLevel="0" collapsed="false">
      <c r="C353" s="152"/>
    </row>
    <row r="354" customFormat="false" ht="12.75" hidden="false" customHeight="false" outlineLevel="0" collapsed="false">
      <c r="C354" s="152"/>
    </row>
    <row r="355" customFormat="false" ht="12.75" hidden="false" customHeight="false" outlineLevel="0" collapsed="false">
      <c r="C355" s="152"/>
    </row>
    <row r="356" customFormat="false" ht="12.75" hidden="false" customHeight="false" outlineLevel="0" collapsed="false">
      <c r="C356" s="152"/>
    </row>
    <row r="357" customFormat="false" ht="12.75" hidden="false" customHeight="false" outlineLevel="0" collapsed="false">
      <c r="C357" s="152"/>
    </row>
    <row r="358" customFormat="false" ht="12.75" hidden="false" customHeight="false" outlineLevel="0" collapsed="false">
      <c r="C358" s="152"/>
    </row>
    <row r="359" customFormat="false" ht="12.75" hidden="false" customHeight="false" outlineLevel="0" collapsed="false">
      <c r="C359" s="152"/>
    </row>
    <row r="360" customFormat="false" ht="12.75" hidden="false" customHeight="false" outlineLevel="0" collapsed="false">
      <c r="C360" s="152"/>
    </row>
    <row r="361" customFormat="false" ht="12.75" hidden="false" customHeight="false" outlineLevel="0" collapsed="false">
      <c r="C361" s="152"/>
    </row>
    <row r="362" customFormat="false" ht="12.75" hidden="false" customHeight="false" outlineLevel="0" collapsed="false">
      <c r="C362" s="152"/>
    </row>
    <row r="363" customFormat="false" ht="12.75" hidden="false" customHeight="false" outlineLevel="0" collapsed="false">
      <c r="C363" s="152"/>
    </row>
    <row r="364" customFormat="false" ht="12.75" hidden="false" customHeight="false" outlineLevel="0" collapsed="false">
      <c r="C364" s="152"/>
    </row>
    <row r="365" customFormat="false" ht="12.75" hidden="false" customHeight="false" outlineLevel="0" collapsed="false">
      <c r="C365" s="152"/>
    </row>
    <row r="366" customFormat="false" ht="12.75" hidden="false" customHeight="false" outlineLevel="0" collapsed="false">
      <c r="C366" s="152"/>
    </row>
    <row r="367" customFormat="false" ht="12.75" hidden="false" customHeight="false" outlineLevel="0" collapsed="false">
      <c r="C367" s="152"/>
    </row>
    <row r="368" customFormat="false" ht="12.75" hidden="false" customHeight="false" outlineLevel="0" collapsed="false">
      <c r="C368" s="152"/>
    </row>
    <row r="369" customFormat="false" ht="12.75" hidden="false" customHeight="false" outlineLevel="0" collapsed="false">
      <c r="C369" s="152"/>
    </row>
    <row r="370" customFormat="false" ht="12.75" hidden="false" customHeight="false" outlineLevel="0" collapsed="false">
      <c r="C370" s="152"/>
    </row>
    <row r="371" customFormat="false" ht="12.75" hidden="false" customHeight="false" outlineLevel="0" collapsed="false">
      <c r="C371" s="152"/>
    </row>
    <row r="372" customFormat="false" ht="12.75" hidden="false" customHeight="false" outlineLevel="0" collapsed="false">
      <c r="C372" s="152"/>
    </row>
    <row r="373" customFormat="false" ht="12.75" hidden="false" customHeight="false" outlineLevel="0" collapsed="false">
      <c r="C373" s="152"/>
    </row>
    <row r="374" customFormat="false" ht="12.75" hidden="false" customHeight="false" outlineLevel="0" collapsed="false">
      <c r="C374" s="152"/>
    </row>
    <row r="375" customFormat="false" ht="12.75" hidden="false" customHeight="false" outlineLevel="0" collapsed="false">
      <c r="C375" s="152"/>
    </row>
    <row r="376" customFormat="false" ht="12.75" hidden="false" customHeight="false" outlineLevel="0" collapsed="false">
      <c r="C376" s="152"/>
    </row>
    <row r="377" customFormat="false" ht="12.75" hidden="false" customHeight="false" outlineLevel="0" collapsed="false">
      <c r="C377" s="152"/>
    </row>
    <row r="378" customFormat="false" ht="12.75" hidden="false" customHeight="false" outlineLevel="0" collapsed="false">
      <c r="C378" s="152"/>
    </row>
    <row r="379" customFormat="false" ht="12.75" hidden="false" customHeight="false" outlineLevel="0" collapsed="false">
      <c r="C379" s="152"/>
    </row>
    <row r="380" customFormat="false" ht="12.75" hidden="false" customHeight="false" outlineLevel="0" collapsed="false">
      <c r="C380" s="152"/>
    </row>
    <row r="381" customFormat="false" ht="12.75" hidden="false" customHeight="false" outlineLevel="0" collapsed="false">
      <c r="C381" s="152"/>
    </row>
    <row r="382" customFormat="false" ht="12.75" hidden="false" customHeight="false" outlineLevel="0" collapsed="false">
      <c r="C382" s="152"/>
    </row>
    <row r="383" customFormat="false" ht="12.75" hidden="false" customHeight="false" outlineLevel="0" collapsed="false">
      <c r="C383" s="152"/>
    </row>
    <row r="384" customFormat="false" ht="12.75" hidden="false" customHeight="false" outlineLevel="0" collapsed="false">
      <c r="C384" s="152"/>
    </row>
    <row r="385" customFormat="false" ht="12.75" hidden="false" customHeight="false" outlineLevel="0" collapsed="false">
      <c r="C385" s="152"/>
    </row>
    <row r="386" customFormat="false" ht="12.75" hidden="false" customHeight="false" outlineLevel="0" collapsed="false">
      <c r="C386" s="152"/>
    </row>
    <row r="387" customFormat="false" ht="12.75" hidden="false" customHeight="false" outlineLevel="0" collapsed="false">
      <c r="C387" s="152"/>
    </row>
    <row r="388" customFormat="false" ht="12.75" hidden="false" customHeight="false" outlineLevel="0" collapsed="false">
      <c r="C388" s="152"/>
    </row>
    <row r="389" customFormat="false" ht="12.75" hidden="false" customHeight="false" outlineLevel="0" collapsed="false">
      <c r="C389" s="152"/>
    </row>
    <row r="390" customFormat="false" ht="12.75" hidden="false" customHeight="false" outlineLevel="0" collapsed="false">
      <c r="C390" s="152"/>
    </row>
    <row r="391" customFormat="false" ht="12.75" hidden="false" customHeight="false" outlineLevel="0" collapsed="false">
      <c r="C391" s="152"/>
    </row>
    <row r="392" customFormat="false" ht="12.75" hidden="false" customHeight="false" outlineLevel="0" collapsed="false">
      <c r="C392" s="152"/>
    </row>
    <row r="393" customFormat="false" ht="12.75" hidden="false" customHeight="false" outlineLevel="0" collapsed="false">
      <c r="C393" s="152"/>
    </row>
    <row r="394" customFormat="false" ht="12.75" hidden="false" customHeight="false" outlineLevel="0" collapsed="false">
      <c r="C394" s="152"/>
    </row>
    <row r="395" customFormat="false" ht="12.75" hidden="false" customHeight="false" outlineLevel="0" collapsed="false">
      <c r="C395" s="152"/>
    </row>
    <row r="396" customFormat="false" ht="12.75" hidden="false" customHeight="false" outlineLevel="0" collapsed="false">
      <c r="C396" s="152"/>
    </row>
    <row r="397" customFormat="false" ht="12.75" hidden="false" customHeight="false" outlineLevel="0" collapsed="false">
      <c r="C397" s="152"/>
    </row>
    <row r="398" customFormat="false" ht="12.75" hidden="false" customHeight="false" outlineLevel="0" collapsed="false">
      <c r="C398" s="152"/>
    </row>
    <row r="399" customFormat="false" ht="12.75" hidden="false" customHeight="false" outlineLevel="0" collapsed="false">
      <c r="C399" s="152"/>
    </row>
    <row r="400" customFormat="false" ht="12.75" hidden="false" customHeight="false" outlineLevel="0" collapsed="false">
      <c r="C400" s="152"/>
    </row>
    <row r="401" customFormat="false" ht="12.75" hidden="false" customHeight="false" outlineLevel="0" collapsed="false">
      <c r="C401" s="152"/>
    </row>
    <row r="402" customFormat="false" ht="12.75" hidden="false" customHeight="false" outlineLevel="0" collapsed="false">
      <c r="C402" s="152"/>
    </row>
    <row r="403" customFormat="false" ht="12.75" hidden="false" customHeight="false" outlineLevel="0" collapsed="false">
      <c r="C403" s="152"/>
    </row>
    <row r="404" customFormat="false" ht="12.75" hidden="false" customHeight="false" outlineLevel="0" collapsed="false">
      <c r="C404" s="152"/>
    </row>
    <row r="405" customFormat="false" ht="12.75" hidden="false" customHeight="false" outlineLevel="0" collapsed="false">
      <c r="C405" s="152"/>
    </row>
    <row r="406" customFormat="false" ht="12.75" hidden="false" customHeight="false" outlineLevel="0" collapsed="false">
      <c r="C406" s="152"/>
    </row>
    <row r="407" customFormat="false" ht="12.75" hidden="false" customHeight="false" outlineLevel="0" collapsed="false">
      <c r="C407" s="152"/>
    </row>
    <row r="408" customFormat="false" ht="12.75" hidden="false" customHeight="false" outlineLevel="0" collapsed="false">
      <c r="C408" s="152"/>
    </row>
    <row r="409" customFormat="false" ht="12.75" hidden="false" customHeight="false" outlineLevel="0" collapsed="false">
      <c r="C409" s="152"/>
    </row>
    <row r="410" customFormat="false" ht="12.75" hidden="false" customHeight="false" outlineLevel="0" collapsed="false">
      <c r="C410" s="152"/>
    </row>
    <row r="411" customFormat="false" ht="12.75" hidden="false" customHeight="false" outlineLevel="0" collapsed="false">
      <c r="C411" s="152"/>
    </row>
    <row r="412" customFormat="false" ht="12.75" hidden="false" customHeight="false" outlineLevel="0" collapsed="false">
      <c r="C412" s="152"/>
    </row>
    <row r="413" customFormat="false" ht="12.75" hidden="false" customHeight="false" outlineLevel="0" collapsed="false">
      <c r="C413" s="152"/>
    </row>
    <row r="414" customFormat="false" ht="12.75" hidden="false" customHeight="false" outlineLevel="0" collapsed="false">
      <c r="C414" s="152"/>
    </row>
    <row r="415" customFormat="false" ht="12.75" hidden="false" customHeight="false" outlineLevel="0" collapsed="false">
      <c r="C415" s="152"/>
    </row>
    <row r="416" customFormat="false" ht="12.75" hidden="false" customHeight="false" outlineLevel="0" collapsed="false">
      <c r="C416" s="152"/>
    </row>
    <row r="417" customFormat="false" ht="12.75" hidden="false" customHeight="false" outlineLevel="0" collapsed="false">
      <c r="C417" s="152"/>
    </row>
    <row r="418" customFormat="false" ht="12.75" hidden="false" customHeight="false" outlineLevel="0" collapsed="false">
      <c r="C418" s="152"/>
    </row>
    <row r="419" customFormat="false" ht="12.75" hidden="false" customHeight="false" outlineLevel="0" collapsed="false">
      <c r="C419" s="152"/>
    </row>
    <row r="420" customFormat="false" ht="12.75" hidden="false" customHeight="false" outlineLevel="0" collapsed="false">
      <c r="C420" s="152"/>
    </row>
    <row r="421" customFormat="false" ht="12.75" hidden="false" customHeight="false" outlineLevel="0" collapsed="false">
      <c r="C421" s="152"/>
    </row>
    <row r="422" customFormat="false" ht="12.75" hidden="false" customHeight="false" outlineLevel="0" collapsed="false">
      <c r="C422" s="152"/>
    </row>
    <row r="423" customFormat="false" ht="12.75" hidden="false" customHeight="false" outlineLevel="0" collapsed="false">
      <c r="C423" s="152"/>
    </row>
    <row r="424" customFormat="false" ht="12.75" hidden="false" customHeight="false" outlineLevel="0" collapsed="false">
      <c r="C424" s="152"/>
    </row>
    <row r="425" customFormat="false" ht="12.75" hidden="false" customHeight="false" outlineLevel="0" collapsed="false">
      <c r="C425" s="152"/>
    </row>
    <row r="426" customFormat="false" ht="12.75" hidden="false" customHeight="false" outlineLevel="0" collapsed="false">
      <c r="C426" s="152"/>
    </row>
    <row r="427" customFormat="false" ht="12.75" hidden="false" customHeight="false" outlineLevel="0" collapsed="false">
      <c r="C427" s="152"/>
    </row>
    <row r="428" customFormat="false" ht="12.75" hidden="false" customHeight="false" outlineLevel="0" collapsed="false">
      <c r="C428" s="152"/>
    </row>
    <row r="429" customFormat="false" ht="12.75" hidden="false" customHeight="false" outlineLevel="0" collapsed="false">
      <c r="C429" s="152"/>
    </row>
    <row r="430" customFormat="false" ht="12.75" hidden="false" customHeight="false" outlineLevel="0" collapsed="false">
      <c r="C430" s="152"/>
    </row>
    <row r="431" customFormat="false" ht="12.75" hidden="false" customHeight="false" outlineLevel="0" collapsed="false">
      <c r="C431" s="152"/>
    </row>
    <row r="432" customFormat="false" ht="12.75" hidden="false" customHeight="false" outlineLevel="0" collapsed="false">
      <c r="C432" s="152"/>
    </row>
    <row r="433" customFormat="false" ht="12.75" hidden="false" customHeight="false" outlineLevel="0" collapsed="false">
      <c r="C433" s="152"/>
    </row>
    <row r="434" customFormat="false" ht="12.75" hidden="false" customHeight="false" outlineLevel="0" collapsed="false">
      <c r="C434" s="152"/>
    </row>
    <row r="435" customFormat="false" ht="12.75" hidden="false" customHeight="false" outlineLevel="0" collapsed="false">
      <c r="C435" s="152"/>
    </row>
    <row r="436" customFormat="false" ht="12.75" hidden="false" customHeight="false" outlineLevel="0" collapsed="false">
      <c r="C436" s="152"/>
    </row>
    <row r="437" customFormat="false" ht="12.75" hidden="false" customHeight="false" outlineLevel="0" collapsed="false">
      <c r="C437" s="152"/>
    </row>
    <row r="438" customFormat="false" ht="12.75" hidden="false" customHeight="false" outlineLevel="0" collapsed="false">
      <c r="C438" s="152"/>
    </row>
    <row r="439" customFormat="false" ht="12.75" hidden="false" customHeight="false" outlineLevel="0" collapsed="false">
      <c r="C439" s="152"/>
    </row>
    <row r="440" customFormat="false" ht="12.75" hidden="false" customHeight="false" outlineLevel="0" collapsed="false">
      <c r="C440" s="152"/>
    </row>
    <row r="441" customFormat="false" ht="12.75" hidden="false" customHeight="false" outlineLevel="0" collapsed="false">
      <c r="C441" s="152"/>
    </row>
    <row r="442" customFormat="false" ht="12.75" hidden="false" customHeight="false" outlineLevel="0" collapsed="false">
      <c r="C442" s="152"/>
    </row>
    <row r="443" customFormat="false" ht="12.75" hidden="false" customHeight="false" outlineLevel="0" collapsed="false">
      <c r="C443" s="152"/>
    </row>
    <row r="444" customFormat="false" ht="12.75" hidden="false" customHeight="false" outlineLevel="0" collapsed="false">
      <c r="C444" s="152"/>
    </row>
    <row r="445" customFormat="false" ht="12.75" hidden="false" customHeight="false" outlineLevel="0" collapsed="false">
      <c r="C445" s="152"/>
    </row>
    <row r="446" customFormat="false" ht="12.75" hidden="false" customHeight="false" outlineLevel="0" collapsed="false">
      <c r="C446" s="152"/>
    </row>
    <row r="447" customFormat="false" ht="12.75" hidden="false" customHeight="false" outlineLevel="0" collapsed="false">
      <c r="C447" s="152"/>
    </row>
    <row r="448" customFormat="false" ht="12.75" hidden="false" customHeight="false" outlineLevel="0" collapsed="false">
      <c r="C448" s="152"/>
    </row>
    <row r="449" customFormat="false" ht="12.75" hidden="false" customHeight="false" outlineLevel="0" collapsed="false">
      <c r="C449" s="152"/>
    </row>
    <row r="450" customFormat="false" ht="12.75" hidden="false" customHeight="false" outlineLevel="0" collapsed="false">
      <c r="C450" s="152"/>
    </row>
    <row r="451" customFormat="false" ht="12.75" hidden="false" customHeight="false" outlineLevel="0" collapsed="false">
      <c r="C451" s="152"/>
    </row>
    <row r="452" customFormat="false" ht="12.75" hidden="false" customHeight="false" outlineLevel="0" collapsed="false">
      <c r="C452" s="152"/>
    </row>
    <row r="453" customFormat="false" ht="12.75" hidden="false" customHeight="false" outlineLevel="0" collapsed="false">
      <c r="C453" s="152"/>
    </row>
    <row r="454" customFormat="false" ht="12.75" hidden="false" customHeight="false" outlineLevel="0" collapsed="false">
      <c r="C454" s="152"/>
    </row>
    <row r="455" customFormat="false" ht="12.75" hidden="false" customHeight="false" outlineLevel="0" collapsed="false">
      <c r="C455" s="152"/>
    </row>
    <row r="456" customFormat="false" ht="12.75" hidden="false" customHeight="false" outlineLevel="0" collapsed="false">
      <c r="C456" s="152"/>
    </row>
    <row r="457" customFormat="false" ht="12.75" hidden="false" customHeight="false" outlineLevel="0" collapsed="false">
      <c r="C457" s="152"/>
    </row>
    <row r="458" customFormat="false" ht="12.75" hidden="false" customHeight="false" outlineLevel="0" collapsed="false">
      <c r="C458" s="152"/>
    </row>
    <row r="459" customFormat="false" ht="12.75" hidden="false" customHeight="false" outlineLevel="0" collapsed="false">
      <c r="C459" s="152"/>
    </row>
    <row r="460" customFormat="false" ht="12.75" hidden="false" customHeight="false" outlineLevel="0" collapsed="false">
      <c r="C460" s="152"/>
    </row>
    <row r="461" customFormat="false" ht="12.75" hidden="false" customHeight="false" outlineLevel="0" collapsed="false">
      <c r="C461" s="152"/>
    </row>
    <row r="462" customFormat="false" ht="12.75" hidden="false" customHeight="false" outlineLevel="0" collapsed="false">
      <c r="C462" s="152"/>
    </row>
    <row r="463" customFormat="false" ht="12.75" hidden="false" customHeight="false" outlineLevel="0" collapsed="false">
      <c r="C463" s="152"/>
    </row>
    <row r="464" customFormat="false" ht="12.75" hidden="false" customHeight="false" outlineLevel="0" collapsed="false">
      <c r="C464" s="152"/>
    </row>
    <row r="465" customFormat="false" ht="12.75" hidden="false" customHeight="false" outlineLevel="0" collapsed="false">
      <c r="C465" s="152"/>
    </row>
    <row r="466" customFormat="false" ht="12.75" hidden="false" customHeight="false" outlineLevel="0" collapsed="false">
      <c r="C466" s="152"/>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0:A81"/>
    <mergeCell ref="B80:B81"/>
    <mergeCell ref="D80:D81"/>
    <mergeCell ref="E80:E81"/>
    <mergeCell ref="F80:F81"/>
    <mergeCell ref="G80:G81"/>
    <mergeCell ref="H80:H81"/>
    <mergeCell ref="I80:I81"/>
    <mergeCell ref="J80:J81"/>
    <mergeCell ref="K80:K81"/>
    <mergeCell ref="L80:L81"/>
    <mergeCell ref="M80:M81"/>
    <mergeCell ref="N80:N81"/>
    <mergeCell ref="A88:A89"/>
    <mergeCell ref="B88:B89"/>
    <mergeCell ref="D88:D89"/>
    <mergeCell ref="E88:E89"/>
    <mergeCell ref="F88:F89"/>
    <mergeCell ref="G88:G89"/>
    <mergeCell ref="H88:H89"/>
    <mergeCell ref="I88:I89"/>
    <mergeCell ref="J88:J89"/>
    <mergeCell ref="K88:K89"/>
    <mergeCell ref="L88:L89"/>
    <mergeCell ref="M88:M89"/>
    <mergeCell ref="N88:N89"/>
    <mergeCell ref="B202:C202"/>
    <mergeCell ref="G202:I202"/>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1-27T07:52:54Z</cp:lastPrinted>
  <dcterms:modified xsi:type="dcterms:W3CDTF">2014-12-30T10:55:37Z</dcterms:modified>
  <cp:revision>0</cp:revision>
  <dc:subject/>
  <dc:title/>
</cp:coreProperties>
</file>