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B$1:$Q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              Додаток 4
              до рішення міської ради
</t>
  </si>
  <si>
    <t xml:space="preserve">              30.12.2014 №3152</t>
  </si>
  <si>
    <t xml:space="preserve">Повернення кредитів до міського бюджету  та розподіл надання кредитів з міського бюджету  в  2015 році</t>
  </si>
  <si>
    <t xml:space="preserve">грн.</t>
  </si>
  <si>
    <r>
      <rPr>
        <b val="true"/>
        <i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1</t>
    </r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t xml:space="preserve">Найменування
згідно з типовою відомчою/типовою програмною/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11</t>
  </si>
  <si>
    <t xml:space="preserve">Комітет у справах сім’ї  і молоді виконкому міської ради </t>
  </si>
  <si>
    <t xml:space="preserve">250908</t>
  </si>
  <si>
    <t xml:space="preserve">1060</t>
  </si>
  <si>
    <t xml:space="preserve">Надання  пільгового довгострокового кредиту громодянам на будівництво (реконструкцію) та придбання житла</t>
  </si>
  <si>
    <t xml:space="preserve">4113</t>
  </si>
  <si>
    <t xml:space="preserve">Надання інших внутрішніх кредитів</t>
  </si>
  <si>
    <t xml:space="preserve">Фінансове управління виконкому міської ради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123</t>
  </si>
  <si>
    <t xml:space="preserve">Повернення інших внутрішніх кредитів</t>
  </si>
  <si>
    <t xml:space="preserve">Всього </t>
  </si>
  <si>
    <t xml:space="preserve">Секретар міської ради                                                                                                                 С.Маляренко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vertAlign val="superscript"/>
      <sz val="8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false" showRowColHeaders="true" showZeros="false" rightToLeft="false" tabSelected="true" showOutlineSymbols="true" defaultGridColor="true" view="pageBreakPreview" topLeftCell="C16" colorId="64" zoomScale="100" zoomScaleNormal="110" zoomScalePageLayoutView="100" workbookViewId="0">
      <selection pane="topLeft" activeCell="L29" activeCellId="0" sqref="L29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true" outlineLevel="0" max="2" min="2" style="2" width="11.99"/>
    <col collapsed="false" customWidth="true" hidden="false" outlineLevel="0" max="3" min="3" style="2" width="11.99"/>
    <col collapsed="false" customWidth="true" hidden="false" outlineLevel="0" max="4" min="4" style="2" width="11.82"/>
    <col collapsed="false" customWidth="true" hidden="false" outlineLevel="0" max="5" min="5" style="2" width="40.99"/>
    <col collapsed="false" customWidth="true" hidden="false" outlineLevel="0" max="6" min="6" style="2" width="12.32"/>
    <col collapsed="false" customWidth="true" hidden="false" outlineLevel="0" max="9" min="7" style="2" width="12.65"/>
    <col collapsed="false" customWidth="true" hidden="false" outlineLevel="0" max="10" min="10" style="2" width="14.15"/>
    <col collapsed="false" customWidth="true" hidden="false" outlineLevel="0" max="13" min="11" style="2" width="12.99"/>
    <col collapsed="false" customWidth="true" hidden="false" outlineLevel="0" max="14" min="14" style="2" width="13.32"/>
    <col collapsed="false" customWidth="true" hidden="false" outlineLevel="0" max="17" min="15" style="2" width="13.15"/>
    <col collapsed="false" customWidth="false" hidden="false" outlineLevel="0" max="257" min="18" style="2" width="9.15"/>
  </cols>
  <sheetData>
    <row r="2" customFormat="false" ht="39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N2" s="4"/>
      <c r="O2" s="5" t="s">
        <v>0</v>
      </c>
      <c r="P2" s="5"/>
      <c r="Q2" s="5"/>
    </row>
    <row r="3" customFormat="false" ht="14.2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N3" s="4"/>
      <c r="O3" s="5" t="s">
        <v>1</v>
      </c>
      <c r="P3" s="5"/>
      <c r="Q3" s="5"/>
    </row>
    <row r="4" customFormat="false" ht="32.4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3"/>
      <c r="S5" s="3"/>
      <c r="T5" s="3"/>
      <c r="U5" s="3"/>
    </row>
    <row r="6" customFormat="false" ht="15.75" hidden="false" customHeight="true" outlineLevel="0" collapsed="false"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"/>
      <c r="O6" s="1"/>
      <c r="P6" s="1"/>
      <c r="Q6" s="12" t="s">
        <v>3</v>
      </c>
      <c r="R6" s="3"/>
      <c r="S6" s="3"/>
      <c r="T6" s="3"/>
      <c r="U6" s="3"/>
    </row>
    <row r="7" customFormat="false" ht="30.75" hidden="false" customHeight="true" outlineLevel="0" collapsed="false">
      <c r="A7" s="13"/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  <c r="G7" s="17"/>
      <c r="H7" s="17"/>
      <c r="I7" s="17"/>
      <c r="J7" s="18" t="s">
        <v>9</v>
      </c>
      <c r="K7" s="18"/>
      <c r="L7" s="18"/>
      <c r="M7" s="18"/>
      <c r="N7" s="19" t="s">
        <v>10</v>
      </c>
      <c r="O7" s="19"/>
      <c r="P7" s="19"/>
      <c r="Q7" s="19"/>
      <c r="R7" s="3"/>
      <c r="S7" s="3"/>
      <c r="T7" s="3"/>
      <c r="U7" s="3"/>
    </row>
    <row r="8" customFormat="false" ht="28.5" hidden="false" customHeight="true" outlineLevel="0" collapsed="false">
      <c r="A8" s="20"/>
      <c r="B8" s="14"/>
      <c r="C8" s="14"/>
      <c r="D8" s="14"/>
      <c r="E8" s="16"/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1</v>
      </c>
      <c r="K8" s="16" t="s">
        <v>12</v>
      </c>
      <c r="L8" s="16" t="s">
        <v>13</v>
      </c>
      <c r="M8" s="16" t="s">
        <v>14</v>
      </c>
      <c r="N8" s="16" t="s">
        <v>11</v>
      </c>
      <c r="O8" s="16" t="s">
        <v>12</v>
      </c>
      <c r="P8" s="16" t="s">
        <v>13</v>
      </c>
      <c r="Q8" s="16" t="s">
        <v>14</v>
      </c>
      <c r="R8" s="3"/>
      <c r="S8" s="3"/>
      <c r="T8" s="3"/>
      <c r="U8" s="3"/>
    </row>
    <row r="9" customFormat="false" ht="60" hidden="false" customHeight="true" outlineLevel="0" collapsed="false">
      <c r="A9" s="21"/>
      <c r="B9" s="14"/>
      <c r="C9" s="15"/>
      <c r="D9" s="15"/>
      <c r="E9" s="16"/>
      <c r="F9" s="16"/>
      <c r="G9" s="16"/>
      <c r="H9" s="16" t="s">
        <v>15</v>
      </c>
      <c r="I9" s="16"/>
      <c r="J9" s="16"/>
      <c r="K9" s="16"/>
      <c r="L9" s="16" t="s">
        <v>15</v>
      </c>
      <c r="M9" s="16"/>
      <c r="N9" s="16"/>
      <c r="O9" s="16"/>
      <c r="P9" s="16" t="s">
        <v>15</v>
      </c>
      <c r="Q9" s="16"/>
      <c r="R9" s="3"/>
      <c r="S9" s="3"/>
      <c r="T9" s="3"/>
      <c r="U9" s="3"/>
    </row>
    <row r="10" s="30" customFormat="true" ht="33" hidden="false" customHeight="true" outlineLevel="0" collapsed="false">
      <c r="A10" s="22"/>
      <c r="B10" s="23"/>
      <c r="C10" s="24" t="s">
        <v>16</v>
      </c>
      <c r="D10" s="25"/>
      <c r="E10" s="26" t="s">
        <v>17</v>
      </c>
      <c r="F10" s="27" t="n">
        <f aca="false">SUM(F11)</f>
        <v>619432</v>
      </c>
      <c r="G10" s="27" t="n">
        <f aca="false">SUM(G11)</f>
        <v>13000</v>
      </c>
      <c r="H10" s="27" t="n">
        <f aca="false">SUM(H11)</f>
        <v>0</v>
      </c>
      <c r="I10" s="27" t="n">
        <f aca="false">SUM(F10+G10)</f>
        <v>632432</v>
      </c>
      <c r="J10" s="27"/>
      <c r="K10" s="27"/>
      <c r="L10" s="27"/>
      <c r="M10" s="28" t="n">
        <f aca="false">J10+K10</f>
        <v>0</v>
      </c>
      <c r="N10" s="28" t="n">
        <f aca="false">F10+J10</f>
        <v>619432</v>
      </c>
      <c r="O10" s="28" t="n">
        <f aca="false">G10+K10</f>
        <v>13000</v>
      </c>
      <c r="P10" s="28"/>
      <c r="Q10" s="29" t="n">
        <f aca="false">N10+O10</f>
        <v>632432</v>
      </c>
    </row>
    <row r="11" customFormat="false" ht="64.5" hidden="false" customHeight="true" outlineLevel="0" collapsed="false">
      <c r="B11" s="23"/>
      <c r="C11" s="31" t="s">
        <v>18</v>
      </c>
      <c r="D11" s="32" t="s">
        <v>19</v>
      </c>
      <c r="E11" s="33" t="s">
        <v>20</v>
      </c>
      <c r="F11" s="34" t="n">
        <v>619432</v>
      </c>
      <c r="G11" s="34" t="n">
        <v>13000</v>
      </c>
      <c r="H11" s="34"/>
      <c r="I11" s="35" t="n">
        <f aca="false">SUM(F11+G11)</f>
        <v>632432</v>
      </c>
      <c r="J11" s="36"/>
      <c r="K11" s="36"/>
      <c r="L11" s="36"/>
      <c r="M11" s="37" t="n">
        <f aca="false">J11+K11</f>
        <v>0</v>
      </c>
      <c r="N11" s="37" t="n">
        <f aca="false">F11+J11</f>
        <v>619432</v>
      </c>
      <c r="O11" s="37" t="n">
        <f aca="false">G11+K11</f>
        <v>13000</v>
      </c>
      <c r="P11" s="37"/>
      <c r="Q11" s="38" t="n">
        <f aca="false">N11+O11</f>
        <v>632432</v>
      </c>
    </row>
    <row r="12" customFormat="false" ht="35.25" hidden="false" customHeight="true" outlineLevel="0" collapsed="false">
      <c r="B12" s="39"/>
      <c r="C12" s="40" t="s">
        <v>21</v>
      </c>
      <c r="D12" s="41" t="s">
        <v>21</v>
      </c>
      <c r="E12" s="42" t="s">
        <v>22</v>
      </c>
      <c r="F12" s="43"/>
      <c r="G12" s="43"/>
      <c r="H12" s="43"/>
      <c r="I12" s="44" t="n">
        <f aca="false">F12+G12</f>
        <v>0</v>
      </c>
      <c r="J12" s="43"/>
      <c r="K12" s="43"/>
      <c r="L12" s="43"/>
      <c r="M12" s="45" t="n">
        <f aca="false">J12+K12</f>
        <v>0</v>
      </c>
      <c r="N12" s="45" t="n">
        <f aca="false">F12+J12</f>
        <v>0</v>
      </c>
      <c r="O12" s="45" t="n">
        <f aca="false">G12+K12</f>
        <v>0</v>
      </c>
      <c r="P12" s="45"/>
      <c r="Q12" s="46" t="n">
        <f aca="false">N12+O12</f>
        <v>0</v>
      </c>
    </row>
    <row r="13" customFormat="false" ht="34.5" hidden="false" customHeight="true" outlineLevel="0" collapsed="false">
      <c r="B13" s="47"/>
      <c r="C13" s="48" t="n">
        <v>75</v>
      </c>
      <c r="D13" s="49"/>
      <c r="E13" s="26" t="s">
        <v>23</v>
      </c>
      <c r="F13" s="50" t="n">
        <f aca="false">SUM(F14)</f>
        <v>0</v>
      </c>
      <c r="G13" s="50" t="n">
        <f aca="false">SUM(G14)</f>
        <v>0</v>
      </c>
      <c r="H13" s="50" t="n">
        <f aca="false">SUM(H14)</f>
        <v>0</v>
      </c>
      <c r="I13" s="27" t="n">
        <f aca="false">SUM(I14)</f>
        <v>0</v>
      </c>
      <c r="J13" s="50" t="n">
        <f aca="false">SUM(J14)</f>
        <v>0</v>
      </c>
      <c r="K13" s="51" t="n">
        <f aca="false">SUM(K14)</f>
        <v>-13000</v>
      </c>
      <c r="L13" s="51" t="n">
        <f aca="false">SUM(L14)</f>
        <v>0</v>
      </c>
      <c r="M13" s="51" t="n">
        <f aca="false">SUM(M14)</f>
        <v>-13000</v>
      </c>
      <c r="N13" s="28" t="n">
        <f aca="false">F13+J13</f>
        <v>0</v>
      </c>
      <c r="O13" s="28" t="n">
        <f aca="false">G13+K13</f>
        <v>-13000</v>
      </c>
      <c r="P13" s="28"/>
      <c r="Q13" s="29" t="n">
        <f aca="false">N13+O13</f>
        <v>-13000</v>
      </c>
    </row>
    <row r="14" customFormat="false" ht="66.75" hidden="false" customHeight="true" outlineLevel="0" collapsed="false">
      <c r="B14" s="47"/>
      <c r="C14" s="31" t="n">
        <v>250909</v>
      </c>
      <c r="D14" s="52" t="s">
        <v>19</v>
      </c>
      <c r="E14" s="33" t="s">
        <v>24</v>
      </c>
      <c r="F14" s="36"/>
      <c r="G14" s="36"/>
      <c r="H14" s="36"/>
      <c r="I14" s="53" t="n">
        <f aca="false">SUM(F14+G14)</f>
        <v>0</v>
      </c>
      <c r="J14" s="36" t="n">
        <f aca="false">SUM(J15)</f>
        <v>0</v>
      </c>
      <c r="K14" s="54" t="n">
        <f aca="false">SUM(K15)</f>
        <v>-13000</v>
      </c>
      <c r="L14" s="54" t="n">
        <f aca="false">SUM(L15)</f>
        <v>0</v>
      </c>
      <c r="M14" s="54" t="n">
        <f aca="false">SUM(M15)</f>
        <v>-13000</v>
      </c>
      <c r="N14" s="37" t="n">
        <f aca="false">F14+J14</f>
        <v>0</v>
      </c>
      <c r="O14" s="37" t="n">
        <f aca="false">G14+K14</f>
        <v>-13000</v>
      </c>
      <c r="P14" s="37"/>
      <c r="Q14" s="38" t="n">
        <f aca="false">N14+O14</f>
        <v>-13000</v>
      </c>
    </row>
    <row r="15" customFormat="false" ht="36.75" hidden="false" customHeight="true" outlineLevel="0" collapsed="false">
      <c r="B15" s="47"/>
      <c r="C15" s="55" t="n">
        <v>4123</v>
      </c>
      <c r="D15" s="41" t="s">
        <v>25</v>
      </c>
      <c r="E15" s="42" t="s">
        <v>26</v>
      </c>
      <c r="F15" s="56"/>
      <c r="G15" s="56"/>
      <c r="H15" s="56"/>
      <c r="I15" s="44" t="n">
        <f aca="false">F15+G15</f>
        <v>0</v>
      </c>
      <c r="J15" s="56"/>
      <c r="K15" s="57" t="n">
        <v>-13000</v>
      </c>
      <c r="L15" s="57"/>
      <c r="M15" s="57" t="n">
        <f aca="false">J15+K15</f>
        <v>-13000</v>
      </c>
      <c r="N15" s="45" t="n">
        <f aca="false">F15+J15</f>
        <v>0</v>
      </c>
      <c r="O15" s="57" t="n">
        <f aca="false">G15+K15</f>
        <v>-13000</v>
      </c>
      <c r="P15" s="45"/>
      <c r="Q15" s="58" t="n">
        <f aca="false">N15+O15</f>
        <v>-13000</v>
      </c>
    </row>
    <row r="16" customFormat="false" ht="54.6" hidden="false" customHeight="true" outlineLevel="0" collapsed="false">
      <c r="B16" s="59"/>
      <c r="C16" s="60"/>
      <c r="D16" s="61"/>
      <c r="E16" s="62" t="s">
        <v>27</v>
      </c>
      <c r="F16" s="63" t="n">
        <f aca="false">SUM(F10+F13)</f>
        <v>619432</v>
      </c>
      <c r="G16" s="63" t="n">
        <f aca="false">SUM(G10+G13)</f>
        <v>13000</v>
      </c>
      <c r="H16" s="63" t="n">
        <f aca="false">SUM(H10+H13)</f>
        <v>0</v>
      </c>
      <c r="I16" s="64" t="n">
        <f aca="false">F16+G16</f>
        <v>632432</v>
      </c>
      <c r="J16" s="65" t="n">
        <f aca="false">SUM(J10+J13)</f>
        <v>0</v>
      </c>
      <c r="K16" s="63" t="n">
        <f aca="false">SUM(K10+K13)</f>
        <v>-13000</v>
      </c>
      <c r="L16" s="66" t="n">
        <f aca="false">SUM(L10+L13)</f>
        <v>0</v>
      </c>
      <c r="M16" s="63" t="n">
        <f aca="false">SUM(M10+M13)</f>
        <v>-13000</v>
      </c>
      <c r="N16" s="63" t="n">
        <f aca="false">F16+J16</f>
        <v>619432</v>
      </c>
      <c r="O16" s="63" t="n">
        <f aca="false">G16+K16</f>
        <v>0</v>
      </c>
      <c r="P16" s="63"/>
      <c r="Q16" s="67" t="n">
        <f aca="false">N16+O16</f>
        <v>619432</v>
      </c>
    </row>
    <row r="17" customFormat="false" ht="27.75" hidden="false" customHeight="true" outlineLevel="0" collapsed="false">
      <c r="B17" s="68"/>
      <c r="C17" s="68"/>
      <c r="D17" s="69"/>
      <c r="E17" s="70"/>
      <c r="F17" s="71"/>
      <c r="G17" s="71"/>
      <c r="H17" s="71"/>
      <c r="I17" s="72"/>
      <c r="J17" s="71"/>
      <c r="K17" s="71"/>
      <c r="L17" s="71"/>
      <c r="M17" s="73"/>
      <c r="N17" s="73"/>
      <c r="O17" s="73"/>
      <c r="P17" s="73"/>
      <c r="Q17" s="73"/>
    </row>
    <row r="18" customFormat="false" ht="34.5" hidden="false" customHeight="true" outlineLevel="0" collapsed="false">
      <c r="B18" s="74" t="s">
        <v>28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1" hidden="false" customHeight="tru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1"/>
      <c r="L19" s="71"/>
      <c r="M19" s="73"/>
      <c r="N19" s="73"/>
      <c r="O19" s="73"/>
      <c r="P19" s="73"/>
      <c r="Q19" s="73"/>
    </row>
    <row r="21" s="77" customFormat="true" ht="25.5" hidden="false" customHeight="true" outlineLevel="0" collapsed="false">
      <c r="A21" s="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s="77" customFormat="true" ht="26.25" hidden="false" customHeight="true" outlineLevel="0" collapsed="false">
      <c r="A22" s="1"/>
      <c r="B22" s="76" t="s">
        <v>30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</row>
  </sheetData>
  <mergeCells count="22">
    <mergeCell ref="O2:Q2"/>
    <mergeCell ref="O3:Q3"/>
    <mergeCell ref="B4:Q4"/>
    <mergeCell ref="B7:B9"/>
    <mergeCell ref="C7:C9"/>
    <mergeCell ref="D7:D9"/>
    <mergeCell ref="E7:E9"/>
    <mergeCell ref="F7:I7"/>
    <mergeCell ref="J7:M7"/>
    <mergeCell ref="N7:Q7"/>
    <mergeCell ref="F8:F9"/>
    <mergeCell ref="G8:G9"/>
    <mergeCell ref="I8:I9"/>
    <mergeCell ref="J8:J9"/>
    <mergeCell ref="K8:K9"/>
    <mergeCell ref="M8:M9"/>
    <mergeCell ref="N8:N9"/>
    <mergeCell ref="O8:O9"/>
    <mergeCell ref="Q8:Q9"/>
    <mergeCell ref="B18:Q18"/>
    <mergeCell ref="B21:Q21"/>
    <mergeCell ref="B22:Q22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14-12-29T06:58:34Z</cp:lastPrinted>
  <dcterms:modified xsi:type="dcterms:W3CDTF">2014-12-30T10:18:49Z</dcterms:modified>
  <cp:revision>0</cp:revision>
  <dc:subject/>
  <dc:title/>
</cp:coreProperties>
</file>