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I$137</definedName>
    <definedName function="false" hidden="false" localSheetId="0" name="_xlnm.Print_Titles" vbProcedure="false">'2013 (Кр_ка+Лютий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t xml:space="preserve">            Додаток</t>
  </si>
  <si>
    <t xml:space="preserve">           до рішення міської ради</t>
  </si>
  <si>
    <t xml:space="preserve">           29.10.2014 №3014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4 рік</t>
  </si>
  <si>
    <t xml:space="preserve">Обсяг фактичної потреби</t>
  </si>
  <si>
    <t xml:space="preserve">Усього передбачено бюджетом на 2014 рік</t>
  </si>
  <si>
    <t xml:space="preserve">у тому числі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0"/>
        <rFont val="Times New Roman"/>
        <family val="1"/>
        <charset val="204"/>
      </rPr>
      <t xml:space="preserve">БЛАГОУСТРІЙ</t>
    </r>
    <r>
      <rPr>
        <b val="true"/>
        <i val="true"/>
        <sz val="1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Cубвенція з обласного бюджету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ього відліку часу та їх встановлення на світлофорних об'єктах</t>
  </si>
  <si>
    <r>
      <rPr>
        <sz val="1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t xml:space="preserve">1.2</t>
  </si>
  <si>
    <t xml:space="preserve">Вулично-дорожня мережа міста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ветеринарні послуги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.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ища"Криворізьке", м.Криви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'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світлових прикрас</t>
  </si>
  <si>
    <t xml:space="preserve">1.29</t>
  </si>
  <si>
    <t xml:space="preserve">Виконання містобудівного розрахунку з техніко - економічними показниками</t>
  </si>
  <si>
    <t xml:space="preserve">1.30</t>
  </si>
  <si>
    <t xml:space="preserve">Розбирання залишків споруд об`єктів благоустрою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0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0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'ятки місцевого значення - монументу "Данко" та об'єктів благоустрою, розташованих біля нього на проспекті Гагаріна в Дзержинському районі (містобудівна документація та документація з землеустрою)</t>
  </si>
  <si>
    <t xml:space="preserve">Оцінка безхазяйного нерухомого майна</t>
  </si>
  <si>
    <t xml:space="preserve">Оцінка майна</t>
  </si>
  <si>
    <t xml:space="preserve">Інвентаризація об'єктів нерухомого майна</t>
  </si>
  <si>
    <t xml:space="preserve">Виготовлення технічної документації щодо можливості реконструкції гуртожитків під житлові будинки</t>
  </si>
  <si>
    <t xml:space="preserve">Проведення технічної інвентаризації та виготовлення технічних паспортів кладовищ міста</t>
  </si>
  <si>
    <t xml:space="preserve">Відшкодування за рішенням суду</t>
  </si>
  <si>
    <t xml:space="preserve">Виготовлення брошур з питань функціонування сфери житлової політики</t>
  </si>
  <si>
    <r>
      <rPr>
        <b val="true"/>
        <sz val="10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0"/>
        <rFont val="Times New Roman"/>
        <family val="1"/>
        <charset val="204"/>
      </rPr>
      <t xml:space="preserve">(Одержувачі кош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ЖЕО №8" </t>
    </r>
    <r>
      <rPr>
        <i val="true"/>
        <sz val="10"/>
        <rFont val="Times New Roman"/>
        <family val="1"/>
        <charset val="204"/>
      </rPr>
      <t xml:space="preserve">(схоронність об’єкта на                         вул. Каховській, 23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0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0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Ритуал Сервіс Плюс"</t>
    </r>
    <r>
      <rPr>
        <sz val="10"/>
        <rFont val="Times New Roman"/>
        <family val="1"/>
        <charset val="204"/>
      </rPr>
      <t xml:space="preserve">:</t>
    </r>
  </si>
  <si>
    <t xml:space="preserve">4.1.</t>
  </si>
  <si>
    <t xml:space="preserve">Здійснення організації поховання померлих і надання ритуальних послуг</t>
  </si>
  <si>
    <t xml:space="preserve">4.2.</t>
  </si>
  <si>
    <t xml:space="preserve">Виготовлення планів маштабу 1:2000 на теріторію проектних  робіт для відведення земельної ділянки за об’єктом  "Розширення кладовища "Західне" ІV черга"</t>
  </si>
  <si>
    <t xml:space="preserve">4.3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"Розширення кладовища "Західне" ІV черга"</t>
  </si>
  <si>
    <t xml:space="preserve">4.4.</t>
  </si>
  <si>
    <t xml:space="preserve">Виготовлення передпроектних проробок детального плану території для відведення земельної ділянки за об’єктом  "Розширення кладовища "Західне" ІV черга" </t>
  </si>
  <si>
    <t xml:space="preserve">4.5.</t>
  </si>
  <si>
    <t xml:space="preserve">Виготовлення планів маштабу 1:2000 на теріторію проектних  робіт для відведення земельної ділянки за об’єктом  "Розширення кладовища "Центральне" ІІ черга"</t>
  </si>
  <si>
    <t xml:space="preserve">4.6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"Розширення кладовища "Центральне" ІІ черга"</t>
  </si>
  <si>
    <t xml:space="preserve">4.7.</t>
  </si>
  <si>
    <t xml:space="preserve">Виготовлення передпроектних проробок детального плану території для відведення земельної ділянки за об’єктом  "Розширення кладовища "Центральне" ІІ черга"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субвенція з обласного бюджету</t>
  </si>
  <si>
    <t xml:space="preserve">субвенція з державного бюджету</t>
  </si>
  <si>
    <t xml:space="preserve"> </t>
  </si>
  <si>
    <t xml:space="preserve">Секретар міської ради</t>
  </si>
  <si>
    <t xml:space="preserve">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6.42"/>
    <col collapsed="false" customWidth="true" hidden="false" outlineLevel="0" max="6" min="5" style="2" width="16.42"/>
    <col collapsed="false" customWidth="true" hidden="false" outlineLevel="0" max="7" min="7" style="1" width="16.42"/>
    <col collapsed="false" customWidth="true" hidden="false" outlineLevel="0" max="8" min="8" style="1" width="18.41"/>
    <col collapsed="false" customWidth="true" hidden="false" outlineLevel="0" max="9" min="9" style="1" width="18.14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6"/>
      <c r="I1" s="7"/>
    </row>
    <row r="2" customFormat="false" ht="18" hidden="false" customHeight="true" outlineLevel="0" collapsed="false">
      <c r="A2" s="3"/>
      <c r="B2" s="3"/>
      <c r="C2" s="3"/>
      <c r="D2" s="8"/>
      <c r="E2" s="8"/>
      <c r="F2" s="8"/>
      <c r="G2" s="9" t="s">
        <v>1</v>
      </c>
      <c r="H2" s="10"/>
      <c r="I2" s="7"/>
    </row>
    <row r="3" customFormat="false" ht="24" hidden="false" customHeight="true" outlineLevel="0" collapsed="false">
      <c r="A3" s="11"/>
      <c r="B3" s="11"/>
      <c r="C3" s="11"/>
      <c r="D3" s="12"/>
      <c r="E3" s="12"/>
      <c r="F3" s="12"/>
      <c r="G3" s="9" t="s">
        <v>2</v>
      </c>
      <c r="H3" s="12"/>
    </row>
    <row r="4" customFormat="false" ht="31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customFormat="false" ht="20.25" hidden="false" customHeight="true" outlineLevel="0" collapsed="false">
      <c r="A5" s="14"/>
      <c r="B5" s="13"/>
      <c r="C5" s="13"/>
      <c r="D5" s="13"/>
      <c r="E5" s="15"/>
      <c r="F5" s="16"/>
      <c r="G5" s="14"/>
      <c r="H5" s="17" t="s">
        <v>4</v>
      </c>
    </row>
    <row r="6" customFormat="false" ht="26.25" hidden="false" customHeight="true" outlineLevel="0" collapsed="false">
      <c r="A6" s="18" t="s">
        <v>5</v>
      </c>
      <c r="B6" s="18" t="s">
        <v>6</v>
      </c>
      <c r="C6" s="18"/>
      <c r="D6" s="18" t="s">
        <v>7</v>
      </c>
      <c r="E6" s="19" t="s">
        <v>8</v>
      </c>
      <c r="F6" s="20" t="s">
        <v>8</v>
      </c>
      <c r="G6" s="20"/>
      <c r="H6" s="20"/>
      <c r="I6" s="18" t="s">
        <v>9</v>
      </c>
    </row>
    <row r="7" customFormat="false" ht="20.25" hidden="false" customHeight="true" outlineLevel="0" collapsed="false">
      <c r="A7" s="18"/>
      <c r="B7" s="18"/>
      <c r="C7" s="18"/>
      <c r="D7" s="18"/>
      <c r="E7" s="20" t="s">
        <v>10</v>
      </c>
      <c r="F7" s="20" t="s">
        <v>11</v>
      </c>
      <c r="G7" s="20"/>
      <c r="H7" s="20"/>
      <c r="I7" s="18"/>
    </row>
    <row r="8" customFormat="false" ht="80.25" hidden="false" customHeight="true" outlineLevel="0" collapsed="false">
      <c r="A8" s="18"/>
      <c r="B8" s="18"/>
      <c r="C8" s="18"/>
      <c r="D8" s="18"/>
      <c r="E8" s="18"/>
      <c r="F8" s="21" t="s">
        <v>12</v>
      </c>
      <c r="G8" s="22" t="s">
        <v>13</v>
      </c>
      <c r="H8" s="21" t="s">
        <v>14</v>
      </c>
      <c r="I8" s="18"/>
    </row>
    <row r="9" customFormat="false" ht="17.25" hidden="false" customHeight="true" outlineLevel="0" collapsed="false">
      <c r="A9" s="23" t="n">
        <v>1</v>
      </c>
      <c r="B9" s="23" t="n">
        <v>2</v>
      </c>
      <c r="C9" s="23"/>
      <c r="D9" s="23" t="n">
        <v>3</v>
      </c>
      <c r="E9" s="24" t="n">
        <v>4</v>
      </c>
      <c r="F9" s="25" t="n">
        <v>5</v>
      </c>
      <c r="G9" s="25" t="n">
        <v>6</v>
      </c>
      <c r="H9" s="24" t="n">
        <v>7</v>
      </c>
      <c r="I9" s="26" t="n">
        <v>8</v>
      </c>
    </row>
    <row r="10" customFormat="false" ht="24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</row>
    <row r="11" customFormat="false" ht="16.5" hidden="false" customHeight="true" outlineLevel="0" collapsed="false">
      <c r="A11" s="28" t="n">
        <v>1</v>
      </c>
      <c r="B11" s="29" t="s">
        <v>16</v>
      </c>
      <c r="C11" s="29"/>
      <c r="D11" s="23" t="s">
        <v>17</v>
      </c>
      <c r="E11" s="30" t="n">
        <f aca="false">F11+G11+H11</f>
        <v>163499516.93</v>
      </c>
      <c r="F11" s="31" t="n">
        <f aca="false">F19+F37+F44+F47+F50+F51+F52+F53+F57+F58+F62+F63+F64+F67+F68+F72+F73+F81+F66</f>
        <v>136868883.35</v>
      </c>
      <c r="G11" s="31" t="n">
        <f aca="false">G19+G37+G44+G47+G50+G51+G52+G53+G57+G58+G62+G63+G64+G67+G68+G72+G73+G81+G66</f>
        <v>26434871.56</v>
      </c>
      <c r="H11" s="31" t="n">
        <f aca="false">H19+H37+H44+H47+H50+H51+H52+H53+H57+H58+H63+H64+H62+H67+H68+H72+H73+H81+H66</f>
        <v>195762.02</v>
      </c>
      <c r="I11" s="31" t="n">
        <f aca="false">I19+I37+I44+I47+I50+I51+I52+I53+I57+I58+I62+I63+I64+I67+I68+I72+I81+I73</f>
        <v>138433269</v>
      </c>
    </row>
    <row r="12" customFormat="false" ht="29.25" hidden="false" customHeight="true" outlineLevel="0" collapsed="false">
      <c r="A12" s="28"/>
      <c r="B12" s="29"/>
      <c r="C12" s="29"/>
      <c r="D12" s="23" t="s">
        <v>18</v>
      </c>
      <c r="E12" s="30" t="n">
        <f aca="false">F12+G12</f>
        <v>22676769.77</v>
      </c>
      <c r="F12" s="30" t="n">
        <f aca="false">F40+F65+F71+F21</f>
        <v>17787027.91</v>
      </c>
      <c r="G12" s="30" t="n">
        <f aca="false">G29+G40+G65+G71+G69+G31</f>
        <v>4889741.86</v>
      </c>
      <c r="H12" s="30" t="n">
        <v>0</v>
      </c>
      <c r="I12" s="30" t="n">
        <f aca="false">I29+I40+I65+I71</f>
        <v>20321945.75</v>
      </c>
    </row>
    <row r="13" customFormat="false" ht="41.25" hidden="false" customHeight="true" outlineLevel="0" collapsed="false">
      <c r="A13" s="28"/>
      <c r="B13" s="29"/>
      <c r="C13" s="29"/>
      <c r="D13" s="23" t="s">
        <v>19</v>
      </c>
      <c r="E13" s="30" t="n">
        <f aca="false">F13+G13</f>
        <v>4187212.91</v>
      </c>
      <c r="F13" s="30" t="n">
        <f aca="false">F39</f>
        <v>2801905.31</v>
      </c>
      <c r="G13" s="30" t="n">
        <f aca="false">G39</f>
        <v>1385307.6</v>
      </c>
      <c r="H13" s="30" t="n">
        <v>0</v>
      </c>
      <c r="I13" s="30" t="n">
        <f aca="false">I39</f>
        <v>2801905.31</v>
      </c>
    </row>
    <row r="14" customFormat="false" ht="42.75" hidden="false" customHeight="true" outlineLevel="0" collapsed="false">
      <c r="A14" s="28"/>
      <c r="B14" s="29"/>
      <c r="C14" s="29"/>
      <c r="D14" s="23" t="s">
        <v>20</v>
      </c>
      <c r="E14" s="30" t="n">
        <f aca="false">F14+G14</f>
        <v>42301947.92</v>
      </c>
      <c r="F14" s="30" t="n">
        <f aca="false">F41</f>
        <v>37618300.32</v>
      </c>
      <c r="G14" s="30" t="n">
        <f aca="false">G41</f>
        <v>4683647.6</v>
      </c>
      <c r="H14" s="30" t="n">
        <v>0</v>
      </c>
      <c r="I14" s="30" t="n">
        <f aca="false">I41</f>
        <v>37618300.32</v>
      </c>
    </row>
    <row r="15" customFormat="false" ht="39" hidden="false" customHeight="true" outlineLevel="0" collapsed="false">
      <c r="A15" s="28"/>
      <c r="B15" s="29"/>
      <c r="C15" s="29"/>
      <c r="D15" s="23" t="s">
        <v>21</v>
      </c>
      <c r="E15" s="30" t="n">
        <f aca="false">F15+G15</f>
        <v>4033626</v>
      </c>
      <c r="F15" s="30" t="n">
        <v>0</v>
      </c>
      <c r="G15" s="30" t="n">
        <f aca="false">G42+G24</f>
        <v>4033626</v>
      </c>
      <c r="H15" s="30" t="n">
        <f aca="false">H42</f>
        <v>0</v>
      </c>
      <c r="I15" s="30" t="n">
        <f aca="false">I42</f>
        <v>0</v>
      </c>
    </row>
    <row r="16" customFormat="false" ht="21" hidden="false" customHeight="true" outlineLevel="0" collapsed="false">
      <c r="A16" s="28"/>
      <c r="B16" s="29"/>
      <c r="C16" s="29"/>
      <c r="D16" s="23" t="s">
        <v>22</v>
      </c>
      <c r="E16" s="30" t="n">
        <f aca="false">F16+G16</f>
        <v>3849294.25</v>
      </c>
      <c r="F16" s="30" t="n">
        <f aca="false">F74+F75+F76+F77+F78+F79+F80+F22+F43+F82</f>
        <v>990591.65</v>
      </c>
      <c r="G16" s="30" t="n">
        <f aca="false">G74+G75+G76+G77+G78+G79+G80+G22+G43</f>
        <v>2858702.6</v>
      </c>
      <c r="H16" s="30" t="n">
        <f aca="false">H74+H75+H76+H77+H78+H79+H80+H22+H43</f>
        <v>0</v>
      </c>
      <c r="I16" s="30" t="n">
        <f aca="false">I74+I75+I76+I77+I78+I79+I80+I22+I43+I82</f>
        <v>990591.65</v>
      </c>
    </row>
    <row r="17" customFormat="false" ht="56.25" hidden="false" customHeight="true" outlineLevel="0" collapsed="false">
      <c r="A17" s="28"/>
      <c r="B17" s="29"/>
      <c r="C17" s="29"/>
      <c r="D17" s="32" t="s">
        <v>23</v>
      </c>
      <c r="E17" s="30" t="n">
        <f aca="false">E23</f>
        <v>981969</v>
      </c>
      <c r="F17" s="30" t="n">
        <f aca="false">F23</f>
        <v>981969</v>
      </c>
      <c r="G17" s="30" t="n">
        <f aca="false">G23</f>
        <v>0</v>
      </c>
      <c r="H17" s="30" t="n">
        <f aca="false">H23</f>
        <v>0</v>
      </c>
      <c r="I17" s="30" t="n">
        <f aca="false">I23</f>
        <v>981969</v>
      </c>
    </row>
    <row r="18" customFormat="false" ht="18" hidden="false" customHeight="true" outlineLevel="0" collapsed="false">
      <c r="A18" s="33" t="s">
        <v>24</v>
      </c>
      <c r="B18" s="29" t="s">
        <v>25</v>
      </c>
      <c r="C18" s="29"/>
      <c r="D18" s="23" t="s">
        <v>26</v>
      </c>
      <c r="E18" s="30" t="n">
        <f aca="false">E19+E20+E21+E22+E23+E24</f>
        <v>33270474.19</v>
      </c>
      <c r="F18" s="30" t="n">
        <f aca="false">F19+F20+F21+F22+F23+F24</f>
        <v>23749741.37</v>
      </c>
      <c r="G18" s="30" t="n">
        <f aca="false">G19+G20+G21+G22+G23+G24</f>
        <v>9324970.8</v>
      </c>
      <c r="H18" s="30" t="n">
        <f aca="false">H19+H20+H21+H22+H23+H24</f>
        <v>195762.02</v>
      </c>
      <c r="I18" s="30" t="n">
        <f aca="false">I19+I20+I21+I22+I23+I24</f>
        <v>27529339.25</v>
      </c>
    </row>
    <row r="19" customFormat="false" ht="20.25" hidden="false" customHeight="true" outlineLevel="0" collapsed="false">
      <c r="A19" s="34"/>
      <c r="B19" s="29"/>
      <c r="C19" s="29"/>
      <c r="D19" s="23" t="s">
        <v>17</v>
      </c>
      <c r="E19" s="30" t="n">
        <f aca="false">F19+G19+H19</f>
        <v>23339184.34</v>
      </c>
      <c r="F19" s="30" t="n">
        <f aca="false">18994955-70000+93637.48</f>
        <v>19018592.48</v>
      </c>
      <c r="G19" s="31" t="n">
        <f aca="false">4320591.86-195762.02</f>
        <v>4124829.84</v>
      </c>
      <c r="H19" s="31" t="n">
        <f aca="false">H33+H34+H35</f>
        <v>195762.02</v>
      </c>
      <c r="I19" s="30" t="n">
        <f aca="false">19024955+93637.48</f>
        <v>19118592.48</v>
      </c>
    </row>
    <row r="20" customFormat="false" ht="56.25" hidden="true" customHeight="true" outlineLevel="0" collapsed="false">
      <c r="A20" s="34"/>
      <c r="B20" s="29"/>
      <c r="C20" s="29"/>
      <c r="D20" s="23" t="s">
        <v>27</v>
      </c>
      <c r="E20" s="35" t="n">
        <f aca="false">F20+G20</f>
        <v>0</v>
      </c>
      <c r="F20" s="35" t="n">
        <v>0</v>
      </c>
      <c r="G20" s="36" t="n">
        <v>0</v>
      </c>
      <c r="H20" s="35" t="n">
        <v>0</v>
      </c>
      <c r="I20" s="35" t="n">
        <v>0</v>
      </c>
    </row>
    <row r="21" customFormat="false" ht="30.75" hidden="false" customHeight="true" outlineLevel="0" collapsed="false">
      <c r="A21" s="34"/>
      <c r="B21" s="29"/>
      <c r="C21" s="29"/>
      <c r="D21" s="23" t="s">
        <v>18</v>
      </c>
      <c r="E21" s="30" t="n">
        <f aca="false">310515+E29+E31</f>
        <v>7428777.77</v>
      </c>
      <c r="F21" s="30" t="n">
        <f aca="false">310515+F29+F31</f>
        <v>3749179.89</v>
      </c>
      <c r="G21" s="30" t="n">
        <f aca="false">G29+G31</f>
        <v>3679597.88</v>
      </c>
      <c r="H21" s="30" t="n">
        <v>0</v>
      </c>
      <c r="I21" s="30" t="n">
        <f aca="false">E21</f>
        <v>7428777.77</v>
      </c>
      <c r="J21" s="37"/>
      <c r="K21" s="38"/>
      <c r="L21" s="38"/>
      <c r="M21" s="38"/>
      <c r="N21" s="38"/>
      <c r="O21" s="38"/>
    </row>
    <row r="22" customFormat="false" ht="19.5" hidden="false" customHeight="true" outlineLevel="0" collapsed="false">
      <c r="A22" s="34"/>
      <c r="B22" s="29"/>
      <c r="C22" s="29"/>
      <c r="D22" s="39" t="s">
        <v>22</v>
      </c>
      <c r="E22" s="30" t="n">
        <f aca="false">F22+G22</f>
        <v>1324488.28</v>
      </c>
      <c r="F22" s="31" t="n">
        <v>0</v>
      </c>
      <c r="G22" s="31" t="n">
        <v>1324488.28</v>
      </c>
      <c r="H22" s="30" t="n">
        <v>0</v>
      </c>
      <c r="I22" s="31" t="n">
        <v>0</v>
      </c>
    </row>
    <row r="23" customFormat="false" ht="54.75" hidden="false" customHeight="true" outlineLevel="0" collapsed="false">
      <c r="A23" s="34"/>
      <c r="B23" s="29"/>
      <c r="C23" s="29"/>
      <c r="D23" s="32" t="s">
        <v>23</v>
      </c>
      <c r="E23" s="30" t="n">
        <f aca="false">F23+G23+H23</f>
        <v>981969</v>
      </c>
      <c r="F23" s="31" t="n">
        <f aca="false">F30+70000+24000+59884</f>
        <v>981969</v>
      </c>
      <c r="G23" s="31" t="n">
        <v>0</v>
      </c>
      <c r="H23" s="30" t="n">
        <v>0</v>
      </c>
      <c r="I23" s="31" t="n">
        <f aca="false">F23</f>
        <v>981969</v>
      </c>
    </row>
    <row r="24" customFormat="false" ht="39" hidden="false" customHeight="true" outlineLevel="0" collapsed="false">
      <c r="A24" s="34"/>
      <c r="B24" s="29"/>
      <c r="C24" s="29"/>
      <c r="D24" s="23" t="s">
        <v>28</v>
      </c>
      <c r="E24" s="30" t="n">
        <f aca="false">E32</f>
        <v>196054.8</v>
      </c>
      <c r="F24" s="30" t="n">
        <f aca="false">F32</f>
        <v>0</v>
      </c>
      <c r="G24" s="30" t="n">
        <f aca="false">G32</f>
        <v>196054.8</v>
      </c>
      <c r="H24" s="30" t="n">
        <f aca="false">H32</f>
        <v>0</v>
      </c>
      <c r="I24" s="30" t="n">
        <f aca="false">I32</f>
        <v>0</v>
      </c>
    </row>
    <row r="25" customFormat="false" ht="20.25" hidden="false" customHeight="true" outlineLevel="0" collapsed="false">
      <c r="A25" s="40"/>
      <c r="B25" s="41" t="s">
        <v>29</v>
      </c>
      <c r="C25" s="41"/>
      <c r="D25" s="23" t="s">
        <v>17</v>
      </c>
      <c r="E25" s="30" t="n">
        <f aca="false">F25+G25</f>
        <v>9093637.48</v>
      </c>
      <c r="F25" s="30" t="n">
        <f aca="false">9000000+93637.48</f>
        <v>9093637.48</v>
      </c>
      <c r="G25" s="31" t="n">
        <v>0</v>
      </c>
      <c r="H25" s="30" t="n">
        <v>0</v>
      </c>
      <c r="I25" s="30" t="n">
        <f aca="false">9000000+93637.48</f>
        <v>9093637.48</v>
      </c>
    </row>
    <row r="26" customFormat="false" ht="6.75" hidden="true" customHeight="true" outlineLevel="0" collapsed="false">
      <c r="A26" s="33"/>
      <c r="B26" s="41" t="s">
        <v>30</v>
      </c>
      <c r="C26" s="41"/>
      <c r="D26" s="23" t="s">
        <v>27</v>
      </c>
      <c r="E26" s="35" t="n">
        <f aca="false">F26+G26</f>
        <v>0</v>
      </c>
      <c r="F26" s="35" t="n">
        <v>0</v>
      </c>
      <c r="G26" s="36" t="n">
        <v>0</v>
      </c>
      <c r="H26" s="35" t="n">
        <v>0</v>
      </c>
      <c r="I26" s="35" t="n">
        <v>0</v>
      </c>
    </row>
    <row r="27" customFormat="false" ht="20.25" hidden="false" customHeight="true" outlineLevel="0" collapsed="false">
      <c r="A27" s="34"/>
      <c r="B27" s="41"/>
      <c r="C27" s="41"/>
      <c r="D27" s="23" t="s">
        <v>22</v>
      </c>
      <c r="E27" s="30" t="n">
        <f aca="false">F27+G27</f>
        <v>29344.21</v>
      </c>
      <c r="F27" s="30" t="n">
        <v>0</v>
      </c>
      <c r="G27" s="31" t="n">
        <v>29344.21</v>
      </c>
      <c r="H27" s="30" t="n">
        <v>0</v>
      </c>
      <c r="I27" s="30" t="n">
        <v>0</v>
      </c>
    </row>
    <row r="28" customFormat="false" ht="16.9" hidden="true" customHeight="true" outlineLevel="0" collapsed="false">
      <c r="A28" s="34"/>
      <c r="B28" s="41"/>
      <c r="C28" s="41"/>
      <c r="D28" s="23"/>
      <c r="E28" s="30"/>
      <c r="F28" s="30"/>
      <c r="G28" s="31"/>
      <c r="H28" s="30" t="n">
        <v>0</v>
      </c>
      <c r="I28" s="30"/>
    </row>
    <row r="29" customFormat="false" ht="30" hidden="false" customHeight="true" outlineLevel="0" collapsed="false">
      <c r="A29" s="34"/>
      <c r="B29" s="41"/>
      <c r="C29" s="41"/>
      <c r="D29" s="23" t="s">
        <v>18</v>
      </c>
      <c r="E29" s="30" t="n">
        <f aca="false">F29+G29</f>
        <v>6284097.73</v>
      </c>
      <c r="F29" s="30" t="n">
        <f aca="false">2200000+1180256.65</f>
        <v>3380256.65</v>
      </c>
      <c r="G29" s="31" t="n">
        <f aca="false">1360410.25+1543430.83</f>
        <v>2903841.08</v>
      </c>
      <c r="H29" s="30" t="n">
        <v>0</v>
      </c>
      <c r="I29" s="30" t="n">
        <f aca="false">E29</f>
        <v>6284097.73</v>
      </c>
    </row>
    <row r="30" customFormat="false" ht="51.75" hidden="false" customHeight="true" outlineLevel="0" collapsed="false">
      <c r="A30" s="34"/>
      <c r="B30" s="41"/>
      <c r="C30" s="41"/>
      <c r="D30" s="32" t="s">
        <v>23</v>
      </c>
      <c r="E30" s="30" t="n">
        <f aca="false">F30</f>
        <v>828085</v>
      </c>
      <c r="F30" s="30" t="n">
        <v>828085</v>
      </c>
      <c r="G30" s="31" t="n">
        <v>0</v>
      </c>
      <c r="H30" s="30" t="n">
        <v>0</v>
      </c>
      <c r="I30" s="30" t="n">
        <f aca="false">F30</f>
        <v>828085</v>
      </c>
    </row>
    <row r="31" customFormat="false" ht="29.25" hidden="false" customHeight="true" outlineLevel="0" collapsed="false">
      <c r="A31" s="34"/>
      <c r="B31" s="42" t="s">
        <v>31</v>
      </c>
      <c r="C31" s="42"/>
      <c r="D31" s="32" t="s">
        <v>18</v>
      </c>
      <c r="E31" s="30" t="n">
        <f aca="false">F31+G31</f>
        <v>834165.04</v>
      </c>
      <c r="F31" s="30" t="n">
        <v>58408.24</v>
      </c>
      <c r="G31" s="30" t="n">
        <v>775756.8</v>
      </c>
      <c r="H31" s="30" t="n">
        <v>0</v>
      </c>
      <c r="I31" s="30" t="n">
        <f aca="false">F31</f>
        <v>58408.24</v>
      </c>
    </row>
    <row r="32" customFormat="false" ht="45" hidden="false" customHeight="true" outlineLevel="0" collapsed="false">
      <c r="A32" s="40"/>
      <c r="B32" s="42"/>
      <c r="C32" s="42"/>
      <c r="D32" s="23" t="s">
        <v>28</v>
      </c>
      <c r="E32" s="30" t="n">
        <f aca="false">F32+G32</f>
        <v>196054.8</v>
      </c>
      <c r="F32" s="30" t="n">
        <v>0</v>
      </c>
      <c r="G32" s="30" t="n">
        <v>196054.8</v>
      </c>
      <c r="H32" s="30" t="n">
        <v>0</v>
      </c>
      <c r="I32" s="30" t="n">
        <v>0</v>
      </c>
    </row>
    <row r="33" customFormat="false" ht="161.25" hidden="false" customHeight="true" outlineLevel="0" collapsed="false">
      <c r="A33" s="43"/>
      <c r="B33" s="44" t="s">
        <v>32</v>
      </c>
      <c r="C33" s="44"/>
      <c r="D33" s="23" t="s">
        <v>17</v>
      </c>
      <c r="E33" s="30" t="n">
        <f aca="false">F33+H33</f>
        <v>225945.94</v>
      </c>
      <c r="F33" s="30" t="n">
        <v>140000</v>
      </c>
      <c r="G33" s="30" t="n">
        <v>0</v>
      </c>
      <c r="H33" s="31" t="n">
        <v>85945.94</v>
      </c>
      <c r="I33" s="30" t="n">
        <v>140000</v>
      </c>
    </row>
    <row r="34" customFormat="false" ht="123.75" hidden="false" customHeight="true" outlineLevel="0" collapsed="false">
      <c r="A34" s="40"/>
      <c r="B34" s="41" t="s">
        <v>33</v>
      </c>
      <c r="C34" s="41"/>
      <c r="D34" s="23" t="s">
        <v>17</v>
      </c>
      <c r="E34" s="30" t="n">
        <f aca="false">F34+H34</f>
        <v>169818</v>
      </c>
      <c r="F34" s="30" t="n">
        <v>90000</v>
      </c>
      <c r="G34" s="30" t="n">
        <v>0</v>
      </c>
      <c r="H34" s="31" t="n">
        <v>79818</v>
      </c>
      <c r="I34" s="30" t="n">
        <v>90000</v>
      </c>
    </row>
    <row r="35" customFormat="false" ht="117.75" hidden="false" customHeight="true" outlineLevel="0" collapsed="false">
      <c r="A35" s="40"/>
      <c r="B35" s="28" t="s">
        <v>34</v>
      </c>
      <c r="C35" s="28"/>
      <c r="D35" s="23" t="s">
        <v>17</v>
      </c>
      <c r="E35" s="30" t="n">
        <f aca="false">F35+H35</f>
        <v>129990.72</v>
      </c>
      <c r="F35" s="31" t="n">
        <f aca="false">30000+69992.64</f>
        <v>99992.64</v>
      </c>
      <c r="G35" s="30" t="n">
        <v>0</v>
      </c>
      <c r="H35" s="31" t="n">
        <v>29998.08</v>
      </c>
      <c r="I35" s="31" t="n">
        <f aca="false">30000+69992.64</f>
        <v>99992.64</v>
      </c>
    </row>
    <row r="36" customFormat="false" ht="26.25" hidden="false" customHeight="true" outlineLevel="0" collapsed="false">
      <c r="A36" s="33" t="s">
        <v>35</v>
      </c>
      <c r="B36" s="29" t="s">
        <v>36</v>
      </c>
      <c r="C36" s="29"/>
      <c r="D36" s="23" t="s">
        <v>26</v>
      </c>
      <c r="E36" s="31" t="n">
        <f aca="false">E37+E38+E39+E40+E41+E43+E42</f>
        <v>176999264.56</v>
      </c>
      <c r="F36" s="31" t="n">
        <f aca="false">F37+F38+F39+F40+F41+F43+F42</f>
        <v>147561598.15</v>
      </c>
      <c r="G36" s="31" t="n">
        <f aca="false">G37+G38+G39+G40+G41+G43+G42</f>
        <v>29437666.41</v>
      </c>
      <c r="H36" s="31" t="n">
        <f aca="false">H37+H38+H39+H40+H41+H43+H42</f>
        <v>0</v>
      </c>
      <c r="I36" s="31" t="n">
        <f aca="false">I37+I38+I39+I40+I41+I43+I42</f>
        <v>151284523.8</v>
      </c>
    </row>
    <row r="37" customFormat="false" ht="24.75" hidden="false" customHeight="true" outlineLevel="0" collapsed="false">
      <c r="A37" s="34"/>
      <c r="B37" s="29"/>
      <c r="C37" s="29"/>
      <c r="D37" s="23" t="s">
        <v>17</v>
      </c>
      <c r="E37" s="30" t="n">
        <f aca="false">F37+G37</f>
        <v>111787543.88</v>
      </c>
      <c r="F37" s="30" t="n">
        <f aca="false">61597408+31384366.6+320204.75+85063.52</f>
        <v>93387042.87</v>
      </c>
      <c r="G37" s="31" t="n">
        <v>18400501.01</v>
      </c>
      <c r="H37" s="30" t="n">
        <v>0</v>
      </c>
      <c r="I37" s="30" t="n">
        <f aca="false">65630600+31394305+85063.52</f>
        <v>97109968.52</v>
      </c>
    </row>
    <row r="38" customFormat="false" ht="69.75" hidden="true" customHeight="true" outlineLevel="0" collapsed="false">
      <c r="A38" s="34"/>
      <c r="B38" s="29"/>
      <c r="C38" s="29"/>
      <c r="D38" s="23" t="s">
        <v>27</v>
      </c>
      <c r="E38" s="35" t="n">
        <f aca="false">F38+G38</f>
        <v>0</v>
      </c>
      <c r="F38" s="35" t="n">
        <v>0</v>
      </c>
      <c r="G38" s="36" t="n">
        <v>0</v>
      </c>
      <c r="H38" s="35" t="n">
        <v>0</v>
      </c>
      <c r="I38" s="35" t="n">
        <f aca="false">F38</f>
        <v>0</v>
      </c>
    </row>
    <row r="39" customFormat="false" ht="39" hidden="false" customHeight="true" outlineLevel="0" collapsed="false">
      <c r="A39" s="34"/>
      <c r="B39" s="29"/>
      <c r="C39" s="29"/>
      <c r="D39" s="23" t="s">
        <v>19</v>
      </c>
      <c r="E39" s="30" t="n">
        <f aca="false">F39+G39</f>
        <v>4187212.91</v>
      </c>
      <c r="F39" s="30" t="n">
        <f aca="false">2607300+194605.31</f>
        <v>2801905.31</v>
      </c>
      <c r="G39" s="31" t="n">
        <v>1385307.6</v>
      </c>
      <c r="H39" s="30" t="n">
        <v>0</v>
      </c>
      <c r="I39" s="30" t="n">
        <f aca="false">F39</f>
        <v>2801905.31</v>
      </c>
    </row>
    <row r="40" customFormat="false" ht="30.75" hidden="false" customHeight="true" outlineLevel="0" collapsed="false">
      <c r="A40" s="34"/>
      <c r="B40" s="29"/>
      <c r="C40" s="29"/>
      <c r="D40" s="23" t="s">
        <v>18</v>
      </c>
      <c r="E40" s="30" t="n">
        <f aca="false">F40+G40</f>
        <v>14855055</v>
      </c>
      <c r="F40" s="30" t="n">
        <f aca="false">8710000+3000000+2014416</f>
        <v>13724416</v>
      </c>
      <c r="G40" s="31" t="n">
        <v>1130639</v>
      </c>
      <c r="H40" s="30" t="n">
        <v>0</v>
      </c>
      <c r="I40" s="30" t="n">
        <f aca="false">F40</f>
        <v>13724416</v>
      </c>
    </row>
    <row r="41" customFormat="false" ht="38.25" hidden="false" customHeight="false" outlineLevel="0" collapsed="false">
      <c r="A41" s="34"/>
      <c r="B41" s="29"/>
      <c r="C41" s="29"/>
      <c r="D41" s="23" t="s">
        <v>20</v>
      </c>
      <c r="E41" s="30" t="n">
        <f aca="false">F41+G41</f>
        <v>42301947.92</v>
      </c>
      <c r="F41" s="30" t="n">
        <f aca="false">19055400+5415800+13147100.32</f>
        <v>37618300.32</v>
      </c>
      <c r="G41" s="31" t="n">
        <v>4683647.6</v>
      </c>
      <c r="H41" s="30" t="n">
        <v>0</v>
      </c>
      <c r="I41" s="30" t="n">
        <f aca="false">F41</f>
        <v>37618300.32</v>
      </c>
    </row>
    <row r="42" customFormat="false" ht="27.75" hidden="false" customHeight="true" outlineLevel="0" collapsed="false">
      <c r="A42" s="34"/>
      <c r="B42" s="29"/>
      <c r="C42" s="29"/>
      <c r="D42" s="23" t="s">
        <v>28</v>
      </c>
      <c r="E42" s="30" t="n">
        <f aca="false">F42+G42</f>
        <v>3837571.2</v>
      </c>
      <c r="F42" s="30" t="n">
        <v>0</v>
      </c>
      <c r="G42" s="31" t="n">
        <v>3837571.2</v>
      </c>
      <c r="H42" s="30" t="n">
        <v>0</v>
      </c>
      <c r="I42" s="30" t="n">
        <v>0</v>
      </c>
    </row>
    <row r="43" customFormat="false" ht="18" hidden="false" customHeight="true" outlineLevel="0" collapsed="false">
      <c r="A43" s="40"/>
      <c r="B43" s="29"/>
      <c r="C43" s="29"/>
      <c r="D43" s="23" t="s">
        <v>22</v>
      </c>
      <c r="E43" s="30" t="n">
        <f aca="false">F43+G43</f>
        <v>29933.65</v>
      </c>
      <c r="F43" s="30" t="n">
        <f aca="false">9938.4+19995.25</f>
        <v>29933.65</v>
      </c>
      <c r="G43" s="31" t="n">
        <v>0</v>
      </c>
      <c r="H43" s="30" t="n">
        <v>0</v>
      </c>
      <c r="I43" s="30" t="n">
        <f aca="false">F43</f>
        <v>29933.65</v>
      </c>
    </row>
    <row r="44" customFormat="false" ht="42.75" hidden="false" customHeight="true" outlineLevel="0" collapsed="false">
      <c r="A44" s="43" t="s">
        <v>37</v>
      </c>
      <c r="B44" s="29" t="s">
        <v>38</v>
      </c>
      <c r="C44" s="29"/>
      <c r="D44" s="23" t="s">
        <v>17</v>
      </c>
      <c r="E44" s="30" t="n">
        <f aca="false">F44+G44</f>
        <v>1834711.9</v>
      </c>
      <c r="F44" s="30" t="n">
        <f aca="false">F45+F46</f>
        <v>1743376</v>
      </c>
      <c r="G44" s="30" t="n">
        <f aca="false">G45+G46</f>
        <v>91335.9</v>
      </c>
      <c r="H44" s="30" t="n">
        <v>0</v>
      </c>
      <c r="I44" s="30" t="n">
        <f aca="false">I45+I46</f>
        <v>1743376</v>
      </c>
    </row>
    <row r="45" customFormat="false" ht="20.25" hidden="false" customHeight="true" outlineLevel="0" collapsed="false">
      <c r="A45" s="43"/>
      <c r="B45" s="28" t="s">
        <v>39</v>
      </c>
      <c r="C45" s="28"/>
      <c r="D45" s="23" t="s">
        <v>17</v>
      </c>
      <c r="E45" s="30" t="n">
        <f aca="false">F45+G45</f>
        <v>1313335.9</v>
      </c>
      <c r="F45" s="30" t="n">
        <v>1222000</v>
      </c>
      <c r="G45" s="30" t="n">
        <v>91335.9</v>
      </c>
      <c r="H45" s="30" t="n">
        <v>0</v>
      </c>
      <c r="I45" s="30" t="n">
        <v>1222000</v>
      </c>
    </row>
    <row r="46" customFormat="false" ht="42" hidden="false" customHeight="true" outlineLevel="0" collapsed="false">
      <c r="A46" s="43"/>
      <c r="B46" s="28" t="s">
        <v>40</v>
      </c>
      <c r="C46" s="28"/>
      <c r="D46" s="23" t="s">
        <v>17</v>
      </c>
      <c r="E46" s="30" t="n">
        <f aca="false">F46+G46</f>
        <v>521376</v>
      </c>
      <c r="F46" s="30" t="n">
        <f aca="false">168288+353088</f>
        <v>521376</v>
      </c>
      <c r="G46" s="30" t="n">
        <v>0</v>
      </c>
      <c r="H46" s="30" t="n">
        <v>0</v>
      </c>
      <c r="I46" s="30" t="n">
        <f aca="false">168288+353088</f>
        <v>521376</v>
      </c>
    </row>
    <row r="47" customFormat="false" ht="30" hidden="false" customHeight="true" outlineLevel="0" collapsed="false">
      <c r="A47" s="43" t="s">
        <v>41</v>
      </c>
      <c r="B47" s="29" t="s">
        <v>42</v>
      </c>
      <c r="C47" s="29"/>
      <c r="D47" s="23" t="s">
        <v>17</v>
      </c>
      <c r="E47" s="30" t="n">
        <f aca="false">F47+G47</f>
        <v>425103.59</v>
      </c>
      <c r="F47" s="30" t="n">
        <v>0</v>
      </c>
      <c r="G47" s="30" t="n">
        <f aca="false">G48+G49</f>
        <v>425103.59</v>
      </c>
      <c r="H47" s="30" t="n">
        <v>0</v>
      </c>
      <c r="I47" s="30" t="n">
        <v>0</v>
      </c>
    </row>
    <row r="48" customFormat="false" ht="27.75" hidden="false" customHeight="true" outlineLevel="0" collapsed="false">
      <c r="A48" s="43"/>
      <c r="B48" s="28" t="s">
        <v>43</v>
      </c>
      <c r="C48" s="28"/>
      <c r="D48" s="23" t="s">
        <v>17</v>
      </c>
      <c r="E48" s="30" t="n">
        <f aca="false">F48+G48</f>
        <v>183633.6</v>
      </c>
      <c r="F48" s="30" t="n">
        <v>0</v>
      </c>
      <c r="G48" s="30" t="n">
        <v>183633.6</v>
      </c>
      <c r="H48" s="30" t="n">
        <v>0</v>
      </c>
      <c r="I48" s="30" t="n">
        <v>0</v>
      </c>
    </row>
    <row r="49" customFormat="false" ht="42" hidden="false" customHeight="true" outlineLevel="0" collapsed="false">
      <c r="A49" s="43"/>
      <c r="B49" s="28" t="s">
        <v>44</v>
      </c>
      <c r="C49" s="28"/>
      <c r="D49" s="23" t="s">
        <v>17</v>
      </c>
      <c r="E49" s="30" t="n">
        <f aca="false">F49+G49</f>
        <v>241469.99</v>
      </c>
      <c r="F49" s="30" t="n">
        <v>0</v>
      </c>
      <c r="G49" s="30" t="n">
        <v>241469.99</v>
      </c>
      <c r="H49" s="30" t="n">
        <v>0</v>
      </c>
      <c r="I49" s="30" t="n">
        <v>0</v>
      </c>
    </row>
    <row r="50" customFormat="false" ht="31.5" hidden="false" customHeight="true" outlineLevel="0" collapsed="false">
      <c r="A50" s="43" t="s">
        <v>45</v>
      </c>
      <c r="B50" s="29" t="s">
        <v>46</v>
      </c>
      <c r="C50" s="29"/>
      <c r="D50" s="23" t="s">
        <v>17</v>
      </c>
      <c r="E50" s="30" t="n">
        <f aca="false">F50+G50</f>
        <v>191106.72</v>
      </c>
      <c r="F50" s="30" t="n">
        <v>164423</v>
      </c>
      <c r="G50" s="30" t="n">
        <v>26683.72</v>
      </c>
      <c r="H50" s="30" t="n">
        <v>0</v>
      </c>
      <c r="I50" s="30" t="n">
        <v>164423</v>
      </c>
    </row>
    <row r="51" customFormat="false" ht="27.75" hidden="false" customHeight="true" outlineLevel="0" collapsed="false">
      <c r="A51" s="43" t="s">
        <v>47</v>
      </c>
      <c r="B51" s="29" t="s">
        <v>48</v>
      </c>
      <c r="C51" s="29"/>
      <c r="D51" s="23" t="s">
        <v>17</v>
      </c>
      <c r="E51" s="30" t="n">
        <f aca="false">F51+G51</f>
        <v>3662676.08</v>
      </c>
      <c r="F51" s="30" t="n">
        <f aca="false">3148866+316680-24000-353088</f>
        <v>3088458</v>
      </c>
      <c r="G51" s="30" t="n">
        <v>574218.08</v>
      </c>
      <c r="H51" s="30" t="n">
        <v>0</v>
      </c>
      <c r="I51" s="30" t="n">
        <f aca="false">3441546-353088</f>
        <v>3088458</v>
      </c>
    </row>
    <row r="52" customFormat="false" ht="21.75" hidden="false" customHeight="true" outlineLevel="0" collapsed="false">
      <c r="A52" s="43" t="s">
        <v>49</v>
      </c>
      <c r="B52" s="29" t="s">
        <v>50</v>
      </c>
      <c r="C52" s="29"/>
      <c r="D52" s="23" t="s">
        <v>17</v>
      </c>
      <c r="E52" s="30" t="n">
        <f aca="false">F52+G52</f>
        <v>5601678.72</v>
      </c>
      <c r="F52" s="30" t="n">
        <v>5600000</v>
      </c>
      <c r="G52" s="30" t="n">
        <v>1678.72</v>
      </c>
      <c r="H52" s="30" t="n">
        <v>0</v>
      </c>
      <c r="I52" s="30" t="n">
        <v>5790000</v>
      </c>
    </row>
    <row r="53" customFormat="false" ht="28.5" hidden="false" customHeight="true" outlineLevel="0" collapsed="false">
      <c r="A53" s="43" t="s">
        <v>51</v>
      </c>
      <c r="B53" s="29" t="s">
        <v>52</v>
      </c>
      <c r="C53" s="29"/>
      <c r="D53" s="23" t="s">
        <v>17</v>
      </c>
      <c r="E53" s="30" t="n">
        <f aca="false">F53+G53</f>
        <v>777396.34</v>
      </c>
      <c r="F53" s="30" t="n">
        <f aca="false">F54+F56+F55</f>
        <v>630000</v>
      </c>
      <c r="G53" s="30" t="n">
        <f aca="false">G54+G56+G55</f>
        <v>147396.34</v>
      </c>
      <c r="H53" s="30" t="n">
        <v>0</v>
      </c>
      <c r="I53" s="30" t="n">
        <f aca="false">I54+I56+I55</f>
        <v>630000</v>
      </c>
    </row>
    <row r="54" customFormat="false" ht="27" hidden="false" customHeight="true" outlineLevel="0" collapsed="false">
      <c r="A54" s="43"/>
      <c r="B54" s="28" t="s">
        <v>53</v>
      </c>
      <c r="C54" s="28"/>
      <c r="D54" s="23" t="s">
        <v>17</v>
      </c>
      <c r="E54" s="30" t="n">
        <f aca="false">F54+G54</f>
        <v>537611.94</v>
      </c>
      <c r="F54" s="30" t="n">
        <f aca="false">550000-99800</f>
        <v>450200</v>
      </c>
      <c r="G54" s="30" t="n">
        <v>87411.94</v>
      </c>
      <c r="H54" s="30" t="n">
        <v>0</v>
      </c>
      <c r="I54" s="30" t="n">
        <v>450200</v>
      </c>
    </row>
    <row r="55" customFormat="false" ht="20.25" hidden="false" customHeight="true" outlineLevel="0" collapsed="false">
      <c r="A55" s="43"/>
      <c r="B55" s="28" t="s">
        <v>54</v>
      </c>
      <c r="C55" s="28"/>
      <c r="D55" s="23" t="s">
        <v>17</v>
      </c>
      <c r="E55" s="30" t="n">
        <f aca="false">F55+G55</f>
        <v>99800</v>
      </c>
      <c r="F55" s="30" t="n">
        <v>99800</v>
      </c>
      <c r="G55" s="30" t="n">
        <v>0</v>
      </c>
      <c r="H55" s="30" t="n">
        <v>0</v>
      </c>
      <c r="I55" s="30" t="n">
        <v>99800</v>
      </c>
    </row>
    <row r="56" customFormat="false" ht="30" hidden="false" customHeight="true" outlineLevel="0" collapsed="false">
      <c r="A56" s="43"/>
      <c r="B56" s="28" t="s">
        <v>55</v>
      </c>
      <c r="C56" s="28"/>
      <c r="D56" s="23" t="s">
        <v>17</v>
      </c>
      <c r="E56" s="30" t="n">
        <f aca="false">F56+G56</f>
        <v>139984.4</v>
      </c>
      <c r="F56" s="30" t="n">
        <v>80000</v>
      </c>
      <c r="G56" s="30" t="n">
        <v>59984.4</v>
      </c>
      <c r="H56" s="30" t="n">
        <v>0</v>
      </c>
      <c r="I56" s="30" t="n">
        <v>80000</v>
      </c>
    </row>
    <row r="57" customFormat="false" ht="29.25" hidden="false" customHeight="true" outlineLevel="0" collapsed="false">
      <c r="A57" s="45" t="s">
        <v>56</v>
      </c>
      <c r="B57" s="29" t="s">
        <v>57</v>
      </c>
      <c r="C57" s="29"/>
      <c r="D57" s="23" t="s">
        <v>17</v>
      </c>
      <c r="E57" s="30" t="n">
        <f aca="false">F57+G57</f>
        <v>5251126.39</v>
      </c>
      <c r="F57" s="30" t="n">
        <v>3732332</v>
      </c>
      <c r="G57" s="30" t="n">
        <v>1518794.39</v>
      </c>
      <c r="H57" s="30" t="n">
        <v>0</v>
      </c>
      <c r="I57" s="30" t="n">
        <v>3732332</v>
      </c>
    </row>
    <row r="58" customFormat="false" ht="16.5" hidden="false" customHeight="true" outlineLevel="0" collapsed="false">
      <c r="A58" s="43" t="s">
        <v>58</v>
      </c>
      <c r="B58" s="29" t="s">
        <v>59</v>
      </c>
      <c r="C58" s="29"/>
      <c r="D58" s="23" t="s">
        <v>17</v>
      </c>
      <c r="E58" s="30" t="n">
        <f aca="false">F58+G58</f>
        <v>6237056.97</v>
      </c>
      <c r="F58" s="30" t="n">
        <f aca="false">F59+F60+F61</f>
        <v>5174859</v>
      </c>
      <c r="G58" s="30" t="n">
        <f aca="false">G59+G60+G61</f>
        <v>1062197.97</v>
      </c>
      <c r="H58" s="30" t="n">
        <v>0</v>
      </c>
      <c r="I58" s="30" t="n">
        <f aca="false">I59+I60+I61</f>
        <v>5174859</v>
      </c>
    </row>
    <row r="59" customFormat="false" ht="27.75" hidden="false" customHeight="true" outlineLevel="0" collapsed="false">
      <c r="A59" s="33"/>
      <c r="B59" s="28" t="s">
        <v>60</v>
      </c>
      <c r="C59" s="28"/>
      <c r="D59" s="23" t="s">
        <v>17</v>
      </c>
      <c r="E59" s="30" t="n">
        <f aca="false">F59+G59</f>
        <v>34419</v>
      </c>
      <c r="F59" s="30" t="n">
        <v>34419</v>
      </c>
      <c r="G59" s="30" t="n">
        <v>0</v>
      </c>
      <c r="H59" s="30" t="n">
        <v>0</v>
      </c>
      <c r="I59" s="30" t="n">
        <v>34419</v>
      </c>
    </row>
    <row r="60" customFormat="false" ht="38.25" hidden="false" customHeight="true" outlineLevel="0" collapsed="false">
      <c r="A60" s="40"/>
      <c r="B60" s="28" t="s">
        <v>61</v>
      </c>
      <c r="C60" s="28"/>
      <c r="D60" s="23" t="s">
        <v>17</v>
      </c>
      <c r="E60" s="30" t="n">
        <f aca="false">F60+G60</f>
        <v>6192637.97</v>
      </c>
      <c r="F60" s="30" t="n">
        <v>5130440</v>
      </c>
      <c r="G60" s="30" t="n">
        <v>1062197.97</v>
      </c>
      <c r="H60" s="30" t="n">
        <v>0</v>
      </c>
      <c r="I60" s="30" t="n">
        <v>5130440</v>
      </c>
    </row>
    <row r="61" customFormat="false" ht="28.5" hidden="false" customHeight="true" outlineLevel="0" collapsed="false">
      <c r="A61" s="43"/>
      <c r="B61" s="28" t="s">
        <v>62</v>
      </c>
      <c r="C61" s="28"/>
      <c r="D61" s="23" t="s">
        <v>17</v>
      </c>
      <c r="E61" s="30" t="n">
        <f aca="false">F61+G61</f>
        <v>10000</v>
      </c>
      <c r="F61" s="30" t="n">
        <v>10000</v>
      </c>
      <c r="G61" s="30" t="n">
        <v>0</v>
      </c>
      <c r="H61" s="30" t="n">
        <v>0</v>
      </c>
      <c r="I61" s="30" t="n">
        <v>10000</v>
      </c>
    </row>
    <row r="62" customFormat="false" ht="34.5" hidden="false" customHeight="true" outlineLevel="0" collapsed="false">
      <c r="A62" s="45" t="s">
        <v>63</v>
      </c>
      <c r="B62" s="29" t="s">
        <v>64</v>
      </c>
      <c r="C62" s="29"/>
      <c r="D62" s="23" t="s">
        <v>17</v>
      </c>
      <c r="E62" s="30" t="n">
        <f aca="false">F62+G62</f>
        <v>100000</v>
      </c>
      <c r="F62" s="30" t="n">
        <v>100000</v>
      </c>
      <c r="G62" s="30" t="n">
        <v>0</v>
      </c>
      <c r="H62" s="30" t="n">
        <v>0</v>
      </c>
      <c r="I62" s="30" t="n">
        <v>100000</v>
      </c>
    </row>
    <row r="63" customFormat="false" ht="25.5" hidden="false" customHeight="true" outlineLevel="0" collapsed="false">
      <c r="A63" s="45" t="s">
        <v>65</v>
      </c>
      <c r="B63" s="29" t="s">
        <v>66</v>
      </c>
      <c r="C63" s="29"/>
      <c r="D63" s="23" t="s">
        <v>17</v>
      </c>
      <c r="E63" s="30" t="n">
        <f aca="false">F63+G63</f>
        <v>400000</v>
      </c>
      <c r="F63" s="30" t="n">
        <v>400000</v>
      </c>
      <c r="G63" s="30" t="n">
        <v>0</v>
      </c>
      <c r="H63" s="30" t="n">
        <v>0</v>
      </c>
      <c r="I63" s="30" t="n">
        <v>400000</v>
      </c>
    </row>
    <row r="64" customFormat="false" ht="27.75" hidden="false" customHeight="true" outlineLevel="0" collapsed="false">
      <c r="A64" s="45" t="s">
        <v>67</v>
      </c>
      <c r="B64" s="29" t="s">
        <v>68</v>
      </c>
      <c r="C64" s="29"/>
      <c r="D64" s="46" t="s">
        <v>17</v>
      </c>
      <c r="E64" s="30" t="n">
        <f aca="false">F64+G64</f>
        <v>120000</v>
      </c>
      <c r="F64" s="30" t="n">
        <v>120000</v>
      </c>
      <c r="G64" s="30" t="n">
        <v>0</v>
      </c>
      <c r="H64" s="30" t="n">
        <v>0</v>
      </c>
      <c r="I64" s="30" t="n">
        <v>120000</v>
      </c>
    </row>
    <row r="65" customFormat="false" ht="45" hidden="false" customHeight="true" outlineLevel="0" collapsed="false">
      <c r="A65" s="47" t="s">
        <v>69</v>
      </c>
      <c r="B65" s="29" t="s">
        <v>70</v>
      </c>
      <c r="C65" s="29"/>
      <c r="D65" s="46" t="s">
        <v>71</v>
      </c>
      <c r="E65" s="30" t="n">
        <f aca="false">F65+G65</f>
        <v>24600</v>
      </c>
      <c r="F65" s="30" t="n">
        <v>0</v>
      </c>
      <c r="G65" s="30" t="n">
        <v>24600</v>
      </c>
      <c r="H65" s="30" t="n">
        <v>0</v>
      </c>
      <c r="I65" s="30" t="n">
        <v>0</v>
      </c>
    </row>
    <row r="66" customFormat="false" ht="15.75" hidden="false" customHeight="true" outlineLevel="0" collapsed="false">
      <c r="A66" s="24" t="s">
        <v>72</v>
      </c>
      <c r="B66" s="48" t="s">
        <v>73</v>
      </c>
      <c r="C66" s="48"/>
      <c r="D66" s="46" t="s">
        <v>17</v>
      </c>
      <c r="E66" s="30" t="n">
        <f aca="false">F66+G66</f>
        <v>2460900</v>
      </c>
      <c r="F66" s="30" t="n">
        <v>2448540</v>
      </c>
      <c r="G66" s="24" t="n">
        <v>12360</v>
      </c>
      <c r="H66" s="30" t="n">
        <v>0</v>
      </c>
      <c r="I66" s="30" t="n">
        <f aca="false">F66</f>
        <v>2448540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</row>
    <row r="67" customFormat="false" ht="15.75" hidden="false" customHeight="true" outlineLevel="0" collapsed="false">
      <c r="A67" s="45" t="s">
        <v>74</v>
      </c>
      <c r="B67" s="29" t="s">
        <v>75</v>
      </c>
      <c r="C67" s="29"/>
      <c r="D67" s="46" t="s">
        <v>17</v>
      </c>
      <c r="E67" s="30" t="n">
        <f aca="false">F67+G67</f>
        <v>1269900</v>
      </c>
      <c r="F67" s="30" t="n">
        <v>1261260</v>
      </c>
      <c r="G67" s="30" t="n">
        <v>8640</v>
      </c>
      <c r="H67" s="30" t="n">
        <v>0</v>
      </c>
      <c r="I67" s="30" t="n">
        <f aca="false">F67</f>
        <v>1261260</v>
      </c>
    </row>
    <row r="68" customFormat="false" ht="27.75" hidden="false" customHeight="true" outlineLevel="0" collapsed="false">
      <c r="A68" s="45" t="s">
        <v>76</v>
      </c>
      <c r="B68" s="29" t="s">
        <v>77</v>
      </c>
      <c r="C68" s="29"/>
      <c r="D68" s="46" t="s">
        <v>17</v>
      </c>
      <c r="E68" s="30" t="n">
        <f aca="false">F68+G68</f>
        <v>8750</v>
      </c>
      <c r="F68" s="30" t="n">
        <v>0</v>
      </c>
      <c r="G68" s="30" t="n">
        <v>8750</v>
      </c>
      <c r="H68" s="30" t="n">
        <v>0</v>
      </c>
      <c r="I68" s="30" t="n">
        <v>0</v>
      </c>
    </row>
    <row r="69" customFormat="false" ht="39.75" hidden="false" customHeight="true" outlineLevel="0" collapsed="false">
      <c r="A69" s="45" t="s">
        <v>78</v>
      </c>
      <c r="B69" s="29" t="s">
        <v>79</v>
      </c>
      <c r="C69" s="29"/>
      <c r="D69" s="23" t="s">
        <v>18</v>
      </c>
      <c r="E69" s="30" t="n">
        <f aca="false">F69+G69</f>
        <v>24090</v>
      </c>
      <c r="F69" s="30" t="n">
        <v>0</v>
      </c>
      <c r="G69" s="30" t="n">
        <v>24090</v>
      </c>
      <c r="H69" s="30" t="n">
        <v>0</v>
      </c>
      <c r="I69" s="30" t="n">
        <v>0</v>
      </c>
    </row>
    <row r="70" customFormat="false" ht="66.75" hidden="true" customHeight="true" outlineLevel="0" collapsed="false">
      <c r="A70" s="50" t="s">
        <v>80</v>
      </c>
      <c r="B70" s="29" t="s">
        <v>81</v>
      </c>
      <c r="C70" s="29"/>
      <c r="D70" s="23" t="s">
        <v>27</v>
      </c>
      <c r="E70" s="35" t="n">
        <f aca="false">F70+G70</f>
        <v>0</v>
      </c>
      <c r="F70" s="35" t="n">
        <v>0</v>
      </c>
      <c r="G70" s="35" t="n">
        <v>0</v>
      </c>
      <c r="H70" s="35" t="n">
        <v>0</v>
      </c>
      <c r="I70" s="35" t="n">
        <v>0</v>
      </c>
    </row>
    <row r="71" customFormat="false" ht="65.25" hidden="false" customHeight="true" outlineLevel="0" collapsed="false">
      <c r="A71" s="50"/>
      <c r="B71" s="29"/>
      <c r="C71" s="29"/>
      <c r="D71" s="23" t="s">
        <v>18</v>
      </c>
      <c r="E71" s="30" t="n">
        <f aca="false">F71+G71</f>
        <v>344247</v>
      </c>
      <c r="F71" s="30" t="n">
        <v>313432.02</v>
      </c>
      <c r="G71" s="30" t="n">
        <v>30814.98</v>
      </c>
      <c r="H71" s="30" t="n">
        <v>0</v>
      </c>
      <c r="I71" s="30" t="n">
        <f aca="false">F71</f>
        <v>313432.02</v>
      </c>
    </row>
    <row r="72" customFormat="false" ht="39.75" hidden="false" customHeight="true" outlineLevel="0" collapsed="false">
      <c r="A72" s="45" t="s">
        <v>82</v>
      </c>
      <c r="B72" s="29" t="s">
        <v>83</v>
      </c>
      <c r="C72" s="29"/>
      <c r="D72" s="23" t="s">
        <v>17</v>
      </c>
      <c r="E72" s="30" t="n">
        <f aca="false">F72+G72</f>
        <v>22777.2</v>
      </c>
      <c r="F72" s="30" t="n">
        <v>0</v>
      </c>
      <c r="G72" s="30" t="n">
        <v>22777.2</v>
      </c>
      <c r="H72" s="30" t="n">
        <v>0</v>
      </c>
      <c r="I72" s="30" t="n">
        <v>0</v>
      </c>
    </row>
    <row r="73" customFormat="false" ht="57.75" hidden="false" customHeight="true" outlineLevel="0" collapsed="false">
      <c r="A73" s="45" t="s">
        <v>84</v>
      </c>
      <c r="B73" s="29" t="s">
        <v>85</v>
      </c>
      <c r="C73" s="29"/>
      <c r="D73" s="23" t="s">
        <v>17</v>
      </c>
      <c r="E73" s="30" t="n">
        <f aca="false">F73+G73</f>
        <v>7134</v>
      </c>
      <c r="F73" s="30" t="n">
        <v>0</v>
      </c>
      <c r="G73" s="30" t="n">
        <v>7134</v>
      </c>
      <c r="H73" s="30" t="n">
        <v>0</v>
      </c>
      <c r="I73" s="30" t="n">
        <v>0</v>
      </c>
    </row>
    <row r="74" customFormat="false" ht="40.5" hidden="false" customHeight="true" outlineLevel="0" collapsed="false">
      <c r="A74" s="45" t="s">
        <v>86</v>
      </c>
      <c r="B74" s="29" t="s">
        <v>87</v>
      </c>
      <c r="C74" s="29"/>
      <c r="D74" s="23" t="s">
        <v>22</v>
      </c>
      <c r="E74" s="30" t="n">
        <f aca="false">F74+G74</f>
        <v>148000.8</v>
      </c>
      <c r="F74" s="30" t="n">
        <v>0</v>
      </c>
      <c r="G74" s="30" t="n">
        <v>148000.8</v>
      </c>
      <c r="H74" s="30" t="n">
        <v>0</v>
      </c>
      <c r="I74" s="30" t="n">
        <v>0</v>
      </c>
    </row>
    <row r="75" customFormat="false" ht="40.5" hidden="false" customHeight="true" outlineLevel="0" collapsed="false">
      <c r="A75" s="45" t="s">
        <v>88</v>
      </c>
      <c r="B75" s="29" t="s">
        <v>89</v>
      </c>
      <c r="C75" s="29"/>
      <c r="D75" s="23" t="s">
        <v>22</v>
      </c>
      <c r="E75" s="30" t="n">
        <f aca="false">F75+G75</f>
        <v>46396.9</v>
      </c>
      <c r="F75" s="30" t="n">
        <v>0</v>
      </c>
      <c r="G75" s="30" t="n">
        <v>46396.9</v>
      </c>
      <c r="H75" s="30" t="n">
        <v>0</v>
      </c>
      <c r="I75" s="30" t="n">
        <v>0</v>
      </c>
    </row>
    <row r="76" customFormat="false" ht="94.5" hidden="false" customHeight="true" outlineLevel="0" collapsed="false">
      <c r="A76" s="45" t="s">
        <v>90</v>
      </c>
      <c r="B76" s="29" t="s">
        <v>91</v>
      </c>
      <c r="C76" s="29"/>
      <c r="D76" s="23" t="s">
        <v>22</v>
      </c>
      <c r="E76" s="30" t="n">
        <f aca="false">F76+G76</f>
        <v>327494.4</v>
      </c>
      <c r="F76" s="30" t="n">
        <v>0</v>
      </c>
      <c r="G76" s="30" t="n">
        <v>327494.4</v>
      </c>
      <c r="H76" s="30" t="n">
        <v>0</v>
      </c>
      <c r="I76" s="30" t="n">
        <v>0</v>
      </c>
    </row>
    <row r="77" customFormat="false" ht="87.75" hidden="false" customHeight="true" outlineLevel="0" collapsed="false">
      <c r="A77" s="45" t="s">
        <v>92</v>
      </c>
      <c r="B77" s="29" t="s">
        <v>93</v>
      </c>
      <c r="C77" s="29"/>
      <c r="D77" s="23" t="s">
        <v>22</v>
      </c>
      <c r="E77" s="30" t="n">
        <f aca="false">F77+G77</f>
        <v>346844.4</v>
      </c>
      <c r="F77" s="30" t="n">
        <v>0</v>
      </c>
      <c r="G77" s="30" t="n">
        <v>346844.4</v>
      </c>
      <c r="H77" s="30" t="n">
        <v>0</v>
      </c>
      <c r="I77" s="30" t="n">
        <v>0</v>
      </c>
    </row>
    <row r="78" customFormat="false" ht="89.25" hidden="false" customHeight="true" outlineLevel="0" collapsed="false">
      <c r="A78" s="45" t="s">
        <v>94</v>
      </c>
      <c r="B78" s="29" t="s">
        <v>95</v>
      </c>
      <c r="C78" s="29"/>
      <c r="D78" s="23" t="s">
        <v>22</v>
      </c>
      <c r="E78" s="30" t="n">
        <f aca="false">F78+G78</f>
        <v>515864.22</v>
      </c>
      <c r="F78" s="30" t="n">
        <v>0</v>
      </c>
      <c r="G78" s="30" t="n">
        <v>515864.22</v>
      </c>
      <c r="H78" s="30" t="n">
        <v>0</v>
      </c>
      <c r="I78" s="30" t="n">
        <v>0</v>
      </c>
    </row>
    <row r="79" customFormat="false" ht="43.5" hidden="false" customHeight="true" outlineLevel="0" collapsed="false">
      <c r="A79" s="45" t="s">
        <v>96</v>
      </c>
      <c r="B79" s="29" t="s">
        <v>97</v>
      </c>
      <c r="C79" s="29"/>
      <c r="D79" s="23" t="s">
        <v>22</v>
      </c>
      <c r="E79" s="30" t="n">
        <f aca="false">F79+G79</f>
        <v>683997.6</v>
      </c>
      <c r="F79" s="30" t="n">
        <f aca="false">1100000-140000-45985-39848-44048-54000-59608-55853-28000</f>
        <v>632658</v>
      </c>
      <c r="G79" s="30" t="n">
        <v>51339.6</v>
      </c>
      <c r="H79" s="30" t="n">
        <v>0</v>
      </c>
      <c r="I79" s="30" t="n">
        <f aca="false">F79</f>
        <v>632658</v>
      </c>
    </row>
    <row r="80" customFormat="false" ht="39" hidden="false" customHeight="true" outlineLevel="0" collapsed="false">
      <c r="A80" s="45" t="s">
        <v>98</v>
      </c>
      <c r="B80" s="29" t="s">
        <v>99</v>
      </c>
      <c r="C80" s="29"/>
      <c r="D80" s="23" t="s">
        <v>22</v>
      </c>
      <c r="E80" s="30" t="n">
        <f aca="false">F80+G80</f>
        <v>398274</v>
      </c>
      <c r="F80" s="30" t="n">
        <f aca="false">300000</f>
        <v>300000</v>
      </c>
      <c r="G80" s="30" t="n">
        <v>98274</v>
      </c>
      <c r="H80" s="30" t="n">
        <v>0</v>
      </c>
      <c r="I80" s="30" t="n">
        <f aca="false">F80</f>
        <v>300000</v>
      </c>
    </row>
    <row r="81" customFormat="false" ht="75.75" hidden="false" customHeight="true" outlineLevel="0" collapsed="false">
      <c r="A81" s="45" t="s">
        <v>100</v>
      </c>
      <c r="B81" s="29" t="s">
        <v>101</v>
      </c>
      <c r="C81" s="29"/>
      <c r="D81" s="23" t="s">
        <v>17</v>
      </c>
      <c r="E81" s="30" t="n">
        <f aca="false">F81+G81</f>
        <v>2470.8</v>
      </c>
      <c r="F81" s="30" t="n">
        <v>0</v>
      </c>
      <c r="G81" s="30" t="n">
        <v>2470.8</v>
      </c>
      <c r="H81" s="30" t="n">
        <v>0</v>
      </c>
      <c r="I81" s="30" t="n">
        <v>0</v>
      </c>
    </row>
    <row r="82" customFormat="false" ht="44.25" hidden="false" customHeight="true" outlineLevel="0" collapsed="false">
      <c r="A82" s="51" t="s">
        <v>102</v>
      </c>
      <c r="B82" s="29" t="s">
        <v>103</v>
      </c>
      <c r="C82" s="29"/>
      <c r="D82" s="23" t="s">
        <v>22</v>
      </c>
      <c r="E82" s="30" t="n">
        <f aca="false">F82+G82</f>
        <v>28000</v>
      </c>
      <c r="F82" s="30" t="n">
        <v>28000</v>
      </c>
      <c r="G82" s="30" t="n">
        <v>0</v>
      </c>
      <c r="H82" s="30" t="n">
        <v>0</v>
      </c>
      <c r="I82" s="30" t="n">
        <v>28000</v>
      </c>
    </row>
    <row r="83" customFormat="false" ht="20.25" hidden="false" customHeight="true" outlineLevel="0" collapsed="false">
      <c r="A83" s="52" t="n">
        <v>2</v>
      </c>
      <c r="B83" s="29" t="s">
        <v>104</v>
      </c>
      <c r="C83" s="29"/>
      <c r="D83" s="23" t="s">
        <v>26</v>
      </c>
      <c r="E83" s="30" t="n">
        <f aca="false">E84+E85+E86+E87+E88</f>
        <v>6093822.72</v>
      </c>
      <c r="F83" s="30" t="n">
        <f aca="false">F84+F85+F86+F87+F88</f>
        <v>1663938.01</v>
      </c>
      <c r="G83" s="30" t="n">
        <f aca="false">G84+G85+G86+G87+G88</f>
        <v>4429884.71</v>
      </c>
      <c r="H83" s="30" t="n">
        <f aca="false">H84+H85+H86+H87+H88</f>
        <v>0</v>
      </c>
      <c r="I83" s="30" t="n">
        <f aca="false">I84+I85+I86+I87+I88</f>
        <v>1137217.01</v>
      </c>
    </row>
    <row r="84" customFormat="false" ht="16.5" hidden="false" customHeight="true" outlineLevel="0" collapsed="false">
      <c r="A84" s="52"/>
      <c r="B84" s="29"/>
      <c r="C84" s="29"/>
      <c r="D84" s="23" t="s">
        <v>105</v>
      </c>
      <c r="E84" s="30" t="n">
        <f aca="false">F84+G84</f>
        <v>100000</v>
      </c>
      <c r="F84" s="30" t="n">
        <v>100000</v>
      </c>
      <c r="G84" s="30" t="n">
        <v>0</v>
      </c>
      <c r="H84" s="30" t="n">
        <v>0</v>
      </c>
      <c r="I84" s="30" t="n">
        <v>100000</v>
      </c>
    </row>
    <row r="85" customFormat="false" ht="31.15" hidden="false" customHeight="true" outlineLevel="0" collapsed="false">
      <c r="A85" s="52"/>
      <c r="B85" s="29"/>
      <c r="C85" s="29"/>
      <c r="D85" s="23" t="s">
        <v>18</v>
      </c>
      <c r="E85" s="30" t="n">
        <f aca="false">F85+G85</f>
        <v>4904289.14</v>
      </c>
      <c r="F85" s="30" t="n">
        <f aca="false">3000000+250000-3000000+787217.01</f>
        <v>1037217.01</v>
      </c>
      <c r="G85" s="30" t="n">
        <f aca="false">866627.07+3000445.06</f>
        <v>3867072.13</v>
      </c>
      <c r="H85" s="30" t="n">
        <v>0</v>
      </c>
      <c r="I85" s="30" t="n">
        <f aca="false">F85</f>
        <v>1037217.01</v>
      </c>
    </row>
    <row r="86" customFormat="false" ht="18.75" hidden="false" customHeight="true" outlineLevel="0" collapsed="false">
      <c r="A86" s="52"/>
      <c r="B86" s="29"/>
      <c r="C86" s="29"/>
      <c r="D86" s="23" t="s">
        <v>22</v>
      </c>
      <c r="E86" s="30" t="n">
        <f aca="false">F86+G86</f>
        <v>548328.58</v>
      </c>
      <c r="F86" s="30" t="n">
        <v>0</v>
      </c>
      <c r="G86" s="30" t="n">
        <v>548328.58</v>
      </c>
      <c r="H86" s="30" t="n">
        <v>0</v>
      </c>
      <c r="I86" s="30" t="n">
        <v>0</v>
      </c>
    </row>
    <row r="87" customFormat="false" ht="39" hidden="false" customHeight="true" outlineLevel="0" collapsed="false">
      <c r="A87" s="53" t="s">
        <v>106</v>
      </c>
      <c r="B87" s="54" t="s">
        <v>107</v>
      </c>
      <c r="C87" s="54"/>
      <c r="D87" s="23" t="s">
        <v>22</v>
      </c>
      <c r="E87" s="30" t="n">
        <f aca="false">F87+G87</f>
        <v>526721</v>
      </c>
      <c r="F87" s="30" t="n">
        <v>526721</v>
      </c>
      <c r="G87" s="30" t="n">
        <v>0</v>
      </c>
      <c r="H87" s="30" t="n">
        <v>0</v>
      </c>
      <c r="I87" s="30" t="n">
        <v>0</v>
      </c>
    </row>
    <row r="88" customFormat="false" ht="80.25" hidden="false" customHeight="true" outlineLevel="0" collapsed="false">
      <c r="A88" s="55" t="s">
        <v>108</v>
      </c>
      <c r="B88" s="54" t="s">
        <v>109</v>
      </c>
      <c r="C88" s="54"/>
      <c r="D88" s="23" t="s">
        <v>17</v>
      </c>
      <c r="E88" s="30" t="n">
        <f aca="false">F88+G88</f>
        <v>14484</v>
      </c>
      <c r="F88" s="30" t="n">
        <v>0</v>
      </c>
      <c r="G88" s="30" t="n">
        <v>14484</v>
      </c>
      <c r="H88" s="30" t="n">
        <v>0</v>
      </c>
      <c r="I88" s="30" t="n">
        <v>0</v>
      </c>
    </row>
    <row r="89" customFormat="false" ht="18" hidden="false" customHeight="true" outlineLevel="0" collapsed="false">
      <c r="A89" s="56" t="n">
        <v>3</v>
      </c>
      <c r="B89" s="29" t="s">
        <v>110</v>
      </c>
      <c r="C89" s="29"/>
      <c r="D89" s="23" t="s">
        <v>22</v>
      </c>
      <c r="E89" s="30" t="n">
        <f aca="false">F89+G89</f>
        <v>10000</v>
      </c>
      <c r="F89" s="30" t="n">
        <v>10000</v>
      </c>
      <c r="G89" s="30" t="n">
        <v>0</v>
      </c>
      <c r="H89" s="30" t="n">
        <v>0</v>
      </c>
      <c r="I89" s="30" t="n">
        <v>10000</v>
      </c>
    </row>
    <row r="90" customFormat="false" ht="105" hidden="false" customHeight="true" outlineLevel="0" collapsed="false">
      <c r="A90" s="57" t="n">
        <v>4</v>
      </c>
      <c r="B90" s="58" t="s">
        <v>111</v>
      </c>
      <c r="C90" s="58"/>
      <c r="D90" s="23" t="s">
        <v>17</v>
      </c>
      <c r="E90" s="30" t="n">
        <f aca="false">F90+H90</f>
        <v>568710.09</v>
      </c>
      <c r="F90" s="30" t="n">
        <f aca="false">534852-12114.91</f>
        <v>522737.09</v>
      </c>
      <c r="G90" s="59"/>
      <c r="H90" s="30" t="n">
        <v>45973</v>
      </c>
      <c r="I90" s="30" t="n">
        <f aca="false">534852-12114.91</f>
        <v>522737.09</v>
      </c>
    </row>
    <row r="91" customFormat="false" ht="121.5" hidden="false" customHeight="true" outlineLevel="0" collapsed="false">
      <c r="A91" s="56" t="n">
        <v>5</v>
      </c>
      <c r="B91" s="60" t="s">
        <v>112</v>
      </c>
      <c r="C91" s="60"/>
      <c r="D91" s="23" t="s">
        <v>17</v>
      </c>
      <c r="E91" s="30" t="n">
        <f aca="false">F91+G91</f>
        <v>2728233.3</v>
      </c>
      <c r="F91" s="30" t="n">
        <v>2179099</v>
      </c>
      <c r="G91" s="30" t="n">
        <v>549134.3</v>
      </c>
      <c r="H91" s="30" t="n">
        <v>0</v>
      </c>
      <c r="I91" s="30" t="n">
        <v>2179099</v>
      </c>
    </row>
    <row r="92" customFormat="false" ht="73.5" hidden="false" customHeight="true" outlineLevel="0" collapsed="false">
      <c r="A92" s="56" t="n">
        <v>6</v>
      </c>
      <c r="B92" s="29" t="s">
        <v>113</v>
      </c>
      <c r="C92" s="29"/>
      <c r="D92" s="23" t="s">
        <v>17</v>
      </c>
      <c r="E92" s="30" t="n">
        <f aca="false">F92+G92</f>
        <v>20000</v>
      </c>
      <c r="F92" s="30" t="n">
        <v>20000</v>
      </c>
      <c r="G92" s="30" t="n">
        <v>0</v>
      </c>
      <c r="H92" s="30" t="n">
        <v>0</v>
      </c>
      <c r="I92" s="30" t="n">
        <v>20000</v>
      </c>
    </row>
    <row r="93" customFormat="false" ht="42" hidden="false" customHeight="true" outlineLevel="0" collapsed="false">
      <c r="A93" s="56" t="n">
        <v>7</v>
      </c>
      <c r="B93" s="29" t="s">
        <v>114</v>
      </c>
      <c r="C93" s="29"/>
      <c r="D93" s="23" t="s">
        <v>17</v>
      </c>
      <c r="E93" s="30" t="n">
        <f aca="false">F93+G93</f>
        <v>20000</v>
      </c>
      <c r="F93" s="30" t="n">
        <v>20000</v>
      </c>
      <c r="G93" s="30" t="n">
        <v>0</v>
      </c>
      <c r="H93" s="30" t="n">
        <v>0</v>
      </c>
      <c r="I93" s="30" t="n">
        <v>20000</v>
      </c>
    </row>
    <row r="94" customFormat="false" ht="51" hidden="false" customHeight="true" outlineLevel="0" collapsed="false">
      <c r="A94" s="61" t="n">
        <v>8</v>
      </c>
      <c r="B94" s="29" t="s">
        <v>115</v>
      </c>
      <c r="C94" s="29"/>
      <c r="D94" s="23" t="s">
        <v>17</v>
      </c>
      <c r="E94" s="30" t="n">
        <f aca="false">F94+G94</f>
        <v>114426.14</v>
      </c>
      <c r="F94" s="30" t="n">
        <v>95000</v>
      </c>
      <c r="G94" s="30" t="n">
        <v>19426.14</v>
      </c>
      <c r="H94" s="30" t="n">
        <v>0</v>
      </c>
      <c r="I94" s="30" t="n">
        <v>95000</v>
      </c>
    </row>
    <row r="95" customFormat="false" ht="42" hidden="false" customHeight="true" outlineLevel="0" collapsed="false">
      <c r="A95" s="62" t="n">
        <v>9</v>
      </c>
      <c r="B95" s="63" t="s">
        <v>116</v>
      </c>
      <c r="C95" s="63"/>
      <c r="D95" s="23" t="s">
        <v>17</v>
      </c>
      <c r="E95" s="30" t="n">
        <f aca="false">F95+G95</f>
        <v>1276930.6</v>
      </c>
      <c r="F95" s="30" t="n">
        <f aca="false">200000+800000</f>
        <v>1000000</v>
      </c>
      <c r="G95" s="30" t="n">
        <v>276930.6</v>
      </c>
      <c r="H95" s="30" t="n">
        <v>0</v>
      </c>
      <c r="I95" s="30" t="n">
        <f aca="false">200000+800000</f>
        <v>1000000</v>
      </c>
    </row>
    <row r="96" customFormat="false" ht="38.25" hidden="false" customHeight="true" outlineLevel="0" collapsed="false">
      <c r="A96" s="61" t="n">
        <v>10</v>
      </c>
      <c r="B96" s="29" t="s">
        <v>117</v>
      </c>
      <c r="C96" s="29"/>
      <c r="D96" s="23" t="s">
        <v>17</v>
      </c>
      <c r="E96" s="30" t="n">
        <f aca="false">F96+G96</f>
        <v>645204.8</v>
      </c>
      <c r="F96" s="64" t="n">
        <v>0</v>
      </c>
      <c r="G96" s="30" t="n">
        <v>645204.8</v>
      </c>
      <c r="H96" s="30" t="n">
        <v>0</v>
      </c>
      <c r="I96" s="30" t="n">
        <v>0</v>
      </c>
    </row>
    <row r="97" customFormat="false" ht="17.25" hidden="false" customHeight="true" outlineLevel="0" collapsed="false">
      <c r="A97" s="65" t="s">
        <v>118</v>
      </c>
      <c r="B97" s="65"/>
      <c r="C97" s="65"/>
      <c r="D97" s="65"/>
      <c r="E97" s="65"/>
      <c r="F97" s="65"/>
      <c r="G97" s="65"/>
      <c r="H97" s="65"/>
      <c r="I97" s="59"/>
    </row>
    <row r="98" customFormat="false" ht="93" hidden="false" customHeight="true" outlineLevel="0" collapsed="false">
      <c r="A98" s="56" t="n">
        <v>1</v>
      </c>
      <c r="B98" s="29" t="s">
        <v>119</v>
      </c>
      <c r="C98" s="29"/>
      <c r="D98" s="23" t="s">
        <v>17</v>
      </c>
      <c r="E98" s="30" t="n">
        <f aca="false">F98+G98</f>
        <v>20000</v>
      </c>
      <c r="F98" s="30" t="n">
        <v>20000</v>
      </c>
      <c r="G98" s="30" t="n">
        <v>0</v>
      </c>
      <c r="H98" s="30" t="n">
        <v>0</v>
      </c>
      <c r="I98" s="30" t="n">
        <f aca="false">H98</f>
        <v>0</v>
      </c>
    </row>
    <row r="99" customFormat="false" ht="72.75" hidden="false" customHeight="true" outlineLevel="0" collapsed="false">
      <c r="A99" s="56" t="n">
        <v>2</v>
      </c>
      <c r="B99" s="29" t="s">
        <v>120</v>
      </c>
      <c r="C99" s="29"/>
      <c r="D99" s="23" t="s">
        <v>17</v>
      </c>
      <c r="E99" s="30" t="n">
        <f aca="false">F99+G99</f>
        <v>13452.78</v>
      </c>
      <c r="F99" s="30" t="n">
        <f aca="false">30000-17000</f>
        <v>13000</v>
      </c>
      <c r="G99" s="30" t="n">
        <v>452.78</v>
      </c>
      <c r="H99" s="30" t="n">
        <v>0</v>
      </c>
      <c r="I99" s="30" t="n">
        <v>13000</v>
      </c>
    </row>
    <row r="100" customFormat="false" ht="73.5" hidden="false" customHeight="true" outlineLevel="0" collapsed="false">
      <c r="A100" s="56" t="n">
        <v>3</v>
      </c>
      <c r="B100" s="29" t="s">
        <v>121</v>
      </c>
      <c r="C100" s="29"/>
      <c r="D100" s="23" t="s">
        <v>17</v>
      </c>
      <c r="E100" s="30" t="n">
        <f aca="false">F100+G100</f>
        <v>26234.6</v>
      </c>
      <c r="F100" s="30" t="n">
        <f aca="false">50000-3045.4-20720</f>
        <v>26234.6</v>
      </c>
      <c r="G100" s="30" t="n">
        <v>0</v>
      </c>
      <c r="H100" s="30" t="n">
        <v>0</v>
      </c>
      <c r="I100" s="30" t="n">
        <f aca="false">50000-3045.4-20720</f>
        <v>26234.6</v>
      </c>
    </row>
    <row r="101" customFormat="false" ht="72.75" hidden="false" customHeight="true" outlineLevel="0" collapsed="false">
      <c r="A101" s="56" t="n">
        <v>4</v>
      </c>
      <c r="B101" s="29" t="s">
        <v>122</v>
      </c>
      <c r="C101" s="29"/>
      <c r="D101" s="23" t="s">
        <v>17</v>
      </c>
      <c r="E101" s="30" t="n">
        <f aca="false">F101+G101</f>
        <v>147659.6</v>
      </c>
      <c r="F101" s="30" t="n">
        <v>98000</v>
      </c>
      <c r="G101" s="30" t="n">
        <v>49659.6</v>
      </c>
      <c r="H101" s="30" t="n">
        <v>0</v>
      </c>
      <c r="I101" s="30" t="n">
        <v>98000</v>
      </c>
    </row>
    <row r="102" customFormat="false" ht="117.75" hidden="false" customHeight="true" outlineLevel="0" collapsed="false">
      <c r="A102" s="56" t="n">
        <v>5</v>
      </c>
      <c r="B102" s="29" t="s">
        <v>123</v>
      </c>
      <c r="C102" s="29"/>
      <c r="D102" s="23" t="s">
        <v>17</v>
      </c>
      <c r="E102" s="30" t="n">
        <f aca="false">F102+H102</f>
        <v>59981.32</v>
      </c>
      <c r="F102" s="30" t="n">
        <v>0</v>
      </c>
      <c r="G102" s="30" t="n">
        <v>0</v>
      </c>
      <c r="H102" s="30" t="n">
        <v>59981.32</v>
      </c>
      <c r="I102" s="30" t="n">
        <v>0</v>
      </c>
    </row>
    <row r="103" customFormat="false" ht="200.25" hidden="false" customHeight="true" outlineLevel="0" collapsed="false">
      <c r="A103" s="56" t="n">
        <v>6</v>
      </c>
      <c r="B103" s="66" t="s">
        <v>124</v>
      </c>
      <c r="C103" s="66"/>
      <c r="D103" s="23" t="s">
        <v>17</v>
      </c>
      <c r="E103" s="30" t="n">
        <f aca="false">F103+G103</f>
        <v>8578.86</v>
      </c>
      <c r="F103" s="64" t="n">
        <v>0</v>
      </c>
      <c r="G103" s="30" t="n">
        <v>8578.86</v>
      </c>
      <c r="H103" s="30" t="n">
        <v>0</v>
      </c>
      <c r="I103" s="30" t="n">
        <v>0</v>
      </c>
    </row>
    <row r="104" customFormat="false" ht="32.25" hidden="false" customHeight="true" outlineLevel="0" collapsed="false">
      <c r="A104" s="56" t="n">
        <v>7</v>
      </c>
      <c r="B104" s="29" t="s">
        <v>125</v>
      </c>
      <c r="C104" s="29"/>
      <c r="D104" s="23" t="s">
        <v>17</v>
      </c>
      <c r="E104" s="30" t="n">
        <f aca="false">F104+G104</f>
        <v>2954</v>
      </c>
      <c r="F104" s="64" t="n">
        <v>1000</v>
      </c>
      <c r="G104" s="30" t="n">
        <v>1954</v>
      </c>
      <c r="H104" s="30" t="n">
        <v>0</v>
      </c>
      <c r="I104" s="30" t="n">
        <v>1000</v>
      </c>
    </row>
    <row r="105" customFormat="false" ht="24" hidden="false" customHeight="true" outlineLevel="0" collapsed="false">
      <c r="A105" s="56" t="n">
        <v>8</v>
      </c>
      <c r="B105" s="29" t="s">
        <v>126</v>
      </c>
      <c r="C105" s="29"/>
      <c r="D105" s="23" t="s">
        <v>17</v>
      </c>
      <c r="E105" s="30" t="n">
        <f aca="false">F105+G105</f>
        <v>10000</v>
      </c>
      <c r="F105" s="30" t="n">
        <v>10000</v>
      </c>
      <c r="G105" s="30" t="n">
        <v>0</v>
      </c>
      <c r="H105" s="30" t="n">
        <v>0</v>
      </c>
      <c r="I105" s="30" t="n">
        <v>10000</v>
      </c>
    </row>
    <row r="106" customFormat="false" ht="29.25" hidden="false" customHeight="true" outlineLevel="0" collapsed="false">
      <c r="A106" s="56" t="n">
        <v>9</v>
      </c>
      <c r="B106" s="29" t="s">
        <v>127</v>
      </c>
      <c r="C106" s="29"/>
      <c r="D106" s="23" t="s">
        <v>17</v>
      </c>
      <c r="E106" s="30" t="n">
        <f aca="false">F106+G106</f>
        <v>4000</v>
      </c>
      <c r="F106" s="30" t="n">
        <v>4000</v>
      </c>
      <c r="G106" s="30" t="n">
        <v>0</v>
      </c>
      <c r="H106" s="30" t="n">
        <v>0</v>
      </c>
      <c r="I106" s="30" t="n">
        <v>4000</v>
      </c>
    </row>
    <row r="107" customFormat="false" ht="82.5" hidden="false" customHeight="true" outlineLevel="0" collapsed="false">
      <c r="A107" s="56" t="n">
        <v>10</v>
      </c>
      <c r="B107" s="67" t="s">
        <v>128</v>
      </c>
      <c r="C107" s="67"/>
      <c r="D107" s="23" t="s">
        <v>17</v>
      </c>
      <c r="E107" s="30" t="n">
        <f aca="false">F107+G107</f>
        <v>2000</v>
      </c>
      <c r="F107" s="30" t="n">
        <v>2000</v>
      </c>
      <c r="G107" s="30" t="n">
        <v>0</v>
      </c>
      <c r="H107" s="30" t="n">
        <v>0</v>
      </c>
      <c r="I107" s="30" t="n">
        <v>2000</v>
      </c>
    </row>
    <row r="108" customFormat="false" ht="64.5" hidden="false" customHeight="true" outlineLevel="0" collapsed="false">
      <c r="A108" s="56" t="n">
        <v>11</v>
      </c>
      <c r="B108" s="67" t="s">
        <v>129</v>
      </c>
      <c r="C108" s="67"/>
      <c r="D108" s="23" t="s">
        <v>22</v>
      </c>
      <c r="E108" s="30" t="n">
        <f aca="false">F108+G108</f>
        <v>140000</v>
      </c>
      <c r="F108" s="30" t="n">
        <v>140000</v>
      </c>
      <c r="G108" s="30" t="n">
        <v>0</v>
      </c>
      <c r="H108" s="30" t="n">
        <v>0</v>
      </c>
      <c r="I108" s="30" t="n">
        <v>140000</v>
      </c>
    </row>
    <row r="109" customFormat="false" ht="27.75" hidden="false" customHeight="true" outlineLevel="0" collapsed="false">
      <c r="A109" s="56" t="n">
        <v>12</v>
      </c>
      <c r="B109" s="68" t="s">
        <v>130</v>
      </c>
      <c r="C109" s="68"/>
      <c r="D109" s="23" t="s">
        <v>17</v>
      </c>
      <c r="E109" s="30" t="n">
        <v>3045.4</v>
      </c>
      <c r="F109" s="30" t="n">
        <v>3045.4</v>
      </c>
      <c r="G109" s="30" t="n">
        <v>0</v>
      </c>
      <c r="H109" s="30" t="n">
        <v>0</v>
      </c>
      <c r="I109" s="30" t="n">
        <v>3045.4</v>
      </c>
    </row>
    <row r="110" customFormat="false" ht="41.25" hidden="false" customHeight="true" outlineLevel="0" collapsed="false">
      <c r="A110" s="56" t="n">
        <v>13</v>
      </c>
      <c r="B110" s="67" t="s">
        <v>131</v>
      </c>
      <c r="C110" s="67"/>
      <c r="D110" s="23" t="s">
        <v>17</v>
      </c>
      <c r="E110" s="30" t="n">
        <f aca="false">F110</f>
        <v>20720</v>
      </c>
      <c r="F110" s="30" t="n">
        <v>20720</v>
      </c>
      <c r="G110" s="30" t="n">
        <v>0</v>
      </c>
      <c r="H110" s="30" t="n">
        <v>0</v>
      </c>
      <c r="I110" s="30" t="n">
        <f aca="false">F110</f>
        <v>20720</v>
      </c>
    </row>
    <row r="111" customFormat="false" ht="16.5" hidden="false" customHeight="true" outlineLevel="0" collapsed="false">
      <c r="A111" s="69" t="s">
        <v>132</v>
      </c>
      <c r="B111" s="69"/>
      <c r="C111" s="69"/>
      <c r="D111" s="69"/>
      <c r="E111" s="69"/>
      <c r="F111" s="69"/>
      <c r="G111" s="69"/>
      <c r="H111" s="69"/>
      <c r="I111" s="69"/>
    </row>
    <row r="112" customFormat="false" ht="72" hidden="false" customHeight="true" outlineLevel="0" collapsed="false">
      <c r="A112" s="28" t="n">
        <v>1</v>
      </c>
      <c r="B112" s="29" t="s">
        <v>133</v>
      </c>
      <c r="C112" s="29"/>
      <c r="D112" s="23" t="s">
        <v>17</v>
      </c>
      <c r="E112" s="30" t="n">
        <f aca="false">F112+G112</f>
        <v>124774</v>
      </c>
      <c r="F112" s="30" t="n">
        <f aca="false">125280-506</f>
        <v>124774</v>
      </c>
      <c r="G112" s="70" t="n">
        <v>0</v>
      </c>
      <c r="H112" s="30" t="n">
        <v>0</v>
      </c>
      <c r="I112" s="30" t="n">
        <f aca="false">125280-506</f>
        <v>124774</v>
      </c>
    </row>
    <row r="113" customFormat="false" ht="41.25" hidden="false" customHeight="true" outlineLevel="0" collapsed="false">
      <c r="A113" s="28" t="n">
        <v>2</v>
      </c>
      <c r="B113" s="29" t="s">
        <v>134</v>
      </c>
      <c r="C113" s="29"/>
      <c r="D113" s="23" t="s">
        <v>17</v>
      </c>
      <c r="E113" s="30" t="n">
        <f aca="false">F113+G113</f>
        <v>364739.83</v>
      </c>
      <c r="F113" s="30" t="n">
        <f aca="false">372000-7260.17</f>
        <v>364739.83</v>
      </c>
      <c r="G113" s="70" t="n">
        <v>0</v>
      </c>
      <c r="H113" s="30" t="n">
        <v>0</v>
      </c>
      <c r="I113" s="30" t="n">
        <f aca="false">372000-7260.17</f>
        <v>364739.83</v>
      </c>
      <c r="L113" s="2"/>
    </row>
    <row r="114" customFormat="false" ht="51.75" hidden="false" customHeight="true" outlineLevel="0" collapsed="false">
      <c r="A114" s="28" t="n">
        <v>3</v>
      </c>
      <c r="B114" s="29" t="s">
        <v>135</v>
      </c>
      <c r="C114" s="29"/>
      <c r="D114" s="23" t="s">
        <v>17</v>
      </c>
      <c r="E114" s="30" t="n">
        <f aca="false">F114+G114</f>
        <v>1900000</v>
      </c>
      <c r="F114" s="30" t="n">
        <v>1900000</v>
      </c>
      <c r="G114" s="70" t="n">
        <v>0</v>
      </c>
      <c r="H114" s="30" t="n">
        <v>0</v>
      </c>
      <c r="I114" s="30" t="n">
        <v>1900000</v>
      </c>
      <c r="L114" s="2"/>
    </row>
    <row r="115" customFormat="false" ht="21.75" hidden="false" customHeight="true" outlineLevel="0" collapsed="false">
      <c r="A115" s="28" t="n">
        <v>4</v>
      </c>
      <c r="B115" s="29" t="s">
        <v>136</v>
      </c>
      <c r="C115" s="29"/>
      <c r="D115" s="23" t="s">
        <v>26</v>
      </c>
      <c r="E115" s="30" t="n">
        <f aca="false">E118+E119+E120+E121+E122+E123+E124</f>
        <v>1026864.1</v>
      </c>
      <c r="F115" s="30" t="n">
        <f aca="false">F118+F119+F120+F121+F122+F123+F124</f>
        <v>1026864.1</v>
      </c>
      <c r="G115" s="30" t="n">
        <f aca="false">G118+G119+G120+G121+G122+G123+G124</f>
        <v>0</v>
      </c>
      <c r="H115" s="30" t="n">
        <f aca="false">H118+H119+H120+H121+H122+H123+H124</f>
        <v>0</v>
      </c>
      <c r="I115" s="30" t="n">
        <f aca="false">I118+I119+I120+I121+I122+I123+I124</f>
        <v>1026864.1</v>
      </c>
    </row>
    <row r="116" customFormat="false" ht="24.75" hidden="false" customHeight="true" outlineLevel="0" collapsed="false">
      <c r="A116" s="28"/>
      <c r="B116" s="29"/>
      <c r="C116" s="29"/>
      <c r="D116" s="23" t="s">
        <v>17</v>
      </c>
      <c r="E116" s="30" t="n">
        <f aca="false">E118</f>
        <v>727522.1</v>
      </c>
      <c r="F116" s="30" t="n">
        <f aca="false">F118</f>
        <v>727522.1</v>
      </c>
      <c r="G116" s="30" t="n">
        <v>0</v>
      </c>
      <c r="H116" s="30" t="n">
        <v>0</v>
      </c>
      <c r="I116" s="30" t="n">
        <f aca="false">I118</f>
        <v>727522.1</v>
      </c>
    </row>
    <row r="117" customFormat="false" ht="23.25" hidden="false" customHeight="true" outlineLevel="0" collapsed="false">
      <c r="A117" s="28"/>
      <c r="B117" s="29"/>
      <c r="C117" s="29"/>
      <c r="D117" s="23" t="s">
        <v>22</v>
      </c>
      <c r="E117" s="30" t="n">
        <f aca="false">E119+E120+E121+E122+E123+E124</f>
        <v>299342</v>
      </c>
      <c r="F117" s="30" t="n">
        <f aca="false">F119+F120+F121+F122+F123+F124</f>
        <v>299342</v>
      </c>
      <c r="G117" s="30" t="n">
        <f aca="false">G119+G120+G121+G122+G123+G124</f>
        <v>0</v>
      </c>
      <c r="H117" s="30" t="n">
        <f aca="false">H119+H120+H121+H122+H123+H124</f>
        <v>0</v>
      </c>
      <c r="I117" s="30" t="n">
        <f aca="false">I119+I120+I121+I122+I123+I124</f>
        <v>299342</v>
      </c>
    </row>
    <row r="118" customFormat="false" ht="38.25" hidden="false" customHeight="true" outlineLevel="0" collapsed="false">
      <c r="A118" s="28" t="s">
        <v>137</v>
      </c>
      <c r="B118" s="28" t="s">
        <v>138</v>
      </c>
      <c r="C118" s="28"/>
      <c r="D118" s="23" t="s">
        <v>17</v>
      </c>
      <c r="E118" s="30" t="n">
        <f aca="false">F118</f>
        <v>727522.1</v>
      </c>
      <c r="F118" s="30" t="n">
        <v>727522.1</v>
      </c>
      <c r="G118" s="70" t="n">
        <v>0</v>
      </c>
      <c r="H118" s="30" t="n">
        <v>0</v>
      </c>
      <c r="I118" s="30" t="n">
        <f aca="false">F118</f>
        <v>727522.1</v>
      </c>
    </row>
    <row r="119" customFormat="false" ht="79.5" hidden="false" customHeight="true" outlineLevel="0" collapsed="false">
      <c r="A119" s="28" t="s">
        <v>139</v>
      </c>
      <c r="B119" s="28" t="s">
        <v>140</v>
      </c>
      <c r="C119" s="28"/>
      <c r="D119" s="23" t="s">
        <v>22</v>
      </c>
      <c r="E119" s="30" t="n">
        <f aca="false">F119</f>
        <v>45985</v>
      </c>
      <c r="F119" s="30" t="n">
        <v>45985</v>
      </c>
      <c r="G119" s="70" t="n">
        <v>0</v>
      </c>
      <c r="H119" s="30" t="n">
        <v>0</v>
      </c>
      <c r="I119" s="30" t="n">
        <f aca="false">F119</f>
        <v>45985</v>
      </c>
    </row>
    <row r="120" customFormat="false" ht="94.5" hidden="false" customHeight="true" outlineLevel="0" collapsed="false">
      <c r="A120" s="28" t="s">
        <v>141</v>
      </c>
      <c r="B120" s="28" t="s">
        <v>142</v>
      </c>
      <c r="C120" s="28"/>
      <c r="D120" s="23" t="s">
        <v>22</v>
      </c>
      <c r="E120" s="30" t="n">
        <f aca="false">F120</f>
        <v>39848</v>
      </c>
      <c r="F120" s="30" t="n">
        <v>39848</v>
      </c>
      <c r="G120" s="70" t="n">
        <v>0</v>
      </c>
      <c r="H120" s="30" t="n">
        <v>0</v>
      </c>
      <c r="I120" s="30" t="n">
        <f aca="false">F120</f>
        <v>39848</v>
      </c>
    </row>
    <row r="121" customFormat="false" ht="85.5" hidden="false" customHeight="true" outlineLevel="0" collapsed="false">
      <c r="A121" s="28" t="s">
        <v>143</v>
      </c>
      <c r="B121" s="28" t="s">
        <v>144</v>
      </c>
      <c r="C121" s="28"/>
      <c r="D121" s="23" t="s">
        <v>22</v>
      </c>
      <c r="E121" s="30" t="n">
        <f aca="false">F121</f>
        <v>44048</v>
      </c>
      <c r="F121" s="30" t="n">
        <v>44048</v>
      </c>
      <c r="G121" s="70" t="n">
        <v>0</v>
      </c>
      <c r="H121" s="30" t="n">
        <v>0</v>
      </c>
      <c r="I121" s="30" t="n">
        <f aca="false">F121</f>
        <v>44048</v>
      </c>
    </row>
    <row r="122" customFormat="false" ht="80.25" hidden="false" customHeight="true" outlineLevel="0" collapsed="false">
      <c r="A122" s="28" t="s">
        <v>145</v>
      </c>
      <c r="B122" s="28" t="s">
        <v>146</v>
      </c>
      <c r="C122" s="28"/>
      <c r="D122" s="23" t="s">
        <v>22</v>
      </c>
      <c r="E122" s="30" t="n">
        <f aca="false">F122</f>
        <v>54000</v>
      </c>
      <c r="F122" s="30" t="n">
        <v>54000</v>
      </c>
      <c r="G122" s="70" t="n">
        <v>0</v>
      </c>
      <c r="H122" s="30" t="n">
        <v>0</v>
      </c>
      <c r="I122" s="30" t="n">
        <f aca="false">F122</f>
        <v>54000</v>
      </c>
    </row>
    <row r="123" customFormat="false" ht="94.5" hidden="false" customHeight="true" outlineLevel="0" collapsed="false">
      <c r="A123" s="28" t="s">
        <v>147</v>
      </c>
      <c r="B123" s="28" t="s">
        <v>148</v>
      </c>
      <c r="C123" s="28"/>
      <c r="D123" s="23" t="s">
        <v>22</v>
      </c>
      <c r="E123" s="30" t="n">
        <f aca="false">F123</f>
        <v>59608</v>
      </c>
      <c r="F123" s="30" t="n">
        <v>59608</v>
      </c>
      <c r="G123" s="70" t="n">
        <v>0</v>
      </c>
      <c r="H123" s="30" t="n">
        <v>0</v>
      </c>
      <c r="I123" s="30" t="n">
        <f aca="false">F123</f>
        <v>59608</v>
      </c>
    </row>
    <row r="124" customFormat="false" ht="73.5" hidden="false" customHeight="true" outlineLevel="0" collapsed="false">
      <c r="A124" s="71" t="s">
        <v>149</v>
      </c>
      <c r="B124" s="71" t="s">
        <v>150</v>
      </c>
      <c r="C124" s="71"/>
      <c r="D124" s="23" t="s">
        <v>22</v>
      </c>
      <c r="E124" s="30" t="n">
        <f aca="false">F124</f>
        <v>55853</v>
      </c>
      <c r="F124" s="30" t="n">
        <v>55853</v>
      </c>
      <c r="G124" s="70" t="n">
        <v>0</v>
      </c>
      <c r="H124" s="30" t="n">
        <v>0</v>
      </c>
      <c r="I124" s="30" t="n">
        <f aca="false">F124</f>
        <v>55853</v>
      </c>
    </row>
    <row r="125" customFormat="false" ht="16.5" hidden="false" customHeight="true" outlineLevel="0" collapsed="false">
      <c r="A125" s="29" t="s">
        <v>151</v>
      </c>
      <c r="B125" s="29"/>
      <c r="C125" s="29"/>
      <c r="D125" s="46" t="s">
        <v>152</v>
      </c>
      <c r="E125" s="72" t="n">
        <f aca="false">E126+E127+E128+E130+E131+E133+E132+E129</f>
        <v>256882668.92</v>
      </c>
      <c r="F125" s="72" t="n">
        <f aca="false">F126+F127+F128+F130+F131+F133+F132+F129</f>
        <v>206313829.57</v>
      </c>
      <c r="G125" s="72" t="n">
        <f aca="false">G126+G127+G128+G130+G131+G133+G132+G129</f>
        <v>50267123.01</v>
      </c>
      <c r="H125" s="72" t="n">
        <f aca="false">H126+H127+H128+H130+H131+H133+H132+H129</f>
        <v>301716.34</v>
      </c>
      <c r="I125" s="72" t="n">
        <f aca="false">I126+I127+I128+I130+I131+I133+I132+I129</f>
        <v>209866412.06</v>
      </c>
    </row>
    <row r="126" customFormat="false" ht="39.75" hidden="false" customHeight="true" outlineLevel="0" collapsed="false">
      <c r="A126" s="29"/>
      <c r="B126" s="29"/>
      <c r="C126" s="29"/>
      <c r="D126" s="46" t="s">
        <v>153</v>
      </c>
      <c r="E126" s="72" t="n">
        <f aca="false">E13</f>
        <v>4187212.91</v>
      </c>
      <c r="F126" s="72" t="n">
        <f aca="false">F13</f>
        <v>2801905.31</v>
      </c>
      <c r="G126" s="72" t="n">
        <f aca="false">G13</f>
        <v>1385307.6</v>
      </c>
      <c r="H126" s="72" t="n">
        <f aca="false">H13</f>
        <v>0</v>
      </c>
      <c r="I126" s="72" t="n">
        <f aca="false">I13</f>
        <v>2801905.31</v>
      </c>
    </row>
    <row r="127" customFormat="false" ht="26.25" hidden="false" customHeight="true" outlineLevel="0" collapsed="false">
      <c r="A127" s="29"/>
      <c r="B127" s="29"/>
      <c r="C127" s="29"/>
      <c r="D127" s="46" t="s">
        <v>154</v>
      </c>
      <c r="E127" s="72" t="n">
        <f aca="false">E84</f>
        <v>100000</v>
      </c>
      <c r="F127" s="72" t="n">
        <f aca="false">F84</f>
        <v>100000</v>
      </c>
      <c r="G127" s="72" t="n">
        <f aca="false">G84</f>
        <v>0</v>
      </c>
      <c r="H127" s="72" t="n">
        <f aca="false">H84</f>
        <v>0</v>
      </c>
      <c r="I127" s="72" t="n">
        <f aca="false">I84</f>
        <v>100000</v>
      </c>
    </row>
    <row r="128" customFormat="false" ht="30.75" hidden="false" customHeight="true" outlineLevel="0" collapsed="false">
      <c r="A128" s="29"/>
      <c r="B128" s="29"/>
      <c r="C128" s="29"/>
      <c r="D128" s="46" t="s">
        <v>155</v>
      </c>
      <c r="E128" s="72" t="n">
        <f aca="false">E12+E85</f>
        <v>27581058.91</v>
      </c>
      <c r="F128" s="72" t="n">
        <f aca="false">F12+F85</f>
        <v>18824244.92</v>
      </c>
      <c r="G128" s="72" t="n">
        <f aca="false">G12+G85</f>
        <v>8756813.99</v>
      </c>
      <c r="H128" s="72" t="n">
        <f aca="false">H12+H85</f>
        <v>0</v>
      </c>
      <c r="I128" s="72" t="n">
        <f aca="false">I12+I85</f>
        <v>21359162.76</v>
      </c>
    </row>
    <row r="129" customFormat="false" ht="57.75" hidden="false" customHeight="true" outlineLevel="0" collapsed="false">
      <c r="A129" s="29"/>
      <c r="B129" s="29"/>
      <c r="C129" s="29"/>
      <c r="D129" s="32" t="s">
        <v>156</v>
      </c>
      <c r="E129" s="72" t="n">
        <f aca="false">E17</f>
        <v>981969</v>
      </c>
      <c r="F129" s="72" t="n">
        <f aca="false">F17</f>
        <v>981969</v>
      </c>
      <c r="G129" s="72" t="n">
        <f aca="false">G17</f>
        <v>0</v>
      </c>
      <c r="H129" s="72" t="n">
        <f aca="false">H17</f>
        <v>0</v>
      </c>
      <c r="I129" s="72" t="n">
        <f aca="false">I17</f>
        <v>981969</v>
      </c>
    </row>
    <row r="130" customFormat="false" ht="20.25" hidden="false" customHeight="true" outlineLevel="0" collapsed="false">
      <c r="A130" s="29"/>
      <c r="B130" s="29"/>
      <c r="C130" s="29"/>
      <c r="D130" s="46" t="s">
        <v>157</v>
      </c>
      <c r="E130" s="72" t="n">
        <f aca="false">E11+E90+E91+E92+E93+E94+E95+E96+E98+E99+E100+E101+E102+E103+E104+E112+E113+E114+E88+E105+E106+E107+E118+E109+E110</f>
        <v>172323168.35</v>
      </c>
      <c r="F130" s="72" t="n">
        <f aca="false">F11+F90+F91+F92+F93+F94+F95+F96+F98+F99+F100+F101+F102+F103+F104+F112+F113+F114+F88+F105+F106+F107+F118+F109+F110</f>
        <v>144020755.37</v>
      </c>
      <c r="G130" s="72" t="n">
        <f aca="false">G11+G90+G91+G92+G93+G94+G95+G96+G98+G99+G100+G101+G102+G103+G104+G112+G113+G114+G88+G105+G106+G107+G118+G109+G110</f>
        <v>28000696.64</v>
      </c>
      <c r="H130" s="72" t="n">
        <f aca="false">H11+H90+H91+H92+H93+H94+H95+H96+H98+H99+H100+H101+H102+H103+H104+H112+H113+H114+H88+H105+H106+H107+H118+H109+H110</f>
        <v>301716.34</v>
      </c>
      <c r="I130" s="72" t="n">
        <f aca="false">I11+I90+I91+I92+I93+I94+I95+I96+I98+I99+I100+I101+I102+I103+I104+I112+I113+I114+I88+I105+I106+I107+I118+I109+I110</f>
        <v>145565141.02</v>
      </c>
    </row>
    <row r="131" customFormat="false" ht="21.75" hidden="false" customHeight="true" outlineLevel="0" collapsed="false">
      <c r="A131" s="29"/>
      <c r="B131" s="29"/>
      <c r="C131" s="29"/>
      <c r="D131" s="46" t="s">
        <v>158</v>
      </c>
      <c r="E131" s="72" t="n">
        <f aca="false">F131+G131</f>
        <v>5373685.83</v>
      </c>
      <c r="F131" s="72" t="n">
        <f aca="false">F16+F86+F87+F89+F108+F124+F123+F122+F121+F120+F119</f>
        <v>1966654.65</v>
      </c>
      <c r="G131" s="72" t="n">
        <f aca="false">G16+G86+G87+G89+G108+G124+G123+G122+G121+G120+G119</f>
        <v>3407031.18</v>
      </c>
      <c r="H131" s="72" t="n">
        <f aca="false">H16+H86+H87+H89+H108+H124+H123+H122+H121+H120+H119</f>
        <v>0</v>
      </c>
      <c r="I131" s="72" t="n">
        <f aca="false">I16+I86+I87+I89+I108+I124+I123+I122+I121+I120+I119</f>
        <v>1439933.65</v>
      </c>
    </row>
    <row r="132" customFormat="false" ht="35.25" hidden="false" customHeight="true" outlineLevel="0" collapsed="false">
      <c r="A132" s="29"/>
      <c r="B132" s="29"/>
      <c r="C132" s="29"/>
      <c r="D132" s="46" t="s">
        <v>159</v>
      </c>
      <c r="E132" s="72" t="n">
        <f aca="false">E15</f>
        <v>4033626</v>
      </c>
      <c r="F132" s="72" t="n">
        <f aca="false">F15</f>
        <v>0</v>
      </c>
      <c r="G132" s="72" t="n">
        <f aca="false">G15</f>
        <v>4033626</v>
      </c>
      <c r="H132" s="72" t="n">
        <f aca="false">H15</f>
        <v>0</v>
      </c>
      <c r="I132" s="72" t="n">
        <f aca="false">I15</f>
        <v>0</v>
      </c>
    </row>
    <row r="133" customFormat="false" ht="39.75" hidden="false" customHeight="true" outlineLevel="0" collapsed="false">
      <c r="A133" s="29"/>
      <c r="B133" s="29"/>
      <c r="C133" s="29"/>
      <c r="D133" s="46" t="s">
        <v>160</v>
      </c>
      <c r="E133" s="72" t="n">
        <f aca="false">F133+G133</f>
        <v>42301947.92</v>
      </c>
      <c r="F133" s="72" t="n">
        <f aca="false">F41</f>
        <v>37618300.32</v>
      </c>
      <c r="G133" s="72" t="n">
        <f aca="false">G41</f>
        <v>4683647.6</v>
      </c>
      <c r="H133" s="72" t="n">
        <f aca="false">H41</f>
        <v>0</v>
      </c>
      <c r="I133" s="72" t="n">
        <f aca="false">I41</f>
        <v>37618300.32</v>
      </c>
    </row>
    <row r="134" customFormat="false" ht="34.5" hidden="false" customHeight="true" outlineLevel="0" collapsed="false">
      <c r="A134" s="73"/>
      <c r="B134" s="73"/>
      <c r="C134" s="73"/>
      <c r="D134" s="74"/>
      <c r="E134" s="75"/>
      <c r="F134" s="75"/>
      <c r="G134" s="75"/>
      <c r="H134" s="75"/>
      <c r="I134" s="75"/>
    </row>
    <row r="135" customFormat="false" ht="24.75" hidden="false" customHeight="true" outlineLevel="0" collapsed="false">
      <c r="A135" s="76"/>
      <c r="B135" s="76"/>
      <c r="C135" s="76"/>
      <c r="D135" s="77"/>
      <c r="E135" s="78"/>
      <c r="F135" s="78"/>
      <c r="G135" s="78"/>
      <c r="H135" s="78"/>
    </row>
    <row r="136" customFormat="false" ht="24.75" hidden="false" customHeight="true" outlineLevel="0" collapsed="false">
      <c r="A136" s="76"/>
      <c r="B136" s="76"/>
      <c r="C136" s="76"/>
      <c r="D136" s="77"/>
      <c r="E136" s="78"/>
      <c r="F136" s="78"/>
      <c r="G136" s="78"/>
      <c r="H136" s="78"/>
      <c r="K136" s="1" t="s">
        <v>161</v>
      </c>
    </row>
    <row r="137" customFormat="false" ht="50.25" hidden="false" customHeight="true" outlineLevel="0" collapsed="false">
      <c r="A137" s="79" t="s">
        <v>162</v>
      </c>
      <c r="B137" s="79"/>
      <c r="C137" s="79"/>
      <c r="D137" s="79"/>
      <c r="E137" s="80"/>
      <c r="F137" s="81"/>
      <c r="G137" s="79" t="s">
        <v>163</v>
      </c>
      <c r="H137" s="79"/>
      <c r="I137" s="79"/>
    </row>
    <row r="138" customFormat="false" ht="25.5" hidden="false" customHeight="true" outlineLevel="0" collapsed="false">
      <c r="A138" s="82"/>
      <c r="B138" s="82"/>
      <c r="C138" s="82"/>
      <c r="E138" s="83"/>
      <c r="F138" s="83"/>
      <c r="G138" s="83"/>
    </row>
    <row r="139" customFormat="false" ht="177" hidden="false" customHeight="true" outlineLevel="0" collapsed="false"/>
    <row r="140" customFormat="false" ht="54" hidden="false" customHeight="true" outlineLevel="0" collapsed="false"/>
    <row r="141" customFormat="false" ht="57" hidden="false" customHeight="true" outlineLevel="0" collapsed="false"/>
    <row r="142" customFormat="false" ht="67.5" hidden="false" customHeight="true" outlineLevel="0" collapsed="false"/>
    <row r="143" customFormat="false" ht="27.75" hidden="false" customHeight="true" outlineLevel="0" collapsed="false"/>
    <row r="144" customFormat="false" ht="31.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38.2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27" hidden="true" customHeight="true" outlineLevel="0" collapsed="false"/>
    <row r="151" customFormat="false" ht="40.5" hidden="false" customHeight="true" outlineLevel="0" collapsed="false"/>
    <row r="152" customFormat="false" ht="27" hidden="true" customHeight="true" outlineLevel="0" collapsed="false"/>
    <row r="153" customFormat="false" ht="27" hidden="true" customHeight="true" outlineLevel="0" collapsed="false"/>
    <row r="154" customFormat="false" ht="21.75" hidden="false" customHeight="true" outlineLevel="0" collapsed="false"/>
    <row r="155" customFormat="false" ht="25.5" hidden="false" customHeight="true" outlineLevel="0" collapsed="false">
      <c r="G155" s="3"/>
    </row>
    <row r="156" customFormat="false" ht="43.5" hidden="false" customHeight="true" outlineLevel="0" collapsed="false">
      <c r="G156" s="84"/>
    </row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42" hidden="false" customHeight="true" outlineLevel="0" collapsed="false"/>
    <row r="160" customFormat="false" ht="61.5" hidden="false" customHeight="true" outlineLevel="0" collapsed="false"/>
    <row r="161" customFormat="false" ht="158.25" hidden="false" customHeight="true" outlineLevel="0" collapsed="false">
      <c r="G161" s="85"/>
    </row>
    <row r="162" customFormat="false" ht="47.25" hidden="false" customHeight="true" outlineLevel="0" collapsed="false"/>
    <row r="163" customFormat="false" ht="27.75" hidden="false" customHeight="true" outlineLevel="0" collapsed="false"/>
    <row r="164" customFormat="false" ht="28.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7.25" hidden="false" customHeight="true" outlineLevel="0" collapsed="false"/>
    <row r="172" customFormat="false" ht="16.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27.75" hidden="false" customHeight="true" outlineLevel="0" collapsed="false"/>
    <row r="190" customFormat="false" ht="24.75" hidden="false" customHeight="true" outlineLevel="0" collapsed="false"/>
  </sheetData>
  <mergeCells count="105">
    <mergeCell ref="A4:H4"/>
    <mergeCell ref="A6:A8"/>
    <mergeCell ref="B6:C8"/>
    <mergeCell ref="D6:D8"/>
    <mergeCell ref="F6:H6"/>
    <mergeCell ref="I6:I8"/>
    <mergeCell ref="E7:E8"/>
    <mergeCell ref="F7:H7"/>
    <mergeCell ref="B9:C9"/>
    <mergeCell ref="A10:I10"/>
    <mergeCell ref="A11:A17"/>
    <mergeCell ref="B11:C17"/>
    <mergeCell ref="B18:C24"/>
    <mergeCell ref="B25:C25"/>
    <mergeCell ref="B26:C30"/>
    <mergeCell ref="B31:C32"/>
    <mergeCell ref="B33:C33"/>
    <mergeCell ref="B34:C34"/>
    <mergeCell ref="B35:C35"/>
    <mergeCell ref="B36:C43"/>
    <mergeCell ref="A44:A46"/>
    <mergeCell ref="B44:C44"/>
    <mergeCell ref="B45:C45"/>
    <mergeCell ref="B46:C46"/>
    <mergeCell ref="A47:A49"/>
    <mergeCell ref="B47:C47"/>
    <mergeCell ref="B48:C48"/>
    <mergeCell ref="B49:C49"/>
    <mergeCell ref="B50:C50"/>
    <mergeCell ref="B51:C51"/>
    <mergeCell ref="B52:C52"/>
    <mergeCell ref="A53:A56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A71"/>
    <mergeCell ref="B70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A86"/>
    <mergeCell ref="B83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H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I111"/>
    <mergeCell ref="B112:C112"/>
    <mergeCell ref="B113:C113"/>
    <mergeCell ref="B114:C114"/>
    <mergeCell ref="A115:A117"/>
    <mergeCell ref="B115:C117"/>
    <mergeCell ref="B118:C118"/>
    <mergeCell ref="B119:C119"/>
    <mergeCell ref="B120:C120"/>
    <mergeCell ref="B121:C121"/>
    <mergeCell ref="B122:C122"/>
    <mergeCell ref="B123:C123"/>
    <mergeCell ref="B124:C124"/>
    <mergeCell ref="A125:C133"/>
    <mergeCell ref="A137:D137"/>
    <mergeCell ref="G137:I137"/>
    <mergeCell ref="A138:C138"/>
  </mergeCells>
  <printOptions headings="false" gridLines="false" gridLinesSet="true" horizontalCentered="false" verticalCentered="false"/>
  <pageMargins left="0.7875" right="0.39375" top="0.731944444444445" bottom="0.78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4Продовження додатка</oddHeader>
    <oddFooter/>
  </headerFooter>
  <rowBreaks count="4" manualBreakCount="4">
    <brk id="34" man="true" max="16383" min="0"/>
    <brk id="72" man="true" max="16383" min="0"/>
    <brk id="93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10-07T05:51:08Z</cp:lastPrinted>
  <dcterms:modified xsi:type="dcterms:W3CDTF">2014-10-29T12:42:29Z</dcterms:modified>
  <cp:revision>0</cp:revision>
  <dc:subject/>
  <dc:title/>
</cp:coreProperties>
</file>