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жовтень 2014" sheetId="1" state="visible" r:id="rId2"/>
  </sheets>
  <definedNames>
    <definedName function="false" hidden="false" localSheetId="0" name="_xlnm.Print_Area" vbProcedure="false">'жовтень 2014'!$A$1:$G$213</definedName>
    <definedName function="false" hidden="false" localSheetId="0" name="_xlnm.Print_Titles" vbProcedure="false">'жовт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Додаток 7</t>
  </si>
  <si>
    <t xml:space="preserve">до рішення міської ради</t>
  </si>
  <si>
    <t xml:space="preserve">29.10.2014 №2999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</t>
  </si>
  <si>
    <t xml:space="preserve">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-20000</f>
        <v>0</v>
      </c>
      <c r="E10" s="37"/>
      <c r="F10" s="38" t="n">
        <v>0</v>
      </c>
      <c r="G10" s="39" t="n">
        <f aca="false">SUM(D10+F10)</f>
        <v>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43829.31</v>
      </c>
      <c r="E11" s="29"/>
      <c r="F11" s="30" t="n">
        <f aca="false">F12</f>
        <v>30000</v>
      </c>
      <c r="G11" s="31" t="n">
        <f aca="false">G12</f>
        <v>473829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-13141</f>
        <v>443829.31</v>
      </c>
      <c r="E12" s="37"/>
      <c r="F12" s="38" t="n">
        <f aca="false">30000</f>
        <v>30000</v>
      </c>
      <c r="G12" s="39" t="n">
        <f aca="false">SUM(D12+F12)</f>
        <v>473829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576640.28</v>
      </c>
      <c r="E13" s="42"/>
      <c r="F13" s="30" t="n">
        <f aca="false">F14</f>
        <v>0</v>
      </c>
      <c r="G13" s="31" t="n">
        <f aca="false">D13+F13</f>
        <v>576640.28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+D19</f>
        <v>177228</v>
      </c>
      <c r="E17" s="42"/>
      <c r="F17" s="65" t="n">
        <f aca="false">F20</f>
        <v>0</v>
      </c>
      <c r="G17" s="31" t="n">
        <f aca="false">G18+G19</f>
        <v>177228</v>
      </c>
    </row>
    <row r="18" s="43" customFormat="true" ht="39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43" customFormat="true" ht="33" hidden="false" customHeight="true" outlineLevel="0" collapsed="false">
      <c r="A19" s="66" t="s">
        <v>26</v>
      </c>
      <c r="B19" s="45" t="s">
        <v>27</v>
      </c>
      <c r="C19" s="67"/>
      <c r="D19" s="47" t="n">
        <f aca="false">D20</f>
        <v>50000</v>
      </c>
      <c r="E19" s="48"/>
      <c r="F19" s="47"/>
      <c r="G19" s="50" t="n">
        <f aca="false">G20</f>
        <v>50000</v>
      </c>
    </row>
    <row r="20" s="43" customFormat="true" ht="102" hidden="false" customHeight="true" outlineLevel="0" collapsed="false">
      <c r="A20" s="68"/>
      <c r="B20" s="69" t="s">
        <v>28</v>
      </c>
      <c r="C20" s="70"/>
      <c r="D20" s="71" t="n">
        <v>50000</v>
      </c>
      <c r="E20" s="72"/>
      <c r="F20" s="71"/>
      <c r="G20" s="73" t="n">
        <f aca="false">SUM(D20+F20)</f>
        <v>50000</v>
      </c>
    </row>
    <row r="21" s="43" customFormat="true" ht="39" hidden="false" customHeight="true" outlineLevel="0" collapsed="false">
      <c r="A21" s="74"/>
      <c r="B21" s="75"/>
      <c r="C21" s="27" t="s">
        <v>29</v>
      </c>
      <c r="D21" s="28" t="n">
        <f aca="false">D22+D24</f>
        <v>815717</v>
      </c>
      <c r="E21" s="42"/>
      <c r="F21" s="28" t="n">
        <f aca="false">F22+F24</f>
        <v>696164.24</v>
      </c>
      <c r="G21" s="31" t="n">
        <f aca="false">G22+G24</f>
        <v>1511881.24</v>
      </c>
    </row>
    <row r="22" s="43" customFormat="true" ht="34.5" hidden="false" customHeight="false" outlineLevel="0" collapsed="false">
      <c r="A22" s="76" t="n">
        <v>20</v>
      </c>
      <c r="B22" s="77" t="s">
        <v>30</v>
      </c>
      <c r="C22" s="67"/>
      <c r="D22" s="78" t="n">
        <f aca="false">D23</f>
        <v>11017</v>
      </c>
      <c r="E22" s="79"/>
      <c r="F22" s="78" t="n">
        <f aca="false">F23</f>
        <v>696164.24</v>
      </c>
      <c r="G22" s="50" t="n">
        <f aca="false">G23</f>
        <v>707181.24</v>
      </c>
    </row>
    <row r="23" s="43" customFormat="true" ht="19.5" hidden="false" customHeight="true" outlineLevel="0" collapsed="false">
      <c r="A23" s="66" t="s">
        <v>31</v>
      </c>
      <c r="B23" s="45" t="s">
        <v>32</v>
      </c>
      <c r="C23" s="67"/>
      <c r="D23" s="47" t="n">
        <f aca="false">11017</f>
        <v>11017</v>
      </c>
      <c r="E23" s="48"/>
      <c r="F23" s="47" t="n">
        <f aca="false">422800+273364.24</f>
        <v>696164.24</v>
      </c>
      <c r="G23" s="50" t="n">
        <f aca="false">SUM(D23+F23)</f>
        <v>707181.24</v>
      </c>
    </row>
    <row r="24" s="43" customFormat="true" ht="34.5" hidden="false" customHeight="false" outlineLevel="0" collapsed="false">
      <c r="A24" s="76" t="s">
        <v>33</v>
      </c>
      <c r="B24" s="77" t="s">
        <v>34</v>
      </c>
      <c r="C24" s="46"/>
      <c r="D24" s="78" t="n">
        <f aca="false">D26+D25</f>
        <v>804700</v>
      </c>
      <c r="E24" s="79"/>
      <c r="F24" s="78" t="n">
        <f aca="false">F26</f>
        <v>0</v>
      </c>
      <c r="G24" s="50" t="n">
        <f aca="false">G26+G25</f>
        <v>804700</v>
      </c>
    </row>
    <row r="25" s="43" customFormat="true" ht="18.75" hidden="false" customHeight="true" outlineLevel="0" collapsed="false">
      <c r="A25" s="66" t="s">
        <v>35</v>
      </c>
      <c r="B25" s="80" t="s">
        <v>36</v>
      </c>
      <c r="C25" s="46"/>
      <c r="D25" s="47" t="n">
        <f aca="false">24540+2712+182280</f>
        <v>209532</v>
      </c>
      <c r="E25" s="79"/>
      <c r="F25" s="47"/>
      <c r="G25" s="50" t="n">
        <f aca="false">D25+F25</f>
        <v>209532</v>
      </c>
    </row>
    <row r="26" s="43" customFormat="true" ht="54" hidden="false" customHeight="true" outlineLevel="0" collapsed="false">
      <c r="A26" s="81" t="s">
        <v>37</v>
      </c>
      <c r="B26" s="41" t="s">
        <v>38</v>
      </c>
      <c r="C26" s="82"/>
      <c r="D26" s="36" t="n">
        <f aca="false">260237+216531+118400</f>
        <v>595168</v>
      </c>
      <c r="E26" s="37"/>
      <c r="F26" s="36"/>
      <c r="G26" s="39" t="n">
        <f aca="false">SUM(D26+F26)</f>
        <v>595168</v>
      </c>
    </row>
    <row r="27" s="43" customFormat="true" ht="39.75" hidden="false" customHeight="true" outlineLevel="0" collapsed="false">
      <c r="A27" s="83"/>
      <c r="B27" s="84"/>
      <c r="C27" s="53" t="s">
        <v>39</v>
      </c>
      <c r="D27" s="54" t="n">
        <f aca="false">D30+D28</f>
        <v>19513846.22</v>
      </c>
      <c r="E27" s="85"/>
      <c r="F27" s="86" t="n">
        <f aca="false">F30+F28</f>
        <v>1491281</v>
      </c>
      <c r="G27" s="87" t="n">
        <f aca="false">SUM(D27+F27)</f>
        <v>21005127.22</v>
      </c>
      <c r="H27" s="32"/>
    </row>
    <row r="28" s="43" customFormat="true" ht="39.75" hidden="false" customHeight="true" outlineLevel="0" collapsed="false">
      <c r="A28" s="88" t="s">
        <v>40</v>
      </c>
      <c r="B28" s="89" t="s">
        <v>41</v>
      </c>
      <c r="C28" s="90"/>
      <c r="D28" s="91" t="n">
        <f aca="false">D29</f>
        <v>62000</v>
      </c>
      <c r="E28" s="92"/>
      <c r="F28" s="91" t="n">
        <f aca="false">F29</f>
        <v>0</v>
      </c>
      <c r="G28" s="93" t="n">
        <f aca="false">D28+F28</f>
        <v>62000</v>
      </c>
      <c r="H28" s="32"/>
    </row>
    <row r="29" s="43" customFormat="true" ht="30.75" hidden="false" customHeight="true" outlineLevel="0" collapsed="false">
      <c r="A29" s="66" t="s">
        <v>31</v>
      </c>
      <c r="B29" s="45" t="s">
        <v>32</v>
      </c>
      <c r="C29" s="67"/>
      <c r="D29" s="47" t="n">
        <f aca="false">62000</f>
        <v>62000</v>
      </c>
      <c r="E29" s="48"/>
      <c r="F29" s="47"/>
      <c r="G29" s="50" t="n">
        <f aca="false">SUM(D29+F29)</f>
        <v>62000</v>
      </c>
      <c r="H29" s="32"/>
    </row>
    <row r="30" s="43" customFormat="true" ht="38.25" hidden="false" customHeight="true" outlineLevel="0" collapsed="false">
      <c r="A30" s="94" t="s">
        <v>42</v>
      </c>
      <c r="B30" s="95" t="s">
        <v>43</v>
      </c>
      <c r="C30" s="96"/>
      <c r="D30" s="97" t="n">
        <f aca="false">SUM(D31:D34)</f>
        <v>19451846.22</v>
      </c>
      <c r="E30" s="98"/>
      <c r="F30" s="97" t="n">
        <f aca="false">SUM(F31:F34)</f>
        <v>1491281</v>
      </c>
      <c r="G30" s="99" t="n">
        <f aca="false">SUM(G31:G34)</f>
        <v>20943127.22</v>
      </c>
    </row>
    <row r="31" s="43" customFormat="true" ht="21" hidden="false" customHeight="true" outlineLevel="0" collapsed="false">
      <c r="A31" s="100" t="s">
        <v>31</v>
      </c>
      <c r="B31" s="45" t="s">
        <v>32</v>
      </c>
      <c r="C31" s="67"/>
      <c r="D31" s="47" t="n">
        <f aca="false">8748747+56660.5+38000+9370+3000+5600+1200000+2500+2000000-38585+29500+3000</f>
        <v>12057792.5</v>
      </c>
      <c r="E31" s="48"/>
      <c r="F31" s="47"/>
      <c r="G31" s="50" t="n">
        <f aca="false">SUM(D31+F31)</f>
        <v>12057792.5</v>
      </c>
    </row>
    <row r="32" s="43" customFormat="true" ht="84" hidden="false" customHeight="true" outlineLevel="0" collapsed="false">
      <c r="A32" s="100" t="s">
        <v>44</v>
      </c>
      <c r="B32" s="45" t="s">
        <v>45</v>
      </c>
      <c r="C32" s="67"/>
      <c r="D32" s="47" t="n">
        <f aca="false">137035+400000+38585</f>
        <v>575620</v>
      </c>
      <c r="E32" s="48"/>
      <c r="F32" s="47"/>
      <c r="G32" s="50" t="n">
        <f aca="false">SUM(D32+F32)</f>
        <v>575620</v>
      </c>
    </row>
    <row r="33" s="43" customFormat="true" ht="31.5" hidden="false" customHeight="false" outlineLevel="0" collapsed="false">
      <c r="A33" s="66" t="s">
        <v>46</v>
      </c>
      <c r="B33" s="45" t="s">
        <v>47</v>
      </c>
      <c r="C33" s="67"/>
      <c r="D33" s="47" t="n">
        <f aca="false">842483+20031.52-1325.81-9370</f>
        <v>851818.71</v>
      </c>
      <c r="E33" s="48"/>
      <c r="F33" s="47"/>
      <c r="G33" s="50" t="n">
        <f aca="false">SUM(D33+F33)</f>
        <v>851818.71</v>
      </c>
    </row>
    <row r="34" s="43" customFormat="true" ht="22.5" hidden="false" customHeight="true" outlineLevel="0" collapsed="false">
      <c r="A34" s="66" t="s">
        <v>48</v>
      </c>
      <c r="B34" s="45" t="s">
        <v>49</v>
      </c>
      <c r="C34" s="67"/>
      <c r="D34" s="47" t="n">
        <f aca="false">5841118+126356.01-859</f>
        <v>5966615.01</v>
      </c>
      <c r="E34" s="48"/>
      <c r="F34" s="47" t="n">
        <f aca="false">1491281</f>
        <v>1491281</v>
      </c>
      <c r="G34" s="50" t="n">
        <f aca="false">SUM(D34+F34)</f>
        <v>7457896.01</v>
      </c>
    </row>
    <row r="35" s="43" customFormat="true" ht="47.25" hidden="false" customHeight="false" outlineLevel="0" collapsed="false">
      <c r="A35" s="101"/>
      <c r="B35" s="75"/>
      <c r="C35" s="27" t="s">
        <v>50</v>
      </c>
      <c r="D35" s="28" t="n">
        <f aca="false">D36+D45</f>
        <v>1697925.05</v>
      </c>
      <c r="E35" s="42"/>
      <c r="F35" s="28" t="n">
        <f aca="false">F36+F45</f>
        <v>221868.05</v>
      </c>
      <c r="G35" s="31" t="n">
        <f aca="false">F35+D35</f>
        <v>1919793.1</v>
      </c>
    </row>
    <row r="36" s="43" customFormat="true" ht="34.5" hidden="false" customHeight="false" outlineLevel="0" collapsed="false">
      <c r="A36" s="76" t="s">
        <v>51</v>
      </c>
      <c r="B36" s="77" t="s">
        <v>52</v>
      </c>
      <c r="C36" s="102"/>
      <c r="D36" s="78" t="n">
        <f aca="false">SUM(D37:D44)</f>
        <v>1635683.35</v>
      </c>
      <c r="E36" s="79"/>
      <c r="F36" s="78" t="n">
        <f aca="false">SUM(F37:F44)</f>
        <v>221868.05</v>
      </c>
      <c r="G36" s="50" t="n">
        <f aca="false">SUM(G37:G44)</f>
        <v>1857551.4</v>
      </c>
    </row>
    <row r="37" s="43" customFormat="true" ht="22.5" hidden="false" customHeight="true" outlineLevel="0" collapsed="false">
      <c r="A37" s="66" t="s">
        <v>53</v>
      </c>
      <c r="B37" s="45" t="s">
        <v>54</v>
      </c>
      <c r="C37" s="67"/>
      <c r="D37" s="47" t="n">
        <f aca="false">167994+12051-2000</f>
        <v>178045</v>
      </c>
      <c r="E37" s="48"/>
      <c r="F37" s="47"/>
      <c r="G37" s="50" t="n">
        <f aca="false">SUM(D37+F37)</f>
        <v>178045</v>
      </c>
    </row>
    <row r="38" s="43" customFormat="true" ht="31.5" hidden="false" customHeight="false" outlineLevel="0" collapsed="false">
      <c r="A38" s="100" t="s">
        <v>55</v>
      </c>
      <c r="B38" s="45" t="s">
        <v>56</v>
      </c>
      <c r="C38" s="67"/>
      <c r="D38" s="47" t="n">
        <f aca="false">106362+2035-2975+3210</f>
        <v>108632</v>
      </c>
      <c r="E38" s="48"/>
      <c r="F38" s="47"/>
      <c r="G38" s="50" t="n">
        <f aca="false">SUM(D38+F38)</f>
        <v>108632</v>
      </c>
    </row>
    <row r="39" s="43" customFormat="true" ht="36" hidden="false" customHeight="true" outlineLevel="0" collapsed="false">
      <c r="A39" s="66" t="s">
        <v>57</v>
      </c>
      <c r="B39" s="45" t="s">
        <v>58</v>
      </c>
      <c r="C39" s="67"/>
      <c r="D39" s="47" t="n">
        <f aca="false">124000+51681.4-1300</f>
        <v>174381.4</v>
      </c>
      <c r="E39" s="48"/>
      <c r="F39" s="47"/>
      <c r="G39" s="50" t="n">
        <f aca="false">SUM(D39+F39)</f>
        <v>174381.4</v>
      </c>
    </row>
    <row r="40" s="43" customFormat="true" ht="50.25" hidden="false" customHeight="true" outlineLevel="0" collapsed="false">
      <c r="A40" s="66" t="s">
        <v>59</v>
      </c>
      <c r="B40" s="45" t="s">
        <v>60</v>
      </c>
      <c r="C40" s="67"/>
      <c r="D40" s="47" t="n">
        <f aca="false">18700+2654-200</f>
        <v>21154</v>
      </c>
      <c r="E40" s="48"/>
      <c r="F40" s="47"/>
      <c r="G40" s="50" t="n">
        <f aca="false">SUM(D40+F40)</f>
        <v>21154</v>
      </c>
    </row>
    <row r="41" s="43" customFormat="true" ht="22.5" hidden="false" customHeight="true" outlineLevel="0" collapsed="false">
      <c r="A41" s="66" t="s">
        <v>61</v>
      </c>
      <c r="B41" s="45" t="s">
        <v>62</v>
      </c>
      <c r="C41" s="67"/>
      <c r="D41" s="47" t="n">
        <f aca="false">177000</f>
        <v>177000</v>
      </c>
      <c r="E41" s="48"/>
      <c r="F41" s="47"/>
      <c r="G41" s="50" t="n">
        <f aca="false">SUM(D41+F41)</f>
        <v>177000</v>
      </c>
    </row>
    <row r="42" s="43" customFormat="true" ht="31.5" hidden="false" customHeight="false" outlineLevel="0" collapsed="false">
      <c r="A42" s="66" t="s">
        <v>63</v>
      </c>
      <c r="B42" s="45" t="s">
        <v>64</v>
      </c>
      <c r="C42" s="67"/>
      <c r="D42" s="47" t="n">
        <f aca="false">97325+41292-1000</f>
        <v>137617</v>
      </c>
      <c r="E42" s="48"/>
      <c r="F42" s="47"/>
      <c r="G42" s="50" t="n">
        <f aca="false">SUM(D42+F42)</f>
        <v>137617</v>
      </c>
    </row>
    <row r="43" s="43" customFormat="true" ht="47.25" hidden="false" customHeight="false" outlineLevel="0" collapsed="false">
      <c r="A43" s="66" t="n">
        <v>250908</v>
      </c>
      <c r="B43" s="45" t="s">
        <v>65</v>
      </c>
      <c r="C43" s="67"/>
      <c r="D43" s="47" t="n">
        <f aca="false">587000+215852.95</f>
        <v>802852.95</v>
      </c>
      <c r="E43" s="48"/>
      <c r="F43" s="47" t="n">
        <f aca="false">13013+208855.05</f>
        <v>221868.05</v>
      </c>
      <c r="G43" s="50" t="n">
        <f aca="false">SUM(D43+F43)</f>
        <v>1024721</v>
      </c>
    </row>
    <row r="44" s="43" customFormat="true" ht="75.75" hidden="false" customHeight="true" outlineLevel="0" collapsed="false">
      <c r="A44" s="66" t="n">
        <v>250913</v>
      </c>
      <c r="B44" s="45" t="s">
        <v>66</v>
      </c>
      <c r="C44" s="67"/>
      <c r="D44" s="47" t="n">
        <f aca="false">36001</f>
        <v>36001</v>
      </c>
      <c r="E44" s="48"/>
      <c r="F44" s="47"/>
      <c r="G44" s="50" t="n">
        <f aca="false">SUM(D44+F44)</f>
        <v>36001</v>
      </c>
    </row>
    <row r="45" s="43" customFormat="true" ht="35.25" hidden="false" customHeight="true" outlineLevel="0" collapsed="false">
      <c r="A45" s="76" t="s">
        <v>67</v>
      </c>
      <c r="B45" s="77" t="s">
        <v>30</v>
      </c>
      <c r="C45" s="67"/>
      <c r="D45" s="78" t="n">
        <f aca="false">D46</f>
        <v>62241.7</v>
      </c>
      <c r="E45" s="48"/>
      <c r="F45" s="78" t="n">
        <f aca="false">F46</f>
        <v>0</v>
      </c>
      <c r="G45" s="50" t="n">
        <f aca="false">SUM(D45+F45)</f>
        <v>62241.7</v>
      </c>
    </row>
    <row r="46" s="43" customFormat="true" ht="22.5" hidden="false" customHeight="true" outlineLevel="0" collapsed="false">
      <c r="A46" s="81" t="s">
        <v>53</v>
      </c>
      <c r="B46" s="41" t="s">
        <v>54</v>
      </c>
      <c r="C46" s="82"/>
      <c r="D46" s="36" t="n">
        <f aca="false">39430+23411.7-600</f>
        <v>62241.7</v>
      </c>
      <c r="E46" s="37"/>
      <c r="F46" s="36"/>
      <c r="G46" s="39" t="n">
        <f aca="false">SUM(D46+F46)</f>
        <v>62241.7</v>
      </c>
    </row>
    <row r="47" s="43" customFormat="true" ht="43.5" hidden="false" customHeight="true" outlineLevel="0" collapsed="false">
      <c r="A47" s="25" t="n">
        <v>40</v>
      </c>
      <c r="B47" s="103" t="s">
        <v>68</v>
      </c>
      <c r="C47" s="27" t="s">
        <v>69</v>
      </c>
      <c r="D47" s="28" t="n">
        <f aca="false">D48+D49+D50+D51+D52+D53+D54+D55+D56+D58+D59+D60</f>
        <v>172323168.35</v>
      </c>
      <c r="E47" s="104"/>
      <c r="F47" s="28" t="n">
        <f aca="false">F48+F49+F50+F51+F52+F53+F54+F55+F56+F58+F59+F60</f>
        <v>84559500.57</v>
      </c>
      <c r="G47" s="31" t="n">
        <f aca="false">D47+F47</f>
        <v>256882668.92</v>
      </c>
    </row>
    <row r="48" s="43" customFormat="true" ht="31.5" hidden="false" customHeight="true" outlineLevel="0" collapsed="false">
      <c r="A48" s="44" t="n">
        <v>100101</v>
      </c>
      <c r="B48" s="45" t="s">
        <v>70</v>
      </c>
      <c r="C48" s="96"/>
      <c r="D48" s="105" t="n">
        <f aca="false">200000+291414.6+800000</f>
        <v>1291414.6</v>
      </c>
      <c r="E48" s="106"/>
      <c r="F48" s="97"/>
      <c r="G48" s="50" t="n">
        <f aca="false">SUM(D48+F48)</f>
        <v>1291414.6</v>
      </c>
    </row>
    <row r="49" s="43" customFormat="true" ht="39" hidden="false" customHeight="true" outlineLevel="0" collapsed="false">
      <c r="A49" s="44" t="n">
        <v>100102</v>
      </c>
      <c r="B49" s="45" t="s">
        <v>71</v>
      </c>
      <c r="C49" s="67"/>
      <c r="D49" s="47"/>
      <c r="E49" s="107"/>
      <c r="F49" s="47" t="n">
        <f aca="false">3350000-3000000+3867072.13+787217.01</f>
        <v>5004289.14</v>
      </c>
      <c r="G49" s="50" t="n">
        <f aca="false">SUM(D49+F49)</f>
        <v>5004289.14</v>
      </c>
      <c r="M49" s="43" t="s">
        <v>72</v>
      </c>
    </row>
    <row r="50" s="43" customFormat="true" ht="21.75" hidden="false" customHeight="true" outlineLevel="0" collapsed="false">
      <c r="A50" s="44" t="n">
        <v>100202</v>
      </c>
      <c r="B50" s="45" t="s">
        <v>73</v>
      </c>
      <c r="C50" s="67"/>
      <c r="D50" s="47" t="n">
        <f aca="false">1900000</f>
        <v>1900000</v>
      </c>
      <c r="E50" s="107"/>
      <c r="F50" s="47"/>
      <c r="G50" s="50" t="n">
        <f aca="false">SUM(D50+F50)</f>
        <v>1900000</v>
      </c>
    </row>
    <row r="51" s="43" customFormat="true" ht="33" hidden="false" customHeight="true" outlineLevel="0" collapsed="false">
      <c r="A51" s="44" t="n">
        <v>150202</v>
      </c>
      <c r="B51" s="34" t="s">
        <v>74</v>
      </c>
      <c r="C51" s="108"/>
      <c r="D51" s="47" t="n">
        <f aca="false">645204.8</f>
        <v>645204.8</v>
      </c>
      <c r="E51" s="107"/>
      <c r="F51" s="47"/>
      <c r="G51" s="50" t="n">
        <f aca="false">SUM(D51+F51)</f>
        <v>645204.8</v>
      </c>
    </row>
    <row r="52" s="43" customFormat="true" ht="22.5" hidden="false" customHeight="true" outlineLevel="0" collapsed="false">
      <c r="A52" s="109" t="n">
        <v>100203</v>
      </c>
      <c r="B52" s="45" t="s">
        <v>75</v>
      </c>
      <c r="C52" s="67"/>
      <c r="D52" s="47" t="n">
        <f aca="false">101053131+58024938.58-9938.4+3709800+320204.75+222680+93637.48+85063.52</f>
        <v>163499516.93</v>
      </c>
      <c r="E52" s="107"/>
      <c r="F52" s="47" t="n">
        <f aca="false">22742669.77-65900+922085+59884+196054.8</f>
        <v>23854793.57</v>
      </c>
      <c r="G52" s="50" t="n">
        <f aca="false">SUM(D52+F52)</f>
        <v>187354310.5</v>
      </c>
    </row>
    <row r="53" s="43" customFormat="true" ht="63" hidden="false" customHeight="false" outlineLevel="0" collapsed="false">
      <c r="A53" s="44" t="n">
        <v>100302</v>
      </c>
      <c r="B53" s="45" t="s">
        <v>76</v>
      </c>
      <c r="C53" s="67"/>
      <c r="D53" s="47" t="n">
        <f aca="false">4228490+595107.3-309617.98</f>
        <v>4513979.32</v>
      </c>
      <c r="E53" s="107"/>
      <c r="F53" s="47"/>
      <c r="G53" s="50" t="n">
        <f aca="false">SUM(D53+F53)</f>
        <v>4513979.32</v>
      </c>
    </row>
    <row r="54" s="43" customFormat="true" ht="21" hidden="false" customHeight="true" outlineLevel="0" collapsed="false">
      <c r="A54" s="44" t="n">
        <v>160101</v>
      </c>
      <c r="B54" s="45" t="s">
        <v>77</v>
      </c>
      <c r="C54" s="67"/>
      <c r="D54" s="47" t="n">
        <f aca="false">95000+87986.32</f>
        <v>182986.32</v>
      </c>
      <c r="E54" s="107"/>
      <c r="F54" s="47"/>
      <c r="G54" s="50" t="n">
        <f aca="false">SUM(D54+F54)</f>
        <v>182986.32</v>
      </c>
    </row>
    <row r="55" s="43" customFormat="true" ht="21" hidden="false" customHeight="true" outlineLevel="0" collapsed="false">
      <c r="A55" s="44" t="n">
        <v>170103</v>
      </c>
      <c r="B55" s="45" t="s">
        <v>78</v>
      </c>
      <c r="C55" s="67"/>
      <c r="D55" s="47" t="n">
        <f aca="false">40000</f>
        <v>40000</v>
      </c>
      <c r="E55" s="107"/>
      <c r="F55" s="47"/>
      <c r="G55" s="50" t="n">
        <f aca="false">SUM(D55+F55)</f>
        <v>40000</v>
      </c>
    </row>
    <row r="56" s="43" customFormat="true" ht="52.5" hidden="false" customHeight="true" outlineLevel="0" collapsed="false">
      <c r="A56" s="44" t="n">
        <v>170703</v>
      </c>
      <c r="B56" s="45" t="s">
        <v>79</v>
      </c>
      <c r="C56" s="67"/>
      <c r="D56" s="47"/>
      <c r="E56" s="107"/>
      <c r="F56" s="47" t="n">
        <f aca="false">46489160.83+3837571.2</f>
        <v>50326732.03</v>
      </c>
      <c r="G56" s="50" t="n">
        <f aca="false">SUM(D56+F56)</f>
        <v>50326732.03</v>
      </c>
    </row>
    <row r="57" s="43" customFormat="true" ht="69" hidden="false" customHeight="true" outlineLevel="0" collapsed="false">
      <c r="A57" s="44"/>
      <c r="B57" s="69" t="s">
        <v>80</v>
      </c>
      <c r="C57" s="70"/>
      <c r="D57" s="71"/>
      <c r="E57" s="110"/>
      <c r="F57" s="71" t="n">
        <f aca="false">19055400+830742.59+17000005.33+5415800</f>
        <v>42301947.92</v>
      </c>
      <c r="G57" s="73" t="n">
        <f aca="false">SUM(D57+F57)</f>
        <v>42301947.92</v>
      </c>
    </row>
    <row r="58" s="43" customFormat="true" ht="60.75" hidden="false" customHeight="true" outlineLevel="0" collapsed="false">
      <c r="A58" s="111" t="n">
        <v>240900</v>
      </c>
      <c r="B58" s="80" t="s">
        <v>81</v>
      </c>
      <c r="C58" s="67"/>
      <c r="D58" s="47"/>
      <c r="E58" s="107"/>
      <c r="F58" s="47" t="n">
        <f aca="false">10000+5333752.18+19995.25+9938.4</f>
        <v>5373685.83</v>
      </c>
      <c r="G58" s="50" t="n">
        <f aca="false">SUM(D58+F58)</f>
        <v>5373685.83</v>
      </c>
    </row>
    <row r="59" s="43" customFormat="true" ht="21" hidden="true" customHeight="true" outlineLevel="0" collapsed="false">
      <c r="A59" s="44" t="n">
        <v>150101</v>
      </c>
      <c r="B59" s="45" t="s">
        <v>82</v>
      </c>
      <c r="C59" s="112"/>
      <c r="D59" s="113"/>
      <c r="E59" s="114"/>
      <c r="F59" s="113"/>
      <c r="G59" s="50" t="n">
        <f aca="false">SUM(D59+F59)</f>
        <v>0</v>
      </c>
    </row>
    <row r="60" s="43" customFormat="true" ht="22.5" hidden="false" customHeight="true" outlineLevel="0" collapsed="false">
      <c r="A60" s="115" t="n">
        <v>250404</v>
      </c>
      <c r="B60" s="116" t="s">
        <v>22</v>
      </c>
      <c r="C60" s="82"/>
      <c r="D60" s="36" t="n">
        <f aca="false">198000+52066.38</f>
        <v>250066.38</v>
      </c>
      <c r="E60" s="117"/>
      <c r="F60" s="36"/>
      <c r="G60" s="39" t="n">
        <f aca="false">D60+F60</f>
        <v>250066.38</v>
      </c>
    </row>
    <row r="61" s="43" customFormat="true" ht="67.5" hidden="false" customHeight="true" outlineLevel="0" collapsed="false">
      <c r="A61" s="25" t="n">
        <v>40</v>
      </c>
      <c r="B61" s="103" t="s">
        <v>68</v>
      </c>
      <c r="C61" s="27" t="s">
        <v>83</v>
      </c>
      <c r="D61" s="28" t="n">
        <f aca="false">D62</f>
        <v>1355492.01</v>
      </c>
      <c r="E61" s="118"/>
      <c r="F61" s="30" t="n">
        <f aca="false">F62</f>
        <v>0</v>
      </c>
      <c r="G61" s="31" t="n">
        <f aca="false">SUM(D61+F61)</f>
        <v>1355492.01</v>
      </c>
    </row>
    <row r="62" s="43" customFormat="true" ht="22.5" hidden="false" customHeight="true" outlineLevel="0" collapsed="false">
      <c r="A62" s="40" t="n">
        <v>210110</v>
      </c>
      <c r="B62" s="41" t="s">
        <v>84</v>
      </c>
      <c r="C62" s="82"/>
      <c r="D62" s="36" t="n">
        <f aca="false">1413468+5024.01-63000</f>
        <v>1355492.01</v>
      </c>
      <c r="E62" s="117"/>
      <c r="F62" s="38"/>
      <c r="G62" s="39" t="n">
        <f aca="false">SUM(D62+F62)</f>
        <v>1355492.01</v>
      </c>
    </row>
    <row r="63" s="43" customFormat="true" ht="34.5" hidden="false" customHeight="false" outlineLevel="0" collapsed="false">
      <c r="A63" s="25" t="s">
        <v>85</v>
      </c>
      <c r="B63" s="103" t="s">
        <v>68</v>
      </c>
      <c r="C63" s="27" t="s">
        <v>86</v>
      </c>
      <c r="D63" s="28" t="n">
        <f aca="false">D64</f>
        <v>125066126</v>
      </c>
      <c r="E63" s="118"/>
      <c r="F63" s="30" t="n">
        <f aca="false">F64</f>
        <v>0</v>
      </c>
      <c r="G63" s="31" t="n">
        <f aca="false">SUM(D63+F63)</f>
        <v>125066126</v>
      </c>
    </row>
    <row r="64" s="43" customFormat="true" ht="22.5" hidden="false" customHeight="true" outlineLevel="0" collapsed="false">
      <c r="A64" s="40" t="n">
        <v>170603</v>
      </c>
      <c r="B64" s="41" t="s">
        <v>87</v>
      </c>
      <c r="C64" s="82"/>
      <c r="D64" s="36" t="n">
        <f aca="false">128862326-3796200</f>
        <v>125066126</v>
      </c>
      <c r="E64" s="117"/>
      <c r="F64" s="38"/>
      <c r="G64" s="39" t="n">
        <f aca="false">SUM(D64+F64)</f>
        <v>125066126</v>
      </c>
    </row>
    <row r="65" s="43" customFormat="true" ht="41.25" hidden="false" customHeight="true" outlineLevel="0" collapsed="false">
      <c r="A65" s="25" t="n">
        <v>40</v>
      </c>
      <c r="B65" s="103" t="s">
        <v>68</v>
      </c>
      <c r="C65" s="27" t="s">
        <v>88</v>
      </c>
      <c r="D65" s="28" t="n">
        <f aca="false">D66</f>
        <v>0</v>
      </c>
      <c r="E65" s="27"/>
      <c r="F65" s="30" t="n">
        <f aca="false">F66</f>
        <v>11654391.46</v>
      </c>
      <c r="G65" s="31" t="n">
        <f aca="false">D65+F65</f>
        <v>11654391.46</v>
      </c>
    </row>
    <row r="66" s="43" customFormat="true" ht="32.25" hidden="false" customHeight="false" outlineLevel="0" collapsed="false">
      <c r="A66" s="111" t="n">
        <v>100106</v>
      </c>
      <c r="B66" s="80" t="s">
        <v>89</v>
      </c>
      <c r="C66" s="82"/>
      <c r="D66" s="36"/>
      <c r="E66" s="117"/>
      <c r="F66" s="38" t="n">
        <f aca="false">9400000+2254391.46</f>
        <v>11654391.46</v>
      </c>
      <c r="G66" s="39" t="n">
        <f aca="false">SUM(D66+F66)</f>
        <v>11654391.46</v>
      </c>
    </row>
    <row r="67" s="43" customFormat="true" ht="34.5" hidden="false" customHeight="false" outlineLevel="0" collapsed="false">
      <c r="A67" s="25" t="n">
        <v>40</v>
      </c>
      <c r="B67" s="103" t="s">
        <v>68</v>
      </c>
      <c r="C67" s="27" t="s">
        <v>90</v>
      </c>
      <c r="D67" s="28" t="n">
        <f aca="false">D68+D69</f>
        <v>53000</v>
      </c>
      <c r="E67" s="27"/>
      <c r="F67" s="30" t="n">
        <f aca="false">F69+F68</f>
        <v>12711789.4</v>
      </c>
      <c r="G67" s="31" t="n">
        <f aca="false">G69+G68</f>
        <v>12764789.4</v>
      </c>
    </row>
    <row r="68" s="43" customFormat="true" ht="27" hidden="false" customHeight="true" outlineLevel="0" collapsed="false">
      <c r="A68" s="44" t="n">
        <v>100101</v>
      </c>
      <c r="B68" s="119" t="s">
        <v>70</v>
      </c>
      <c r="C68" s="67"/>
      <c r="D68" s="47" t="n">
        <f aca="false">53000</f>
        <v>53000</v>
      </c>
      <c r="E68" s="107"/>
      <c r="F68" s="49"/>
      <c r="G68" s="50" t="n">
        <f aca="false">SUM(D68+F68)</f>
        <v>53000</v>
      </c>
    </row>
    <row r="69" s="43" customFormat="true" ht="32.25" hidden="false" customHeight="false" outlineLevel="0" collapsed="false">
      <c r="A69" s="109" t="n">
        <v>100102</v>
      </c>
      <c r="B69" s="45" t="s">
        <v>71</v>
      </c>
      <c r="C69" s="67"/>
      <c r="D69" s="47"/>
      <c r="E69" s="107"/>
      <c r="F69" s="49" t="n">
        <f aca="false">11492531.2+1219258.2</f>
        <v>12711789.4</v>
      </c>
      <c r="G69" s="50" t="n">
        <f aca="false">SUM(D69+F69)</f>
        <v>12711789.4</v>
      </c>
    </row>
    <row r="70" s="43" customFormat="true" ht="34.5" hidden="false" customHeight="false" outlineLevel="0" collapsed="false">
      <c r="A70" s="25" t="s">
        <v>33</v>
      </c>
      <c r="B70" s="103" t="s">
        <v>34</v>
      </c>
      <c r="C70" s="27" t="s">
        <v>91</v>
      </c>
      <c r="D70" s="28" t="n">
        <f aca="false">SUM(D71:D71)</f>
        <v>16262.27</v>
      </c>
      <c r="E70" s="27"/>
      <c r="F70" s="30" t="n">
        <f aca="false">SUM(F71:F71)</f>
        <v>0</v>
      </c>
      <c r="G70" s="31" t="n">
        <f aca="false">D70+F70</f>
        <v>16262.27</v>
      </c>
    </row>
    <row r="71" s="43" customFormat="true" ht="22.5" hidden="false" customHeight="true" outlineLevel="0" collapsed="false">
      <c r="A71" s="111" t="n">
        <v>180410</v>
      </c>
      <c r="B71" s="120" t="s">
        <v>18</v>
      </c>
      <c r="C71" s="121"/>
      <c r="D71" s="105" t="n">
        <f aca="false">785098-768802-33.73</f>
        <v>16262.27</v>
      </c>
      <c r="E71" s="96"/>
      <c r="F71" s="105" t="n">
        <v>0</v>
      </c>
      <c r="G71" s="99" t="n">
        <f aca="false">D71+F71</f>
        <v>16262.27</v>
      </c>
    </row>
    <row r="72" s="122" customFormat="true" ht="36" hidden="false" customHeight="true" outlineLevel="0" collapsed="false">
      <c r="A72" s="74"/>
      <c r="B72" s="75"/>
      <c r="C72" s="27" t="s">
        <v>92</v>
      </c>
      <c r="D72" s="28" t="n">
        <f aca="false">D73+D78+D87+D97+D105+D113+D120+D122+D85+D91+D94</f>
        <v>3464537.85</v>
      </c>
      <c r="E72" s="27" t="s">
        <v>92</v>
      </c>
      <c r="F72" s="30" t="n">
        <f aca="false">F73+F78+F87+F97+F105+F113+F120+F122+F85+F91+F94</f>
        <v>192278962.33</v>
      </c>
      <c r="G72" s="30" t="n">
        <f aca="false">G73+G78+G87+G97+G105+G113+G120+G122+G85+G91+G94</f>
        <v>195743500.1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22" customFormat="true" ht="29.25" hidden="false" customHeight="true" outlineLevel="0" collapsed="false">
      <c r="A73" s="76" t="s">
        <v>15</v>
      </c>
      <c r="B73" s="123" t="s">
        <v>16</v>
      </c>
      <c r="C73" s="67"/>
      <c r="D73" s="78" t="n">
        <f aca="false">SUM(D74:D76)</f>
        <v>99300</v>
      </c>
      <c r="E73" s="46"/>
      <c r="F73" s="78" t="n">
        <f aca="false">SUM(F74:F77)</f>
        <v>5235803.11</v>
      </c>
      <c r="G73" s="50" t="n">
        <f aca="false">D73+F73</f>
        <v>5335103.1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22" customFormat="true" ht="23.25" hidden="false" customHeight="true" outlineLevel="0" collapsed="false">
      <c r="A74" s="66" t="s">
        <v>93</v>
      </c>
      <c r="B74" s="45" t="s">
        <v>94</v>
      </c>
      <c r="C74" s="121"/>
      <c r="D74" s="105" t="n">
        <v>0</v>
      </c>
      <c r="E74" s="96"/>
      <c r="F74" s="105" t="n">
        <f aca="false">4349418+1887935.11-170181-1201369</f>
        <v>4865803.11</v>
      </c>
      <c r="G74" s="99" t="n">
        <f aca="false">D74+F74</f>
        <v>4865803.1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22" customFormat="true" ht="76.5" hidden="false" customHeight="true" outlineLevel="0" collapsed="false">
      <c r="A75" s="33" t="n">
        <v>180409</v>
      </c>
      <c r="B75" s="34" t="s">
        <v>95</v>
      </c>
      <c r="C75" s="121"/>
      <c r="D75" s="105" t="n">
        <v>0</v>
      </c>
      <c r="E75" s="96"/>
      <c r="F75" s="105" t="n">
        <f aca="false">20000</f>
        <v>20000</v>
      </c>
      <c r="G75" s="99" t="n">
        <f aca="false">D75+F75</f>
        <v>200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22" customFormat="true" ht="37.5" hidden="false" customHeight="true" outlineLevel="0" collapsed="false">
      <c r="A76" s="111" t="n">
        <v>180410</v>
      </c>
      <c r="B76" s="120" t="s">
        <v>18</v>
      </c>
      <c r="C76" s="121"/>
      <c r="D76" s="105" t="n">
        <v>99300</v>
      </c>
      <c r="E76" s="96"/>
      <c r="F76" s="105" t="n">
        <v>0</v>
      </c>
      <c r="G76" s="99" t="n">
        <f aca="false">D76+F76</f>
        <v>993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2" customFormat="true" ht="52.5" hidden="false" customHeight="true" outlineLevel="0" collapsed="false">
      <c r="A77" s="33" t="n">
        <v>210106</v>
      </c>
      <c r="B77" s="34" t="s">
        <v>96</v>
      </c>
      <c r="C77" s="121"/>
      <c r="D77" s="105" t="n">
        <v>0</v>
      </c>
      <c r="E77" s="96"/>
      <c r="F77" s="105" t="n">
        <v>350000</v>
      </c>
      <c r="G77" s="99" t="n">
        <f aca="false">D77+F77</f>
        <v>3500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2" customFormat="true" ht="39.75" hidden="false" customHeight="true" outlineLevel="0" collapsed="false">
      <c r="A78" s="88" t="s">
        <v>33</v>
      </c>
      <c r="B78" s="89" t="s">
        <v>34</v>
      </c>
      <c r="C78" s="90"/>
      <c r="D78" s="91" t="n">
        <f aca="false">SUM(D83:D84)</f>
        <v>0</v>
      </c>
      <c r="E78" s="92"/>
      <c r="F78" s="91" t="n">
        <f aca="false">F79+F80+F81+F82+F83+F84</f>
        <v>14949298.81</v>
      </c>
      <c r="G78" s="93" t="n">
        <f aca="false">D78+F78</f>
        <v>14949298.8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2" customFormat="true" ht="28.5" hidden="true" customHeight="true" outlineLevel="0" collapsed="false">
      <c r="A79" s="111" t="s">
        <v>35</v>
      </c>
      <c r="B79" s="80" t="s">
        <v>36</v>
      </c>
      <c r="C79" s="121"/>
      <c r="D79" s="105" t="n">
        <v>0</v>
      </c>
      <c r="E79" s="96"/>
      <c r="F79" s="105"/>
      <c r="G79" s="99" t="n">
        <f aca="false">D79+F79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2" customFormat="true" ht="53.25" hidden="true" customHeight="true" outlineLevel="0" collapsed="false">
      <c r="A80" s="111" t="s">
        <v>37</v>
      </c>
      <c r="B80" s="80" t="s">
        <v>38</v>
      </c>
      <c r="C80" s="121"/>
      <c r="D80" s="105" t="n">
        <v>0</v>
      </c>
      <c r="E80" s="96"/>
      <c r="F80" s="105" t="n">
        <v>0</v>
      </c>
      <c r="G80" s="99" t="n">
        <f aca="false">D80+F80</f>
        <v>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2" customFormat="true" ht="33.75" hidden="true" customHeight="true" outlineLevel="0" collapsed="false">
      <c r="A81" s="111" t="s">
        <v>97</v>
      </c>
      <c r="B81" s="120" t="s">
        <v>98</v>
      </c>
      <c r="C81" s="121"/>
      <c r="D81" s="105" t="n">
        <v>0</v>
      </c>
      <c r="E81" s="96"/>
      <c r="F81" s="105"/>
      <c r="G81" s="99" t="n">
        <f aca="false">D81+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2" customFormat="true" ht="39" hidden="true" customHeight="true" outlineLevel="0" collapsed="false">
      <c r="A82" s="111" t="s">
        <v>99</v>
      </c>
      <c r="B82" s="80" t="s">
        <v>100</v>
      </c>
      <c r="C82" s="121"/>
      <c r="D82" s="105" t="n">
        <v>0</v>
      </c>
      <c r="E82" s="96"/>
      <c r="F82" s="105"/>
      <c r="G82" s="99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2" customFormat="true" ht="39" hidden="false" customHeight="true" outlineLevel="0" collapsed="false">
      <c r="A83" s="111" t="s">
        <v>101</v>
      </c>
      <c r="B83" s="80" t="s">
        <v>102</v>
      </c>
      <c r="C83" s="121"/>
      <c r="D83" s="105" t="n">
        <v>0</v>
      </c>
      <c r="E83" s="96"/>
      <c r="F83" s="105" t="n">
        <f aca="false">1769592.18-52440+355000</f>
        <v>2072152.18</v>
      </c>
      <c r="G83" s="99" t="n">
        <f aca="false">D83+F83</f>
        <v>2072152.1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2" customFormat="true" ht="35.25" hidden="false" customHeight="true" outlineLevel="0" collapsed="false">
      <c r="A84" s="111" t="s">
        <v>103</v>
      </c>
      <c r="B84" s="80" t="s">
        <v>104</v>
      </c>
      <c r="C84" s="67"/>
      <c r="D84" s="47" t="n">
        <v>0</v>
      </c>
      <c r="E84" s="46"/>
      <c r="F84" s="47" t="n">
        <f aca="false">14076973.19-1491433.56-355000+646607</f>
        <v>12877146.63</v>
      </c>
      <c r="G84" s="50" t="n">
        <f aca="false">D84+F84</f>
        <v>12877146.6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2" customFormat="true" ht="35.25" hidden="false" customHeight="true" outlineLevel="0" collapsed="false">
      <c r="A85" s="88" t="n">
        <v>11</v>
      </c>
      <c r="B85" s="89" t="s">
        <v>52</v>
      </c>
      <c r="C85" s="90"/>
      <c r="D85" s="91" t="n">
        <f aca="false">D86</f>
        <v>0</v>
      </c>
      <c r="E85" s="92"/>
      <c r="F85" s="91" t="n">
        <f aca="false">F86</f>
        <v>133920</v>
      </c>
      <c r="G85" s="93" t="n">
        <f aca="false">D85+F85</f>
        <v>13392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2" customFormat="true" ht="35.25" hidden="false" customHeight="true" outlineLevel="0" collapsed="false">
      <c r="A86" s="111" t="s">
        <v>105</v>
      </c>
      <c r="B86" s="120" t="s">
        <v>106</v>
      </c>
      <c r="C86" s="121"/>
      <c r="D86" s="105"/>
      <c r="E86" s="96"/>
      <c r="F86" s="105" t="n">
        <f aca="false">99600+34320</f>
        <v>133920</v>
      </c>
      <c r="G86" s="99" t="n">
        <f aca="false">D86+F86</f>
        <v>13392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2" customFormat="true" ht="40.5" hidden="false" customHeight="true" outlineLevel="0" collapsed="false">
      <c r="A87" s="88" t="s">
        <v>40</v>
      </c>
      <c r="B87" s="89" t="s">
        <v>41</v>
      </c>
      <c r="C87" s="90"/>
      <c r="D87" s="91" t="n">
        <f aca="false">SUM(D88:D89)</f>
        <v>0</v>
      </c>
      <c r="E87" s="92"/>
      <c r="F87" s="91" t="n">
        <f aca="false">F88+F89+F90</f>
        <v>15410542</v>
      </c>
      <c r="G87" s="93" t="n">
        <f aca="false">D87+F87</f>
        <v>1541054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2" customFormat="true" ht="40.5" hidden="false" customHeight="true" outlineLevel="0" collapsed="false">
      <c r="A88" s="111" t="s">
        <v>107</v>
      </c>
      <c r="B88" s="80" t="s">
        <v>108</v>
      </c>
      <c r="C88" s="121"/>
      <c r="D88" s="105" t="n">
        <v>0</v>
      </c>
      <c r="E88" s="96"/>
      <c r="F88" s="105" t="n">
        <f aca="false">3062110+69897.93</f>
        <v>3132007.93</v>
      </c>
      <c r="G88" s="99" t="n">
        <f aca="false">D88+F88</f>
        <v>3132007.9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2" customFormat="true" ht="36.75" hidden="false" customHeight="true" outlineLevel="0" collapsed="false">
      <c r="A89" s="111" t="s">
        <v>109</v>
      </c>
      <c r="B89" s="120" t="s">
        <v>110</v>
      </c>
      <c r="C89" s="67"/>
      <c r="D89" s="47" t="n">
        <v>0</v>
      </c>
      <c r="E89" s="46"/>
      <c r="F89" s="47" t="n">
        <f aca="false">11523002.07-196800-147668</f>
        <v>11178534.07</v>
      </c>
      <c r="G89" s="50" t="n">
        <f aca="false">D89+F89</f>
        <v>11178534.07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2" customFormat="true" ht="69.75" hidden="false" customHeight="true" outlineLevel="0" collapsed="false">
      <c r="A90" s="124" t="n">
        <v>240900</v>
      </c>
      <c r="B90" s="80" t="s">
        <v>81</v>
      </c>
      <c r="C90" s="121"/>
      <c r="D90" s="105" t="n">
        <v>0</v>
      </c>
      <c r="E90" s="96"/>
      <c r="F90" s="105" t="n">
        <v>1100000</v>
      </c>
      <c r="G90" s="99" t="n">
        <f aca="false">D90+F90</f>
        <v>11000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2" customFormat="true" ht="36.75" hidden="false" customHeight="true" outlineLevel="0" collapsed="false">
      <c r="A91" s="88" t="s">
        <v>42</v>
      </c>
      <c r="B91" s="89" t="s">
        <v>43</v>
      </c>
      <c r="C91" s="90"/>
      <c r="D91" s="91" t="n">
        <f aca="false">D92+D93</f>
        <v>0</v>
      </c>
      <c r="E91" s="92"/>
      <c r="F91" s="91" t="n">
        <f aca="false">SUM(F92:F93)</f>
        <v>2981616.24</v>
      </c>
      <c r="G91" s="93" t="n">
        <f aca="false">D91+F91</f>
        <v>2981616.2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2" customFormat="true" ht="36.75" hidden="true" customHeight="true" outlineLevel="0" collapsed="false">
      <c r="A92" s="111" t="s">
        <v>31</v>
      </c>
      <c r="B92" s="120" t="s">
        <v>111</v>
      </c>
      <c r="C92" s="121"/>
      <c r="D92" s="105" t="n">
        <v>0</v>
      </c>
      <c r="E92" s="96"/>
      <c r="F92" s="105" t="n">
        <f aca="false">200000-200000</f>
        <v>0</v>
      </c>
      <c r="G92" s="99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2" customFormat="true" ht="36.75" hidden="false" customHeight="true" outlineLevel="0" collapsed="false">
      <c r="A93" s="125" t="s">
        <v>48</v>
      </c>
      <c r="B93" s="120" t="s">
        <v>49</v>
      </c>
      <c r="C93" s="121"/>
      <c r="D93" s="105" t="n">
        <v>0</v>
      </c>
      <c r="E93" s="96"/>
      <c r="F93" s="105" t="n">
        <f aca="false">727151.24+2254465</f>
        <v>2981616.24</v>
      </c>
      <c r="G93" s="99" t="n">
        <f aca="false">D93+F93</f>
        <v>2981616.24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2" customFormat="true" ht="36.75" hidden="false" customHeight="true" outlineLevel="0" collapsed="false">
      <c r="A94" s="88" t="s">
        <v>67</v>
      </c>
      <c r="B94" s="89" t="s">
        <v>30</v>
      </c>
      <c r="C94" s="90"/>
      <c r="D94" s="91" t="n">
        <f aca="false">D95</f>
        <v>0</v>
      </c>
      <c r="E94" s="92"/>
      <c r="F94" s="126" t="n">
        <f aca="false">F95</f>
        <v>728206</v>
      </c>
      <c r="G94" s="93" t="n">
        <f aca="false">D94+F94</f>
        <v>728206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2" customFormat="true" ht="36.75" hidden="false" customHeight="true" outlineLevel="0" collapsed="false">
      <c r="A95" s="125" t="s">
        <v>26</v>
      </c>
      <c r="B95" s="120" t="s">
        <v>27</v>
      </c>
      <c r="C95" s="121"/>
      <c r="D95" s="105" t="n">
        <f aca="false">D96</f>
        <v>0</v>
      </c>
      <c r="E95" s="96"/>
      <c r="F95" s="105" t="n">
        <f aca="false">F96</f>
        <v>728206</v>
      </c>
      <c r="G95" s="99" t="n">
        <f aca="false">G96</f>
        <v>728206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2" customFormat="true" ht="63.75" hidden="false" customHeight="true" outlineLevel="0" collapsed="false">
      <c r="A96" s="124"/>
      <c r="B96" s="127" t="s">
        <v>112</v>
      </c>
      <c r="C96" s="128"/>
      <c r="D96" s="129" t="n">
        <v>0</v>
      </c>
      <c r="E96" s="130"/>
      <c r="F96" s="129" t="n">
        <f aca="false">788206-60000</f>
        <v>728206</v>
      </c>
      <c r="G96" s="131" t="n">
        <f aca="false">D96+F96</f>
        <v>728206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2" customFormat="true" ht="39.75" hidden="false" customHeight="true" outlineLevel="0" collapsed="false">
      <c r="A97" s="88" t="s">
        <v>113</v>
      </c>
      <c r="B97" s="89" t="s">
        <v>114</v>
      </c>
      <c r="C97" s="90"/>
      <c r="D97" s="91" t="n">
        <f aca="false">SUM(D98:D103)</f>
        <v>0</v>
      </c>
      <c r="E97" s="92"/>
      <c r="F97" s="126" t="n">
        <f aca="false">SUM(F98:F104)</f>
        <v>6779110.51</v>
      </c>
      <c r="G97" s="93" t="n">
        <f aca="false">D97+F97</f>
        <v>6779110.51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2" customFormat="true" ht="21.75" hidden="false" customHeight="true" outlineLevel="0" collapsed="false">
      <c r="A98" s="124" t="n">
        <v>110102</v>
      </c>
      <c r="B98" s="132" t="s">
        <v>115</v>
      </c>
      <c r="C98" s="121"/>
      <c r="D98" s="105" t="n">
        <v>0</v>
      </c>
      <c r="E98" s="96"/>
      <c r="F98" s="105" t="n">
        <f aca="false">1399100+758800</f>
        <v>2157900</v>
      </c>
      <c r="G98" s="99" t="n">
        <f aca="false">D98+F98</f>
        <v>21579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2" customFormat="true" ht="39.75" hidden="false" customHeight="true" outlineLevel="0" collapsed="false">
      <c r="A99" s="124" t="n">
        <v>110103</v>
      </c>
      <c r="B99" s="45" t="s">
        <v>116</v>
      </c>
      <c r="C99" s="121"/>
      <c r="D99" s="105" t="n">
        <v>0</v>
      </c>
      <c r="E99" s="96"/>
      <c r="F99" s="105" t="n">
        <f aca="false">8000+8000-8000</f>
        <v>8000</v>
      </c>
      <c r="G99" s="99" t="n">
        <f aca="false">D99+F99</f>
        <v>80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2" customFormat="true" ht="18.75" hidden="false" customHeight="true" outlineLevel="0" collapsed="false">
      <c r="A100" s="124" t="n">
        <v>110201</v>
      </c>
      <c r="B100" s="45" t="s">
        <v>117</v>
      </c>
      <c r="C100" s="121"/>
      <c r="D100" s="105" t="n">
        <v>0</v>
      </c>
      <c r="E100" s="96"/>
      <c r="F100" s="105" t="n">
        <f aca="false">572500+914120.27-18879.69+286100</f>
        <v>1753840.58</v>
      </c>
      <c r="G100" s="99" t="n">
        <f aca="false">D100+F100</f>
        <v>1753840.5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22" customFormat="true" ht="19.5" hidden="false" customHeight="true" outlineLevel="0" collapsed="false">
      <c r="A101" s="124" t="n">
        <v>110202</v>
      </c>
      <c r="B101" s="80" t="s">
        <v>118</v>
      </c>
      <c r="C101" s="121"/>
      <c r="D101" s="105" t="n">
        <v>0</v>
      </c>
      <c r="E101" s="96"/>
      <c r="F101" s="105" t="n">
        <f aca="false">88300</f>
        <v>88300</v>
      </c>
      <c r="G101" s="99" t="n">
        <f aca="false">D101+F101</f>
        <v>883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22" customFormat="true" ht="39.75" hidden="false" customHeight="true" outlineLevel="0" collapsed="false">
      <c r="A102" s="124" t="n">
        <v>110204</v>
      </c>
      <c r="B102" s="45" t="s">
        <v>119</v>
      </c>
      <c r="C102" s="121"/>
      <c r="D102" s="105" t="n">
        <v>0</v>
      </c>
      <c r="E102" s="96"/>
      <c r="F102" s="105" t="n">
        <f aca="false">427000+2039123.93-679400</f>
        <v>1786723.93</v>
      </c>
      <c r="G102" s="99" t="n">
        <f aca="false">D102+F102</f>
        <v>1786723.93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22" customFormat="true" ht="23.25" hidden="false" customHeight="true" outlineLevel="0" collapsed="false">
      <c r="A103" s="124" t="n">
        <v>110205</v>
      </c>
      <c r="B103" s="45" t="s">
        <v>120</v>
      </c>
      <c r="C103" s="121"/>
      <c r="D103" s="105" t="n">
        <v>0</v>
      </c>
      <c r="E103" s="96"/>
      <c r="F103" s="105" t="n">
        <f aca="false">140000+340544.09+393300</f>
        <v>873844.09</v>
      </c>
      <c r="G103" s="99" t="n">
        <f aca="false">D103+F103</f>
        <v>873844.0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22" customFormat="true" ht="72" hidden="false" customHeight="true" outlineLevel="0" collapsed="false">
      <c r="A104" s="124" t="n">
        <v>240900</v>
      </c>
      <c r="B104" s="80" t="s">
        <v>81</v>
      </c>
      <c r="C104" s="121"/>
      <c r="D104" s="105" t="n">
        <v>0</v>
      </c>
      <c r="E104" s="96"/>
      <c r="F104" s="105" t="n">
        <f aca="false">110501.91</f>
        <v>110501.91</v>
      </c>
      <c r="G104" s="99" t="n">
        <f aca="false">D104+F104</f>
        <v>110501.91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customFormat="false" ht="34.5" hidden="false" customHeight="false" outlineLevel="0" collapsed="false">
      <c r="A105" s="88" t="n">
        <v>40</v>
      </c>
      <c r="B105" s="89" t="s">
        <v>68</v>
      </c>
      <c r="C105" s="92"/>
      <c r="D105" s="91" t="n">
        <f aca="false">SUM(D106:D112)</f>
        <v>1808592.63</v>
      </c>
      <c r="E105" s="93"/>
      <c r="F105" s="91" t="n">
        <f aca="false">SUM(F106:F112)</f>
        <v>6514561.39</v>
      </c>
      <c r="G105" s="93" t="n">
        <f aca="false">SUM(G106:G112)</f>
        <v>8323154.02</v>
      </c>
      <c r="I105" s="133"/>
    </row>
    <row r="106" customFormat="false" ht="19.5" hidden="false" customHeight="true" outlineLevel="0" collapsed="false">
      <c r="A106" s="111" t="n">
        <v>100201</v>
      </c>
      <c r="B106" s="120" t="s">
        <v>121</v>
      </c>
      <c r="C106" s="96"/>
      <c r="D106" s="105"/>
      <c r="E106" s="134"/>
      <c r="F106" s="105" t="n">
        <f aca="false">234745.75</f>
        <v>234745.75</v>
      </c>
      <c r="G106" s="50" t="n">
        <f aca="false">SUM(D106+F106)</f>
        <v>234745.75</v>
      </c>
      <c r="I106" s="133"/>
    </row>
    <row r="107" customFormat="false" ht="21.75" hidden="false" customHeight="true" outlineLevel="0" collapsed="false">
      <c r="A107" s="111" t="n">
        <v>100202</v>
      </c>
      <c r="B107" s="120" t="s">
        <v>73</v>
      </c>
      <c r="C107" s="96"/>
      <c r="D107" s="105" t="n">
        <f aca="false">570250</f>
        <v>570250</v>
      </c>
      <c r="E107" s="134"/>
      <c r="F107" s="105" t="n">
        <f aca="false">35525</f>
        <v>35525</v>
      </c>
      <c r="G107" s="50" t="n">
        <f aca="false">SUM(D107+F107)</f>
        <v>605775</v>
      </c>
      <c r="I107" s="133"/>
    </row>
    <row r="108" customFormat="false" ht="20.25" hidden="false" customHeight="true" outlineLevel="0" collapsed="false">
      <c r="A108" s="44" t="n">
        <v>150101</v>
      </c>
      <c r="B108" s="45" t="s">
        <v>82</v>
      </c>
      <c r="C108" s="67"/>
      <c r="D108" s="47"/>
      <c r="E108" s="107"/>
      <c r="F108" s="47" t="n">
        <f aca="false">460000+4107861.26+51756.4-46441.46-2500000+50000</f>
        <v>2123176.2</v>
      </c>
      <c r="G108" s="50" t="n">
        <f aca="false">SUM(D108+F108)</f>
        <v>2123176.2</v>
      </c>
    </row>
    <row r="109" customFormat="false" ht="63" hidden="false" customHeight="false" outlineLevel="0" collapsed="false">
      <c r="A109" s="111" t="n">
        <v>180409</v>
      </c>
      <c r="B109" s="120" t="s">
        <v>95</v>
      </c>
      <c r="C109" s="108"/>
      <c r="D109" s="47"/>
      <c r="E109" s="107"/>
      <c r="F109" s="47" t="n">
        <f aca="false">700000+1118532+80000</f>
        <v>1898532</v>
      </c>
      <c r="G109" s="50" t="n">
        <f aca="false">SUM(D109+F109)</f>
        <v>1898532</v>
      </c>
    </row>
    <row r="110" customFormat="false" ht="16.5" hidden="false" customHeight="false" outlineLevel="0" collapsed="false">
      <c r="A110" s="111" t="n">
        <v>180410</v>
      </c>
      <c r="B110" s="120" t="s">
        <v>18</v>
      </c>
      <c r="C110" s="67"/>
      <c r="D110" s="47" t="n">
        <f aca="false">564500+88142.63-206900+392600+400000</f>
        <v>1238342.63</v>
      </c>
      <c r="E110" s="107"/>
      <c r="F110" s="107"/>
      <c r="G110" s="135" t="n">
        <f aca="false">SUM(D110+F110)</f>
        <v>1238342.63</v>
      </c>
    </row>
    <row r="111" customFormat="false" ht="63" hidden="false" customHeight="false" outlineLevel="0" collapsed="false">
      <c r="A111" s="111" t="s">
        <v>122</v>
      </c>
      <c r="B111" s="80" t="s">
        <v>81</v>
      </c>
      <c r="C111" s="67"/>
      <c r="D111" s="47"/>
      <c r="E111" s="107"/>
      <c r="F111" s="47" t="n">
        <f aca="false">1992306.18-5314.94</f>
        <v>1986991.24</v>
      </c>
      <c r="G111" s="50" t="n">
        <f aca="false">SUM(D111+F111)</f>
        <v>1986991.24</v>
      </c>
    </row>
    <row r="112" customFormat="false" ht="22.5" hidden="false" customHeight="true" outlineLevel="0" collapsed="false">
      <c r="A112" s="40" t="n">
        <v>170603</v>
      </c>
      <c r="B112" s="41" t="s">
        <v>87</v>
      </c>
      <c r="C112" s="82"/>
      <c r="D112" s="36"/>
      <c r="E112" s="117"/>
      <c r="F112" s="36" t="n">
        <f aca="false">235591.2+1513350-1224765-153521.48-135063.52</f>
        <v>235591.2</v>
      </c>
      <c r="G112" s="39" t="n">
        <f aca="false">SUM(D112+F112)</f>
        <v>235591.2</v>
      </c>
    </row>
    <row r="113" customFormat="false" ht="34.5" hidden="false" customHeight="false" outlineLevel="0" collapsed="false">
      <c r="A113" s="136" t="s">
        <v>123</v>
      </c>
      <c r="B113" s="89" t="s">
        <v>124</v>
      </c>
      <c r="C113" s="90"/>
      <c r="D113" s="91" t="n">
        <f aca="false">D114+D116+D117+D118+D119</f>
        <v>0</v>
      </c>
      <c r="E113" s="137"/>
      <c r="F113" s="93" t="n">
        <f aca="false">F114+F116+F117+F118+F119</f>
        <v>138433514.95</v>
      </c>
      <c r="G113" s="126" t="n">
        <f aca="false">G114+G116+G117+G118+G119</f>
        <v>138433514.95</v>
      </c>
    </row>
    <row r="114" customFormat="false" ht="21.75" hidden="false" customHeight="true" outlineLevel="0" collapsed="false">
      <c r="A114" s="138" t="n">
        <v>150101</v>
      </c>
      <c r="B114" s="80" t="s">
        <v>82</v>
      </c>
      <c r="C114" s="67"/>
      <c r="D114" s="47" t="n">
        <v>0</v>
      </c>
      <c r="E114" s="107"/>
      <c r="F114" s="107" t="n">
        <f aca="false">103299885.65-400000-390488-2396600-798631-1201369+1201369-58745.7+19223100-350000-3800000</f>
        <v>114328520.95</v>
      </c>
      <c r="G114" s="135" t="n">
        <f aca="false">SUM(D114+F114)</f>
        <v>114328520.95</v>
      </c>
    </row>
    <row r="115" customFormat="false" ht="74.25" hidden="false" customHeight="true" outlineLevel="0" collapsed="false">
      <c r="A115" s="138"/>
      <c r="B115" s="139" t="s">
        <v>125</v>
      </c>
      <c r="C115" s="67"/>
      <c r="D115" s="71" t="n">
        <v>0</v>
      </c>
      <c r="E115" s="110"/>
      <c r="F115" s="110" t="n">
        <f aca="false">19223100-3800000</f>
        <v>15423100</v>
      </c>
      <c r="G115" s="140" t="n">
        <f aca="false">D115+F115</f>
        <v>15423100</v>
      </c>
    </row>
    <row r="116" customFormat="false" ht="69.75" hidden="false" customHeight="true" outlineLevel="0" collapsed="false">
      <c r="A116" s="111" t="s">
        <v>122</v>
      </c>
      <c r="B116" s="80" t="s">
        <v>81</v>
      </c>
      <c r="C116" s="67"/>
      <c r="D116" s="47" t="n">
        <v>0</v>
      </c>
      <c r="E116" s="107"/>
      <c r="F116" s="107" t="n">
        <f aca="false">16286397-1100000</f>
        <v>15186397</v>
      </c>
      <c r="G116" s="135" t="n">
        <f aca="false">SUM(D116+F116)</f>
        <v>15186397</v>
      </c>
    </row>
    <row r="117" customFormat="false" ht="38.25" hidden="false" customHeight="true" outlineLevel="0" collapsed="false">
      <c r="A117" s="44" t="n">
        <v>240601</v>
      </c>
      <c r="B117" s="45" t="s">
        <v>126</v>
      </c>
      <c r="C117" s="67"/>
      <c r="D117" s="47" t="n">
        <v>0</v>
      </c>
      <c r="E117" s="107"/>
      <c r="F117" s="107" t="n">
        <f aca="false">4121755</f>
        <v>4121755</v>
      </c>
      <c r="G117" s="135" t="n">
        <f aca="false">SUM(D117+F117)</f>
        <v>4121755</v>
      </c>
    </row>
    <row r="118" customFormat="false" ht="31.5" hidden="false" customHeight="false" outlineLevel="0" collapsed="false">
      <c r="A118" s="111" t="n">
        <v>240603</v>
      </c>
      <c r="B118" s="120" t="s">
        <v>127</v>
      </c>
      <c r="C118" s="67"/>
      <c r="D118" s="47" t="n">
        <v>0</v>
      </c>
      <c r="E118" s="107"/>
      <c r="F118" s="107" t="n">
        <f aca="false">4499542</f>
        <v>4499542</v>
      </c>
      <c r="G118" s="135" t="n">
        <f aca="false">SUM(D118+F118)</f>
        <v>4499542</v>
      </c>
    </row>
    <row r="119" customFormat="false" ht="48" hidden="false" customHeight="false" outlineLevel="0" collapsed="false">
      <c r="A119" s="141" t="n">
        <v>250344</v>
      </c>
      <c r="B119" s="142" t="s">
        <v>128</v>
      </c>
      <c r="C119" s="121"/>
      <c r="D119" s="105" t="n">
        <v>0</v>
      </c>
      <c r="E119" s="134"/>
      <c r="F119" s="134" t="n">
        <v>297300</v>
      </c>
      <c r="G119" s="135" t="n">
        <f aca="false">SUM(D119+F119)</f>
        <v>297300</v>
      </c>
    </row>
    <row r="120" s="43" customFormat="true" ht="34.5" hidden="false" customHeight="false" outlineLevel="0" collapsed="false">
      <c r="A120" s="88" t="s">
        <v>129</v>
      </c>
      <c r="B120" s="89" t="s">
        <v>130</v>
      </c>
      <c r="C120" s="90"/>
      <c r="D120" s="91" t="n">
        <f aca="false">D121+D125</f>
        <v>1556645.22</v>
      </c>
      <c r="E120" s="137"/>
      <c r="F120" s="93" t="n">
        <f aca="false">F121</f>
        <v>0</v>
      </c>
      <c r="G120" s="126" t="n">
        <f aca="false">D120+F120</f>
        <v>1556645.22</v>
      </c>
    </row>
    <row r="121" s="43" customFormat="true" ht="27" hidden="false" customHeight="true" outlineLevel="0" collapsed="false">
      <c r="A121" s="111" t="n">
        <v>180410</v>
      </c>
      <c r="B121" s="120" t="s">
        <v>18</v>
      </c>
      <c r="C121" s="67"/>
      <c r="D121" s="47" t="n">
        <f aca="false">1579682+261227.25-170799.14-39330.39-74134.5</f>
        <v>1556645.22</v>
      </c>
      <c r="E121" s="107"/>
      <c r="F121" s="107" t="n">
        <f aca="false">29346-29346</f>
        <v>0</v>
      </c>
      <c r="G121" s="135" t="n">
        <f aca="false">SUM(D121+F121)</f>
        <v>1556645.22</v>
      </c>
    </row>
    <row r="122" s="43" customFormat="true" ht="34.5" hidden="false" customHeight="false" outlineLevel="0" collapsed="false">
      <c r="A122" s="76" t="s">
        <v>131</v>
      </c>
      <c r="B122" s="77" t="s">
        <v>132</v>
      </c>
      <c r="C122" s="102"/>
      <c r="D122" s="78" t="n">
        <f aca="false">D123</f>
        <v>0</v>
      </c>
      <c r="E122" s="79"/>
      <c r="F122" s="78" t="n">
        <f aca="false">F123</f>
        <v>1112389.32</v>
      </c>
      <c r="G122" s="50" t="n">
        <f aca="false">G123</f>
        <v>1112389.32</v>
      </c>
    </row>
    <row r="123" s="43" customFormat="true" ht="63.75" hidden="false" customHeight="false" outlineLevel="0" collapsed="false">
      <c r="A123" s="111" t="n">
        <v>180409</v>
      </c>
      <c r="B123" s="120" t="s">
        <v>95</v>
      </c>
      <c r="C123" s="67"/>
      <c r="D123" s="47" t="n">
        <v>0</v>
      </c>
      <c r="E123" s="48"/>
      <c r="F123" s="47" t="n">
        <f aca="false">100118.4+1013631.6-1360.68</f>
        <v>1112389.32</v>
      </c>
      <c r="G123" s="50" t="n">
        <f aca="false">SUM(D123+F123)</f>
        <v>1112389.32</v>
      </c>
    </row>
    <row r="124" s="43" customFormat="true" ht="77.25" hidden="false" customHeight="true" outlineLevel="0" collapsed="false">
      <c r="A124" s="143"/>
      <c r="B124" s="144"/>
      <c r="C124" s="145"/>
      <c r="D124" s="146" t="n">
        <f aca="false">D125+D128+D132</f>
        <v>0</v>
      </c>
      <c r="E124" s="147" t="s">
        <v>133</v>
      </c>
      <c r="F124" s="146" t="n">
        <f aca="false">F125+F128+F132</f>
        <v>48656396.36</v>
      </c>
      <c r="G124" s="148" t="n">
        <f aca="false">G125+G128+G132</f>
        <v>48656396.36</v>
      </c>
    </row>
    <row r="125" s="43" customFormat="true" ht="34.5" hidden="false" customHeight="false" outlineLevel="0" collapsed="false">
      <c r="A125" s="88" t="n">
        <v>40</v>
      </c>
      <c r="B125" s="89" t="s">
        <v>68</v>
      </c>
      <c r="C125" s="92"/>
      <c r="D125" s="91" t="n">
        <f aca="false">SUM(D126:D127)</f>
        <v>0</v>
      </c>
      <c r="E125" s="93"/>
      <c r="F125" s="97" t="n">
        <f aca="false">SUM(F126:F127)</f>
        <v>15854387.66</v>
      </c>
      <c r="G125" s="99" t="n">
        <f aca="false">SUM(G126:G127)</f>
        <v>15854387.66</v>
      </c>
    </row>
    <row r="126" s="43" customFormat="true" ht="31.5" hidden="false" customHeight="false" outlineLevel="0" collapsed="false">
      <c r="A126" s="44" t="n">
        <v>240601</v>
      </c>
      <c r="B126" s="45" t="s">
        <v>126</v>
      </c>
      <c r="C126" s="67"/>
      <c r="D126" s="47" t="n">
        <v>0</v>
      </c>
      <c r="E126" s="107"/>
      <c r="F126" s="47" t="n">
        <f aca="false">9800000+840539.66+5000000-344952+208800</f>
        <v>15504387.66</v>
      </c>
      <c r="G126" s="50" t="n">
        <f aca="false">SUM(D126+F126)</f>
        <v>15504387.66</v>
      </c>
    </row>
    <row r="127" s="43" customFormat="true" ht="31.5" hidden="false" customHeight="false" outlineLevel="0" collapsed="false">
      <c r="A127" s="44" t="n">
        <v>240603</v>
      </c>
      <c r="B127" s="45" t="s">
        <v>127</v>
      </c>
      <c r="C127" s="67"/>
      <c r="D127" s="47" t="n">
        <v>0</v>
      </c>
      <c r="E127" s="107"/>
      <c r="F127" s="47" t="n">
        <f aca="false">350000</f>
        <v>350000</v>
      </c>
      <c r="G127" s="50" t="n">
        <f aca="false">SUM(D127+F127)</f>
        <v>350000</v>
      </c>
    </row>
    <row r="128" s="43" customFormat="true" ht="34.5" hidden="false" customHeight="false" outlineLevel="0" collapsed="false">
      <c r="A128" s="94" t="s">
        <v>123</v>
      </c>
      <c r="B128" s="95" t="s">
        <v>124</v>
      </c>
      <c r="C128" s="96"/>
      <c r="D128" s="97" t="n">
        <f aca="false">SUM(D129:D131)</f>
        <v>0</v>
      </c>
      <c r="E128" s="99"/>
      <c r="F128" s="97" t="n">
        <f aca="false">SUM(F129:F131)</f>
        <v>31788876.56</v>
      </c>
      <c r="G128" s="99" t="n">
        <f aca="false">SUM(G129:G131)</f>
        <v>31788876.56</v>
      </c>
    </row>
    <row r="129" s="43" customFormat="true" ht="31.5" hidden="false" customHeight="false" outlineLevel="0" collapsed="false">
      <c r="A129" s="44" t="n">
        <v>240601</v>
      </c>
      <c r="B129" s="45" t="s">
        <v>126</v>
      </c>
      <c r="C129" s="67"/>
      <c r="D129" s="47" t="n">
        <v>0</v>
      </c>
      <c r="E129" s="107"/>
      <c r="F129" s="47" t="n">
        <f aca="false">14850000-4500000+6302917-208800</f>
        <v>16444117</v>
      </c>
      <c r="G129" s="50" t="n">
        <f aca="false">SUM(D129+F129)</f>
        <v>16444117</v>
      </c>
    </row>
    <row r="130" s="43" customFormat="true" ht="18.75" hidden="false" customHeight="true" outlineLevel="0" collapsed="false">
      <c r="A130" s="44" t="n">
        <v>240602</v>
      </c>
      <c r="B130" s="45" t="s">
        <v>134</v>
      </c>
      <c r="C130" s="67"/>
      <c r="D130" s="47" t="n">
        <v>0</v>
      </c>
      <c r="E130" s="107"/>
      <c r="F130" s="47" t="n">
        <f aca="false">100000</f>
        <v>100000</v>
      </c>
      <c r="G130" s="50" t="n">
        <f aca="false">SUM(D130+F130)</f>
        <v>100000</v>
      </c>
    </row>
    <row r="131" s="43" customFormat="true" ht="32.25" hidden="false" customHeight="false" outlineLevel="0" collapsed="false">
      <c r="A131" s="40" t="n">
        <v>240603</v>
      </c>
      <c r="B131" s="41" t="s">
        <v>127</v>
      </c>
      <c r="C131" s="82"/>
      <c r="D131" s="36" t="n">
        <v>0</v>
      </c>
      <c r="E131" s="117"/>
      <c r="F131" s="36" t="n">
        <f aca="false">6500000-500000+9249305.84-4546.28</f>
        <v>15244759.56</v>
      </c>
      <c r="G131" s="39" t="n">
        <f aca="false">SUM(D131+F131)</f>
        <v>15244759.56</v>
      </c>
    </row>
    <row r="132" s="43" customFormat="true" ht="34.5" hidden="false" customHeight="false" outlineLevel="0" collapsed="false">
      <c r="A132" s="88" t="s">
        <v>135</v>
      </c>
      <c r="B132" s="89" t="s">
        <v>136</v>
      </c>
      <c r="C132" s="90"/>
      <c r="D132" s="91" t="n">
        <f aca="false">D133</f>
        <v>0</v>
      </c>
      <c r="E132" s="137"/>
      <c r="F132" s="91" t="n">
        <f aca="false">F133</f>
        <v>1013132.14</v>
      </c>
      <c r="G132" s="93" t="n">
        <f aca="false">G133</f>
        <v>1013132.14</v>
      </c>
    </row>
    <row r="133" s="43" customFormat="true" ht="32.25" hidden="false" customHeight="false" outlineLevel="0" collapsed="false">
      <c r="A133" s="40" t="n">
        <v>240601</v>
      </c>
      <c r="B133" s="41" t="s">
        <v>126</v>
      </c>
      <c r="C133" s="82"/>
      <c r="D133" s="36" t="n">
        <v>0</v>
      </c>
      <c r="E133" s="117"/>
      <c r="F133" s="36" t="n">
        <f aca="false">1013132.14</f>
        <v>1013132.14</v>
      </c>
      <c r="G133" s="39" t="n">
        <f aca="false">SUM(D133+F133)</f>
        <v>1013132.14</v>
      </c>
    </row>
    <row r="134" s="43" customFormat="true" ht="51" hidden="false" customHeight="true" outlineLevel="0" collapsed="false">
      <c r="A134" s="25" t="s">
        <v>131</v>
      </c>
      <c r="B134" s="103" t="s">
        <v>132</v>
      </c>
      <c r="C134" s="27" t="s">
        <v>137</v>
      </c>
      <c r="D134" s="28" t="n">
        <f aca="false">D135+D136</f>
        <v>6397200</v>
      </c>
      <c r="E134" s="31"/>
      <c r="F134" s="28" t="n">
        <f aca="false">F135+F136</f>
        <v>3288900</v>
      </c>
      <c r="G134" s="31" t="n">
        <f aca="false">G135+G136</f>
        <v>9686100</v>
      </c>
    </row>
    <row r="135" s="43" customFormat="true" ht="31.5" hidden="false" customHeight="false" outlineLevel="0" collapsed="false">
      <c r="A135" s="44" t="n">
        <v>171000</v>
      </c>
      <c r="B135" s="45" t="s">
        <v>138</v>
      </c>
      <c r="C135" s="67"/>
      <c r="D135" s="47" t="n">
        <f aca="false">6477700-80500</f>
        <v>6397200</v>
      </c>
      <c r="E135" s="107"/>
      <c r="F135" s="49"/>
      <c r="G135" s="50" t="n">
        <f aca="false">SUM(D135+F135)</f>
        <v>6397200</v>
      </c>
    </row>
    <row r="136" s="43" customFormat="true" ht="63" hidden="false" customHeight="false" outlineLevel="0" collapsed="false">
      <c r="A136" s="111" t="n">
        <v>180409</v>
      </c>
      <c r="B136" s="120" t="s">
        <v>95</v>
      </c>
      <c r="C136" s="67"/>
      <c r="D136" s="47"/>
      <c r="E136" s="107"/>
      <c r="F136" s="49" t="n">
        <f aca="false">705900+2583000</f>
        <v>3288900</v>
      </c>
      <c r="G136" s="50" t="n">
        <f aca="false">SUM(D136+F136)</f>
        <v>3288900</v>
      </c>
    </row>
    <row r="137" s="43" customFormat="true" ht="52.5" hidden="false" customHeight="true" outlineLevel="0" collapsed="false">
      <c r="A137" s="51" t="s">
        <v>135</v>
      </c>
      <c r="B137" s="149" t="s">
        <v>136</v>
      </c>
      <c r="C137" s="53" t="s">
        <v>139</v>
      </c>
      <c r="D137" s="54" t="n">
        <f aca="false">D138+D139</f>
        <v>267069</v>
      </c>
      <c r="E137" s="57"/>
      <c r="F137" s="150" t="n">
        <f aca="false">F138+F139</f>
        <v>13087546.98</v>
      </c>
      <c r="G137" s="57" t="n">
        <f aca="false">G138+G139</f>
        <v>13354615.98</v>
      </c>
    </row>
    <row r="138" s="43" customFormat="true" ht="31.5" hidden="false" customHeight="false" outlineLevel="0" collapsed="false">
      <c r="A138" s="44" t="n">
        <v>150202</v>
      </c>
      <c r="B138" s="45" t="s">
        <v>74</v>
      </c>
      <c r="C138" s="67"/>
      <c r="D138" s="47" t="n">
        <f aca="false">267069</f>
        <v>267069</v>
      </c>
      <c r="E138" s="107"/>
      <c r="F138" s="49" t="n">
        <f aca="false">5674797+7310546.98</f>
        <v>12985343.98</v>
      </c>
      <c r="G138" s="50" t="n">
        <f aca="false">SUM(D138+F138)</f>
        <v>13252412.98</v>
      </c>
    </row>
    <row r="139" s="43" customFormat="true" ht="53.25" hidden="false" customHeight="true" outlineLevel="0" collapsed="false">
      <c r="A139" s="40" t="n">
        <v>150203</v>
      </c>
      <c r="B139" s="41" t="s">
        <v>140</v>
      </c>
      <c r="C139" s="82"/>
      <c r="D139" s="36" t="n">
        <f aca="false">102203-102203</f>
        <v>0</v>
      </c>
      <c r="E139" s="117"/>
      <c r="F139" s="38" t="n">
        <f aca="false">102203</f>
        <v>102203</v>
      </c>
      <c r="G139" s="39" t="n">
        <f aca="false">SUM(D139+F139)</f>
        <v>102203</v>
      </c>
    </row>
    <row r="140" s="43" customFormat="true" ht="47.25" hidden="false" customHeight="false" outlineLevel="0" collapsed="false">
      <c r="A140" s="25" t="s">
        <v>113</v>
      </c>
      <c r="B140" s="103" t="s">
        <v>114</v>
      </c>
      <c r="C140" s="27" t="s">
        <v>141</v>
      </c>
      <c r="D140" s="28" t="n">
        <f aca="false">SUM(D141:D143)</f>
        <v>6015283.69</v>
      </c>
      <c r="E140" s="118"/>
      <c r="F140" s="30" t="n">
        <f aca="false">SUM(F141:F144)</f>
        <v>150000</v>
      </c>
      <c r="G140" s="31" t="n">
        <f aca="false">SUM(G141:H144)</f>
        <v>6165283.69</v>
      </c>
    </row>
    <row r="141" s="43" customFormat="true" ht="21.75" hidden="false" customHeight="true" outlineLevel="0" collapsed="false">
      <c r="A141" s="111" t="s">
        <v>142</v>
      </c>
      <c r="B141" s="80" t="s">
        <v>143</v>
      </c>
      <c r="C141" s="67"/>
      <c r="D141" s="47" t="n">
        <f aca="false">4985200+59568.69-470061</f>
        <v>4574707.69</v>
      </c>
      <c r="E141" s="107"/>
      <c r="F141" s="49"/>
      <c r="G141" s="50" t="n">
        <f aca="false">D141+F141</f>
        <v>4574707.69</v>
      </c>
    </row>
    <row r="142" s="43" customFormat="true" ht="24.75" hidden="false" customHeight="true" outlineLevel="0" collapsed="false">
      <c r="A142" s="111" t="s">
        <v>144</v>
      </c>
      <c r="B142" s="80" t="s">
        <v>145</v>
      </c>
      <c r="C142" s="112"/>
      <c r="D142" s="113" t="n">
        <f aca="false">204000+14022-1446</f>
        <v>216576</v>
      </c>
      <c r="E142" s="114"/>
      <c r="F142" s="63"/>
      <c r="G142" s="50" t="n">
        <f aca="false">D142+F142</f>
        <v>216576</v>
      </c>
    </row>
    <row r="143" s="43" customFormat="true" ht="25.5" hidden="false" customHeight="true" outlineLevel="0" collapsed="false">
      <c r="A143" s="33" t="n">
        <v>180410</v>
      </c>
      <c r="B143" s="34" t="s">
        <v>18</v>
      </c>
      <c r="C143" s="112"/>
      <c r="D143" s="113" t="n">
        <f aca="false">1224000</f>
        <v>1224000</v>
      </c>
      <c r="E143" s="114"/>
      <c r="F143" s="63"/>
      <c r="G143" s="64" t="n">
        <f aca="false">D143+F143</f>
        <v>1224000</v>
      </c>
    </row>
    <row r="144" s="43" customFormat="true" ht="70.5" hidden="false" customHeight="true" outlineLevel="0" collapsed="false">
      <c r="A144" s="111" t="n">
        <v>240900</v>
      </c>
      <c r="B144" s="80" t="s">
        <v>81</v>
      </c>
      <c r="C144" s="112"/>
      <c r="D144" s="113"/>
      <c r="E144" s="114"/>
      <c r="F144" s="63" t="n">
        <f aca="false">150000</f>
        <v>150000</v>
      </c>
      <c r="G144" s="50" t="n">
        <f aca="false">D144+F144</f>
        <v>150000</v>
      </c>
    </row>
    <row r="145" s="43" customFormat="true" ht="34.5" hidden="false" customHeight="false" outlineLevel="0" collapsed="false">
      <c r="A145" s="25" t="s">
        <v>146</v>
      </c>
      <c r="B145" s="103" t="s">
        <v>147</v>
      </c>
      <c r="C145" s="27" t="s">
        <v>148</v>
      </c>
      <c r="D145" s="28" t="n">
        <f aca="false">SUM(D146:D148)</f>
        <v>525784</v>
      </c>
      <c r="E145" s="118"/>
      <c r="F145" s="30" t="n">
        <f aca="false">SUM(F146:F148)</f>
        <v>0</v>
      </c>
      <c r="G145" s="31" t="n">
        <f aca="false">SUM(G146:G148)</f>
        <v>525784</v>
      </c>
    </row>
    <row r="146" s="43" customFormat="true" ht="31.5" hidden="false" customHeight="false" outlineLevel="0" collapsed="false">
      <c r="A146" s="111" t="n">
        <v>130102</v>
      </c>
      <c r="B146" s="45" t="s">
        <v>149</v>
      </c>
      <c r="C146" s="67"/>
      <c r="D146" s="47" t="n">
        <f aca="false">217145-2200</f>
        <v>214945</v>
      </c>
      <c r="E146" s="107"/>
      <c r="F146" s="49"/>
      <c r="G146" s="50" t="n">
        <f aca="false">SUM(D146+F146)</f>
        <v>214945</v>
      </c>
    </row>
    <row r="147" s="43" customFormat="true" ht="23.25" hidden="false" customHeight="true" outlineLevel="0" collapsed="false">
      <c r="A147" s="125" t="s">
        <v>150</v>
      </c>
      <c r="B147" s="45" t="s">
        <v>22</v>
      </c>
      <c r="C147" s="67"/>
      <c r="D147" s="47" t="n">
        <f aca="false">26658-200</f>
        <v>26458</v>
      </c>
      <c r="E147" s="107"/>
      <c r="F147" s="49"/>
      <c r="G147" s="50" t="n">
        <f aca="false">SUM(D147+F147)</f>
        <v>26458</v>
      </c>
    </row>
    <row r="148" s="43" customFormat="true" ht="63.75" hidden="false" customHeight="false" outlineLevel="0" collapsed="false">
      <c r="A148" s="151" t="s">
        <v>151</v>
      </c>
      <c r="B148" s="41" t="s">
        <v>152</v>
      </c>
      <c r="C148" s="82"/>
      <c r="D148" s="36" t="n">
        <f aca="false">226097+60584-2300</f>
        <v>284381</v>
      </c>
      <c r="E148" s="117"/>
      <c r="F148" s="38"/>
      <c r="G148" s="39" t="n">
        <f aca="false">SUM(D148+F148)</f>
        <v>284381</v>
      </c>
    </row>
    <row r="149" s="43" customFormat="true" ht="35.25" hidden="false" customHeight="false" outlineLevel="0" collapsed="false">
      <c r="A149" s="152" t="s">
        <v>113</v>
      </c>
      <c r="B149" s="153" t="s">
        <v>114</v>
      </c>
      <c r="C149" s="147" t="s">
        <v>153</v>
      </c>
      <c r="D149" s="146" t="n">
        <f aca="false">SUM(D150:D151)</f>
        <v>482850.95</v>
      </c>
      <c r="E149" s="154"/>
      <c r="F149" s="146" t="n">
        <f aca="false">SUM(F150:F151)</f>
        <v>105584</v>
      </c>
      <c r="G149" s="148" t="n">
        <f aca="false">SUM(D149+F149)</f>
        <v>588434.95</v>
      </c>
    </row>
    <row r="150" s="43" customFormat="true" ht="31.5" hidden="false" customHeight="false" outlineLevel="0" collapsed="false">
      <c r="A150" s="155" t="n">
        <v>110103</v>
      </c>
      <c r="B150" s="156" t="s">
        <v>116</v>
      </c>
      <c r="C150" s="96"/>
      <c r="D150" s="105" t="n">
        <f aca="false">371578+140876.95-23100-6504</f>
        <v>482850.95</v>
      </c>
      <c r="E150" s="134"/>
      <c r="F150" s="157"/>
      <c r="G150" s="99" t="n">
        <f aca="false">SUM(D150+F150)</f>
        <v>482850.95</v>
      </c>
    </row>
    <row r="151" s="43" customFormat="true" ht="63.75" hidden="false" customHeight="false" outlineLevel="0" collapsed="false">
      <c r="A151" s="125" t="n">
        <v>240900</v>
      </c>
      <c r="B151" s="80" t="s">
        <v>81</v>
      </c>
      <c r="C151" s="108"/>
      <c r="D151" s="47" t="n">
        <v>0</v>
      </c>
      <c r="E151" s="158"/>
      <c r="F151" s="49" t="n">
        <f aca="false">13568+92016</f>
        <v>105584</v>
      </c>
      <c r="G151" s="50" t="n">
        <f aca="false">SUM(D151+F151)</f>
        <v>105584</v>
      </c>
    </row>
    <row r="152" s="43" customFormat="true" ht="34.5" hidden="false" customHeight="false" outlineLevel="0" collapsed="false">
      <c r="A152" s="25" t="s">
        <v>33</v>
      </c>
      <c r="B152" s="103" t="s">
        <v>34</v>
      </c>
      <c r="C152" s="27" t="s">
        <v>154</v>
      </c>
      <c r="D152" s="28" t="n">
        <f aca="false">SUM(D153:D163)</f>
        <v>11791398.46</v>
      </c>
      <c r="E152" s="31"/>
      <c r="F152" s="30" t="n">
        <f aca="false">SUM(F153:F164)</f>
        <v>0</v>
      </c>
      <c r="G152" s="31" t="n">
        <f aca="false">SUM(G153:H164)</f>
        <v>11791398.46</v>
      </c>
    </row>
    <row r="153" s="43" customFormat="true" ht="21.75" hidden="false" customHeight="true" outlineLevel="0" collapsed="false">
      <c r="A153" s="111" t="s">
        <v>35</v>
      </c>
      <c r="B153" s="80" t="s">
        <v>36</v>
      </c>
      <c r="C153" s="46"/>
      <c r="D153" s="47" t="n">
        <f aca="false">2129147-1162946-800610-28537</f>
        <v>137054</v>
      </c>
      <c r="E153" s="159"/>
      <c r="F153" s="160"/>
      <c r="G153" s="50" t="n">
        <f aca="false">D153+F153</f>
        <v>137054</v>
      </c>
    </row>
    <row r="154" s="43" customFormat="true" ht="47.25" hidden="false" customHeight="false" outlineLevel="0" collapsed="false">
      <c r="A154" s="125" t="s">
        <v>37</v>
      </c>
      <c r="B154" s="45" t="s">
        <v>38</v>
      </c>
      <c r="C154" s="46"/>
      <c r="D154" s="47" t="n">
        <f aca="false">838008+93881.98-351400-27120</f>
        <v>553369.98</v>
      </c>
      <c r="E154" s="159"/>
      <c r="F154" s="160"/>
      <c r="G154" s="50" t="n">
        <f aca="false">D154+F154</f>
        <v>553369.98</v>
      </c>
    </row>
    <row r="155" s="43" customFormat="true" ht="20.25" hidden="true" customHeight="true" outlineLevel="0" collapsed="false">
      <c r="A155" s="161" t="s">
        <v>155</v>
      </c>
      <c r="B155" s="162" t="s">
        <v>156</v>
      </c>
      <c r="C155" s="163"/>
      <c r="D155" s="164"/>
      <c r="E155" s="159"/>
      <c r="F155" s="160"/>
      <c r="G155" s="50" t="n">
        <f aca="false">D155+F155</f>
        <v>0</v>
      </c>
    </row>
    <row r="156" s="43" customFormat="true" ht="31.5" hidden="false" customHeight="false" outlineLevel="0" collapsed="false">
      <c r="A156" s="125" t="s">
        <v>97</v>
      </c>
      <c r="B156" s="45" t="s">
        <v>98</v>
      </c>
      <c r="C156" s="46"/>
      <c r="D156" s="47" t="n">
        <f aca="false">13840+6228</f>
        <v>20068</v>
      </c>
      <c r="E156" s="159"/>
      <c r="F156" s="160"/>
      <c r="G156" s="50" t="n">
        <f aca="false">D156+F156</f>
        <v>20068</v>
      </c>
    </row>
    <row r="157" s="43" customFormat="true" ht="31.5" hidden="false" customHeight="false" outlineLevel="0" collapsed="false">
      <c r="A157" s="125" t="s">
        <v>99</v>
      </c>
      <c r="B157" s="45" t="s">
        <v>100</v>
      </c>
      <c r="C157" s="46"/>
      <c r="D157" s="47" t="n">
        <f aca="false">6228-6228</f>
        <v>0</v>
      </c>
      <c r="E157" s="159"/>
      <c r="F157" s="160"/>
      <c r="G157" s="50" t="n">
        <f aca="false">D157+F157</f>
        <v>0</v>
      </c>
    </row>
    <row r="158" s="43" customFormat="true" ht="50.25" hidden="false" customHeight="true" outlineLevel="0" collapsed="false">
      <c r="A158" s="33" t="s">
        <v>157</v>
      </c>
      <c r="B158" s="34" t="s">
        <v>158</v>
      </c>
      <c r="C158" s="46"/>
      <c r="D158" s="47" t="n">
        <f aca="false">5052-900</f>
        <v>4152</v>
      </c>
      <c r="E158" s="159"/>
      <c r="F158" s="160"/>
      <c r="G158" s="50" t="n">
        <f aca="false">D158+F158</f>
        <v>4152</v>
      </c>
    </row>
    <row r="159" s="43" customFormat="true" ht="31.5" hidden="false" customHeight="false" outlineLevel="0" collapsed="false">
      <c r="A159" s="165" t="s">
        <v>101</v>
      </c>
      <c r="B159" s="45" t="s">
        <v>102</v>
      </c>
      <c r="C159" s="46"/>
      <c r="D159" s="47" t="n">
        <f aca="false">8573449+850583.88-336357+1441014+131192-643858</f>
        <v>10016023.88</v>
      </c>
      <c r="E159" s="159"/>
      <c r="F159" s="160"/>
      <c r="G159" s="50" t="n">
        <f aca="false">D159+F159</f>
        <v>10016023.88</v>
      </c>
    </row>
    <row r="160" s="43" customFormat="true" ht="31.5" hidden="false" customHeight="false" outlineLevel="0" collapsed="false">
      <c r="A160" s="125" t="s">
        <v>103</v>
      </c>
      <c r="B160" s="45" t="s">
        <v>159</v>
      </c>
      <c r="C160" s="46"/>
      <c r="D160" s="47" t="n">
        <f aca="false">487784+16150+1555201.6-1552405-98000</f>
        <v>408730.6</v>
      </c>
      <c r="E160" s="159"/>
      <c r="F160" s="160"/>
      <c r="G160" s="50" t="n">
        <f aca="false">D160+F160</f>
        <v>408730.6</v>
      </c>
    </row>
    <row r="161" s="43" customFormat="true" ht="23.25" hidden="true" customHeight="true" outlineLevel="0" collapsed="false">
      <c r="A161" s="125" t="s">
        <v>160</v>
      </c>
      <c r="B161" s="45" t="s">
        <v>161</v>
      </c>
      <c r="C161" s="46"/>
      <c r="D161" s="47"/>
      <c r="E161" s="159"/>
      <c r="F161" s="160"/>
      <c r="G161" s="50" t="n">
        <f aca="false">D161+F161</f>
        <v>0</v>
      </c>
    </row>
    <row r="162" s="43" customFormat="true" ht="47.25" hidden="false" customHeight="false" outlineLevel="0" collapsed="false">
      <c r="A162" s="166" t="s">
        <v>162</v>
      </c>
      <c r="B162" s="167" t="s">
        <v>163</v>
      </c>
      <c r="C162" s="60"/>
      <c r="D162" s="113" t="n">
        <f aca="false">633500</f>
        <v>633500</v>
      </c>
      <c r="E162" s="168"/>
      <c r="F162" s="169"/>
      <c r="G162" s="50" t="n">
        <f aca="false">D162+F162</f>
        <v>633500</v>
      </c>
    </row>
    <row r="163" s="43" customFormat="true" ht="79.5" hidden="false" customHeight="false" outlineLevel="0" collapsed="false">
      <c r="A163" s="166" t="s">
        <v>164</v>
      </c>
      <c r="B163" s="167" t="s">
        <v>165</v>
      </c>
      <c r="C163" s="60"/>
      <c r="D163" s="113" t="n">
        <f aca="false">18500</f>
        <v>18500</v>
      </c>
      <c r="E163" s="168"/>
      <c r="F163" s="169"/>
      <c r="G163" s="50" t="n">
        <f aca="false">D163+F163</f>
        <v>18500</v>
      </c>
    </row>
    <row r="164" s="43" customFormat="true" ht="63.75" hidden="true" customHeight="true" outlineLevel="0" collapsed="false">
      <c r="A164" s="170" t="n">
        <v>240900</v>
      </c>
      <c r="B164" s="171" t="s">
        <v>81</v>
      </c>
      <c r="C164" s="172"/>
      <c r="D164" s="173"/>
      <c r="E164" s="168"/>
      <c r="F164" s="169"/>
      <c r="G164" s="50" t="n">
        <f aca="false">D164+F164</f>
        <v>0</v>
      </c>
    </row>
    <row r="165" s="43" customFormat="true" ht="51.75" hidden="false" customHeight="true" outlineLevel="0" collapsed="false">
      <c r="A165" s="174"/>
      <c r="B165" s="175"/>
      <c r="C165" s="147" t="s">
        <v>166</v>
      </c>
      <c r="D165" s="146" t="n">
        <f aca="false">D166+D170+D168</f>
        <v>2548885.59</v>
      </c>
      <c r="E165" s="147"/>
      <c r="F165" s="176" t="n">
        <f aca="false">F166+F170+F168</f>
        <v>835709.8</v>
      </c>
      <c r="G165" s="148" t="n">
        <f aca="false">F165+D165</f>
        <v>3384595.39</v>
      </c>
    </row>
    <row r="166" s="43" customFormat="true" ht="34.5" hidden="false" customHeight="false" outlineLevel="0" collapsed="false">
      <c r="A166" s="177" t="n">
        <v>45</v>
      </c>
      <c r="B166" s="178" t="s">
        <v>167</v>
      </c>
      <c r="C166" s="46"/>
      <c r="D166" s="78" t="n">
        <f aca="false">D167</f>
        <v>954000</v>
      </c>
      <c r="E166" s="48"/>
      <c r="F166" s="135" t="n">
        <f aca="false">F167</f>
        <v>0</v>
      </c>
      <c r="G166" s="50" t="n">
        <f aca="false">D166+F166</f>
        <v>954000</v>
      </c>
    </row>
    <row r="167" s="43" customFormat="true" ht="21" hidden="false" customHeight="true" outlineLevel="0" collapsed="false">
      <c r="A167" s="44" t="n">
        <v>160101</v>
      </c>
      <c r="B167" s="45" t="s">
        <v>77</v>
      </c>
      <c r="C167" s="108"/>
      <c r="D167" s="47" t="n">
        <f aca="false">1944000-990000</f>
        <v>954000</v>
      </c>
      <c r="E167" s="158"/>
      <c r="F167" s="49"/>
      <c r="G167" s="50" t="n">
        <f aca="false">D167+F167</f>
        <v>954000</v>
      </c>
    </row>
    <row r="168" s="43" customFormat="true" ht="42.75" hidden="false" customHeight="true" outlineLevel="0" collapsed="false">
      <c r="A168" s="177" t="s">
        <v>135</v>
      </c>
      <c r="B168" s="178" t="s">
        <v>136</v>
      </c>
      <c r="C168" s="108"/>
      <c r="D168" s="78" t="n">
        <f aca="false">D169</f>
        <v>0</v>
      </c>
      <c r="E168" s="179"/>
      <c r="F168" s="135" t="n">
        <f aca="false">F169</f>
        <v>46331.8</v>
      </c>
      <c r="G168" s="50" t="n">
        <f aca="false">D168+F168</f>
        <v>46331.8</v>
      </c>
    </row>
    <row r="169" s="43" customFormat="true" ht="71.25" hidden="false" customHeight="true" outlineLevel="0" collapsed="false">
      <c r="A169" s="166" t="n">
        <v>240900</v>
      </c>
      <c r="B169" s="45" t="s">
        <v>81</v>
      </c>
      <c r="C169" s="180"/>
      <c r="D169" s="61"/>
      <c r="E169" s="181"/>
      <c r="F169" s="182" t="n">
        <f aca="false">46331.8</f>
        <v>46331.8</v>
      </c>
      <c r="G169" s="50" t="n">
        <f aca="false">D169+F169</f>
        <v>46331.8</v>
      </c>
    </row>
    <row r="170" s="43" customFormat="true" ht="41.25" hidden="false" customHeight="true" outlineLevel="0" collapsed="false">
      <c r="A170" s="183" t="n">
        <v>56</v>
      </c>
      <c r="B170" s="95" t="s">
        <v>168</v>
      </c>
      <c r="C170" s="46"/>
      <c r="D170" s="78" t="n">
        <f aca="false">SUM(D171:D172)</f>
        <v>1594885.59</v>
      </c>
      <c r="E170" s="48"/>
      <c r="F170" s="135" t="n">
        <f aca="false">SUM(F171:F172)</f>
        <v>789378</v>
      </c>
      <c r="G170" s="50" t="n">
        <f aca="false">D170+F170</f>
        <v>2384263.59</v>
      </c>
    </row>
    <row r="171" s="43" customFormat="true" ht="22.5" hidden="false" customHeight="true" outlineLevel="0" collapsed="false">
      <c r="A171" s="109" t="s">
        <v>169</v>
      </c>
      <c r="B171" s="45" t="s">
        <v>77</v>
      </c>
      <c r="C171" s="46"/>
      <c r="D171" s="47" t="n">
        <f aca="false">2030541-435655.41</f>
        <v>1594885.59</v>
      </c>
      <c r="E171" s="48"/>
      <c r="F171" s="49" t="n">
        <f aca="false">52179+587684+149515</f>
        <v>789378</v>
      </c>
      <c r="G171" s="50" t="n">
        <f aca="false">D171+F171</f>
        <v>2384263.59</v>
      </c>
    </row>
    <row r="172" s="43" customFormat="true" ht="65.25" hidden="true" customHeight="true" outlineLevel="0" collapsed="false">
      <c r="A172" s="166" t="n">
        <v>240900</v>
      </c>
      <c r="B172" s="167" t="s">
        <v>81</v>
      </c>
      <c r="C172" s="180"/>
      <c r="D172" s="61"/>
      <c r="E172" s="181"/>
      <c r="F172" s="182"/>
      <c r="G172" s="50" t="n">
        <f aca="false">D172+F172</f>
        <v>0</v>
      </c>
    </row>
    <row r="173" s="43" customFormat="true" ht="34.5" hidden="false" customHeight="false" outlineLevel="0" collapsed="false">
      <c r="A173" s="25" t="s">
        <v>40</v>
      </c>
      <c r="B173" s="103" t="s">
        <v>41</v>
      </c>
      <c r="C173" s="27" t="s">
        <v>170</v>
      </c>
      <c r="D173" s="28" t="n">
        <f aca="false">D174</f>
        <v>518500</v>
      </c>
      <c r="E173" s="27" t="s">
        <v>170</v>
      </c>
      <c r="F173" s="30" t="n">
        <f aca="false">F174</f>
        <v>12897951.89</v>
      </c>
      <c r="G173" s="31" t="n">
        <f aca="false">D173+F173</f>
        <v>13416451.89</v>
      </c>
    </row>
    <row r="174" s="43" customFormat="true" ht="53.25" hidden="false" customHeight="true" outlineLevel="0" collapsed="false">
      <c r="A174" s="115" t="n">
        <v>250323</v>
      </c>
      <c r="B174" s="184" t="s">
        <v>171</v>
      </c>
      <c r="C174" s="185"/>
      <c r="D174" s="186" t="n">
        <f aca="false">188500+250000+80000</f>
        <v>518500</v>
      </c>
      <c r="E174" s="187"/>
      <c r="F174" s="188" t="n">
        <f aca="false">12827951.89+400000-250000-80000</f>
        <v>12897951.89</v>
      </c>
      <c r="G174" s="187" t="n">
        <f aca="false">D174+F174</f>
        <v>13416451.89</v>
      </c>
    </row>
    <row r="175" s="43" customFormat="true" ht="33.75" hidden="false" customHeight="true" outlineLevel="0" collapsed="false">
      <c r="A175" s="25" t="s">
        <v>172</v>
      </c>
      <c r="B175" s="103" t="s">
        <v>167</v>
      </c>
      <c r="C175" s="27" t="s">
        <v>173</v>
      </c>
      <c r="D175" s="28" t="n">
        <f aca="false">SUM(D176:D177)</f>
        <v>113200</v>
      </c>
      <c r="E175" s="31"/>
      <c r="F175" s="30" t="n">
        <f aca="false">SUM(F176:F177)</f>
        <v>125000</v>
      </c>
      <c r="G175" s="31" t="n">
        <f aca="false">D175+F175</f>
        <v>238200</v>
      </c>
    </row>
    <row r="176" s="43" customFormat="true" ht="33.75" hidden="false" customHeight="true" outlineLevel="0" collapsed="false">
      <c r="A176" s="44" t="n">
        <v>180410</v>
      </c>
      <c r="B176" s="34" t="s">
        <v>22</v>
      </c>
      <c r="C176" s="46"/>
      <c r="D176" s="47" t="n">
        <f aca="false">48000-7000</f>
        <v>41000</v>
      </c>
      <c r="E176" s="48"/>
      <c r="F176" s="49" t="n">
        <v>0</v>
      </c>
      <c r="G176" s="50" t="n">
        <f aca="false">D176+F176</f>
        <v>41000</v>
      </c>
    </row>
    <row r="177" s="43" customFormat="true" ht="32.25" hidden="false" customHeight="true" outlineLevel="0" collapsed="false">
      <c r="A177" s="166" t="s">
        <v>174</v>
      </c>
      <c r="B177" s="34" t="s">
        <v>22</v>
      </c>
      <c r="C177" s="180"/>
      <c r="D177" s="61" t="n">
        <f aca="false">72200</f>
        <v>72200</v>
      </c>
      <c r="E177" s="181"/>
      <c r="F177" s="182" t="n">
        <f aca="false">125000</f>
        <v>125000</v>
      </c>
      <c r="G177" s="50" t="n">
        <f aca="false">D177+F177</f>
        <v>197200</v>
      </c>
    </row>
    <row r="178" s="43" customFormat="true" ht="35.25" hidden="false" customHeight="true" outlineLevel="0" collapsed="false">
      <c r="A178" s="25" t="s">
        <v>15</v>
      </c>
      <c r="B178" s="26" t="s">
        <v>16</v>
      </c>
      <c r="C178" s="27" t="s">
        <v>175</v>
      </c>
      <c r="D178" s="28" t="n">
        <f aca="false">D179</f>
        <v>5356470</v>
      </c>
      <c r="E178" s="42"/>
      <c r="F178" s="30" t="n">
        <f aca="false">F179</f>
        <v>3565420</v>
      </c>
      <c r="G178" s="31" t="n">
        <f aca="false">G179</f>
        <v>8921890</v>
      </c>
    </row>
    <row r="179" s="43" customFormat="true" ht="53.25" hidden="false" customHeight="true" outlineLevel="0" collapsed="false">
      <c r="A179" s="138" t="n">
        <v>250344</v>
      </c>
      <c r="B179" s="120" t="s">
        <v>128</v>
      </c>
      <c r="C179" s="185"/>
      <c r="D179" s="186" t="n">
        <f aca="false">5351211-94721+99980</f>
        <v>5356470</v>
      </c>
      <c r="E179" s="189"/>
      <c r="F179" s="188" t="n">
        <f aca="false">3665400-99980</f>
        <v>3565420</v>
      </c>
      <c r="G179" s="39" t="n">
        <f aca="false">SUM(D179+F179)</f>
        <v>8921890</v>
      </c>
    </row>
    <row r="180" s="43" customFormat="true" ht="35.25" hidden="false" customHeight="true" outlineLevel="0" collapsed="false">
      <c r="A180" s="25" t="s">
        <v>15</v>
      </c>
      <c r="B180" s="26" t="s">
        <v>16</v>
      </c>
      <c r="C180" s="27" t="s">
        <v>176</v>
      </c>
      <c r="D180" s="28" t="n">
        <f aca="false">D181</f>
        <v>467100</v>
      </c>
      <c r="E180" s="42"/>
      <c r="F180" s="30" t="n">
        <f aca="false">F181</f>
        <v>0</v>
      </c>
      <c r="G180" s="31" t="n">
        <f aca="false">G181</f>
        <v>467100</v>
      </c>
    </row>
    <row r="181" s="43" customFormat="true" ht="36" hidden="false" customHeight="true" outlineLevel="0" collapsed="false">
      <c r="A181" s="111" t="n">
        <v>170901</v>
      </c>
      <c r="B181" s="119" t="s">
        <v>177</v>
      </c>
      <c r="C181" s="185"/>
      <c r="D181" s="186" t="n">
        <f aca="false">467100</f>
        <v>467100</v>
      </c>
      <c r="E181" s="189"/>
      <c r="F181" s="188" t="n">
        <v>0</v>
      </c>
      <c r="G181" s="39" t="n">
        <f aca="false">SUM(D181+F181)</f>
        <v>467100</v>
      </c>
    </row>
    <row r="182" s="43" customFormat="true" ht="32.25" hidden="false" customHeight="true" outlineLevel="0" collapsed="false">
      <c r="A182" s="25"/>
      <c r="B182" s="103"/>
      <c r="C182" s="27" t="s">
        <v>178</v>
      </c>
      <c r="D182" s="28" t="n">
        <f aca="false">D183+D185</f>
        <v>323001.68</v>
      </c>
      <c r="E182" s="27"/>
      <c r="F182" s="30" t="n">
        <f aca="false">F183+F185</f>
        <v>939962</v>
      </c>
      <c r="G182" s="31" t="n">
        <f aca="false">SUM(D182+F182)</f>
        <v>1262963.68</v>
      </c>
    </row>
    <row r="183" s="43" customFormat="true" ht="32.25" hidden="false" customHeight="true" outlineLevel="0" collapsed="false">
      <c r="A183" s="190" t="s">
        <v>113</v>
      </c>
      <c r="B183" s="77" t="s">
        <v>114</v>
      </c>
      <c r="C183" s="60"/>
      <c r="D183" s="78" t="n">
        <f aca="false">D184</f>
        <v>0</v>
      </c>
      <c r="E183" s="114"/>
      <c r="F183" s="78" t="n">
        <f aca="false">F184</f>
        <v>30000</v>
      </c>
      <c r="G183" s="50" t="n">
        <f aca="false">D183+F183</f>
        <v>30000</v>
      </c>
    </row>
    <row r="184" s="43" customFormat="true" ht="31.5" hidden="false" customHeight="true" outlineLevel="0" collapsed="false">
      <c r="A184" s="166" t="s">
        <v>179</v>
      </c>
      <c r="B184" s="120" t="s">
        <v>118</v>
      </c>
      <c r="C184" s="60"/>
      <c r="D184" s="113" t="n">
        <v>0</v>
      </c>
      <c r="E184" s="114"/>
      <c r="F184" s="63" t="n">
        <f aca="false">30000</f>
        <v>30000</v>
      </c>
      <c r="G184" s="50" t="n">
        <f aca="false">D184+F184</f>
        <v>30000</v>
      </c>
    </row>
    <row r="185" s="43" customFormat="true" ht="38.25" hidden="false" customHeight="true" outlineLevel="0" collapsed="false">
      <c r="A185" s="190" t="s">
        <v>129</v>
      </c>
      <c r="B185" s="77" t="s">
        <v>130</v>
      </c>
      <c r="C185" s="46"/>
      <c r="D185" s="78" t="n">
        <f aca="false">D186</f>
        <v>323001.68</v>
      </c>
      <c r="E185" s="50"/>
      <c r="F185" s="135" t="n">
        <f aca="false">F186</f>
        <v>909962</v>
      </c>
      <c r="G185" s="50" t="n">
        <f aca="false">D185+F185</f>
        <v>1232963.68</v>
      </c>
    </row>
    <row r="186" s="43" customFormat="true" ht="41.25" hidden="false" customHeight="true" outlineLevel="0" collapsed="false">
      <c r="A186" s="151" t="s">
        <v>180</v>
      </c>
      <c r="B186" s="191" t="s">
        <v>18</v>
      </c>
      <c r="C186" s="35"/>
      <c r="D186" s="36" t="n">
        <f aca="false">253231+170799.14-101028.46</f>
        <v>323001.68</v>
      </c>
      <c r="E186" s="117"/>
      <c r="F186" s="38" t="n">
        <f aca="false">909962</f>
        <v>909962</v>
      </c>
      <c r="G186" s="39" t="n">
        <f aca="false">D186+F186</f>
        <v>1232963.68</v>
      </c>
    </row>
    <row r="187" s="43" customFormat="true" ht="32.25" hidden="false" customHeight="true" outlineLevel="0" collapsed="false">
      <c r="A187" s="25" t="n">
        <v>40</v>
      </c>
      <c r="B187" s="103" t="s">
        <v>68</v>
      </c>
      <c r="C187" s="27" t="s">
        <v>181</v>
      </c>
      <c r="D187" s="28" t="n">
        <f aca="false">D188+D189</f>
        <v>100100</v>
      </c>
      <c r="E187" s="27"/>
      <c r="F187" s="30" t="n">
        <f aca="false">SUM(F188:F189)</f>
        <v>0</v>
      </c>
      <c r="G187" s="31" t="n">
        <f aca="false">SUM(G188:G189)</f>
        <v>100100</v>
      </c>
    </row>
    <row r="188" s="43" customFormat="true" ht="32.25" hidden="false" customHeight="true" outlineLevel="0" collapsed="false">
      <c r="A188" s="33" t="n">
        <v>250404</v>
      </c>
      <c r="B188" s="34" t="s">
        <v>22</v>
      </c>
      <c r="C188" s="46"/>
      <c r="D188" s="47" t="n">
        <f aca="false">5000</f>
        <v>5000</v>
      </c>
      <c r="E188" s="46"/>
      <c r="F188" s="49" t="n">
        <v>0</v>
      </c>
      <c r="G188" s="50" t="n">
        <f aca="false">D188+F188</f>
        <v>5000</v>
      </c>
    </row>
    <row r="189" s="43" customFormat="true" ht="36.75" hidden="false" customHeight="true" outlineLevel="0" collapsed="false">
      <c r="A189" s="111" t="n">
        <v>100101</v>
      </c>
      <c r="B189" s="34" t="s">
        <v>70</v>
      </c>
      <c r="C189" s="82"/>
      <c r="D189" s="36" t="n">
        <f aca="false">100000-4900</f>
        <v>95100</v>
      </c>
      <c r="E189" s="117"/>
      <c r="F189" s="38"/>
      <c r="G189" s="39" t="n">
        <f aca="false">SUM(D189+F189)</f>
        <v>95100</v>
      </c>
    </row>
    <row r="190" s="43" customFormat="true" ht="54.75" hidden="false" customHeight="true" outlineLevel="0" collapsed="false">
      <c r="A190" s="25" t="n">
        <v>40</v>
      </c>
      <c r="B190" s="103" t="s">
        <v>68</v>
      </c>
      <c r="C190" s="27" t="s">
        <v>182</v>
      </c>
      <c r="D190" s="28" t="n">
        <f aca="false">D191+D192+D193</f>
        <v>131983</v>
      </c>
      <c r="E190" s="27"/>
      <c r="F190" s="30" t="n">
        <f aca="false">SUM(F191:F193)</f>
        <v>98998.32</v>
      </c>
      <c r="G190" s="31" t="n">
        <f aca="false">D190+F190</f>
        <v>230981.32</v>
      </c>
    </row>
    <row r="191" s="43" customFormat="true" ht="65.25" hidden="false" customHeight="true" outlineLevel="0" collapsed="false">
      <c r="A191" s="44" t="n">
        <v>100302</v>
      </c>
      <c r="B191" s="45" t="s">
        <v>76</v>
      </c>
      <c r="C191" s="46"/>
      <c r="D191" s="47" t="n">
        <f aca="false">32000</f>
        <v>32000</v>
      </c>
      <c r="E191" s="48"/>
      <c r="F191" s="49"/>
      <c r="G191" s="50" t="n">
        <f aca="false">SUM(D191+F191)</f>
        <v>32000</v>
      </c>
    </row>
    <row r="192" s="43" customFormat="true" ht="42.75" hidden="false" customHeight="true" outlineLevel="0" collapsed="false">
      <c r="A192" s="44" t="n">
        <v>150201</v>
      </c>
      <c r="B192" s="45" t="s">
        <v>183</v>
      </c>
      <c r="C192" s="46"/>
      <c r="D192" s="47" t="n">
        <f aca="false">99983</f>
        <v>99983</v>
      </c>
      <c r="E192" s="48"/>
      <c r="F192" s="49"/>
      <c r="G192" s="50" t="n">
        <f aca="false">SUM(D192+F192)</f>
        <v>99983</v>
      </c>
    </row>
    <row r="193" s="43" customFormat="true" ht="63.75" hidden="false" customHeight="true" outlineLevel="0" collapsed="false">
      <c r="A193" s="151" t="n">
        <v>240900</v>
      </c>
      <c r="B193" s="41" t="s">
        <v>81</v>
      </c>
      <c r="C193" s="192"/>
      <c r="D193" s="186"/>
      <c r="E193" s="193"/>
      <c r="F193" s="188" t="n">
        <f aca="false">98998.32</f>
        <v>98998.32</v>
      </c>
      <c r="G193" s="39" t="n">
        <f aca="false">D193+F193</f>
        <v>98998.32</v>
      </c>
    </row>
    <row r="194" s="43" customFormat="true" ht="48.75" hidden="false" customHeight="true" outlineLevel="0" collapsed="false">
      <c r="A194" s="152"/>
      <c r="B194" s="153"/>
      <c r="C194" s="147" t="s">
        <v>184</v>
      </c>
      <c r="D194" s="146" t="n">
        <f aca="false">D195+D197+D202</f>
        <v>14400</v>
      </c>
      <c r="E194" s="147"/>
      <c r="F194" s="176" t="n">
        <f aca="false">F195+F197+F202</f>
        <v>565388.09</v>
      </c>
      <c r="G194" s="148" t="n">
        <f aca="false">F194+D194</f>
        <v>579788.09</v>
      </c>
    </row>
    <row r="195" s="43" customFormat="true" ht="48.75" hidden="false" customHeight="true" outlineLevel="0" collapsed="false">
      <c r="A195" s="88" t="s">
        <v>33</v>
      </c>
      <c r="B195" s="89" t="s">
        <v>34</v>
      </c>
      <c r="C195" s="90"/>
      <c r="D195" s="91" t="n">
        <f aca="false">D196</f>
        <v>14400</v>
      </c>
      <c r="E195" s="92"/>
      <c r="F195" s="91" t="n">
        <f aca="false">F196</f>
        <v>271200</v>
      </c>
      <c r="G195" s="93" t="n">
        <f aca="false">D195+F195</f>
        <v>285600</v>
      </c>
    </row>
    <row r="196" s="43" customFormat="true" ht="42.75" hidden="false" customHeight="true" outlineLevel="0" collapsed="false">
      <c r="A196" s="125" t="s">
        <v>101</v>
      </c>
      <c r="B196" s="45" t="s">
        <v>102</v>
      </c>
      <c r="C196" s="67"/>
      <c r="D196" s="47" t="n">
        <f aca="false">14400</f>
        <v>14400</v>
      </c>
      <c r="E196" s="46"/>
      <c r="F196" s="47" t="n">
        <f aca="false">271200</f>
        <v>271200</v>
      </c>
      <c r="G196" s="50" t="n">
        <f aca="false">D196+F196</f>
        <v>285600</v>
      </c>
    </row>
    <row r="197" s="43" customFormat="true" ht="42" hidden="false" customHeight="true" outlineLevel="0" collapsed="false">
      <c r="A197" s="177" t="s">
        <v>113</v>
      </c>
      <c r="B197" s="178" t="s">
        <v>114</v>
      </c>
      <c r="C197" s="46"/>
      <c r="D197" s="78" t="n">
        <f aca="false">SUM(D198:D201)</f>
        <v>0</v>
      </c>
      <c r="E197" s="48"/>
      <c r="F197" s="135" t="n">
        <f aca="false">SUM(F198:F201)</f>
        <v>60000</v>
      </c>
      <c r="G197" s="50" t="n">
        <f aca="false">D197+F197</f>
        <v>60000</v>
      </c>
    </row>
    <row r="198" s="43" customFormat="true" ht="31.5" hidden="false" customHeight="true" outlineLevel="0" collapsed="false">
      <c r="A198" s="124" t="n">
        <v>110102</v>
      </c>
      <c r="B198" s="45" t="s">
        <v>115</v>
      </c>
      <c r="C198" s="121"/>
      <c r="D198" s="105" t="n">
        <v>0</v>
      </c>
      <c r="E198" s="96"/>
      <c r="F198" s="105" t="n">
        <f aca="false">4000</f>
        <v>4000</v>
      </c>
      <c r="G198" s="99" t="n">
        <f aca="false">D198+F198</f>
        <v>4000</v>
      </c>
    </row>
    <row r="199" s="43" customFormat="true" ht="28.5" hidden="false" customHeight="true" outlineLevel="0" collapsed="false">
      <c r="A199" s="124" t="n">
        <v>110202</v>
      </c>
      <c r="B199" s="80" t="s">
        <v>118</v>
      </c>
      <c r="C199" s="121"/>
      <c r="D199" s="105" t="n">
        <v>0</v>
      </c>
      <c r="E199" s="96"/>
      <c r="F199" s="105" t="n">
        <f aca="false">4000</f>
        <v>4000</v>
      </c>
      <c r="G199" s="99" t="n">
        <f aca="false">D199+F199</f>
        <v>4000</v>
      </c>
    </row>
    <row r="200" s="43" customFormat="true" ht="43.5" hidden="false" customHeight="true" outlineLevel="0" collapsed="false">
      <c r="A200" s="124" t="n">
        <v>110204</v>
      </c>
      <c r="B200" s="45" t="s">
        <v>119</v>
      </c>
      <c r="C200" s="121"/>
      <c r="D200" s="105" t="n">
        <v>0</v>
      </c>
      <c r="E200" s="96"/>
      <c r="F200" s="105" t="n">
        <f aca="false">16000</f>
        <v>16000</v>
      </c>
      <c r="G200" s="99" t="n">
        <f aca="false">D200+F200</f>
        <v>16000</v>
      </c>
    </row>
    <row r="201" s="43" customFormat="true" ht="27" hidden="false" customHeight="true" outlineLevel="0" collapsed="false">
      <c r="A201" s="166" t="n">
        <v>110205</v>
      </c>
      <c r="B201" s="45" t="s">
        <v>120</v>
      </c>
      <c r="C201" s="121"/>
      <c r="D201" s="105" t="n">
        <v>0</v>
      </c>
      <c r="E201" s="96"/>
      <c r="F201" s="105" t="n">
        <f aca="false">36000</f>
        <v>36000</v>
      </c>
      <c r="G201" s="99" t="n">
        <f aca="false">D201+F201</f>
        <v>36000</v>
      </c>
    </row>
    <row r="202" s="43" customFormat="true" ht="39.75" hidden="false" customHeight="true" outlineLevel="0" collapsed="false">
      <c r="A202" s="177" t="n">
        <v>40</v>
      </c>
      <c r="B202" s="178" t="s">
        <v>68</v>
      </c>
      <c r="C202" s="46"/>
      <c r="D202" s="78" t="n">
        <f aca="false">D203+D204</f>
        <v>0</v>
      </c>
      <c r="E202" s="48"/>
      <c r="F202" s="135" t="n">
        <f aca="false">F203+F204</f>
        <v>234188.09</v>
      </c>
      <c r="G202" s="50" t="n">
        <f aca="false">D202+F202</f>
        <v>234188.09</v>
      </c>
    </row>
    <row r="203" s="43" customFormat="true" ht="33.75" hidden="false" customHeight="true" outlineLevel="0" collapsed="false">
      <c r="A203" s="124" t="s">
        <v>185</v>
      </c>
      <c r="B203" s="45" t="s">
        <v>82</v>
      </c>
      <c r="C203" s="121"/>
      <c r="D203" s="105" t="n">
        <v>0</v>
      </c>
      <c r="E203" s="96"/>
      <c r="F203" s="105" t="n">
        <f aca="false">61900</f>
        <v>61900</v>
      </c>
      <c r="G203" s="99" t="n">
        <f aca="false">D203+F203</f>
        <v>61900</v>
      </c>
    </row>
    <row r="204" s="43" customFormat="true" ht="73.5" hidden="false" customHeight="true" outlineLevel="0" collapsed="false">
      <c r="A204" s="166" t="n">
        <v>240900</v>
      </c>
      <c r="B204" s="59" t="s">
        <v>81</v>
      </c>
      <c r="C204" s="180"/>
      <c r="D204" s="61"/>
      <c r="E204" s="181"/>
      <c r="F204" s="61" t="n">
        <f aca="false">172288.09</f>
        <v>172288.09</v>
      </c>
      <c r="G204" s="194" t="n">
        <f aca="false">D204+F204</f>
        <v>172288.09</v>
      </c>
    </row>
    <row r="205" customFormat="false" ht="32.25" hidden="false" customHeight="true" outlineLevel="0" collapsed="false">
      <c r="A205" s="195"/>
      <c r="B205" s="196" t="s">
        <v>186</v>
      </c>
      <c r="C205" s="147"/>
      <c r="D205" s="146" t="n">
        <f aca="false">D9+D11+D13+D15+D17+D21+D27+D35+D47+D61+D63+D65+D67+D70+D72+D124+D134+D137+D140+D145+D149+D152+D165+D173+D175+D178+D182+D180+D187+D190+D194</f>
        <v>361004427.82</v>
      </c>
      <c r="E205" s="148"/>
      <c r="F205" s="146" t="n">
        <f aca="false">F9+F11+F13+F15+F17+F21+F27+F35+F47+F61+F63+F65+F67+F70+F72+F124+F134+F137+F140+F145+F149+F152+F165+F173+F175+F178+F182+F180+F187+F190+F194</f>
        <v>387960814.49</v>
      </c>
      <c r="G205" s="148" t="n">
        <f aca="false">G9+G11+G13+G15+G17+G21+G27+G35+G47+G61+G63+G65+G67+G70+G72+G124+G134+G137+G140+G145+G149+G152+G165+G173+G175+G178+G182+G180+G187+G190+G194</f>
        <v>748965242.31</v>
      </c>
      <c r="H205" s="197"/>
      <c r="I205" s="198" t="n">
        <f aca="false">F205+D205</f>
        <v>748965242.31</v>
      </c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</row>
    <row r="206" customFormat="false" ht="33.75" hidden="false" customHeight="true" outlineLevel="0" collapsed="false">
      <c r="A206" s="199"/>
      <c r="B206" s="200"/>
      <c r="C206" s="201"/>
      <c r="D206" s="202"/>
      <c r="E206" s="202"/>
      <c r="F206" s="202"/>
      <c r="G206" s="202"/>
      <c r="H206" s="197"/>
      <c r="I206" s="203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</row>
    <row r="207" customFormat="false" ht="12.75" hidden="true" customHeight="false" outlineLevel="0" collapsed="false">
      <c r="A207" s="204"/>
      <c r="B207" s="205"/>
      <c r="C207" s="206"/>
      <c r="D207" s="207"/>
      <c r="E207" s="208"/>
      <c r="F207" s="207"/>
      <c r="G207" s="209" t="e">
        <f aca="false">G9+G11+G13+G21+#REF!+G30+G36+G47+#REF!+G70+G72+#REF!+G124+G134+G137+#REF!</f>
        <v>#REF!</v>
      </c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</row>
    <row r="208" customFormat="false" ht="12.75" hidden="true" customHeight="false" outlineLevel="0" collapsed="false">
      <c r="A208" s="204"/>
      <c r="B208" s="205"/>
      <c r="C208" s="206"/>
      <c r="D208" s="207" t="e">
        <f aca="false">D9+D11+D13+D21+#REF!+D30+D36+D47+#REF!+D70+D72+#REF!++D124+D134+D137+#REF!</f>
        <v>#REF!</v>
      </c>
      <c r="E208" s="207"/>
      <c r="F208" s="207" t="e">
        <f aca="false">F9+F11+F13+F21+#REF!+F30+F36+F47+#REF!+F70+F72+#REF!++F124+F134+F137+#REF!</f>
        <v>#REF!</v>
      </c>
      <c r="G208" s="209" t="e">
        <f aca="false">G9+G11+G13+G21+#REF!+G30+G36+G47+#REF!+G70+G72+#REF!++G124+G134+G137+#REF!</f>
        <v>#REF!</v>
      </c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</row>
    <row r="209" customFormat="false" ht="12.75" hidden="true" customHeight="false" outlineLevel="0" collapsed="false">
      <c r="A209" s="204"/>
      <c r="B209" s="205"/>
      <c r="C209" s="206"/>
      <c r="D209" s="207"/>
      <c r="E209" s="208"/>
      <c r="F209" s="207"/>
      <c r="G209" s="209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</row>
    <row r="210" customFormat="false" ht="12.75" hidden="true" customHeight="false" outlineLevel="0" collapsed="false">
      <c r="A210" s="204"/>
      <c r="B210" s="210"/>
      <c r="C210" s="211"/>
      <c r="D210" s="212"/>
      <c r="E210" s="2"/>
      <c r="F210" s="212" t="e">
        <f aca="false">#REF!+F36+F47+F70+F72+F124</f>
        <v>#REF!</v>
      </c>
      <c r="G210" s="213" t="e">
        <f aca="false">D208+F210</f>
        <v>#REF!</v>
      </c>
    </row>
    <row r="211" customFormat="false" ht="12.75" hidden="true" customHeight="false" outlineLevel="0" collapsed="false">
      <c r="A211" s="204"/>
      <c r="B211" s="210"/>
      <c r="C211" s="214"/>
      <c r="D211" s="212"/>
      <c r="E211" s="2"/>
      <c r="F211" s="212"/>
      <c r="G211" s="213" t="e">
        <f aca="false">G9+G11+G13+G21+#REF!+G30+G36+G47+#REF!+G70+G72+#REF!+G124+G134+G137+G140+#REF!+#REF!</f>
        <v>#REF!</v>
      </c>
    </row>
    <row r="212" customFormat="false" ht="18.75" hidden="true" customHeight="false" outlineLevel="0" collapsed="false">
      <c r="A212" s="204"/>
      <c r="B212" s="210"/>
      <c r="C212" s="215"/>
      <c r="D212" s="212" t="e">
        <f aca="false">D9+D11+D13+D21+#REF!+D30+D36+D47+#REF!+#REF!+D134+D137+D140+#REF!+#REF!</f>
        <v>#REF!</v>
      </c>
      <c r="E212" s="2"/>
      <c r="F212" s="212" t="e">
        <f aca="false">#REF!+F36+F47+F70+F72++F124</f>
        <v>#REF!</v>
      </c>
      <c r="G212" s="213" t="e">
        <f aca="false">D205+F212</f>
        <v>#REF!</v>
      </c>
    </row>
    <row r="213" customFormat="false" ht="62.25" hidden="false" customHeight="true" outlineLevel="0" collapsed="false">
      <c r="A213" s="216"/>
      <c r="B213" s="217" t="s">
        <v>187</v>
      </c>
      <c r="C213" s="218" t="s">
        <v>188</v>
      </c>
      <c r="D213" s="218"/>
      <c r="E213" s="218"/>
      <c r="F213" s="1"/>
    </row>
    <row r="214" customFormat="false" ht="15" hidden="false" customHeight="false" outlineLevel="0" collapsed="false">
      <c r="A214" s="219"/>
      <c r="B214" s="220"/>
      <c r="C214" s="221"/>
      <c r="D214" s="222"/>
      <c r="F214" s="222"/>
      <c r="G214" s="133"/>
    </row>
    <row r="215" customFormat="false" ht="15.75" hidden="false" customHeight="false" outlineLevel="0" collapsed="false">
      <c r="A215" s="219"/>
      <c r="B215" s="220"/>
      <c r="C215" s="223"/>
      <c r="D215" s="222"/>
      <c r="F215" s="222"/>
      <c r="G215" s="133"/>
    </row>
    <row r="216" customFormat="false" ht="16.5" hidden="false" customHeight="false" outlineLevel="0" collapsed="false">
      <c r="A216" s="224"/>
      <c r="B216" s="220"/>
      <c r="D216" s="202"/>
      <c r="E216" s="202"/>
      <c r="F216" s="202"/>
      <c r="G216" s="225"/>
    </row>
    <row r="217" customFormat="false" ht="15" hidden="false" customHeight="false" outlineLevel="0" collapsed="false">
      <c r="A217" s="224"/>
      <c r="B217" s="220"/>
      <c r="C217" s="221"/>
      <c r="D217" s="222"/>
      <c r="F217" s="222"/>
      <c r="G217" s="133"/>
    </row>
    <row r="218" customFormat="false" ht="18" hidden="false" customHeight="false" outlineLevel="0" collapsed="false">
      <c r="A218" s="224"/>
      <c r="B218" s="220"/>
      <c r="C218" s="226"/>
      <c r="D218" s="227"/>
      <c r="F218" s="227"/>
      <c r="G218" s="228"/>
    </row>
    <row r="219" customFormat="false" ht="15" hidden="false" customHeight="false" outlineLevel="0" collapsed="false">
      <c r="A219" s="224"/>
      <c r="B219" s="220"/>
      <c r="C219" s="221"/>
      <c r="D219" s="222"/>
      <c r="F219" s="222" t="n">
        <f aca="false">F9+F11+F13+F15+F17+F21+F27+F35+F47+F61+F63+F65+F67+F70+F72+F124+F134+F137+F140+F145+F149+F152+F165+F173+F175+F178+F182+F194+F190</f>
        <v>387960814.49</v>
      </c>
      <c r="G219" s="133"/>
    </row>
    <row r="220" customFormat="false" ht="15.75" hidden="false" customHeight="false" outlineLevel="0" collapsed="false">
      <c r="A220" s="224"/>
      <c r="B220" s="220"/>
      <c r="C220" s="226"/>
      <c r="D220" s="222"/>
      <c r="F220" s="222"/>
      <c r="G220" s="133"/>
    </row>
    <row r="221" customFormat="false" ht="15" hidden="false" customHeight="false" outlineLevel="0" collapsed="false">
      <c r="A221" s="224"/>
      <c r="B221" s="220"/>
      <c r="C221" s="221"/>
      <c r="D221" s="222"/>
      <c r="F221" s="222"/>
      <c r="G221" s="133"/>
    </row>
    <row r="222" customFormat="false" ht="15.75" hidden="false" customHeight="false" outlineLevel="0" collapsed="false">
      <c r="A222" s="224"/>
      <c r="B222" s="220"/>
      <c r="C222" s="226"/>
      <c r="D222" s="222"/>
      <c r="F222" s="222"/>
      <c r="G222" s="133"/>
    </row>
    <row r="223" customFormat="false" ht="15" hidden="false" customHeight="false" outlineLevel="0" collapsed="false">
      <c r="A223" s="224"/>
      <c r="B223" s="220"/>
      <c r="C223" s="221"/>
      <c r="D223" s="222"/>
      <c r="F223" s="222"/>
      <c r="G223" s="133"/>
    </row>
    <row r="224" customFormat="false" ht="15.75" hidden="false" customHeight="false" outlineLevel="0" collapsed="false">
      <c r="A224" s="224"/>
      <c r="B224" s="220"/>
      <c r="C224" s="226"/>
      <c r="D224" s="222"/>
      <c r="F224" s="222"/>
      <c r="G224" s="133"/>
    </row>
    <row r="225" customFormat="false" ht="15" hidden="false" customHeight="false" outlineLevel="0" collapsed="false">
      <c r="A225" s="224"/>
      <c r="B225" s="220"/>
      <c r="C225" s="221"/>
      <c r="D225" s="222"/>
      <c r="F225" s="222"/>
      <c r="G225" s="133"/>
    </row>
    <row r="226" customFormat="false" ht="15.75" hidden="false" customHeight="false" outlineLevel="0" collapsed="false">
      <c r="A226" s="224"/>
      <c r="B226" s="220"/>
      <c r="C226" s="226"/>
      <c r="D226" s="1"/>
      <c r="F226" s="1"/>
    </row>
    <row r="227" customFormat="false" ht="15" hidden="false" customHeight="false" outlineLevel="0" collapsed="false">
      <c r="A227" s="224"/>
      <c r="B227" s="220"/>
      <c r="C227" s="221"/>
      <c r="D227" s="1"/>
      <c r="F227" s="1"/>
    </row>
    <row r="228" customFormat="false" ht="15.75" hidden="false" customHeight="false" outlineLevel="0" collapsed="false">
      <c r="A228" s="224"/>
      <c r="B228" s="220"/>
      <c r="C228" s="226"/>
      <c r="D228" s="1"/>
      <c r="F228" s="1"/>
    </row>
    <row r="229" customFormat="false" ht="15" hidden="false" customHeight="false" outlineLevel="0" collapsed="false">
      <c r="A229" s="224"/>
      <c r="B229" s="220"/>
      <c r="C229" s="221"/>
      <c r="D229" s="1"/>
      <c r="F229" s="1"/>
    </row>
    <row r="230" customFormat="false" ht="15.75" hidden="false" customHeight="false" outlineLevel="0" collapsed="false">
      <c r="A230" s="224"/>
      <c r="B230" s="220"/>
      <c r="C230" s="226"/>
      <c r="D230" s="1"/>
      <c r="F230" s="1"/>
    </row>
    <row r="231" customFormat="false" ht="15" hidden="false" customHeight="false" outlineLevel="0" collapsed="false">
      <c r="A231" s="224"/>
      <c r="B231" s="220"/>
      <c r="C231" s="221"/>
      <c r="D231" s="1"/>
      <c r="F231" s="1"/>
    </row>
    <row r="232" customFormat="false" ht="15" hidden="false" customHeight="false" outlineLevel="0" collapsed="false">
      <c r="A232" s="224"/>
      <c r="B232" s="220"/>
      <c r="C232" s="221"/>
      <c r="D232" s="1"/>
      <c r="F232" s="1"/>
    </row>
    <row r="233" customFormat="false" ht="15" hidden="false" customHeight="false" outlineLevel="0" collapsed="false">
      <c r="A233" s="224"/>
      <c r="B233" s="220"/>
      <c r="C233" s="221"/>
      <c r="D233" s="1"/>
      <c r="F233" s="1"/>
    </row>
    <row r="234" customFormat="false" ht="15" hidden="false" customHeight="false" outlineLevel="0" collapsed="false">
      <c r="A234" s="224"/>
      <c r="B234" s="220"/>
      <c r="C234" s="221"/>
      <c r="D234" s="1"/>
      <c r="F234" s="1"/>
    </row>
    <row r="235" customFormat="false" ht="15.75" hidden="false" customHeight="false" outlineLevel="0" collapsed="false">
      <c r="A235" s="224"/>
      <c r="B235" s="220"/>
      <c r="C235" s="223"/>
      <c r="D235" s="1"/>
      <c r="F235" s="1"/>
    </row>
    <row r="236" customFormat="false" ht="15" hidden="false" customHeight="false" outlineLevel="0" collapsed="false">
      <c r="A236" s="224"/>
      <c r="B236" s="220"/>
      <c r="C236" s="221"/>
      <c r="D236" s="1"/>
      <c r="F236" s="1"/>
    </row>
    <row r="237" customFormat="false" ht="15" hidden="false" customHeight="false" outlineLevel="0" collapsed="false">
      <c r="A237" s="224"/>
      <c r="B237" s="220"/>
      <c r="C237" s="221"/>
      <c r="D237" s="1"/>
      <c r="F237" s="1"/>
    </row>
    <row r="238" customFormat="false" ht="15" hidden="false" customHeight="false" outlineLevel="0" collapsed="false">
      <c r="A238" s="224"/>
      <c r="B238" s="220"/>
      <c r="C238" s="221"/>
      <c r="D238" s="1"/>
      <c r="F238" s="1"/>
    </row>
    <row r="239" customFormat="false" ht="15" hidden="false" customHeight="false" outlineLevel="0" collapsed="false">
      <c r="A239" s="220"/>
      <c r="B239" s="220"/>
      <c r="C239" s="221"/>
      <c r="D239" s="1"/>
      <c r="F239" s="1"/>
    </row>
    <row r="240" customFormat="false" ht="15" hidden="false" customHeight="false" outlineLevel="0" collapsed="false">
      <c r="A240" s="220"/>
      <c r="B240" s="220"/>
      <c r="C240" s="221"/>
      <c r="D240" s="1"/>
      <c r="F240" s="1"/>
    </row>
    <row r="241" customFormat="false" ht="15" hidden="false" customHeight="false" outlineLevel="0" collapsed="false">
      <c r="A241" s="220"/>
      <c r="B241" s="220"/>
      <c r="C241" s="221"/>
      <c r="D241" s="1"/>
      <c r="F241" s="1"/>
    </row>
    <row r="242" customFormat="false" ht="15.75" hidden="false" customHeight="false" outlineLevel="0" collapsed="false">
      <c r="A242" s="220"/>
      <c r="B242" s="220"/>
      <c r="C242" s="223"/>
      <c r="D242" s="1"/>
      <c r="F242" s="1"/>
    </row>
    <row r="243" customFormat="false" ht="15" hidden="false" customHeight="false" outlineLevel="0" collapsed="false">
      <c r="A243" s="220"/>
      <c r="B243" s="220"/>
      <c r="C243" s="221"/>
      <c r="D243" s="1"/>
      <c r="F243" s="1"/>
    </row>
    <row r="244" customFormat="false" ht="15" hidden="false" customHeight="false" outlineLevel="0" collapsed="false">
      <c r="A244" s="220"/>
      <c r="B244" s="220"/>
      <c r="C244" s="221"/>
      <c r="D244" s="1"/>
      <c r="F244" s="1"/>
    </row>
    <row r="245" customFormat="false" ht="15" hidden="false" customHeight="false" outlineLevel="0" collapsed="false">
      <c r="A245" s="220"/>
      <c r="B245" s="220"/>
      <c r="C245" s="221"/>
      <c r="D245" s="1"/>
      <c r="F245" s="1"/>
    </row>
    <row r="246" customFormat="false" ht="15" hidden="false" customHeight="false" outlineLevel="0" collapsed="false">
      <c r="A246" s="220"/>
      <c r="B246" s="220"/>
      <c r="C246" s="221"/>
      <c r="D246" s="1"/>
      <c r="F246" s="1"/>
    </row>
    <row r="247" customFormat="false" ht="15" hidden="false" customHeight="false" outlineLevel="0" collapsed="false">
      <c r="A247" s="220"/>
      <c r="B247" s="220"/>
      <c r="C247" s="221"/>
      <c r="D247" s="1"/>
      <c r="F247" s="1"/>
    </row>
    <row r="248" customFormat="false" ht="15.75" hidden="false" customHeight="false" outlineLevel="0" collapsed="false">
      <c r="A248" s="220"/>
      <c r="B248" s="220"/>
      <c r="C248" s="226"/>
      <c r="D248" s="1"/>
      <c r="F248" s="1"/>
    </row>
    <row r="249" customFormat="false" ht="15" hidden="false" customHeight="false" outlineLevel="0" collapsed="false">
      <c r="A249" s="220"/>
      <c r="B249" s="220"/>
      <c r="C249" s="221"/>
      <c r="D249" s="1"/>
      <c r="F249" s="1"/>
    </row>
    <row r="250" customFormat="false" ht="15" hidden="false" customHeight="false" outlineLevel="0" collapsed="false">
      <c r="A250" s="220"/>
      <c r="B250" s="220"/>
      <c r="C250" s="221"/>
      <c r="D250" s="1"/>
      <c r="F250" s="1"/>
    </row>
    <row r="251" customFormat="false" ht="15" hidden="false" customHeight="false" outlineLevel="0" collapsed="false">
      <c r="A251" s="220"/>
      <c r="B251" s="220"/>
      <c r="C251" s="221"/>
      <c r="D251" s="1"/>
      <c r="F251" s="1"/>
    </row>
    <row r="252" customFormat="false" ht="15" hidden="false" customHeight="false" outlineLevel="0" collapsed="false">
      <c r="A252" s="220"/>
      <c r="B252" s="220"/>
      <c r="C252" s="221"/>
      <c r="D252" s="1"/>
      <c r="F252" s="1"/>
    </row>
    <row r="253" customFormat="false" ht="15" hidden="false" customHeight="false" outlineLevel="0" collapsed="false">
      <c r="A253" s="220"/>
      <c r="B253" s="229"/>
      <c r="C253" s="221"/>
    </row>
    <row r="254" customFormat="false" ht="15" hidden="false" customHeight="false" outlineLevel="0" collapsed="false">
      <c r="A254" s="220"/>
      <c r="B254" s="229"/>
      <c r="C254" s="221"/>
    </row>
    <row r="255" customFormat="false" ht="15" hidden="false" customHeight="false" outlineLevel="0" collapsed="false">
      <c r="A255" s="220"/>
      <c r="B255" s="229"/>
      <c r="C255" s="221"/>
    </row>
    <row r="256" customFormat="false" ht="15" hidden="false" customHeight="false" outlineLevel="0" collapsed="false">
      <c r="A256" s="220"/>
      <c r="B256" s="229"/>
      <c r="C256" s="221"/>
    </row>
    <row r="257" customFormat="false" ht="15" hidden="false" customHeight="false" outlineLevel="0" collapsed="false">
      <c r="A257" s="220"/>
      <c r="B257" s="229"/>
      <c r="C257" s="221"/>
    </row>
    <row r="258" customFormat="false" ht="15.75" hidden="false" customHeight="false" outlineLevel="0" collapsed="false">
      <c r="A258" s="220"/>
      <c r="B258" s="229"/>
      <c r="C258" s="230"/>
    </row>
    <row r="259" customFormat="false" ht="15" hidden="false" customHeight="false" outlineLevel="0" collapsed="false">
      <c r="A259" s="220"/>
      <c r="B259" s="229"/>
      <c r="C259" s="221"/>
    </row>
    <row r="260" customFormat="false" ht="15.75" hidden="false" customHeight="false" outlineLevel="0" collapsed="false">
      <c r="A260" s="220"/>
      <c r="B260" s="229"/>
      <c r="C260" s="230"/>
    </row>
    <row r="261" customFormat="false" ht="15" hidden="false" customHeight="false" outlineLevel="0" collapsed="false">
      <c r="A261" s="220"/>
      <c r="B261" s="229"/>
      <c r="C261" s="221"/>
    </row>
    <row r="262" customFormat="false" ht="16.5" hidden="false" customHeight="false" outlineLevel="0" collapsed="false">
      <c r="A262" s="220"/>
      <c r="B262" s="229"/>
      <c r="C262" s="231"/>
    </row>
    <row r="263" customFormat="false" ht="12.75" hidden="false" customHeight="false" outlineLevel="0" collapsed="false">
      <c r="A263" s="220"/>
      <c r="B263" s="229"/>
      <c r="C263" s="232"/>
    </row>
    <row r="264" customFormat="false" ht="12.75" hidden="false" customHeight="false" outlineLevel="0" collapsed="false">
      <c r="A264" s="220"/>
      <c r="B264" s="229"/>
      <c r="C264" s="220"/>
    </row>
    <row r="265" customFormat="false" ht="12.75" hidden="false" customHeight="false" outlineLevel="0" collapsed="false">
      <c r="A265" s="220"/>
      <c r="B265" s="229"/>
      <c r="C265" s="220"/>
    </row>
    <row r="266" customFormat="false" ht="12.75" hidden="false" customHeight="false" outlineLevel="0" collapsed="false">
      <c r="A266" s="220"/>
      <c r="B266" s="229"/>
      <c r="C266" s="220"/>
    </row>
    <row r="267" customFormat="false" ht="12.75" hidden="false" customHeight="false" outlineLevel="0" collapsed="false">
      <c r="A267" s="220"/>
      <c r="B267" s="229"/>
      <c r="C267" s="220"/>
    </row>
    <row r="268" customFormat="false" ht="12.75" hidden="false" customHeight="false" outlineLevel="0" collapsed="false">
      <c r="A268" s="220"/>
      <c r="B268" s="229"/>
      <c r="C268" s="220"/>
    </row>
    <row r="269" customFormat="false" ht="12.75" hidden="false" customHeight="false" outlineLevel="0" collapsed="false">
      <c r="A269" s="220"/>
      <c r="B269" s="229"/>
      <c r="C269" s="220"/>
    </row>
    <row r="270" customFormat="false" ht="12.75" hidden="false" customHeight="false" outlineLevel="0" collapsed="false">
      <c r="A270" s="220"/>
      <c r="B270" s="229"/>
      <c r="C270" s="220"/>
    </row>
    <row r="271" customFormat="false" ht="12.75" hidden="false" customHeight="false" outlineLevel="0" collapsed="false">
      <c r="A271" s="220"/>
      <c r="B271" s="229"/>
      <c r="C271" s="220"/>
    </row>
    <row r="272" customFormat="false" ht="12.75" hidden="false" customHeight="false" outlineLevel="0" collapsed="false">
      <c r="A272" s="220"/>
      <c r="B272" s="229"/>
      <c r="C272" s="220"/>
    </row>
    <row r="273" customFormat="false" ht="12.75" hidden="false" customHeight="false" outlineLevel="0" collapsed="false">
      <c r="A273" s="220"/>
      <c r="B273" s="229"/>
      <c r="C273" s="220"/>
    </row>
    <row r="274" customFormat="false" ht="12.75" hidden="false" customHeight="false" outlineLevel="0" collapsed="false">
      <c r="A274" s="220"/>
      <c r="B274" s="229"/>
      <c r="C274" s="220"/>
    </row>
    <row r="275" customFormat="false" ht="12.75" hidden="false" customHeight="false" outlineLevel="0" collapsed="false">
      <c r="A275" s="220"/>
      <c r="B275" s="229"/>
      <c r="C275" s="220"/>
    </row>
    <row r="276" customFormat="false" ht="12.75" hidden="false" customHeight="false" outlineLevel="0" collapsed="false">
      <c r="A276" s="220"/>
      <c r="B276" s="229"/>
      <c r="C276" s="220"/>
    </row>
    <row r="277" customFormat="false" ht="12.75" hidden="false" customHeight="false" outlineLevel="0" collapsed="false">
      <c r="A277" s="220"/>
      <c r="B277" s="229"/>
      <c r="C277" s="220"/>
    </row>
    <row r="278" customFormat="false" ht="12.75" hidden="false" customHeight="false" outlineLevel="0" collapsed="false">
      <c r="A278" s="220"/>
      <c r="B278" s="229"/>
      <c r="C278" s="220"/>
    </row>
    <row r="279" customFormat="false" ht="12.75" hidden="false" customHeight="false" outlineLevel="0" collapsed="false">
      <c r="A279" s="220"/>
      <c r="B279" s="229"/>
      <c r="C279" s="220"/>
    </row>
    <row r="280" customFormat="false" ht="12.75" hidden="false" customHeight="false" outlineLevel="0" collapsed="false">
      <c r="A280" s="220"/>
      <c r="B280" s="229"/>
      <c r="C280" s="220"/>
    </row>
    <row r="281" customFormat="false" ht="12.75" hidden="false" customHeight="false" outlineLevel="0" collapsed="false">
      <c r="A281" s="220"/>
      <c r="B281" s="229"/>
      <c r="C281" s="220"/>
    </row>
    <row r="282" customFormat="false" ht="12.75" hidden="false" customHeight="false" outlineLevel="0" collapsed="false">
      <c r="A282" s="220"/>
      <c r="B282" s="229"/>
      <c r="C282" s="220"/>
    </row>
    <row r="283" customFormat="false" ht="12.75" hidden="false" customHeight="false" outlineLevel="0" collapsed="false">
      <c r="A283" s="220"/>
      <c r="B283" s="229"/>
      <c r="C283" s="220"/>
    </row>
    <row r="284" customFormat="false" ht="12.75" hidden="false" customHeight="false" outlineLevel="0" collapsed="false">
      <c r="A284" s="220"/>
      <c r="B284" s="229"/>
      <c r="C284" s="220"/>
    </row>
    <row r="285" customFormat="false" ht="12.75" hidden="false" customHeight="false" outlineLevel="0" collapsed="false">
      <c r="A285" s="220"/>
      <c r="B285" s="229"/>
      <c r="C285" s="220"/>
    </row>
    <row r="286" customFormat="false" ht="12.75" hidden="false" customHeight="false" outlineLevel="0" collapsed="false">
      <c r="A286" s="220"/>
      <c r="B286" s="229"/>
      <c r="C286" s="220"/>
    </row>
    <row r="287" customFormat="false" ht="12.75" hidden="false" customHeight="false" outlineLevel="0" collapsed="false">
      <c r="A287" s="220"/>
      <c r="B287" s="229"/>
      <c r="C287" s="220"/>
    </row>
    <row r="288" customFormat="false" ht="12.75" hidden="false" customHeight="false" outlineLevel="0" collapsed="false">
      <c r="A288" s="220"/>
      <c r="B288" s="229"/>
      <c r="C288" s="220"/>
    </row>
    <row r="289" customFormat="false" ht="12.75" hidden="false" customHeight="false" outlineLevel="0" collapsed="false">
      <c r="A289" s="220"/>
      <c r="B289" s="229"/>
      <c r="C289" s="220"/>
    </row>
    <row r="290" customFormat="false" ht="12.75" hidden="false" customHeight="false" outlineLevel="0" collapsed="false">
      <c r="A290" s="220"/>
      <c r="B290" s="229"/>
      <c r="C290" s="220"/>
    </row>
    <row r="291" customFormat="false" ht="12.75" hidden="false" customHeight="false" outlineLevel="0" collapsed="false">
      <c r="A291" s="220"/>
      <c r="B291" s="229"/>
      <c r="C291" s="220"/>
    </row>
    <row r="292" customFormat="false" ht="12.75" hidden="false" customHeight="false" outlineLevel="0" collapsed="false">
      <c r="A292" s="220"/>
      <c r="B292" s="229"/>
      <c r="C292" s="220"/>
    </row>
    <row r="293" customFormat="false" ht="12.75" hidden="false" customHeight="false" outlineLevel="0" collapsed="false">
      <c r="A293" s="220"/>
      <c r="B293" s="229"/>
      <c r="C293" s="220"/>
    </row>
    <row r="294" customFormat="false" ht="12.75" hidden="false" customHeight="false" outlineLevel="0" collapsed="false">
      <c r="A294" s="220"/>
      <c r="B294" s="229"/>
      <c r="C294" s="220"/>
    </row>
    <row r="295" customFormat="false" ht="12.75" hidden="false" customHeight="false" outlineLevel="0" collapsed="false">
      <c r="A295" s="220"/>
      <c r="B295" s="229"/>
      <c r="C295" s="220"/>
    </row>
    <row r="296" customFormat="false" ht="12.75" hidden="false" customHeight="false" outlineLevel="0" collapsed="false">
      <c r="A296" s="220"/>
      <c r="B296" s="229"/>
      <c r="C296" s="220"/>
    </row>
    <row r="297" customFormat="false" ht="12.75" hidden="false" customHeight="false" outlineLevel="0" collapsed="false">
      <c r="A297" s="220"/>
      <c r="B297" s="229"/>
      <c r="C297" s="220"/>
    </row>
    <row r="298" customFormat="false" ht="12.75" hidden="false" customHeight="false" outlineLevel="0" collapsed="false">
      <c r="A298" s="220"/>
      <c r="B298" s="229"/>
      <c r="C298" s="220"/>
    </row>
    <row r="299" customFormat="false" ht="12.75" hidden="false" customHeight="false" outlineLevel="0" collapsed="false">
      <c r="A299" s="220"/>
      <c r="B299" s="229"/>
      <c r="C299" s="220"/>
    </row>
    <row r="300" customFormat="false" ht="12.75" hidden="false" customHeight="false" outlineLevel="0" collapsed="false">
      <c r="A300" s="220"/>
      <c r="B300" s="229"/>
      <c r="C300" s="220"/>
    </row>
    <row r="301" customFormat="false" ht="12.75" hidden="false" customHeight="false" outlineLevel="0" collapsed="false">
      <c r="A301" s="220"/>
      <c r="B301" s="229"/>
      <c r="C301" s="220"/>
    </row>
    <row r="302" customFormat="false" ht="12.75" hidden="false" customHeight="false" outlineLevel="0" collapsed="false">
      <c r="A302" s="220"/>
      <c r="B302" s="229"/>
      <c r="C302" s="220"/>
    </row>
    <row r="303" customFormat="false" ht="12.75" hidden="false" customHeight="false" outlineLevel="0" collapsed="false">
      <c r="A303" s="220"/>
      <c r="B303" s="229"/>
      <c r="C303" s="220"/>
    </row>
    <row r="304" customFormat="false" ht="12.75" hidden="false" customHeight="false" outlineLevel="0" collapsed="false">
      <c r="A304" s="220"/>
      <c r="B304" s="229"/>
      <c r="C304" s="220"/>
    </row>
    <row r="305" customFormat="false" ht="12.75" hidden="false" customHeight="false" outlineLevel="0" collapsed="false">
      <c r="A305" s="220"/>
      <c r="B305" s="229"/>
      <c r="C305" s="220"/>
    </row>
    <row r="306" customFormat="false" ht="12.75" hidden="false" customHeight="false" outlineLevel="0" collapsed="false">
      <c r="A306" s="220"/>
      <c r="B306" s="229"/>
      <c r="C306" s="220"/>
    </row>
    <row r="307" customFormat="false" ht="12.75" hidden="false" customHeight="false" outlineLevel="0" collapsed="false">
      <c r="A307" s="220"/>
      <c r="B307" s="229"/>
      <c r="C307" s="220"/>
    </row>
    <row r="308" customFormat="false" ht="12.75" hidden="false" customHeight="false" outlineLevel="0" collapsed="false">
      <c r="A308" s="220"/>
      <c r="B308" s="229"/>
      <c r="C308" s="220"/>
    </row>
    <row r="309" customFormat="false" ht="12.75" hidden="false" customHeight="false" outlineLevel="0" collapsed="false">
      <c r="A309" s="220"/>
      <c r="B309" s="229"/>
      <c r="C309" s="220"/>
    </row>
    <row r="310" customFormat="false" ht="12.75" hidden="false" customHeight="false" outlineLevel="0" collapsed="false">
      <c r="A310" s="220"/>
      <c r="B310" s="229"/>
      <c r="C310" s="220"/>
    </row>
    <row r="311" customFormat="false" ht="12.75" hidden="false" customHeight="false" outlineLevel="0" collapsed="false">
      <c r="A311" s="220"/>
      <c r="B311" s="229"/>
      <c r="C311" s="220"/>
    </row>
    <row r="312" customFormat="false" ht="12.75" hidden="false" customHeight="false" outlineLevel="0" collapsed="false">
      <c r="A312" s="220"/>
      <c r="B312" s="229"/>
      <c r="C312" s="220"/>
    </row>
    <row r="313" customFormat="false" ht="12.75" hidden="false" customHeight="false" outlineLevel="0" collapsed="false">
      <c r="A313" s="220"/>
      <c r="B313" s="229"/>
      <c r="C313" s="220"/>
    </row>
    <row r="314" customFormat="false" ht="12.75" hidden="false" customHeight="false" outlineLevel="0" collapsed="false">
      <c r="A314" s="220"/>
      <c r="B314" s="229"/>
      <c r="C314" s="220"/>
    </row>
    <row r="315" customFormat="false" ht="12.75" hidden="false" customHeight="false" outlineLevel="0" collapsed="false">
      <c r="A315" s="220"/>
      <c r="B315" s="229"/>
      <c r="C315" s="220"/>
    </row>
    <row r="316" customFormat="false" ht="12.75" hidden="false" customHeight="false" outlineLevel="0" collapsed="false">
      <c r="A316" s="220"/>
      <c r="B316" s="229"/>
      <c r="C316" s="220"/>
    </row>
    <row r="317" customFormat="false" ht="12.75" hidden="false" customHeight="false" outlineLevel="0" collapsed="false">
      <c r="A317" s="220"/>
      <c r="B317" s="229"/>
      <c r="C317" s="220"/>
    </row>
    <row r="318" customFormat="false" ht="12.75" hidden="false" customHeight="false" outlineLevel="0" collapsed="false">
      <c r="A318" s="220"/>
      <c r="B318" s="229"/>
      <c r="C318" s="220"/>
    </row>
    <row r="319" customFormat="false" ht="12.75" hidden="false" customHeight="false" outlineLevel="0" collapsed="false">
      <c r="A319" s="220"/>
      <c r="B319" s="229"/>
      <c r="C319" s="220"/>
    </row>
    <row r="320" customFormat="false" ht="12.75" hidden="false" customHeight="false" outlineLevel="0" collapsed="false">
      <c r="A320" s="220"/>
      <c r="B320" s="229"/>
      <c r="C320" s="220"/>
    </row>
    <row r="321" customFormat="false" ht="12.75" hidden="false" customHeight="false" outlineLevel="0" collapsed="false">
      <c r="A321" s="220"/>
      <c r="B321" s="229"/>
      <c r="C321" s="220"/>
    </row>
    <row r="322" customFormat="false" ht="12.75" hidden="false" customHeight="false" outlineLevel="0" collapsed="false">
      <c r="A322" s="220"/>
      <c r="B322" s="229"/>
      <c r="C322" s="220"/>
    </row>
    <row r="323" customFormat="false" ht="12.75" hidden="false" customHeight="false" outlineLevel="0" collapsed="false">
      <c r="A323" s="220"/>
      <c r="B323" s="229"/>
      <c r="C323" s="220"/>
    </row>
    <row r="324" customFormat="false" ht="12.75" hidden="false" customHeight="false" outlineLevel="0" collapsed="false">
      <c r="A324" s="220"/>
      <c r="B324" s="229"/>
      <c r="C324" s="220"/>
    </row>
    <row r="325" customFormat="false" ht="12.75" hidden="false" customHeight="false" outlineLevel="0" collapsed="false">
      <c r="A325" s="220"/>
      <c r="B325" s="229"/>
      <c r="C325" s="220"/>
    </row>
    <row r="326" customFormat="false" ht="12.75" hidden="false" customHeight="false" outlineLevel="0" collapsed="false">
      <c r="A326" s="220"/>
      <c r="B326" s="229"/>
      <c r="C326" s="220"/>
    </row>
    <row r="327" customFormat="false" ht="12.75" hidden="false" customHeight="false" outlineLevel="0" collapsed="false">
      <c r="A327" s="220"/>
      <c r="B327" s="229"/>
      <c r="C327" s="220"/>
    </row>
    <row r="328" customFormat="false" ht="12.75" hidden="false" customHeight="false" outlineLevel="0" collapsed="false">
      <c r="A328" s="220"/>
      <c r="B328" s="229"/>
      <c r="C328" s="220"/>
    </row>
    <row r="329" customFormat="false" ht="12.75" hidden="false" customHeight="false" outlineLevel="0" collapsed="false">
      <c r="A329" s="220"/>
      <c r="B329" s="229"/>
      <c r="C329" s="220"/>
    </row>
    <row r="330" customFormat="false" ht="12.75" hidden="false" customHeight="false" outlineLevel="0" collapsed="false">
      <c r="A330" s="220"/>
      <c r="B330" s="229"/>
      <c r="C330" s="220"/>
    </row>
    <row r="331" customFormat="false" ht="12.75" hidden="false" customHeight="false" outlineLevel="0" collapsed="false">
      <c r="A331" s="220"/>
      <c r="B331" s="229"/>
      <c r="C331" s="220"/>
    </row>
    <row r="332" customFormat="false" ht="12.75" hidden="false" customHeight="false" outlineLevel="0" collapsed="false">
      <c r="A332" s="220"/>
      <c r="B332" s="229"/>
      <c r="C332" s="220"/>
    </row>
    <row r="333" customFormat="false" ht="12.75" hidden="false" customHeight="false" outlineLevel="0" collapsed="false">
      <c r="A333" s="220"/>
      <c r="B333" s="229"/>
      <c r="C333" s="220"/>
    </row>
    <row r="334" customFormat="false" ht="12.75" hidden="false" customHeight="false" outlineLevel="0" collapsed="false">
      <c r="A334" s="220"/>
      <c r="B334" s="229"/>
      <c r="C334" s="220"/>
    </row>
    <row r="335" customFormat="false" ht="12.75" hidden="false" customHeight="false" outlineLevel="0" collapsed="false">
      <c r="A335" s="220"/>
      <c r="B335" s="229"/>
      <c r="C335" s="220"/>
    </row>
    <row r="336" customFormat="false" ht="12.75" hidden="false" customHeight="false" outlineLevel="0" collapsed="false">
      <c r="A336" s="220"/>
      <c r="B336" s="229"/>
      <c r="C336" s="220"/>
    </row>
    <row r="337" customFormat="false" ht="12.75" hidden="false" customHeight="false" outlineLevel="0" collapsed="false">
      <c r="A337" s="220"/>
      <c r="B337" s="229"/>
      <c r="C337" s="220"/>
    </row>
    <row r="338" customFormat="false" ht="12.75" hidden="false" customHeight="false" outlineLevel="0" collapsed="false">
      <c r="A338" s="220"/>
      <c r="B338" s="229"/>
      <c r="C338" s="220"/>
    </row>
    <row r="339" customFormat="false" ht="12.75" hidden="false" customHeight="false" outlineLevel="0" collapsed="false">
      <c r="A339" s="220"/>
      <c r="B339" s="229"/>
      <c r="C339" s="220"/>
    </row>
    <row r="340" customFormat="false" ht="12.75" hidden="false" customHeight="false" outlineLevel="0" collapsed="false">
      <c r="A340" s="220"/>
      <c r="B340" s="229"/>
      <c r="C340" s="220"/>
    </row>
    <row r="341" customFormat="false" ht="12.75" hidden="false" customHeight="false" outlineLevel="0" collapsed="false">
      <c r="A341" s="220"/>
      <c r="B341" s="229"/>
      <c r="C341" s="220"/>
    </row>
    <row r="342" customFormat="false" ht="12.75" hidden="false" customHeight="false" outlineLevel="0" collapsed="false">
      <c r="A342" s="220"/>
      <c r="B342" s="229"/>
      <c r="C342" s="220"/>
    </row>
    <row r="343" customFormat="false" ht="12.75" hidden="false" customHeight="false" outlineLevel="0" collapsed="false">
      <c r="A343" s="220"/>
      <c r="B343" s="229"/>
      <c r="C343" s="220"/>
    </row>
    <row r="344" customFormat="false" ht="12.75" hidden="false" customHeight="false" outlineLevel="0" collapsed="false">
      <c r="A344" s="220"/>
      <c r="B344" s="229"/>
      <c r="C344" s="220"/>
    </row>
    <row r="345" customFormat="false" ht="12.75" hidden="false" customHeight="false" outlineLevel="0" collapsed="false">
      <c r="A345" s="220"/>
      <c r="B345" s="229"/>
      <c r="C345" s="220"/>
    </row>
    <row r="346" customFormat="false" ht="12.75" hidden="false" customHeight="false" outlineLevel="0" collapsed="false">
      <c r="A346" s="220"/>
      <c r="B346" s="229"/>
      <c r="C346" s="220"/>
    </row>
    <row r="347" customFormat="false" ht="12.75" hidden="false" customHeight="false" outlineLevel="0" collapsed="false">
      <c r="A347" s="220"/>
      <c r="B347" s="229"/>
      <c r="C347" s="220"/>
    </row>
    <row r="348" customFormat="false" ht="12.75" hidden="false" customHeight="false" outlineLevel="0" collapsed="false">
      <c r="A348" s="220"/>
      <c r="B348" s="229"/>
      <c r="C348" s="220"/>
    </row>
    <row r="349" customFormat="false" ht="12.75" hidden="false" customHeight="false" outlineLevel="0" collapsed="false">
      <c r="A349" s="220"/>
      <c r="B349" s="229"/>
      <c r="C349" s="220"/>
    </row>
    <row r="350" customFormat="false" ht="12.75" hidden="false" customHeight="false" outlineLevel="0" collapsed="false">
      <c r="A350" s="220"/>
      <c r="B350" s="229"/>
      <c r="C350" s="220"/>
    </row>
    <row r="351" customFormat="false" ht="12.75" hidden="false" customHeight="false" outlineLevel="0" collapsed="false">
      <c r="A351" s="220"/>
      <c r="B351" s="229"/>
      <c r="C351" s="220"/>
    </row>
    <row r="352" customFormat="false" ht="12.75" hidden="false" customHeight="false" outlineLevel="0" collapsed="false">
      <c r="A352" s="220"/>
      <c r="B352" s="229"/>
      <c r="C352" s="220"/>
    </row>
    <row r="353" customFormat="false" ht="12.75" hidden="false" customHeight="false" outlineLevel="0" collapsed="false">
      <c r="A353" s="220"/>
      <c r="B353" s="229"/>
      <c r="C353" s="220"/>
    </row>
    <row r="354" customFormat="false" ht="12.75" hidden="false" customHeight="false" outlineLevel="0" collapsed="false">
      <c r="A354" s="220"/>
      <c r="B354" s="229"/>
      <c r="C354" s="220"/>
    </row>
    <row r="355" customFormat="false" ht="12.75" hidden="false" customHeight="false" outlineLevel="0" collapsed="false">
      <c r="A355" s="220"/>
      <c r="B355" s="229"/>
      <c r="C355" s="220"/>
    </row>
    <row r="356" customFormat="false" ht="12.75" hidden="false" customHeight="false" outlineLevel="0" collapsed="false">
      <c r="A356" s="220"/>
      <c r="B356" s="229"/>
      <c r="C356" s="220"/>
    </row>
    <row r="357" customFormat="false" ht="12.75" hidden="false" customHeight="false" outlineLevel="0" collapsed="false">
      <c r="A357" s="220"/>
      <c r="B357" s="229"/>
      <c r="C357" s="220"/>
    </row>
    <row r="358" customFormat="false" ht="12.75" hidden="false" customHeight="false" outlineLevel="0" collapsed="false">
      <c r="A358" s="220"/>
      <c r="B358" s="229"/>
      <c r="C358" s="220"/>
    </row>
  </sheetData>
  <mergeCells count="4">
    <mergeCell ref="A4:G5"/>
    <mergeCell ref="C7:D7"/>
    <mergeCell ref="E7:F7"/>
    <mergeCell ref="C213:E213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9-23T12:53:11Z</cp:lastPrinted>
  <dcterms:modified xsi:type="dcterms:W3CDTF">2014-10-29T11:42:14Z</dcterms:modified>
  <cp:revision>0</cp:revision>
  <dc:subject/>
  <dc:title/>
</cp:coreProperties>
</file>