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   Додаток 5</t>
  </si>
  <si>
    <t xml:space="preserve">до рішення міської ради</t>
  </si>
  <si>
    <t xml:space="preserve">                     29.10.2014 №2999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5" t="s">
        <v>1</v>
      </c>
      <c r="F2" s="5"/>
      <c r="G2" s="4"/>
    </row>
    <row r="3" customFormat="false" ht="18" hidden="false" customHeight="true" outlineLevel="0" collapsed="false">
      <c r="A3" s="1"/>
      <c r="B3" s="1"/>
      <c r="C3" s="1"/>
      <c r="D3" s="1"/>
      <c r="E3" s="6" t="s">
        <v>2</v>
      </c>
      <c r="F3" s="6"/>
      <c r="G3" s="4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/>
      <c r="F6" s="11" t="s">
        <v>9</v>
      </c>
    </row>
    <row r="7" customFormat="false" ht="32.25" hidden="false" customHeight="false" outlineLevel="0" collapsed="false">
      <c r="A7" s="9"/>
      <c r="B7" s="10"/>
      <c r="C7" s="10"/>
      <c r="D7" s="12" t="s">
        <v>10</v>
      </c>
      <c r="E7" s="12" t="s">
        <v>11</v>
      </c>
      <c r="F7" s="11"/>
    </row>
    <row r="8" customFormat="false" ht="30" hidden="false" customHeight="true" outlineLevel="0" collapsed="false">
      <c r="A8" s="13" t="n">
        <v>200000</v>
      </c>
      <c r="B8" s="14" t="s">
        <v>12</v>
      </c>
      <c r="C8" s="15" t="n">
        <f aca="false">C11+C9</f>
        <v>57119607.06</v>
      </c>
      <c r="D8" s="15" t="n">
        <f aca="false">D11+D9</f>
        <v>225464992.45</v>
      </c>
      <c r="E8" s="15" t="n">
        <f aca="false">E11+E9</f>
        <v>162228101.86</v>
      </c>
      <c r="F8" s="16" t="n">
        <f aca="false">C8+D8</f>
        <v>282584599.51</v>
      </c>
    </row>
    <row r="9" customFormat="false" ht="30" hidden="false" customHeight="true" outlineLevel="0" collapsed="false">
      <c r="A9" s="17" t="n">
        <v>203000</v>
      </c>
      <c r="B9" s="18" t="s">
        <v>13</v>
      </c>
      <c r="C9" s="19" t="n">
        <f aca="false">C10</f>
        <v>-670674.64</v>
      </c>
      <c r="D9" s="19" t="n">
        <f aca="false">D10</f>
        <v>0</v>
      </c>
      <c r="E9" s="19" t="n">
        <f aca="false">E10</f>
        <v>0</v>
      </c>
      <c r="F9" s="20" t="n">
        <f aca="false">C9+D9</f>
        <v>-670674.64</v>
      </c>
    </row>
    <row r="10" customFormat="false" ht="23.25" hidden="false" customHeight="true" outlineLevel="0" collapsed="false">
      <c r="A10" s="21" t="n">
        <v>203420</v>
      </c>
      <c r="B10" s="22" t="s">
        <v>14</v>
      </c>
      <c r="C10" s="23" t="n">
        <v>-670674.64</v>
      </c>
      <c r="D10" s="23" t="n">
        <v>0</v>
      </c>
      <c r="E10" s="23" t="n">
        <v>0</v>
      </c>
      <c r="F10" s="24" t="n">
        <f aca="false">C10+D10</f>
        <v>-670674.64</v>
      </c>
    </row>
    <row r="11" customFormat="false" ht="30.75" hidden="false" customHeight="true" outlineLevel="0" collapsed="false">
      <c r="A11" s="25" t="n">
        <v>208000</v>
      </c>
      <c r="B11" s="26" t="s">
        <v>15</v>
      </c>
      <c r="C11" s="27" t="n">
        <f aca="false">C12-C13+C14</f>
        <v>57790281.7</v>
      </c>
      <c r="D11" s="27" t="n">
        <f aca="false">D12-D13+D14</f>
        <v>225464992.45</v>
      </c>
      <c r="E11" s="27" t="n">
        <f aca="false">E12-E13+E14</f>
        <v>162228101.86</v>
      </c>
      <c r="F11" s="28" t="n">
        <f aca="false">C11+D11</f>
        <v>283255274.15</v>
      </c>
      <c r="H11" s="29"/>
      <c r="I11" s="30"/>
      <c r="J11" s="30"/>
      <c r="K11" s="30"/>
      <c r="L11" s="30"/>
    </row>
    <row r="12" customFormat="false" ht="20.1" hidden="false" customHeight="true" outlineLevel="0" collapsed="false">
      <c r="A12" s="31" t="n">
        <v>208100</v>
      </c>
      <c r="B12" s="32" t="s">
        <v>16</v>
      </c>
      <c r="C12" s="33" t="n">
        <v>115418377.45</v>
      </c>
      <c r="D12" s="33" t="n">
        <f aca="false">176143797.17</f>
        <v>176143797.17</v>
      </c>
      <c r="E12" s="33" t="n">
        <f aca="false">108201020.26</f>
        <v>108201020.26</v>
      </c>
      <c r="F12" s="34" t="n">
        <f aca="false">C12+D12</f>
        <v>291562174.62</v>
      </c>
    </row>
    <row r="13" customFormat="false" ht="20.1" hidden="false" customHeight="true" outlineLevel="0" collapsed="false">
      <c r="A13" s="31" t="n">
        <v>208200</v>
      </c>
      <c r="B13" s="32" t="s">
        <v>17</v>
      </c>
      <c r="C13" s="33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-50000</f>
        <v>3122670.02000002</v>
      </c>
      <c r="D13" s="33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+63291.98</f>
        <v>5184230.44999996</v>
      </c>
      <c r="E13" s="33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+58745.7</f>
        <v>478344.13</v>
      </c>
      <c r="F13" s="34" t="n">
        <f aca="false">C13+D13</f>
        <v>8306900.46999998</v>
      </c>
      <c r="H13" s="35"/>
    </row>
    <row r="14" customFormat="false" ht="35.25" hidden="false" customHeight="true" outlineLevel="0" collapsed="false">
      <c r="A14" s="31" t="n">
        <v>208400</v>
      </c>
      <c r="B14" s="32" t="s">
        <v>18</v>
      </c>
      <c r="C14" s="33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+99300+80000+1600000+93637.48+400000+798631+1201369+85063.52-19223100+3800000+99980</f>
        <v>-54505425.73</v>
      </c>
      <c r="D14" s="33" t="n">
        <f aca="false">25045640+20000000+326400+99600+87610+10121267+788206+65900+2546441.46+2708300+791700+3837474+733279+3665400-46441.46+6731999.99-3434900-853000-311560-6843200-552780-60000-7440000-2196000-5950000-2698230.26-196800-1370231-800000-392600-390488-250000-316680+70000+24000-2396600+297300-80000+59884-153521.48-798631-1201369-85063.52+19223100-3800000-99980</f>
        <v>54505425.73</v>
      </c>
      <c r="E14" s="33" t="n">
        <f aca="false">D14</f>
        <v>54505425.73</v>
      </c>
      <c r="F14" s="28" t="n">
        <f aca="false">C14+D14</f>
        <v>0</v>
      </c>
    </row>
    <row r="15" customFormat="false" ht="27.75" hidden="false" customHeight="true" outlineLevel="0" collapsed="false">
      <c r="A15" s="36" t="s">
        <v>19</v>
      </c>
      <c r="B15" s="36"/>
      <c r="C15" s="37" t="n">
        <f aca="false">C8</f>
        <v>57119607.06</v>
      </c>
      <c r="D15" s="37" t="n">
        <f aca="false">D8</f>
        <v>225464992.45</v>
      </c>
      <c r="E15" s="37" t="n">
        <f aca="false">E8</f>
        <v>162228101.86</v>
      </c>
      <c r="F15" s="38" t="n">
        <f aca="false">C15+D15</f>
        <v>282584599.51</v>
      </c>
      <c r="H15" s="29"/>
    </row>
    <row r="16" customFormat="false" ht="30" hidden="false" customHeight="true" outlineLevel="0" collapsed="false">
      <c r="A16" s="13" t="n">
        <v>600000</v>
      </c>
      <c r="B16" s="14" t="s">
        <v>20</v>
      </c>
      <c r="C16" s="15" t="n">
        <f aca="false">C17+C21</f>
        <v>57119607.06</v>
      </c>
      <c r="D16" s="15" t="n">
        <f aca="false">D17+D21</f>
        <v>225464992.45</v>
      </c>
      <c r="E16" s="15" t="n">
        <f aca="false">E17+E21</f>
        <v>162228101.86</v>
      </c>
      <c r="F16" s="16" t="n">
        <f aca="false">C16+D16</f>
        <v>282584599.51</v>
      </c>
      <c r="H16" s="29"/>
    </row>
    <row r="17" customFormat="false" ht="20.1" hidden="false" customHeight="true" outlineLevel="0" collapsed="false">
      <c r="A17" s="25" t="n">
        <v>602000</v>
      </c>
      <c r="B17" s="39" t="s">
        <v>21</v>
      </c>
      <c r="C17" s="19" t="n">
        <f aca="false">C18-C19+C20</f>
        <v>57790281.7</v>
      </c>
      <c r="D17" s="19" t="n">
        <f aca="false">D18-D19+D20</f>
        <v>225464992.45</v>
      </c>
      <c r="E17" s="19" t="n">
        <f aca="false">E18-E19+E20</f>
        <v>162228101.86</v>
      </c>
      <c r="F17" s="20" t="n">
        <f aca="false">C17+D17</f>
        <v>283255274.15</v>
      </c>
    </row>
    <row r="18" customFormat="false" ht="20.1" hidden="false" customHeight="true" outlineLevel="0" collapsed="false">
      <c r="A18" s="21" t="n">
        <v>602100</v>
      </c>
      <c r="B18" s="32" t="s">
        <v>16</v>
      </c>
      <c r="C18" s="33" t="n">
        <f aca="false">C12</f>
        <v>115418377.45</v>
      </c>
      <c r="D18" s="33" t="n">
        <f aca="false">D12</f>
        <v>176143797.17</v>
      </c>
      <c r="E18" s="33" t="n">
        <f aca="false">E12</f>
        <v>108201020.26</v>
      </c>
      <c r="F18" s="24" t="n">
        <f aca="false">C18</f>
        <v>115418377.45</v>
      </c>
    </row>
    <row r="19" customFormat="false" ht="20.1" hidden="false" customHeight="true" outlineLevel="0" collapsed="false">
      <c r="A19" s="31" t="n">
        <v>602200</v>
      </c>
      <c r="B19" s="32" t="s">
        <v>17</v>
      </c>
      <c r="C19" s="33" t="n">
        <f aca="false">C13</f>
        <v>3122670.02000002</v>
      </c>
      <c r="D19" s="33" t="n">
        <f aca="false">D13</f>
        <v>5184230.44999996</v>
      </c>
      <c r="E19" s="33" t="n">
        <f aca="false">E13</f>
        <v>478344.13</v>
      </c>
      <c r="F19" s="34" t="n">
        <f aca="false">C19+D19</f>
        <v>8306900.46999998</v>
      </c>
    </row>
    <row r="20" customFormat="false" ht="35.25" hidden="false" customHeight="true" outlineLevel="0" collapsed="false">
      <c r="A20" s="31" t="n">
        <v>602400</v>
      </c>
      <c r="B20" s="32" t="s">
        <v>18</v>
      </c>
      <c r="C20" s="33" t="n">
        <f aca="false">C14</f>
        <v>-54505425.73</v>
      </c>
      <c r="D20" s="33" t="n">
        <f aca="false">D14</f>
        <v>54505425.73</v>
      </c>
      <c r="E20" s="33" t="n">
        <f aca="false">D20</f>
        <v>54505425.73</v>
      </c>
      <c r="F20" s="28" t="n">
        <f aca="false">C20+D20</f>
        <v>0</v>
      </c>
    </row>
    <row r="21" customFormat="false" ht="29.25" hidden="false" customHeight="true" outlineLevel="0" collapsed="false">
      <c r="A21" s="40" t="n">
        <v>603000</v>
      </c>
      <c r="B21" s="18" t="s">
        <v>22</v>
      </c>
      <c r="C21" s="19" t="n">
        <f aca="false">C9</f>
        <v>-670674.64</v>
      </c>
      <c r="D21" s="19" t="n">
        <v>0</v>
      </c>
      <c r="E21" s="19" t="n">
        <v>0</v>
      </c>
      <c r="F21" s="20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41"/>
      <c r="D22" s="41"/>
      <c r="E22" s="42"/>
      <c r="F22" s="41"/>
    </row>
    <row r="23" customFormat="false" ht="57.75" hidden="false" customHeight="true" outlineLevel="0" collapsed="false">
      <c r="A23" s="43" t="s">
        <v>23</v>
      </c>
      <c r="B23" s="43"/>
      <c r="C23" s="43"/>
      <c r="D23" s="43"/>
      <c r="E23" s="44"/>
      <c r="F23" s="45"/>
      <c r="G23" s="46"/>
    </row>
    <row r="25" customFormat="false" ht="18" hidden="false" customHeight="false" outlineLevel="0" collapsed="false">
      <c r="B25" s="47"/>
    </row>
    <row r="26" customFormat="false" ht="18" hidden="false" customHeight="false" outlineLevel="0" collapsed="false">
      <c r="B26" s="48"/>
      <c r="C26" s="29"/>
      <c r="D26" s="29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9-12T09:06:52Z</cp:lastPrinted>
  <dcterms:modified xsi:type="dcterms:W3CDTF">2014-10-29T11:41:54Z</dcterms:modified>
  <cp:revision>0</cp:revision>
  <dc:subject/>
  <dc:title/>
</cp:coreProperties>
</file>