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G$158</definedName>
    <definedName function="false" hidden="false" localSheetId="0" name="_xlnm.Print_Titles" vbProcedure="false">'201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4">
  <si>
    <t xml:space="preserve">Додаток 6</t>
  </si>
  <si>
    <t xml:space="preserve">до рішення міської ради</t>
  </si>
  <si>
    <t xml:space="preserve">24.09.2014 №2943</t>
  </si>
  <si>
    <t xml:space="preserve">Перелік об'єктів, видатки на які в 2014 році будуть проводитися за рахунок коштів бюджету розвитку</t>
  </si>
  <si>
    <t xml:space="preserve">грн.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47</t>
  </si>
  <si>
    <t xml:space="preserve">Управління капітального будівництва виконкому міської ради</t>
  </si>
  <si>
    <t xml:space="preserve">150101</t>
  </si>
  <si>
    <t xml:space="preserve">Капітальні вкладення</t>
  </si>
  <si>
    <t xml:space="preserve">Проспект Карла Маркса, м. Кривий Ріг - реконструкція 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Реконструкція споруди пульмосанаторію по вул. Глаголєва, 14 під дошкільний навчальний заклад</t>
  </si>
  <si>
    <t xml:space="preserve">Площа Визволення, м. Кривий Ріг - реконструкція </t>
  </si>
  <si>
    <t xml:space="preserve">Приміщення під амбулаторію №7 "Центру первинної медико-санітарної допомоги №3" за адресою: мкр. 7 Зарічний, 9а, м. Кривий Ріг - реконструкція</t>
  </si>
  <si>
    <t xml:space="preserve">Реконструкція системи гарячого водопостачання банної споруди та створення комплексу з використання відновлювальних джерел енергії на об'єктах комунального позашкільного закладу "Дитячий оздоровчий табір "Слава"</t>
  </si>
  <si>
    <t xml:space="preserve">Газифікація вулиць Літке, Лугова, Лафарга</t>
  </si>
  <si>
    <t xml:space="preserve">Газифікація вулиці 23 Лютого</t>
  </si>
  <si>
    <t xml:space="preserve">Будівництво мереж зовнішнього освітлення 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Реконструкція водойм шляхом розчищення, відновлення гідротехнічних споруд та благоустрою прибережної зони Дзержинського району в м.Кривий Ріг Дніпропетровської області</t>
  </si>
  <si>
    <t xml:space="preserve">Реконструкція набережної парку культури і відпочинку ім. Б. Хмельницького в м. Кривий Ріг Дніпропетровської області</t>
  </si>
  <si>
    <t xml:space="preserve">Нове будівництво котельні та теплових мереж до загальноосвітньої школи I-III ступенів №63 по вул.Агафонова, 14а  в м. Кривий Ріг Дніпропетровської області</t>
  </si>
  <si>
    <t xml:space="preserve">Розширення кладовища "Центральне", (II черга)</t>
  </si>
  <si>
    <t xml:space="preserve">Блочна котельня та теплові мережі на вул. Тбіліській, м.Кривий Ріг - будівництво</t>
  </si>
  <si>
    <t xml:space="preserve">Блочна котельня та теплові мережі на вул. Орджонікідзе, м. Кривий Ріг - будівництво</t>
  </si>
  <si>
    <r>
      <rPr>
        <sz val="16"/>
        <rFont val="Times New Roman"/>
        <family val="1"/>
        <charset val="204"/>
      </rPr>
      <t xml:space="preserve">Реконструкція    будівель   під  Центр    соціальної    реабілітації    дітей-інвалідів  по   вул. Вільна, 2а   </t>
    </r>
    <r>
      <rPr>
        <i val="true"/>
        <sz val="9"/>
        <rFont val="Times New Roman"/>
        <family val="1"/>
        <charset val="204"/>
      </rPr>
      <t xml:space="preserve">                       </t>
    </r>
  </si>
  <si>
    <t xml:space="preserve">Будівництво дошкільного навчального закладу по вул. Широківській</t>
  </si>
  <si>
    <t xml:space="preserve">Реконструкція будівлі під міський історико-краєзнавчий музей</t>
  </si>
  <si>
    <t xml:space="preserve">Приміщення під амбулаторію "Центру первинної медико-санітарної допомоги №5" в селищі Ілліча - реконструкція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Спортивний комплекс на вул. Волосевича,1-а - будівництво</t>
  </si>
  <si>
    <t xml:space="preserve">Будівництво дороги від вул.Іллічівська до вул. Електроніки</t>
  </si>
  <si>
    <t xml:space="preserve">Газифікація вулиці Цилінної</t>
  </si>
  <si>
    <t xml:space="preserve">Реконструкція приміщень під амбулаторію №4 "Центру первинної медико-санітарної допомоги №2" по вул. Електрозаводській, 22а в м. Кривий Ріг Дніпропетровської області </t>
  </si>
  <si>
    <t xml:space="preserve">Блочна котельня №1 та теплові мережі на вул. ХХІІ Партз'їзду, м. Кривий Ріг - будівництво                                                                                           </t>
  </si>
  <si>
    <t xml:space="preserve">Блочна котельня №2 та теплові мережі по вул. ХХІІ Партз'їзду, м. Кривий Ріг - будівництво                                                                                                          </t>
  </si>
  <si>
    <t xml:space="preserve">Газифікація селища Верабове</t>
  </si>
  <si>
    <t xml:space="preserve">Газифікація селища Веселий Кут</t>
  </si>
  <si>
    <t xml:space="preserve">Газифікація селищ Незалежне і Травневе</t>
  </si>
  <si>
    <t xml:space="preserve">Газифікація селища Терноватий Кут</t>
  </si>
  <si>
    <t xml:space="preserve">Інженерні мережі до універсального спортивного комплексу в парку культури і відпочинку ім. Б.Хмельницького (Дзержинський район), м. Кривий Ріг - будівництво</t>
  </si>
  <si>
    <t xml:space="preserve">Пам'ятник воїнам - учасникам бойових дій у Афганістані в Жовтневому районі - будівництво</t>
  </si>
  <si>
    <t xml:space="preserve">Реконструкція скверу монумента "Перемога"                                                                                                                                        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мкр-н. Сонячний, 25а                                                                                                                 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r>
      <rPr>
        <sz val="16"/>
        <rFont val="Times New Roman"/>
        <family val="1"/>
        <charset val="204"/>
      </rPr>
      <t xml:space="preserve">Кладовище  в районі Північного  ГЗК</t>
    </r>
    <r>
      <rPr>
        <i val="true"/>
        <sz val="7"/>
        <rFont val="Times New Roman"/>
        <family val="1"/>
        <charset val="204"/>
      </rPr>
      <t xml:space="preserve">         </t>
    </r>
  </si>
  <si>
    <t xml:space="preserve">Реконструкція трамвайних колій та благоустрій на вул. Димитрова-Рязанова (Коригування) м.Кривий Ріг</t>
  </si>
  <si>
    <t xml:space="preserve">Реконструкція проспекту 200-річчя Кривого Рогу та  вул. Тухачевського з улаштуванням розділювальної смуги із застосуванням бетонного бар'єрного загородження по вісі проїжджої частини</t>
  </si>
  <si>
    <t xml:space="preserve">Реконструкція парку ім.Ю.Гагаріна</t>
  </si>
  <si>
    <r>
      <rPr>
        <sz val="16"/>
        <rFont val="Times New Roman"/>
        <family val="1"/>
        <charset val="204"/>
      </rPr>
      <t xml:space="preserve">Реконструкція парку "Героїв"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конструкція будівлі по вул. Туполєва під житловий будинок</t>
  </si>
  <si>
    <t xml:space="preserve">Нове будівництво комбінованого спортивного поля на території Криворізької загальноосвітньої школи І-ІІІ ступенів №59 на вул. 50 років Жовтня, 30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72 на вул. Мануйлова, 8-а 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26 на вул. Якіра, 7-а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22 на вул.Стрєльцова, 4-В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117 на вул. Адмірала Головка, 9-а в м. Кривий Ріг, Дніпропетровської області</t>
  </si>
  <si>
    <t xml:space="preserve">Нове будівництво комбінованого спортивного поля на території Криворізького навчально-виховного комплексу "Загальноосвітня вальдорфська школа І-ІІІ ступенів-дитячий садок" на вул. Отто Брозовського, 89-Б в м. Кривий Ріг, Дніпропетровської області</t>
  </si>
  <si>
    <t xml:space="preserve">Нове будівництво комбінованого спортивного поля на території комунального позашкільного навчального закладу "Дитячо-юнацька спортивна школа №4" на вул.Вознесенській в м. Кривий Ріг, Дніпропетровської області</t>
  </si>
  <si>
    <r>
      <rPr>
        <sz val="16"/>
        <rFont val="Times New Roman"/>
        <family val="1"/>
        <charset val="204"/>
      </rPr>
      <t xml:space="preserve">Реконструкція першого поверху будівлі Криворізької загальноосвітньої школи І-ІІ ступенів №18 для створення НВК   </t>
    </r>
    <r>
      <rPr>
        <i val="true"/>
        <sz val="7"/>
        <rFont val="Times New Roman"/>
        <family val="1"/>
        <charset val="204"/>
      </rPr>
      <t xml:space="preserve">    </t>
    </r>
  </si>
  <si>
    <r>
      <rPr>
        <sz val="16"/>
        <rFont val="Times New Roman"/>
        <family val="1"/>
        <charset val="204"/>
      </rPr>
      <t xml:space="preserve">Санація будівлі Криворізької загальноосвітньої спеціалізованої  школи І-ІІІ ступенів №4 (реконструкція)</t>
    </r>
    <r>
      <rPr>
        <i val="true"/>
        <sz val="7"/>
        <rFont val="Times New Roman"/>
        <family val="1"/>
        <charset val="204"/>
      </rPr>
      <t xml:space="preserve">      </t>
    </r>
    <r>
      <rPr>
        <sz val="9"/>
        <rFont val="Times New Roman"/>
        <family val="1"/>
        <charset val="204"/>
      </rPr>
      <t xml:space="preserve">  </t>
    </r>
  </si>
  <si>
    <r>
      <rPr>
        <sz val="16"/>
        <rFont val="Times New Roman"/>
        <family val="1"/>
        <charset val="204"/>
      </rPr>
      <t xml:space="preserve">Санація будівлі Криворізької загальноосвітньої школи І-ІІІ ступенів №69 (реконструкція)</t>
    </r>
    <r>
      <rPr>
        <i val="true"/>
        <sz val="7"/>
        <rFont val="Times New Roman"/>
        <family val="1"/>
        <charset val="204"/>
      </rPr>
      <t xml:space="preserve">         </t>
    </r>
  </si>
  <si>
    <r>
      <rPr>
        <sz val="16"/>
        <rFont val="Times New Roman"/>
        <family val="1"/>
        <charset val="204"/>
      </rPr>
      <t xml:space="preserve">Реконструкція приміщень центральної трибуни стадіону "Металург"</t>
    </r>
    <r>
      <rPr>
        <i val="true"/>
        <sz val="7"/>
        <rFont val="Times New Roman"/>
        <family val="1"/>
        <charset val="204"/>
      </rPr>
      <t xml:space="preserve">   </t>
    </r>
    <r>
      <rPr>
        <sz val="9"/>
        <rFont val="Times New Roman"/>
        <family val="1"/>
        <charset val="204"/>
      </rPr>
      <t xml:space="preserve">      </t>
    </r>
  </si>
  <si>
    <r>
      <rPr>
        <sz val="16"/>
        <rFont val="Times New Roman"/>
        <family val="1"/>
        <charset val="204"/>
      </rPr>
      <t xml:space="preserve">Парк імені Богдана Хмельницького, м. Кривий Ріг </t>
    </r>
    <r>
      <rPr>
        <sz val="16"/>
        <rFont val="Symbol"/>
        <family val="1"/>
        <charset val="2"/>
      </rPr>
      <t xml:space="preserve">-</t>
    </r>
    <r>
      <rPr>
        <sz val="16"/>
        <rFont val="Times New Roman"/>
        <family val="1"/>
        <charset val="204"/>
      </rPr>
      <t xml:space="preserve"> реконструкція                          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Розширення кладовища  "Західне" (V черга)</t>
    </r>
    <r>
      <rPr>
        <i val="true"/>
        <sz val="7"/>
        <rFont val="Times New Roman"/>
        <family val="1"/>
        <charset val="204"/>
      </rPr>
      <t xml:space="preserve">    </t>
    </r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б-р Кірова, 2а  </t>
  </si>
  <si>
    <t xml:space="preserve">Будівництво сантехнічного приміщення в комунальному позашкільному закладі дитячому оздоровчому таборі "Сонячний" в с. Гурівка</t>
  </si>
  <si>
    <t xml:space="preserve">Реконструкція дошкільного закладу №243, Жовтневий район</t>
  </si>
  <si>
    <t xml:space="preserve">Трамвайні колії та благоустрій на вул. Косіора, м. Кривий Ріг - реконструкція</t>
  </si>
  <si>
    <t xml:space="preserve">Реконструкція приміщень під 3 амбулаторії "Центру первинної медико-санітарної допомоги №3" по вул. Тухачевського, 33а в м. Кривий Ріг Дніпропетровської області</t>
  </si>
  <si>
    <t xml:space="preserve">Реконструкція приміщень під амбулаторію "Центру первинної медико-санітраної допомоги №4" по вул. Павлика Морозова, 15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4" на мкр. Ювілейний, 8а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5" у Військовому містечку - 33, 14 в м. Кривий Ріг Дніпропетровської області</t>
  </si>
  <si>
    <t xml:space="preserve">Реконструкція приміщень під амбулаторію "Центру первинної медикосанітарної допомоги №6" по вул. Переяславській, 18 в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 у Військовому містечку - 35, 24б у м.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ОКЗ "Криворізькій онкологічний диспансер" Дніпропетровської обласної ради на вул. Дніпропетровське шосе, 1 в м.Кривий Ріг Дніпропетровської області</t>
  </si>
  <si>
    <t xml:space="preserve">у тому числі за рахунок 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Реконструкція котельні КПТМ "Криворіжтепломережа" зі встановленням котлів на біомасі, розташованої на території КЗ "Міська клінічна лікарня №8" Дніпропетровської обласної ради на вул. 23 Лютого, 172-а в м.Кривий Ріг Дніпропетровської області</t>
  </si>
  <si>
    <t xml:space="preserve">Реконструкція  котельні  КПТМ "Криворіжтепломережа"  зі  встановленням  котлів  на  біомасі, розташованої  на  території  Криворізької  загальноосвітньої  школи  І-ІІІ ступенів №8  на       вул. Першотравневій, 16-в у м.Кривий Ріг Дніпропетровської області</t>
  </si>
  <si>
    <t xml:space="preserve">Реконструкція проспекту 200-річчя Кривого Рогу і вул.Тухачевського з улаштуванням розділювальної смуги із застосуванням огородження бар'єрного типу по вісі проїжджої частини</t>
  </si>
  <si>
    <t xml:space="preserve">Реконструкція     комплексу     споруд     цивільного     захисту    на  вул.Вахтангова,8  в  м.Кривому Розі Дніпропетровської області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ідновлення гідрологічного режиму водойм Дзержинського району м. Кривий Ріг Дніпропетровської області</t>
  </si>
  <si>
    <t xml:space="preserve">Управління містобудування і архітектури виконкому міської ради</t>
  </si>
  <si>
    <t xml:space="preserve">Розробка схем та проектних рішень масового застосування</t>
  </si>
  <si>
    <t xml:space="preserve">Видатки розвитку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Підтримка малого і середнього підприємництва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комунального підприємства "Аграрний ринок" Криворізької міської ради на придбання  предметів довгострокового користування </t>
  </si>
  <si>
    <t xml:space="preserve">Заходи у сфері захисту населення і територій від надзвичайних ситуацій техногенного та природного характеру </t>
  </si>
  <si>
    <t xml:space="preserve">Капітальні трансферти органам державного управління інших рівнів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Інші субвенції</t>
  </si>
  <si>
    <t xml:space="preserve">у тому числі субвенція з міського бюджету обласному бюджету за рахунок коштів Центрально-Міського районного у місті бюджету для забезпечення співфінансування по об’єкту «Капітальний ремонт глядацьких трибун з підтрибунними приміщеннями та покрівлі спортивного залу ДЮСШ №3, розташованого за адресою: вул.Зарічна,3, м. Кривий Ріг"</t>
  </si>
  <si>
    <t xml:space="preserve">11</t>
  </si>
  <si>
    <t xml:space="preserve">Комітет у справах сім'ї і молоді виконкому міської ради</t>
  </si>
  <si>
    <t xml:space="preserve">091101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 здоров'я виконкому міської ради</t>
  </si>
  <si>
    <t xml:space="preserve">080704</t>
  </si>
  <si>
    <t xml:space="preserve">Центри здоров'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250323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14</t>
  </si>
  <si>
    <t xml:space="preserve">Інші установи та заклади</t>
  </si>
  <si>
    <t xml:space="preserve">090412</t>
  </si>
  <si>
    <t xml:space="preserve">Інші видатки на соціальний захист населення</t>
  </si>
  <si>
    <t xml:space="preserve">20</t>
  </si>
  <si>
    <t xml:space="preserve">Служба у справах дітей виконкому міської ради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у тому числі субвенція з міського бюджету міста Кривого Рогу обласному бюджету на капітальні видатки центрів соціально-психологічної реабілітації дітей</t>
  </si>
  <si>
    <t xml:space="preserve">40</t>
  </si>
  <si>
    <t xml:space="preserve">Управління благоустрою та житлової політики виконкому міської ради</t>
  </si>
  <si>
    <t xml:space="preserve">Реконструкція комплексу "В’їзний  знак "Кривий Ріг" через дорогу на в’їзді у місто з боку м.Миколаєва </t>
  </si>
  <si>
    <t xml:space="preserve">Реконструкція дороги на вул.Ньютона (від вул.Модрівської до вул.Буковинська) в м.Кривому Розі</t>
  </si>
  <si>
    <t xml:space="preserve">Реконструкція підвісного пішоходного мосту на вул. Грабовського в парку культури і відпочинку ім. Газета "Правда" в Кривому Розі (з розробкою проектно -кошторисної документації та проходженням державної експертизи)</t>
  </si>
  <si>
    <t xml:space="preserve">Будівництво  світлофорних об’єктів</t>
  </si>
  <si>
    <t xml:space="preserve">Будівництво велосипедних доріжок у парку культури і відпочинку ім. Газети "Правда" та у районному парку ім. 50 річчя Радянської України в м. Кривому Розі </t>
  </si>
  <si>
    <t xml:space="preserve">Будівництво огорожі кладовища "Центральне"</t>
  </si>
  <si>
    <t xml:space="preserve">Будівництво комплекса "В'їзний знак "Кривий Ріг" через об'їзну дорогу на в'їзді у місто збоку м.Запоріжжя зі спорудженням арочної конструкції та електричних мереж 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 (з виготовленням проектно - кошторисної документації)</t>
  </si>
  <si>
    <t xml:space="preserve">Будівництво мереж зовнішнього освітлення окремих вулиць Дзержинського району (з розробкою проектно-технічної документації)</t>
  </si>
  <si>
    <t xml:space="preserve">Розробка проектно-кошторисної документації на реконструкцію акумуляторних установок на станціях КП "Швидкісний трамвай" "Проспект Металургів" та "Площа Артема" і проходження державної експертизи</t>
  </si>
  <si>
    <t xml:space="preserve"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вул. 23 Лютого, з облаштуванням розворотного кільця тролейбусів поблизу будівлі вокзалу "Роковата", в       м. Кривий Ріг" для комунального підприємства "Міський тролейбус"</t>
  </si>
  <si>
    <t xml:space="preserve">Виконання передпроектних робіт на  об'єкті  "Будівництво дороги від вулиці Дніпропетровське шосе до мікрорайону Східний - 1 (уздовж КЗ "Криворізький онкологічний диспансер" Дніпропетровської обласної ради, житлового масиву Цементників)"</t>
  </si>
  <si>
    <t xml:space="preserve"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Теплові мережі </t>
  </si>
  <si>
    <t xml:space="preserve">Водопровідно-каналізаційне господарство</t>
  </si>
  <si>
    <t xml:space="preserve">Благоустрій міст, сіл, селищ</t>
  </si>
  <si>
    <t xml:space="preserve">Інші заходи у сфері електротранспорту</t>
  </si>
  <si>
    <t xml:space="preserve">Поповнення статутного капіталу комунального підприємства "Ритуал Сервіс Плюс" для придбання та встановлення тимчасових адміністративно-побутових будівель на кладовищах міста</t>
  </si>
  <si>
    <t xml:space="preserve">Поповнення статутного капіталу комунального підприємства "Швидкісний трамвай" для капітального ремонту  телемеханіки тягових підстанцій №№51,52,53,54,55,56,57,58,59,60</t>
  </si>
  <si>
    <t xml:space="preserve">Поповнення статутного капіталу комунального підприємства "Міський тролейбус" для придбання інформаційних електронних світлодіодних  табло  </t>
  </si>
  <si>
    <t xml:space="preserve">24</t>
  </si>
  <si>
    <t xml:space="preserve">Управління культури і туризму виконкому міської ради</t>
  </si>
  <si>
    <t xml:space="preserve">110102</t>
  </si>
  <si>
    <t xml:space="preserve">Театри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110201</t>
  </si>
  <si>
    <t xml:space="preserve">Бібліотеки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Управління земельних ресурсів виконкому міської ради</t>
  </si>
  <si>
    <t xml:space="preserve">Землеустрій</t>
  </si>
  <si>
    <t xml:space="preserve">Відділ транспорту і зв'язку виконкому міської ради 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вул.Іллічівській, 63</t>
  </si>
  <si>
    <t xml:space="preserve">Поповнення статутного капіталу  комунального підприємства "Міжнародний аеропорт Кривий Ріг" Криворізької міської ради на проектування і монтаж системи опалення та придбання двох автомобілів УАЗ підвищеної прохідності, вимірювача висоти нижньої межі хмар, дизель-генератора для світлосигнального обладнання, трансформаторної підстанції з двома трансформаторами і автоматичним веденням резерву</t>
  </si>
  <si>
    <t xml:space="preserve">73</t>
  </si>
  <si>
    <t xml:space="preserve">Управління економіки виконкому міської ради</t>
  </si>
  <si>
    <t xml:space="preserve">Внески у статутний капітал КП "Інститут розвитку міста Кривого Рогу" Криворізької міської ради, спрямовані на приріст обігових коштів (погашення заборгованості, яка виникла на 01.01.2013)</t>
  </si>
  <si>
    <t xml:space="preserve">Інші заходи, пов'язані з економічною діяльністю</t>
  </si>
  <si>
    <t xml:space="preserve">Фінансове управління виконкому міської ради</t>
  </si>
  <si>
    <t xml:space="preserve">у тому числі субвенція  з  міського  бюджету районному в місті бюджету за рахунок коштів  обласного бюджету на фінансування переможців обласного конкурсу проектів і програм розвитку місцевого самоврядування 2012 року</t>
  </si>
  <si>
    <t xml:space="preserve">РАЗОМ ВИДАТКІВ БЮДЖЕТУ</t>
  </si>
  <si>
    <t xml:space="preserve">             Секретар міської ради</t>
  </si>
  <si>
    <t xml:space="preserve">                          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0E+00"/>
    <numFmt numFmtId="169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Symbol"/>
      <family val="1"/>
      <charset val="2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160" activePane="bottomRight" state="frozen"/>
      <selection pane="topLeft" activeCell="A1" activeCellId="0" sqref="A1"/>
      <selection pane="topRight" activeCell="B1" activeCellId="0" sqref="B1"/>
      <selection pane="bottomLeft" activeCell="A160" activeCellId="0" sqref="A160"/>
      <selection pane="bottomRigh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0" width="73.28"/>
    <col collapsed="false" customWidth="true" hidden="false" outlineLevel="0" max="3" min="3" style="1" width="113.85"/>
    <col collapsed="false" customWidth="true" hidden="false" outlineLevel="0" max="4" min="4" style="0" width="26.42"/>
    <col collapsed="false" customWidth="true" hidden="false" outlineLevel="0" max="5" min="5" style="0" width="19.56"/>
    <col collapsed="false" customWidth="true" hidden="false" outlineLevel="0" max="6" min="6" style="0" width="26.56"/>
    <col collapsed="false" customWidth="true" hidden="false" outlineLevel="0" max="7" min="7" style="0" width="24.85"/>
  </cols>
  <sheetData>
    <row r="1" customFormat="false" ht="29.25" hidden="false" customHeight="true" outlineLevel="0" collapsed="false">
      <c r="A1" s="2"/>
      <c r="B1" s="3"/>
      <c r="C1" s="2"/>
      <c r="D1" s="3"/>
      <c r="F1" s="4" t="s">
        <v>0</v>
      </c>
    </row>
    <row r="2" customFormat="false" ht="28.5" hidden="false" customHeight="true" outlineLevel="0" collapsed="false">
      <c r="A2" s="2"/>
      <c r="B2" s="3"/>
      <c r="C2" s="2"/>
      <c r="D2" s="3"/>
      <c r="F2" s="4" t="s">
        <v>1</v>
      </c>
    </row>
    <row r="3" customFormat="false" ht="30.75" hidden="false" customHeight="false" outlineLevel="0" collapsed="false">
      <c r="A3" s="2"/>
      <c r="B3" s="3"/>
      <c r="C3" s="2"/>
      <c r="D3" s="3"/>
      <c r="E3" s="5"/>
      <c r="F3" s="4" t="s">
        <v>2</v>
      </c>
    </row>
    <row r="4" customFormat="false" ht="4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28.5" hidden="false" customHeight="false" outlineLevel="0" collapsed="false">
      <c r="A5" s="7"/>
      <c r="B5" s="8"/>
      <c r="C5" s="7"/>
      <c r="D5" s="8"/>
      <c r="E5" s="8"/>
      <c r="F5" s="8"/>
      <c r="G5" s="9" t="s">
        <v>4</v>
      </c>
    </row>
    <row r="6" customFormat="false" ht="118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</row>
    <row r="7" customFormat="false" ht="135" hidden="false" customHeight="true" outlineLevel="0" collapsed="false">
      <c r="A7" s="10" t="s">
        <v>12</v>
      </c>
      <c r="B7" s="11" t="s">
        <v>13</v>
      </c>
      <c r="C7" s="12"/>
      <c r="D7" s="13"/>
      <c r="E7" s="13"/>
      <c r="F7" s="13"/>
      <c r="G7" s="13"/>
    </row>
    <row r="8" customFormat="false" ht="50.25" hidden="false" customHeight="true" outlineLevel="0" collapsed="false">
      <c r="A8" s="14" t="s">
        <v>14</v>
      </c>
      <c r="B8" s="15" t="s">
        <v>15</v>
      </c>
      <c r="C8" s="16"/>
      <c r="D8" s="17" t="n">
        <f aca="false">SUM(D9:D82)-D75-D77-D79</f>
        <v>1408734198</v>
      </c>
      <c r="E8" s="18" t="n">
        <f aca="false">(D8-G8)/D8*100</f>
        <v>91.5934587860413</v>
      </c>
      <c r="F8" s="17" t="n">
        <f aca="false">SUM(F9:F82)</f>
        <v>1226913145.15</v>
      </c>
      <c r="G8" s="17" t="n">
        <f aca="false">SUM(G9:G82)-G75-G77-G79</f>
        <v>118425820.95</v>
      </c>
    </row>
    <row r="9" customFormat="false" ht="35.25" hidden="false" customHeight="true" outlineLevel="0" collapsed="false">
      <c r="A9" s="19" t="s">
        <v>16</v>
      </c>
      <c r="B9" s="20" t="s">
        <v>17</v>
      </c>
      <c r="C9" s="21" t="s">
        <v>18</v>
      </c>
      <c r="D9" s="22" t="n">
        <v>69445939</v>
      </c>
      <c r="E9" s="23" t="n">
        <f aca="false">F9/D9*100</f>
        <v>45.947883288035</v>
      </c>
      <c r="F9" s="24" t="n">
        <v>31908939</v>
      </c>
      <c r="G9" s="24" t="n">
        <f aca="false">8000000+1780028.29+6000000</f>
        <v>15780028.29</v>
      </c>
    </row>
    <row r="10" customFormat="false" ht="45" hidden="false" customHeight="true" outlineLevel="0" collapsed="false">
      <c r="A10" s="25"/>
      <c r="B10" s="26"/>
      <c r="C10" s="21" t="s">
        <v>19</v>
      </c>
      <c r="D10" s="22" t="n">
        <v>10916129</v>
      </c>
      <c r="E10" s="23" t="n">
        <f aca="false">F10/D10*100</f>
        <v>63.5905731784591</v>
      </c>
      <c r="F10" s="24" t="n">
        <v>6941629</v>
      </c>
      <c r="G10" s="24" t="n">
        <f aca="false">2506000+360640.32+1008500</f>
        <v>3875140.32</v>
      </c>
    </row>
    <row r="11" customFormat="false" ht="41.25" hidden="false" customHeight="true" outlineLevel="0" collapsed="false">
      <c r="A11" s="25"/>
      <c r="B11" s="26"/>
      <c r="C11" s="21" t="s">
        <v>20</v>
      </c>
      <c r="D11" s="22" t="n">
        <v>14348000</v>
      </c>
      <c r="E11" s="23" t="n">
        <f aca="false">F11/D11*100</f>
        <v>66.1381377195428</v>
      </c>
      <c r="F11" s="27" t="n">
        <v>9489500</v>
      </c>
      <c r="G11" s="24" t="n">
        <f aca="false">3737000+46054.32+859500</f>
        <v>4642554.32</v>
      </c>
    </row>
    <row r="12" customFormat="false" ht="28.5" hidden="false" customHeight="true" outlineLevel="0" collapsed="false">
      <c r="A12" s="25"/>
      <c r="B12" s="26"/>
      <c r="C12" s="21" t="s">
        <v>21</v>
      </c>
      <c r="D12" s="22" t="n">
        <v>28033000</v>
      </c>
      <c r="E12" s="23" t="n">
        <f aca="false">F12/D12*100</f>
        <v>66.4875215281989</v>
      </c>
      <c r="F12" s="24" t="n">
        <v>18638446.91</v>
      </c>
      <c r="G12" s="24" t="n">
        <f aca="false">2000000+2080200+414653.09+4899700</f>
        <v>9394553.09</v>
      </c>
    </row>
    <row r="13" customFormat="false" ht="43.5" hidden="false" customHeight="true" outlineLevel="0" collapsed="false">
      <c r="A13" s="28"/>
      <c r="B13" s="26"/>
      <c r="C13" s="29" t="s">
        <v>22</v>
      </c>
      <c r="D13" s="22" t="n">
        <v>7000000</v>
      </c>
      <c r="E13" s="23" t="n">
        <f aca="false">F13/D13*100</f>
        <v>50.2</v>
      </c>
      <c r="F13" s="24" t="n">
        <f aca="false">3164000+350000</f>
        <v>3514000</v>
      </c>
      <c r="G13" s="27" t="n">
        <f aca="false">6700000+61296.65-1650000-350000-1050000-350000</f>
        <v>3361296.65</v>
      </c>
    </row>
    <row r="14" customFormat="false" ht="61.5" hidden="false" customHeight="true" outlineLevel="0" collapsed="false">
      <c r="A14" s="30"/>
      <c r="B14" s="31"/>
      <c r="C14" s="21" t="s">
        <v>23</v>
      </c>
      <c r="D14" s="32" t="n">
        <v>680000</v>
      </c>
      <c r="E14" s="33" t="n">
        <f aca="false">F14/D14*100</f>
        <v>56.5941176470588</v>
      </c>
      <c r="F14" s="27" t="n">
        <f aca="false">D14-G14</f>
        <v>384840</v>
      </c>
      <c r="G14" s="27" t="n">
        <f aca="false">353600-58440+14840-14840</f>
        <v>295160</v>
      </c>
    </row>
    <row r="15" customFormat="false" ht="33" hidden="false" customHeight="true" outlineLevel="0" collapsed="false">
      <c r="A15" s="30"/>
      <c r="B15" s="31"/>
      <c r="C15" s="21" t="s">
        <v>24</v>
      </c>
      <c r="D15" s="22" t="n">
        <v>2000000</v>
      </c>
      <c r="E15" s="23" t="n">
        <f aca="false">F15/D15*100</f>
        <v>1.9</v>
      </c>
      <c r="F15" s="24" t="n">
        <v>38000</v>
      </c>
      <c r="G15" s="24" t="n">
        <f aca="false">1883000+11578.8</f>
        <v>1894578.8</v>
      </c>
    </row>
    <row r="16" customFormat="false" ht="25.5" hidden="false" customHeight="true" outlineLevel="0" collapsed="false">
      <c r="A16" s="30"/>
      <c r="B16" s="31"/>
      <c r="C16" s="21" t="s">
        <v>25</v>
      </c>
      <c r="D16" s="22" t="n">
        <v>1550000</v>
      </c>
      <c r="E16" s="23" t="n">
        <f aca="false">F16/D16*100</f>
        <v>2.45161290322581</v>
      </c>
      <c r="F16" s="24" t="n">
        <v>38000</v>
      </c>
      <c r="G16" s="24" t="n">
        <f aca="false">1451000+11803.2</f>
        <v>1462803.2</v>
      </c>
    </row>
    <row r="17" customFormat="false" ht="30" hidden="false" customHeight="true" outlineLevel="0" collapsed="false">
      <c r="A17" s="25"/>
      <c r="B17" s="26"/>
      <c r="C17" s="21" t="s">
        <v>26</v>
      </c>
      <c r="D17" s="22" t="n">
        <v>18494000</v>
      </c>
      <c r="E17" s="23" t="n">
        <f aca="false">F17/D17*100</f>
        <v>73.9931413972099</v>
      </c>
      <c r="F17" s="24" t="n">
        <f aca="false">D17-G17</f>
        <v>13684291.57</v>
      </c>
      <c r="G17" s="24" t="n">
        <f aca="false">4000000+743213.43+66495</f>
        <v>4809708.43</v>
      </c>
    </row>
    <row r="18" customFormat="false" ht="44.25" hidden="false" customHeight="true" outlineLevel="0" collapsed="false">
      <c r="A18" s="25"/>
      <c r="B18" s="26"/>
      <c r="C18" s="21" t="s">
        <v>27</v>
      </c>
      <c r="D18" s="22" t="n">
        <v>6015000</v>
      </c>
      <c r="E18" s="23" t="n">
        <f aca="false">F18/D18*100</f>
        <v>0</v>
      </c>
      <c r="F18" s="24" t="n">
        <v>0</v>
      </c>
      <c r="G18" s="24" t="n">
        <f aca="false">5870000+29865.65+42000</f>
        <v>5941865.65</v>
      </c>
    </row>
    <row r="19" customFormat="false" ht="65.25" hidden="false" customHeight="true" outlineLevel="0" collapsed="false">
      <c r="A19" s="28"/>
      <c r="B19" s="26"/>
      <c r="C19" s="21" t="s">
        <v>28</v>
      </c>
      <c r="D19" s="22" t="n">
        <v>20000000</v>
      </c>
      <c r="E19" s="23" t="n">
        <f aca="false">F19/D19*100</f>
        <v>98.4865</v>
      </c>
      <c r="F19" s="24" t="n">
        <f aca="false">D19-G19</f>
        <v>19697300</v>
      </c>
      <c r="G19" s="24" t="n">
        <f aca="false">600000-297300</f>
        <v>302700</v>
      </c>
    </row>
    <row r="20" customFormat="false" ht="42.75" hidden="false" customHeight="true" outlineLevel="0" collapsed="false">
      <c r="A20" s="30"/>
      <c r="B20" s="31"/>
      <c r="C20" s="21" t="s">
        <v>29</v>
      </c>
      <c r="D20" s="22" t="n">
        <v>25000000</v>
      </c>
      <c r="E20" s="23" t="n">
        <f aca="false">F20/D20*100</f>
        <v>99.2</v>
      </c>
      <c r="F20" s="24" t="n">
        <f aca="false">D20-G20</f>
        <v>24800000</v>
      </c>
      <c r="G20" s="24" t="n">
        <v>200000</v>
      </c>
    </row>
    <row r="21" customFormat="false" ht="39.75" hidden="false" customHeight="true" outlineLevel="0" collapsed="false">
      <c r="A21" s="28"/>
      <c r="B21" s="26"/>
      <c r="C21" s="34" t="s">
        <v>30</v>
      </c>
      <c r="D21" s="22" t="n">
        <v>2000000</v>
      </c>
      <c r="E21" s="35" t="n">
        <f aca="false">F21/D21*100</f>
        <v>87.5</v>
      </c>
      <c r="F21" s="22" t="n">
        <f aca="false">D21-G21</f>
        <v>1750000</v>
      </c>
      <c r="G21" s="22" t="n">
        <v>250000</v>
      </c>
    </row>
    <row r="22" customFormat="false" ht="29.25" hidden="false" customHeight="true" outlineLevel="0" collapsed="false">
      <c r="A22" s="28"/>
      <c r="B22" s="26"/>
      <c r="C22" s="21" t="s">
        <v>31</v>
      </c>
      <c r="D22" s="22" t="n">
        <v>10345000</v>
      </c>
      <c r="E22" s="23" t="n">
        <f aca="false">F22/D22*100</f>
        <v>94.0067665538908</v>
      </c>
      <c r="F22" s="24" t="n">
        <v>9725000</v>
      </c>
      <c r="G22" s="24" t="n">
        <v>100000</v>
      </c>
    </row>
    <row r="23" customFormat="false" ht="26.25" hidden="false" customHeight="true" outlineLevel="0" collapsed="false">
      <c r="A23" s="25"/>
      <c r="B23" s="26"/>
      <c r="C23" s="29" t="s">
        <v>32</v>
      </c>
      <c r="D23" s="22" t="n">
        <v>34514192</v>
      </c>
      <c r="E23" s="23" t="n">
        <f aca="false">F23/D23*100</f>
        <v>98.5113330771296</v>
      </c>
      <c r="F23" s="24" t="n">
        <v>34000390.64</v>
      </c>
      <c r="G23" s="24" t="n">
        <f aca="false">100000+198.64-198.64</f>
        <v>100000</v>
      </c>
    </row>
    <row r="24" customFormat="false" ht="38.25" hidden="false" customHeight="true" outlineLevel="0" collapsed="false">
      <c r="A24" s="28"/>
      <c r="B24" s="26"/>
      <c r="C24" s="29" t="s">
        <v>33</v>
      </c>
      <c r="D24" s="22" t="n">
        <v>30674538</v>
      </c>
      <c r="E24" s="23" t="n">
        <f aca="false">F24/D24*100</f>
        <v>97.8131657598233</v>
      </c>
      <c r="F24" s="24" t="n">
        <f aca="false">30003538.06+198.64</f>
        <v>30003736.7</v>
      </c>
      <c r="G24" s="24" t="n">
        <f aca="false">100000+198.64-198.64</f>
        <v>100000</v>
      </c>
    </row>
    <row r="25" customFormat="false" ht="43.5" hidden="false" customHeight="true" outlineLevel="0" collapsed="false">
      <c r="A25" s="30"/>
      <c r="B25" s="31"/>
      <c r="C25" s="21" t="s">
        <v>34</v>
      </c>
      <c r="D25" s="22" t="n">
        <v>44180000</v>
      </c>
      <c r="E25" s="23" t="n">
        <f aca="false">F25/D25*100</f>
        <v>97.247623358986</v>
      </c>
      <c r="F25" s="24" t="n">
        <v>42964000</v>
      </c>
      <c r="G25" s="24" t="n">
        <f aca="false">60000+378246.2</f>
        <v>438246.2</v>
      </c>
    </row>
    <row r="26" customFormat="false" ht="29.25" hidden="false" customHeight="true" outlineLevel="0" collapsed="false">
      <c r="A26" s="25"/>
      <c r="B26" s="26"/>
      <c r="C26" s="21" t="s">
        <v>35</v>
      </c>
      <c r="D26" s="22" t="n">
        <v>25000000</v>
      </c>
      <c r="E26" s="23" t="n">
        <f aca="false">F26/D26*100</f>
        <v>97.44</v>
      </c>
      <c r="F26" s="24" t="n">
        <v>24360000</v>
      </c>
      <c r="G26" s="24" t="n">
        <f aca="false">300000+9200.33</f>
        <v>309200.33</v>
      </c>
    </row>
    <row r="27" customFormat="false" ht="33.75" hidden="false" customHeight="true" outlineLevel="0" collapsed="false">
      <c r="A27" s="36"/>
      <c r="B27" s="31"/>
      <c r="C27" s="21" t="s">
        <v>36</v>
      </c>
      <c r="D27" s="22" t="n">
        <v>98000000</v>
      </c>
      <c r="E27" s="23" t="n">
        <f aca="false">F27/D27*100</f>
        <v>97.9642857142857</v>
      </c>
      <c r="F27" s="24" t="n">
        <v>96005000</v>
      </c>
      <c r="G27" s="24" t="n">
        <v>200000</v>
      </c>
    </row>
    <row r="28" customFormat="false" ht="47.25" hidden="false" customHeight="true" outlineLevel="0" collapsed="false">
      <c r="A28" s="36"/>
      <c r="B28" s="31"/>
      <c r="C28" s="21" t="s">
        <v>37</v>
      </c>
      <c r="D28" s="22" t="n">
        <v>6150000</v>
      </c>
      <c r="E28" s="23" t="n">
        <f aca="false">F28/D28*100</f>
        <v>95.4560809756098</v>
      </c>
      <c r="F28" s="24" t="n">
        <f aca="false">D28-G28</f>
        <v>5870548.98</v>
      </c>
      <c r="G28" s="24" t="n">
        <f aca="false">150000+129451.02</f>
        <v>279451.02</v>
      </c>
    </row>
    <row r="29" customFormat="false" ht="47.25" hidden="false" customHeight="true" outlineLevel="0" collapsed="false">
      <c r="A29" s="36"/>
      <c r="B29" s="31"/>
      <c r="C29" s="21" t="s">
        <v>38</v>
      </c>
      <c r="D29" s="22" t="n">
        <v>20000000</v>
      </c>
      <c r="E29" s="23" t="n">
        <f aca="false">F29/D29*100</f>
        <v>96.6897516</v>
      </c>
      <c r="F29" s="24" t="n">
        <v>19337950.32</v>
      </c>
      <c r="G29" s="24" t="n">
        <f aca="false">100000+462049.68</f>
        <v>562049.68</v>
      </c>
    </row>
    <row r="30" customFormat="false" ht="30" hidden="false" customHeight="true" outlineLevel="0" collapsed="false">
      <c r="A30" s="36"/>
      <c r="B30" s="31"/>
      <c r="C30" s="21" t="s">
        <v>39</v>
      </c>
      <c r="D30" s="22" t="n">
        <v>25000000</v>
      </c>
      <c r="E30" s="23" t="n">
        <f aca="false">F30/D30*100</f>
        <v>97.424</v>
      </c>
      <c r="F30" s="24" t="n">
        <v>24356000</v>
      </c>
      <c r="G30" s="24" t="n">
        <v>600000</v>
      </c>
    </row>
    <row r="31" customFormat="false" ht="25.5" hidden="false" customHeight="true" outlineLevel="0" collapsed="false">
      <c r="A31" s="36"/>
      <c r="B31" s="31"/>
      <c r="C31" s="21" t="s">
        <v>40</v>
      </c>
      <c r="D31" s="22" t="n">
        <v>84233000</v>
      </c>
      <c r="E31" s="23" t="n">
        <f aca="false">F31/D31*100</f>
        <v>98.7926347156103</v>
      </c>
      <c r="F31" s="24" t="n">
        <v>83216000</v>
      </c>
      <c r="G31" s="24" t="n">
        <f aca="false">500000+194066.4</f>
        <v>694066.4</v>
      </c>
    </row>
    <row r="32" customFormat="false" ht="30" hidden="false" customHeight="true" outlineLevel="0" collapsed="false">
      <c r="A32" s="36"/>
      <c r="B32" s="31"/>
      <c r="C32" s="21" t="s">
        <v>41</v>
      </c>
      <c r="D32" s="22" t="n">
        <v>500000</v>
      </c>
      <c r="E32" s="23" t="n">
        <f aca="false">F32/D32*100</f>
        <v>88</v>
      </c>
      <c r="F32" s="24" t="n">
        <f aca="false">D32-G32</f>
        <v>440000</v>
      </c>
      <c r="G32" s="24" t="n">
        <v>60000</v>
      </c>
    </row>
    <row r="33" customFormat="false" ht="62.25" hidden="false" customHeight="true" outlineLevel="0" collapsed="false">
      <c r="A33" s="36"/>
      <c r="B33" s="31"/>
      <c r="C33" s="21" t="s">
        <v>42</v>
      </c>
      <c r="D33" s="22" t="n">
        <v>8000000</v>
      </c>
      <c r="E33" s="23" t="n">
        <f aca="false">F33/D33*100</f>
        <v>95</v>
      </c>
      <c r="F33" s="24" t="n">
        <f aca="false">D33-G33</f>
        <v>7600000</v>
      </c>
      <c r="G33" s="24" t="n">
        <v>400000</v>
      </c>
    </row>
    <row r="34" customFormat="false" ht="45" hidden="false" customHeight="true" outlineLevel="0" collapsed="false">
      <c r="A34" s="36"/>
      <c r="B34" s="31"/>
      <c r="C34" s="29" t="s">
        <v>43</v>
      </c>
      <c r="D34" s="22" t="n">
        <v>43882000</v>
      </c>
      <c r="E34" s="23" t="n">
        <f aca="false">F34/D34*100</f>
        <v>98.8314084134725</v>
      </c>
      <c r="F34" s="24" t="n">
        <f aca="false">43369000+198.64</f>
        <v>43369198.64</v>
      </c>
      <c r="G34" s="24" t="n">
        <f aca="false">120000+198.64-198.64</f>
        <v>120000</v>
      </c>
    </row>
    <row r="35" customFormat="false" ht="45" hidden="false" customHeight="true" outlineLevel="0" collapsed="false">
      <c r="A35" s="36"/>
      <c r="B35" s="31"/>
      <c r="C35" s="29" t="s">
        <v>44</v>
      </c>
      <c r="D35" s="22" t="n">
        <v>34982000</v>
      </c>
      <c r="E35" s="23" t="n">
        <f aca="false">F35/D35*100</f>
        <v>98.5769785604025</v>
      </c>
      <c r="F35" s="24" t="n">
        <f aca="false">34484000+198.64</f>
        <v>34484198.64</v>
      </c>
      <c r="G35" s="24" t="n">
        <f aca="false">120000+198.64-198.64</f>
        <v>120000</v>
      </c>
    </row>
    <row r="36" customFormat="false" ht="27.75" hidden="false" customHeight="true" outlineLevel="0" collapsed="false">
      <c r="A36" s="36"/>
      <c r="B36" s="31"/>
      <c r="C36" s="29" t="s">
        <v>45</v>
      </c>
      <c r="D36" s="22" t="n">
        <v>4068000</v>
      </c>
      <c r="E36" s="23" t="n">
        <f aca="false">F36/D36*100</f>
        <v>0</v>
      </c>
      <c r="F36" s="24" t="n">
        <v>0</v>
      </c>
      <c r="G36" s="24" t="n">
        <f aca="false">2346002.47-3420</f>
        <v>2342582.47</v>
      </c>
    </row>
    <row r="37" customFormat="false" ht="27" hidden="false" customHeight="true" outlineLevel="0" collapsed="false">
      <c r="A37" s="36"/>
      <c r="B37" s="31"/>
      <c r="C37" s="21" t="s">
        <v>46</v>
      </c>
      <c r="D37" s="22" t="n">
        <v>3778000</v>
      </c>
      <c r="E37" s="23" t="n">
        <f aca="false">F37/D37*100</f>
        <v>15.7676019057702</v>
      </c>
      <c r="F37" s="24" t="n">
        <v>595700</v>
      </c>
      <c r="G37" s="24" t="n">
        <v>1804580.9</v>
      </c>
    </row>
    <row r="38" customFormat="false" ht="27" hidden="false" customHeight="true" outlineLevel="0" collapsed="false">
      <c r="A38" s="36"/>
      <c r="B38" s="31"/>
      <c r="C38" s="21" t="s">
        <v>47</v>
      </c>
      <c r="D38" s="22" t="n">
        <v>11228000</v>
      </c>
      <c r="E38" s="23" t="n">
        <f aca="false">F38/D38*100</f>
        <v>7.14285714285714</v>
      </c>
      <c r="F38" s="24" t="n">
        <v>802000</v>
      </c>
      <c r="G38" s="24" t="n">
        <f aca="false">100000</f>
        <v>100000</v>
      </c>
    </row>
    <row r="39" customFormat="false" ht="29.25" hidden="false" customHeight="true" outlineLevel="0" collapsed="false">
      <c r="A39" s="36"/>
      <c r="B39" s="31"/>
      <c r="C39" s="21" t="s">
        <v>48</v>
      </c>
      <c r="D39" s="22" t="n">
        <v>6000000</v>
      </c>
      <c r="E39" s="23" t="n">
        <f aca="false">F39/D39*100</f>
        <v>6.78333333333333</v>
      </c>
      <c r="F39" s="24" t="n">
        <v>407000</v>
      </c>
      <c r="G39" s="24" t="n">
        <f aca="false">100000</f>
        <v>100000</v>
      </c>
    </row>
    <row r="40" customFormat="false" ht="40.5" hidden="false" customHeight="true" outlineLevel="0" collapsed="false">
      <c r="A40" s="36"/>
      <c r="B40" s="31"/>
      <c r="C40" s="21" t="s">
        <v>49</v>
      </c>
      <c r="D40" s="22" t="n">
        <v>9914000</v>
      </c>
      <c r="E40" s="23" t="n">
        <f aca="false">F40/D40*100</f>
        <v>59.3220266290095</v>
      </c>
      <c r="F40" s="24" t="n">
        <f aca="false">D40-G40</f>
        <v>5881185.72</v>
      </c>
      <c r="G40" s="24" t="n">
        <f aca="false">3699600+333214.28</f>
        <v>4032814.28</v>
      </c>
    </row>
    <row r="41" customFormat="false" ht="41.25" hidden="false" customHeight="true" outlineLevel="0" collapsed="false">
      <c r="A41" s="36"/>
      <c r="B41" s="31"/>
      <c r="C41" s="21" t="s">
        <v>50</v>
      </c>
      <c r="D41" s="22" t="n">
        <v>561000</v>
      </c>
      <c r="E41" s="23" t="n">
        <f aca="false">F41/D41*100</f>
        <v>82.8077754010695</v>
      </c>
      <c r="F41" s="24" t="n">
        <f aca="false">D41-G41</f>
        <v>464551.62</v>
      </c>
      <c r="G41" s="24" t="n">
        <f aca="false">96448.38</f>
        <v>96448.38</v>
      </c>
    </row>
    <row r="42" customFormat="false" ht="29.25" hidden="false" customHeight="true" outlineLevel="0" collapsed="false">
      <c r="A42" s="25"/>
      <c r="B42" s="26"/>
      <c r="C42" s="37" t="s">
        <v>51</v>
      </c>
      <c r="D42" s="22" t="n">
        <f aca="false">4416000</f>
        <v>4416000</v>
      </c>
      <c r="E42" s="35" t="n">
        <f aca="false">F42/D42*100</f>
        <v>17.9815489130435</v>
      </c>
      <c r="F42" s="22" t="n">
        <f aca="false">759000+35065.2</f>
        <v>794065.2</v>
      </c>
      <c r="G42" s="22" t="n">
        <f aca="false">40000+2986576.93-35065.2</f>
        <v>2991511.73</v>
      </c>
    </row>
    <row r="43" customFormat="false" ht="63.75" hidden="false" customHeight="true" outlineLevel="0" collapsed="false">
      <c r="A43" s="36"/>
      <c r="B43" s="31"/>
      <c r="C43" s="21" t="s">
        <v>52</v>
      </c>
      <c r="D43" s="22" t="n">
        <f aca="false">13964000</f>
        <v>13964000</v>
      </c>
      <c r="E43" s="23" t="n">
        <f aca="false">F43/D43*100</f>
        <v>85.8851331996563</v>
      </c>
      <c r="F43" s="24" t="n">
        <v>11993000</v>
      </c>
      <c r="G43" s="24" t="n">
        <f aca="false">1500000</f>
        <v>1500000</v>
      </c>
    </row>
    <row r="44" customFormat="false" ht="45" hidden="false" customHeight="true" outlineLevel="0" collapsed="false">
      <c r="A44" s="36"/>
      <c r="B44" s="31"/>
      <c r="C44" s="21" t="s">
        <v>53</v>
      </c>
      <c r="D44" s="22" t="n">
        <f aca="false">126617000</f>
        <v>126617000</v>
      </c>
      <c r="E44" s="23" t="n">
        <f aca="false">F44/D44*100</f>
        <v>91.3697978944376</v>
      </c>
      <c r="F44" s="24" t="n">
        <v>115689697</v>
      </c>
      <c r="G44" s="24" t="n">
        <f aca="false">10328303+386142.58</f>
        <v>10714445.58</v>
      </c>
    </row>
    <row r="45" customFormat="false" ht="29.25" hidden="false" customHeight="true" outlineLevel="0" collapsed="false">
      <c r="A45" s="36"/>
      <c r="B45" s="31"/>
      <c r="C45" s="21" t="s">
        <v>54</v>
      </c>
      <c r="D45" s="22" t="n">
        <v>28946000</v>
      </c>
      <c r="E45" s="23" t="n">
        <f aca="false">F45/D45*100</f>
        <v>89.9215781109653</v>
      </c>
      <c r="F45" s="24" t="n">
        <v>26028700</v>
      </c>
      <c r="G45" s="24" t="n">
        <f aca="false">2383300+21291.48</f>
        <v>2404591.48</v>
      </c>
    </row>
    <row r="46" customFormat="false" ht="38.25" hidden="false" customHeight="true" outlineLevel="0" collapsed="false">
      <c r="A46" s="36"/>
      <c r="B46" s="31"/>
      <c r="C46" s="21" t="s">
        <v>55</v>
      </c>
      <c r="D46" s="22" t="n">
        <f aca="false">32011000</f>
        <v>32011000</v>
      </c>
      <c r="E46" s="23" t="n">
        <f aca="false">F46/D46*100</f>
        <v>98.0256786729562</v>
      </c>
      <c r="F46" s="24" t="n">
        <v>31379000</v>
      </c>
      <c r="G46" s="24" t="n">
        <f aca="false">15000</f>
        <v>15000</v>
      </c>
    </row>
    <row r="47" customFormat="false" ht="67.5" hidden="false" customHeight="true" outlineLevel="0" collapsed="false">
      <c r="A47" s="36"/>
      <c r="B47" s="31"/>
      <c r="C47" s="21" t="s">
        <v>56</v>
      </c>
      <c r="D47" s="22" t="n">
        <f aca="false">7000000</f>
        <v>7000000</v>
      </c>
      <c r="E47" s="23" t="n">
        <f aca="false">F47/D47*100</f>
        <v>95.2428571428571</v>
      </c>
      <c r="F47" s="24" t="n">
        <v>6667000</v>
      </c>
      <c r="G47" s="27" t="n">
        <f aca="false">298438.44</f>
        <v>298438.44</v>
      </c>
    </row>
    <row r="48" customFormat="false" ht="29.25" hidden="false" customHeight="true" outlineLevel="0" collapsed="false">
      <c r="A48" s="36"/>
      <c r="B48" s="31"/>
      <c r="C48" s="21" t="s">
        <v>57</v>
      </c>
      <c r="D48" s="22" t="n">
        <v>99936000</v>
      </c>
      <c r="E48" s="23" t="n">
        <f aca="false">F48/D48*100</f>
        <v>98.4860310598783</v>
      </c>
      <c r="F48" s="24" t="n">
        <v>98423000</v>
      </c>
      <c r="G48" s="24" t="n">
        <f aca="false">50000+16075.2</f>
        <v>66075.2</v>
      </c>
    </row>
    <row r="49" customFormat="false" ht="29.25" hidden="false" customHeight="true" outlineLevel="0" collapsed="false">
      <c r="A49" s="36"/>
      <c r="B49" s="31"/>
      <c r="C49" s="21" t="s">
        <v>58</v>
      </c>
      <c r="D49" s="22" t="n">
        <v>42327000</v>
      </c>
      <c r="E49" s="23" t="n">
        <f aca="false">F49/D49*100</f>
        <v>98.9911876579961</v>
      </c>
      <c r="F49" s="24" t="n">
        <v>41900000</v>
      </c>
      <c r="G49" s="24" t="n">
        <f aca="false">50000</f>
        <v>50000</v>
      </c>
    </row>
    <row r="50" customFormat="false" ht="29.25" hidden="false" customHeight="true" outlineLevel="0" collapsed="false">
      <c r="A50" s="36"/>
      <c r="B50" s="31"/>
      <c r="C50" s="29" t="s">
        <v>59</v>
      </c>
      <c r="D50" s="22" t="n">
        <f aca="false">33673000</f>
        <v>33673000</v>
      </c>
      <c r="E50" s="23" t="n">
        <f aca="false">F50/D50*100</f>
        <v>93.3543154456093</v>
      </c>
      <c r="F50" s="24" t="n">
        <f aca="false">31435000+198.64</f>
        <v>31435198.64</v>
      </c>
      <c r="G50" s="24" t="n">
        <f aca="false">20000+17558.07-198.64</f>
        <v>37359.43</v>
      </c>
    </row>
    <row r="51" customFormat="false" ht="60" hidden="false" customHeight="true" outlineLevel="0" collapsed="false">
      <c r="A51" s="36"/>
      <c r="B51" s="31"/>
      <c r="C51" s="21" t="s">
        <v>60</v>
      </c>
      <c r="D51" s="22" t="n">
        <f aca="false">500000</f>
        <v>500000</v>
      </c>
      <c r="E51" s="23" t="n">
        <f aca="false">F51/D51*100</f>
        <v>0</v>
      </c>
      <c r="F51" s="24" t="n">
        <f aca="false">D51-G51</f>
        <v>0</v>
      </c>
      <c r="G51" s="24" t="n">
        <f aca="false">500000</f>
        <v>500000</v>
      </c>
    </row>
    <row r="52" customFormat="false" ht="64.5" hidden="false" customHeight="true" outlineLevel="0" collapsed="false">
      <c r="A52" s="36"/>
      <c r="B52" s="31"/>
      <c r="C52" s="21" t="s">
        <v>61</v>
      </c>
      <c r="D52" s="22" t="n">
        <f aca="false">500000</f>
        <v>500000</v>
      </c>
      <c r="E52" s="23" t="n">
        <f aca="false">F52/D52*100</f>
        <v>0</v>
      </c>
      <c r="F52" s="24" t="n">
        <f aca="false">D52-G52</f>
        <v>0</v>
      </c>
      <c r="G52" s="24" t="n">
        <f aca="false">500000</f>
        <v>500000</v>
      </c>
    </row>
    <row r="53" customFormat="false" ht="66" hidden="false" customHeight="true" outlineLevel="0" collapsed="false">
      <c r="A53" s="36"/>
      <c r="B53" s="31"/>
      <c r="C53" s="21" t="s">
        <v>62</v>
      </c>
      <c r="D53" s="22" t="n">
        <f aca="false">500000</f>
        <v>500000</v>
      </c>
      <c r="E53" s="23" t="n">
        <f aca="false">F53/D53*100</f>
        <v>0</v>
      </c>
      <c r="F53" s="24" t="n">
        <f aca="false">D53-G53</f>
        <v>0</v>
      </c>
      <c r="G53" s="24" t="n">
        <f aca="false">500000</f>
        <v>500000</v>
      </c>
    </row>
    <row r="54" customFormat="false" ht="66" hidden="false" customHeight="true" outlineLevel="0" collapsed="false">
      <c r="A54" s="36"/>
      <c r="B54" s="31"/>
      <c r="C54" s="21" t="s">
        <v>63</v>
      </c>
      <c r="D54" s="22" t="n">
        <f aca="false">500000</f>
        <v>500000</v>
      </c>
      <c r="E54" s="23" t="n">
        <f aca="false">F54/D54*100</f>
        <v>0</v>
      </c>
      <c r="F54" s="24" t="n">
        <f aca="false">D54-G54</f>
        <v>0</v>
      </c>
      <c r="G54" s="24" t="n">
        <f aca="false">500000</f>
        <v>500000</v>
      </c>
    </row>
    <row r="55" customFormat="false" ht="64.5" hidden="false" customHeight="true" outlineLevel="0" collapsed="false">
      <c r="A55" s="36"/>
      <c r="B55" s="31"/>
      <c r="C55" s="21" t="s">
        <v>64</v>
      </c>
      <c r="D55" s="22" t="n">
        <f aca="false">500000</f>
        <v>500000</v>
      </c>
      <c r="E55" s="23" t="n">
        <f aca="false">F55/D55*100</f>
        <v>0</v>
      </c>
      <c r="F55" s="24" t="n">
        <f aca="false">D55-G55</f>
        <v>0</v>
      </c>
      <c r="G55" s="24" t="n">
        <f aca="false">500000</f>
        <v>500000</v>
      </c>
    </row>
    <row r="56" customFormat="false" ht="85.5" hidden="false" customHeight="true" outlineLevel="0" collapsed="false">
      <c r="A56" s="36"/>
      <c r="B56" s="31"/>
      <c r="C56" s="21" t="s">
        <v>65</v>
      </c>
      <c r="D56" s="22" t="n">
        <f aca="false">500000</f>
        <v>500000</v>
      </c>
      <c r="E56" s="23" t="n">
        <f aca="false">F56/D56*100</f>
        <v>0</v>
      </c>
      <c r="F56" s="24" t="n">
        <f aca="false">D56-G56</f>
        <v>0</v>
      </c>
      <c r="G56" s="24" t="n">
        <f aca="false">500000</f>
        <v>500000</v>
      </c>
    </row>
    <row r="57" customFormat="false" ht="61.5" hidden="false" customHeight="true" outlineLevel="0" collapsed="false">
      <c r="A57" s="36"/>
      <c r="B57" s="31"/>
      <c r="C57" s="21" t="s">
        <v>66</v>
      </c>
      <c r="D57" s="32" t="n">
        <f aca="false">500000</f>
        <v>500000</v>
      </c>
      <c r="E57" s="23" t="n">
        <f aca="false">F57/D57*100</f>
        <v>0</v>
      </c>
      <c r="F57" s="24" t="n">
        <f aca="false">D57-G57</f>
        <v>0</v>
      </c>
      <c r="G57" s="24" t="n">
        <f aca="false">500000</f>
        <v>500000</v>
      </c>
    </row>
    <row r="58" customFormat="false" ht="47.25" hidden="false" customHeight="true" outlineLevel="0" collapsed="false">
      <c r="A58" s="36"/>
      <c r="B58" s="31"/>
      <c r="C58" s="29" t="s">
        <v>67</v>
      </c>
      <c r="D58" s="22" t="n">
        <f aca="false">7404000</f>
        <v>7404000</v>
      </c>
      <c r="E58" s="23" t="n">
        <f aca="false">F58/D58*100</f>
        <v>11.342363452188</v>
      </c>
      <c r="F58" s="24" t="n">
        <f aca="false">833000+6788.59</f>
        <v>839788.59</v>
      </c>
      <c r="G58" s="24" t="n">
        <f aca="false">2480989.33-6788.59</f>
        <v>2474200.74</v>
      </c>
    </row>
    <row r="59" customFormat="false" ht="43.5" hidden="false" customHeight="true" outlineLevel="0" collapsed="false">
      <c r="A59" s="25"/>
      <c r="B59" s="26"/>
      <c r="C59" s="34" t="s">
        <v>68</v>
      </c>
      <c r="D59" s="32" t="n">
        <v>9415000</v>
      </c>
      <c r="E59" s="35" t="n">
        <f aca="false">F59/D59*100</f>
        <v>94.2326075411577</v>
      </c>
      <c r="F59" s="22" t="n">
        <v>8872000</v>
      </c>
      <c r="G59" s="22" t="n">
        <f aca="false">326496.79</f>
        <v>326496.79</v>
      </c>
    </row>
    <row r="60" customFormat="false" ht="40.5" hidden="false" customHeight="true" outlineLevel="0" collapsed="false">
      <c r="A60" s="36"/>
      <c r="B60" s="31"/>
      <c r="C60" s="21" t="s">
        <v>69</v>
      </c>
      <c r="D60" s="38" t="n">
        <v>8346000</v>
      </c>
      <c r="E60" s="23" t="n">
        <f aca="false">F60/D60*100</f>
        <v>94.2367601246106</v>
      </c>
      <c r="F60" s="24" t="n">
        <v>7865000</v>
      </c>
      <c r="G60" s="24" t="n">
        <f aca="false">255695.65</f>
        <v>255695.65</v>
      </c>
    </row>
    <row r="61" customFormat="false" ht="29.25" hidden="false" customHeight="true" outlineLevel="0" collapsed="false">
      <c r="A61" s="36"/>
      <c r="B61" s="31"/>
      <c r="C61" s="21" t="s">
        <v>70</v>
      </c>
      <c r="D61" s="22" t="n">
        <v>3489000</v>
      </c>
      <c r="E61" s="23" t="n">
        <f aca="false">F61/D61*100</f>
        <v>25.0788191458871</v>
      </c>
      <c r="F61" s="24" t="n">
        <v>875000</v>
      </c>
      <c r="G61" s="24" t="n">
        <f aca="false">837349.88</f>
        <v>837349.88</v>
      </c>
    </row>
    <row r="62" customFormat="false" ht="29.25" hidden="false" customHeight="true" outlineLevel="0" collapsed="false">
      <c r="A62" s="36"/>
      <c r="B62" s="31"/>
      <c r="C62" s="21" t="s">
        <v>71</v>
      </c>
      <c r="D62" s="22" t="n">
        <v>70000000</v>
      </c>
      <c r="E62" s="23" t="n">
        <f aca="false">F62/D62*100</f>
        <v>99.4328571428572</v>
      </c>
      <c r="F62" s="24" t="n">
        <v>69603000</v>
      </c>
      <c r="G62" s="24" t="n">
        <f aca="false">393674.51</f>
        <v>393674.51</v>
      </c>
    </row>
    <row r="63" customFormat="false" ht="29.25" hidden="false" customHeight="true" outlineLevel="0" collapsed="false">
      <c r="A63" s="36"/>
      <c r="B63" s="31"/>
      <c r="C63" s="21" t="s">
        <v>72</v>
      </c>
      <c r="D63" s="38" t="n">
        <v>70000000</v>
      </c>
      <c r="E63" s="23" t="n">
        <f aca="false">F63/D63*100</f>
        <v>98.9671428571429</v>
      </c>
      <c r="F63" s="24" t="n">
        <v>69277000</v>
      </c>
      <c r="G63" s="24" t="n">
        <f aca="false">71578.8</f>
        <v>71578.8</v>
      </c>
    </row>
    <row r="64" customFormat="false" ht="43.5" hidden="false" customHeight="true" outlineLevel="0" collapsed="false">
      <c r="A64" s="36"/>
      <c r="B64" s="31"/>
      <c r="C64" s="29" t="s">
        <v>73</v>
      </c>
      <c r="D64" s="38" t="n">
        <v>6683000</v>
      </c>
      <c r="E64" s="23" t="n">
        <f aca="false">F64/D64*100</f>
        <v>22.8477988927129</v>
      </c>
      <c r="F64" s="24" t="n">
        <f aca="false">1515000+11918.4</f>
        <v>1526918.4</v>
      </c>
      <c r="G64" s="24" t="n">
        <f aca="false">4319273.62-11918.4</f>
        <v>4307355.22</v>
      </c>
    </row>
    <row r="65" customFormat="false" ht="43.5" hidden="false" customHeight="true" outlineLevel="0" collapsed="false">
      <c r="A65" s="36"/>
      <c r="B65" s="31"/>
      <c r="C65" s="21" t="s">
        <v>74</v>
      </c>
      <c r="D65" s="38" t="n">
        <f aca="false">1770000</f>
        <v>1770000</v>
      </c>
      <c r="E65" s="23" t="n">
        <f aca="false">F65/D65*100</f>
        <v>20.8474576271186</v>
      </c>
      <c r="F65" s="24" t="n">
        <v>369000</v>
      </c>
      <c r="G65" s="24" t="n">
        <f aca="false">291942.6</f>
        <v>291942.6</v>
      </c>
      <c r="L65" s="39"/>
    </row>
    <row r="66" customFormat="false" ht="29.25" hidden="false" customHeight="true" outlineLevel="0" collapsed="false">
      <c r="A66" s="36"/>
      <c r="B66" s="31"/>
      <c r="C66" s="29" t="s">
        <v>75</v>
      </c>
      <c r="D66" s="40" t="n">
        <v>25131000</v>
      </c>
      <c r="E66" s="23" t="n">
        <f aca="false">F66/D66*100</f>
        <v>97.3198104333294</v>
      </c>
      <c r="F66" s="24" t="n">
        <f aca="false">24457000+441.56</f>
        <v>24457441.56</v>
      </c>
      <c r="G66" s="24" t="n">
        <f aca="false">19763.96-441.56</f>
        <v>19322.4</v>
      </c>
    </row>
    <row r="67" customFormat="false" ht="35.25" hidden="false" customHeight="true" outlineLevel="0" collapsed="false">
      <c r="A67" s="36"/>
      <c r="B67" s="31"/>
      <c r="C67" s="29" t="s">
        <v>76</v>
      </c>
      <c r="D67" s="22" t="n">
        <v>36644000</v>
      </c>
      <c r="E67" s="23" t="n">
        <f aca="false">F67/D67*100</f>
        <v>98.5125205217771</v>
      </c>
      <c r="F67" s="24" t="n">
        <f aca="false">36098809.27+118.75</f>
        <v>36098928.02</v>
      </c>
      <c r="G67" s="27" t="n">
        <f aca="false">155482.11+6731999.99-2683390.26-400000-390488-2396600+297300-798631-118.75</f>
        <v>515554.090000001</v>
      </c>
    </row>
    <row r="68" customFormat="false" ht="45.75" hidden="false" customHeight="true" outlineLevel="0" collapsed="false">
      <c r="A68" s="36"/>
      <c r="B68" s="31"/>
      <c r="C68" s="41" t="s">
        <v>77</v>
      </c>
      <c r="D68" s="22" t="n">
        <v>16000000</v>
      </c>
      <c r="E68" s="23" t="n">
        <f aca="false">F68/D68*100</f>
        <v>96.5625</v>
      </c>
      <c r="F68" s="24" t="n">
        <f aca="false">D68-G68</f>
        <v>15450000</v>
      </c>
      <c r="G68" s="27" t="n">
        <v>550000</v>
      </c>
    </row>
    <row r="69" customFormat="false" ht="47.25" hidden="false" customHeight="true" outlineLevel="0" collapsed="false">
      <c r="A69" s="36"/>
      <c r="B69" s="31"/>
      <c r="C69" s="42" t="s">
        <v>78</v>
      </c>
      <c r="D69" s="22" t="n">
        <v>4000000</v>
      </c>
      <c r="E69" s="23" t="n">
        <f aca="false">F69/D69*100</f>
        <v>93.75</v>
      </c>
      <c r="F69" s="24" t="n">
        <f aca="false">D69-G69</f>
        <v>3750000</v>
      </c>
      <c r="G69" s="27" t="n">
        <v>250000</v>
      </c>
    </row>
    <row r="70" customFormat="false" ht="56.25" hidden="false" customHeight="true" outlineLevel="0" collapsed="false">
      <c r="A70" s="36"/>
      <c r="B70" s="31"/>
      <c r="C70" s="42" t="s">
        <v>79</v>
      </c>
      <c r="D70" s="22" t="n">
        <v>7500000</v>
      </c>
      <c r="E70" s="23" t="n">
        <f aca="false">F70/D70*100</f>
        <v>95.3333333333333</v>
      </c>
      <c r="F70" s="24" t="n">
        <f aca="false">D70-G70</f>
        <v>7150000</v>
      </c>
      <c r="G70" s="27" t="n">
        <v>350000</v>
      </c>
    </row>
    <row r="71" customFormat="false" ht="47.25" hidden="false" customHeight="true" outlineLevel="0" collapsed="false">
      <c r="A71" s="36"/>
      <c r="B71" s="31"/>
      <c r="C71" s="42" t="s">
        <v>80</v>
      </c>
      <c r="D71" s="22" t="n">
        <v>6500000</v>
      </c>
      <c r="E71" s="23" t="n">
        <f aca="false">F71/D71*100</f>
        <v>95.3846153846154</v>
      </c>
      <c r="F71" s="24" t="n">
        <f aca="false">D71-G71</f>
        <v>6200000</v>
      </c>
      <c r="G71" s="27" t="n">
        <v>300000</v>
      </c>
    </row>
    <row r="72" customFormat="false" ht="44.25" hidden="false" customHeight="true" outlineLevel="0" collapsed="false">
      <c r="A72" s="36"/>
      <c r="B72" s="31"/>
      <c r="C72" s="43" t="s">
        <v>81</v>
      </c>
      <c r="D72" s="22" t="n">
        <v>2800000</v>
      </c>
      <c r="E72" s="23" t="n">
        <f aca="false">F72/D72*100</f>
        <v>91.0714285714286</v>
      </c>
      <c r="F72" s="24" t="n">
        <f aca="false">D72-G72</f>
        <v>2550000</v>
      </c>
      <c r="G72" s="27" t="n">
        <f aca="false">200000+50000</f>
        <v>250000</v>
      </c>
    </row>
    <row r="73" customFormat="false" ht="44.25" hidden="false" customHeight="true" outlineLevel="0" collapsed="false">
      <c r="A73" s="36"/>
      <c r="B73" s="31"/>
      <c r="C73" s="43" t="s">
        <v>82</v>
      </c>
      <c r="D73" s="22" t="n">
        <v>6600000</v>
      </c>
      <c r="E73" s="23" t="n">
        <f aca="false">F73/D73*100</f>
        <v>95.4545454545455</v>
      </c>
      <c r="F73" s="24" t="n">
        <v>6300000</v>
      </c>
      <c r="G73" s="27" t="n">
        <f aca="false">300000</f>
        <v>300000</v>
      </c>
    </row>
    <row r="74" customFormat="false" ht="69" hidden="false" customHeight="true" outlineLevel="0" collapsed="false">
      <c r="A74" s="36"/>
      <c r="B74" s="31"/>
      <c r="C74" s="43" t="s">
        <v>83</v>
      </c>
      <c r="D74" s="22" t="n">
        <v>6757700</v>
      </c>
      <c r="E74" s="23" t="n">
        <f aca="false">F74/D74*100</f>
        <v>0</v>
      </c>
      <c r="F74" s="24" t="n">
        <v>0</v>
      </c>
      <c r="G74" s="27" t="n">
        <f aca="false">350000+6407700</f>
        <v>6757700</v>
      </c>
    </row>
    <row r="75" customFormat="false" ht="47.25" hidden="false" customHeight="true" outlineLevel="0" collapsed="false">
      <c r="A75" s="36"/>
      <c r="B75" s="31"/>
      <c r="C75" s="44" t="s">
        <v>84</v>
      </c>
      <c r="D75" s="45" t="n">
        <v>6407700</v>
      </c>
      <c r="E75" s="23" t="n">
        <f aca="false">F75/D75*100</f>
        <v>0</v>
      </c>
      <c r="F75" s="46" t="n">
        <v>0</v>
      </c>
      <c r="G75" s="47" t="n">
        <v>6407700</v>
      </c>
    </row>
    <row r="76" customFormat="false" ht="65.25" hidden="false" customHeight="true" outlineLevel="0" collapsed="false">
      <c r="A76" s="36"/>
      <c r="B76" s="31"/>
      <c r="C76" s="43" t="s">
        <v>85</v>
      </c>
      <c r="D76" s="22" t="n">
        <v>6757700</v>
      </c>
      <c r="E76" s="23" t="n">
        <f aca="false">F76/D76*100</f>
        <v>0</v>
      </c>
      <c r="F76" s="24" t="n">
        <v>0</v>
      </c>
      <c r="G76" s="27" t="n">
        <f aca="false">350000+6407700</f>
        <v>6757700</v>
      </c>
    </row>
    <row r="77" customFormat="false" ht="51" hidden="false" customHeight="true" outlineLevel="0" collapsed="false">
      <c r="A77" s="36"/>
      <c r="B77" s="31"/>
      <c r="C77" s="44" t="s">
        <v>84</v>
      </c>
      <c r="D77" s="45" t="n">
        <v>6407700</v>
      </c>
      <c r="E77" s="23" t="n">
        <f aca="false">F77/D77*100</f>
        <v>0</v>
      </c>
      <c r="F77" s="46" t="n">
        <v>0</v>
      </c>
      <c r="G77" s="47" t="n">
        <v>6407700</v>
      </c>
    </row>
    <row r="78" customFormat="false" ht="65.25" hidden="false" customHeight="true" outlineLevel="0" collapsed="false">
      <c r="A78" s="36"/>
      <c r="B78" s="31"/>
      <c r="C78" s="43" t="s">
        <v>86</v>
      </c>
      <c r="D78" s="22" t="n">
        <v>6757700</v>
      </c>
      <c r="E78" s="23" t="n">
        <f aca="false">F78/D78*100</f>
        <v>0</v>
      </c>
      <c r="F78" s="24" t="n">
        <v>0</v>
      </c>
      <c r="G78" s="27" t="n">
        <f aca="false">350000+6407700</f>
        <v>6757700</v>
      </c>
    </row>
    <row r="79" customFormat="false" ht="45.75" hidden="false" customHeight="true" outlineLevel="0" collapsed="false">
      <c r="A79" s="36"/>
      <c r="B79" s="31"/>
      <c r="C79" s="44" t="s">
        <v>84</v>
      </c>
      <c r="D79" s="45" t="n">
        <v>6407700</v>
      </c>
      <c r="E79" s="23" t="n">
        <f aca="false">F79/D79*100</f>
        <v>0</v>
      </c>
      <c r="F79" s="46" t="n">
        <v>0</v>
      </c>
      <c r="G79" s="47" t="n">
        <v>6407700</v>
      </c>
    </row>
    <row r="80" customFormat="false" ht="65.25" hidden="false" customHeight="true" outlineLevel="0" collapsed="false">
      <c r="A80" s="36"/>
      <c r="B80" s="31"/>
      <c r="C80" s="21" t="s">
        <v>87</v>
      </c>
      <c r="D80" s="22" t="n">
        <f aca="false">7000000</f>
        <v>7000000</v>
      </c>
      <c r="E80" s="23" t="n">
        <f aca="false">F80/D80*100</f>
        <v>95.0285714285714</v>
      </c>
      <c r="F80" s="24" t="n">
        <v>6652000</v>
      </c>
      <c r="G80" s="24" t="n">
        <f aca="false">15000</f>
        <v>15000</v>
      </c>
    </row>
    <row r="81" customFormat="false" ht="45" hidden="true" customHeight="true" outlineLevel="0" collapsed="false">
      <c r="A81" s="25"/>
      <c r="B81" s="26"/>
      <c r="C81" s="34" t="s">
        <v>88</v>
      </c>
      <c r="D81" s="22"/>
      <c r="E81" s="35" t="n">
        <v>0</v>
      </c>
      <c r="F81" s="22"/>
      <c r="G81" s="22"/>
    </row>
    <row r="82" customFormat="false" ht="70.5" hidden="false" customHeight="true" outlineLevel="0" collapsed="false">
      <c r="A82" s="48" t="s">
        <v>89</v>
      </c>
      <c r="B82" s="49" t="s">
        <v>90</v>
      </c>
      <c r="C82" s="50" t="s">
        <v>91</v>
      </c>
      <c r="D82" s="51" t="n">
        <v>297300</v>
      </c>
      <c r="E82" s="23" t="n">
        <f aca="false">F82/D82*100</f>
        <v>0</v>
      </c>
      <c r="F82" s="24" t="n">
        <f aca="false">D82-G82</f>
        <v>0</v>
      </c>
      <c r="G82" s="51" t="n">
        <v>297300</v>
      </c>
    </row>
    <row r="83" customFormat="false" ht="47.25" hidden="false" customHeight="false" outlineLevel="0" collapsed="false">
      <c r="A83" s="14" t="n">
        <v>48</v>
      </c>
      <c r="B83" s="15" t="s">
        <v>92</v>
      </c>
      <c r="C83" s="16"/>
      <c r="D83" s="17"/>
      <c r="E83" s="18"/>
      <c r="F83" s="17"/>
      <c r="G83" s="17" t="n">
        <f aca="false">G84+G85</f>
        <v>13087546.98</v>
      </c>
    </row>
    <row r="84" customFormat="false" ht="46.5" hidden="false" customHeight="false" outlineLevel="0" collapsed="false">
      <c r="A84" s="52" t="n">
        <v>150202</v>
      </c>
      <c r="B84" s="53" t="s">
        <v>93</v>
      </c>
      <c r="C84" s="54" t="s">
        <v>94</v>
      </c>
      <c r="D84" s="55"/>
      <c r="E84" s="56"/>
      <c r="F84" s="55"/>
      <c r="G84" s="55" t="n">
        <f aca="false">5674797+7310546.98</f>
        <v>12985343.98</v>
      </c>
    </row>
    <row r="85" customFormat="false" ht="70.5" hidden="false" customHeight="false" outlineLevel="0" collapsed="false">
      <c r="A85" s="52" t="n">
        <v>150203</v>
      </c>
      <c r="B85" s="53" t="s">
        <v>95</v>
      </c>
      <c r="C85" s="54" t="s">
        <v>94</v>
      </c>
      <c r="D85" s="55"/>
      <c r="E85" s="56"/>
      <c r="F85" s="55"/>
      <c r="G85" s="55" t="n">
        <f aca="false">102203</f>
        <v>102203</v>
      </c>
    </row>
    <row r="86" customFormat="false" ht="46.5" hidden="false" customHeight="false" outlineLevel="0" collapsed="false">
      <c r="A86" s="57" t="s">
        <v>96</v>
      </c>
      <c r="B86" s="58" t="s">
        <v>97</v>
      </c>
      <c r="C86" s="59"/>
      <c r="D86" s="60"/>
      <c r="E86" s="60"/>
      <c r="F86" s="60"/>
      <c r="G86" s="60" t="n">
        <f aca="false">SUM(G87:G91)</f>
        <v>8931203.11</v>
      </c>
    </row>
    <row r="87" customFormat="false" ht="28.5" hidden="false" customHeight="true" outlineLevel="0" collapsed="false">
      <c r="A87" s="61" t="s">
        <v>98</v>
      </c>
      <c r="B87" s="26" t="s">
        <v>99</v>
      </c>
      <c r="C87" s="54" t="s">
        <v>100</v>
      </c>
      <c r="D87" s="62"/>
      <c r="E87" s="62"/>
      <c r="F87" s="62"/>
      <c r="G87" s="62" t="n">
        <f aca="false">4349418+1887935.11-170181-1201369</f>
        <v>4865803.11</v>
      </c>
    </row>
    <row r="88" customFormat="false" ht="30.75" hidden="false" customHeight="true" outlineLevel="0" collapsed="false">
      <c r="A88" s="63" t="n">
        <v>180404</v>
      </c>
      <c r="B88" s="26" t="s">
        <v>101</v>
      </c>
      <c r="C88" s="54" t="s">
        <v>100</v>
      </c>
      <c r="D88" s="55"/>
      <c r="E88" s="55"/>
      <c r="F88" s="55"/>
      <c r="G88" s="55" t="n">
        <f aca="false">30000</f>
        <v>30000</v>
      </c>
    </row>
    <row r="89" customFormat="false" ht="68.25" hidden="false" customHeight="true" outlineLevel="0" collapsed="false">
      <c r="A89" s="63" t="n">
        <v>180409</v>
      </c>
      <c r="B89" s="26" t="s">
        <v>102</v>
      </c>
      <c r="C89" s="64" t="s">
        <v>103</v>
      </c>
      <c r="D89" s="55"/>
      <c r="E89" s="55"/>
      <c r="F89" s="55"/>
      <c r="G89" s="55" t="n">
        <f aca="false">20000</f>
        <v>20000</v>
      </c>
    </row>
    <row r="90" customFormat="false" ht="68.25" hidden="false" customHeight="true" outlineLevel="0" collapsed="false">
      <c r="A90" s="65" t="n">
        <v>210106</v>
      </c>
      <c r="B90" s="26" t="s">
        <v>104</v>
      </c>
      <c r="C90" s="54" t="s">
        <v>100</v>
      </c>
      <c r="D90" s="55"/>
      <c r="E90" s="55"/>
      <c r="F90" s="55"/>
      <c r="G90" s="55" t="n">
        <v>350000</v>
      </c>
    </row>
    <row r="91" customFormat="false" ht="68.25" hidden="false" customHeight="true" outlineLevel="0" collapsed="false">
      <c r="A91" s="63" t="n">
        <v>250344</v>
      </c>
      <c r="B91" s="26" t="s">
        <v>90</v>
      </c>
      <c r="C91" s="66" t="s">
        <v>105</v>
      </c>
      <c r="D91" s="55"/>
      <c r="E91" s="55"/>
      <c r="F91" s="55"/>
      <c r="G91" s="55" t="n">
        <f aca="false">3665400</f>
        <v>3665400</v>
      </c>
    </row>
    <row r="92" customFormat="false" ht="45" hidden="false" customHeight="true" outlineLevel="0" collapsed="false">
      <c r="A92" s="57" t="s">
        <v>106</v>
      </c>
      <c r="B92" s="58" t="s">
        <v>107</v>
      </c>
      <c r="C92" s="59"/>
      <c r="D92" s="60"/>
      <c r="E92" s="60"/>
      <c r="F92" s="60"/>
      <c r="G92" s="60" t="n">
        <f aca="false">G93+G94+G95+G96+G97+G98</f>
        <v>15610986.41</v>
      </c>
    </row>
    <row r="93" customFormat="false" ht="26.25" hidden="true" customHeight="true" outlineLevel="0" collapsed="false">
      <c r="A93" s="63" t="s">
        <v>108</v>
      </c>
      <c r="B93" s="26" t="s">
        <v>109</v>
      </c>
      <c r="C93" s="66" t="s">
        <v>100</v>
      </c>
      <c r="D93" s="67"/>
      <c r="E93" s="67"/>
      <c r="F93" s="67"/>
      <c r="G93" s="67"/>
    </row>
    <row r="94" customFormat="false" ht="60.75" hidden="true" customHeight="false" outlineLevel="0" collapsed="false">
      <c r="A94" s="63" t="s">
        <v>110</v>
      </c>
      <c r="B94" s="68" t="s">
        <v>111</v>
      </c>
      <c r="C94" s="66" t="s">
        <v>100</v>
      </c>
      <c r="D94" s="67"/>
      <c r="E94" s="67"/>
      <c r="F94" s="67"/>
      <c r="G94" s="67" t="n">
        <f aca="false">495000+358000-853000</f>
        <v>0</v>
      </c>
    </row>
    <row r="95" customFormat="false" ht="45" hidden="true" customHeight="true" outlineLevel="0" collapsed="false">
      <c r="A95" s="63" t="s">
        <v>112</v>
      </c>
      <c r="B95" s="26" t="s">
        <v>113</v>
      </c>
      <c r="C95" s="66" t="s">
        <v>100</v>
      </c>
      <c r="D95" s="67"/>
      <c r="E95" s="67"/>
      <c r="F95" s="67"/>
      <c r="G95" s="67"/>
    </row>
    <row r="96" customFormat="false" ht="40.5" hidden="false" customHeight="false" outlineLevel="0" collapsed="false">
      <c r="A96" s="63" t="s">
        <v>114</v>
      </c>
      <c r="B96" s="68" t="s">
        <v>115</v>
      </c>
      <c r="C96" s="66" t="s">
        <v>100</v>
      </c>
      <c r="D96" s="67"/>
      <c r="E96" s="67"/>
      <c r="F96" s="67"/>
      <c r="G96" s="69" t="n">
        <f aca="false">2040792.18-52440+355000</f>
        <v>2343352.18</v>
      </c>
    </row>
    <row r="97" customFormat="false" ht="49.5" hidden="false" customHeight="true" outlineLevel="0" collapsed="false">
      <c r="A97" s="65" t="s">
        <v>116</v>
      </c>
      <c r="B97" s="68" t="s">
        <v>117</v>
      </c>
      <c r="C97" s="66" t="s">
        <v>100</v>
      </c>
      <c r="D97" s="67"/>
      <c r="E97" s="67"/>
      <c r="F97" s="67"/>
      <c r="G97" s="67" t="n">
        <f aca="false">14076973.19-1491433.56-355000+646607</f>
        <v>12877146.63</v>
      </c>
    </row>
    <row r="98" customFormat="false" ht="45" hidden="false" customHeight="true" outlineLevel="0" collapsed="false">
      <c r="A98" s="63" t="n">
        <v>250380</v>
      </c>
      <c r="B98" s="70" t="s">
        <v>118</v>
      </c>
      <c r="C98" s="66" t="s">
        <v>105</v>
      </c>
      <c r="D98" s="67"/>
      <c r="E98" s="67"/>
      <c r="F98" s="67"/>
      <c r="G98" s="67" t="n">
        <f aca="false">G99</f>
        <v>390487.6</v>
      </c>
    </row>
    <row r="99" customFormat="false" ht="137.25" hidden="false" customHeight="true" outlineLevel="0" collapsed="false">
      <c r="A99" s="71"/>
      <c r="B99" s="72" t="s">
        <v>119</v>
      </c>
      <c r="C99" s="73" t="s">
        <v>105</v>
      </c>
      <c r="D99" s="74"/>
      <c r="E99" s="74"/>
      <c r="F99" s="74"/>
      <c r="G99" s="74" t="n">
        <v>390487.6</v>
      </c>
    </row>
    <row r="100" customFormat="false" ht="49.5" hidden="false" customHeight="true" outlineLevel="0" collapsed="false">
      <c r="A100" s="14" t="s">
        <v>120</v>
      </c>
      <c r="B100" s="15" t="s">
        <v>121</v>
      </c>
      <c r="C100" s="16"/>
      <c r="D100" s="17"/>
      <c r="E100" s="17"/>
      <c r="F100" s="17"/>
      <c r="G100" s="17" t="n">
        <f aca="false">G101</f>
        <v>133920</v>
      </c>
    </row>
    <row r="101" customFormat="false" ht="41.25" hidden="false" customHeight="true" outlineLevel="0" collapsed="false">
      <c r="A101" s="75" t="s">
        <v>122</v>
      </c>
      <c r="B101" s="64" t="s">
        <v>123</v>
      </c>
      <c r="C101" s="76" t="s">
        <v>100</v>
      </c>
      <c r="D101" s="77"/>
      <c r="E101" s="77"/>
      <c r="F101" s="77"/>
      <c r="G101" s="77" t="n">
        <f aca="false">99600+34320</f>
        <v>133920</v>
      </c>
    </row>
    <row r="102" customFormat="false" ht="57.75" hidden="false" customHeight="true" outlineLevel="0" collapsed="false">
      <c r="A102" s="57" t="s">
        <v>124</v>
      </c>
      <c r="B102" s="58" t="s">
        <v>125</v>
      </c>
      <c r="C102" s="59"/>
      <c r="D102" s="60"/>
      <c r="E102" s="60"/>
      <c r="F102" s="60"/>
      <c r="G102" s="60" t="n">
        <f aca="false">G103+G104+G105</f>
        <v>27208493.89</v>
      </c>
    </row>
    <row r="103" customFormat="false" ht="42" hidden="false" customHeight="true" outlineLevel="0" collapsed="false">
      <c r="A103" s="78" t="s">
        <v>126</v>
      </c>
      <c r="B103" s="70" t="s">
        <v>127</v>
      </c>
      <c r="C103" s="66" t="s">
        <v>100</v>
      </c>
      <c r="D103" s="67"/>
      <c r="E103" s="67"/>
      <c r="F103" s="67"/>
      <c r="G103" s="67" t="n">
        <f aca="false">3062110+69897.93</f>
        <v>3132007.93</v>
      </c>
    </row>
    <row r="104" customFormat="false" ht="40.5" hidden="false" customHeight="true" outlineLevel="0" collapsed="false">
      <c r="A104" s="78" t="s">
        <v>128</v>
      </c>
      <c r="B104" s="70" t="s">
        <v>129</v>
      </c>
      <c r="C104" s="66" t="s">
        <v>100</v>
      </c>
      <c r="D104" s="67"/>
      <c r="E104" s="67"/>
      <c r="F104" s="67"/>
      <c r="G104" s="67" t="n">
        <f aca="false">7423150+1494000+6040752.07-3434900-196800-147668</f>
        <v>11178534.07</v>
      </c>
    </row>
    <row r="105" customFormat="false" ht="70.5" hidden="false" customHeight="true" outlineLevel="0" collapsed="false">
      <c r="A105" s="78" t="s">
        <v>130</v>
      </c>
      <c r="B105" s="70" t="s">
        <v>131</v>
      </c>
      <c r="C105" s="66" t="s">
        <v>105</v>
      </c>
      <c r="D105" s="67"/>
      <c r="E105" s="67"/>
      <c r="F105" s="67"/>
      <c r="G105" s="67" t="n">
        <f aca="false">12827951.89+400000-250000-80000</f>
        <v>12897951.89</v>
      </c>
    </row>
    <row r="106" customFormat="false" ht="54.75" hidden="false" customHeight="true" outlineLevel="0" collapsed="false">
      <c r="A106" s="57" t="s">
        <v>132</v>
      </c>
      <c r="B106" s="58" t="s">
        <v>133</v>
      </c>
      <c r="C106" s="59"/>
      <c r="D106" s="60"/>
      <c r="E106" s="60"/>
      <c r="F106" s="60"/>
      <c r="G106" s="60" t="n">
        <f aca="false">G107+G108</f>
        <v>2981616.24</v>
      </c>
    </row>
    <row r="107" customFormat="false" ht="30" hidden="false" customHeight="true" outlineLevel="0" collapsed="false">
      <c r="A107" s="78" t="s">
        <v>134</v>
      </c>
      <c r="B107" s="70" t="s">
        <v>135</v>
      </c>
      <c r="C107" s="79" t="s">
        <v>100</v>
      </c>
      <c r="D107" s="67"/>
      <c r="E107" s="67"/>
      <c r="F107" s="67"/>
      <c r="G107" s="67" t="n">
        <f aca="false">727151.24+2254465</f>
        <v>2981616.24</v>
      </c>
    </row>
    <row r="108" customFormat="false" ht="29.25" hidden="true" customHeight="true" outlineLevel="0" collapsed="false">
      <c r="A108" s="63" t="s">
        <v>136</v>
      </c>
      <c r="B108" s="70" t="s">
        <v>137</v>
      </c>
      <c r="C108" s="79" t="s">
        <v>100</v>
      </c>
      <c r="D108" s="80"/>
      <c r="E108" s="80"/>
      <c r="F108" s="80"/>
      <c r="G108" s="80"/>
    </row>
    <row r="109" customFormat="false" ht="46.5" hidden="false" customHeight="false" outlineLevel="0" collapsed="false">
      <c r="A109" s="57" t="s">
        <v>138</v>
      </c>
      <c r="B109" s="58" t="s">
        <v>139</v>
      </c>
      <c r="C109" s="59"/>
      <c r="D109" s="60"/>
      <c r="E109" s="60"/>
      <c r="F109" s="60"/>
      <c r="G109" s="60" t="n">
        <f aca="false">G110+G111+G112</f>
        <v>2152576.24</v>
      </c>
      <c r="H109" s="81"/>
    </row>
    <row r="110" customFormat="false" ht="42" hidden="false" customHeight="true" outlineLevel="0" collapsed="false">
      <c r="A110" s="63" t="s">
        <v>136</v>
      </c>
      <c r="B110" s="70" t="s">
        <v>137</v>
      </c>
      <c r="C110" s="66" t="s">
        <v>100</v>
      </c>
      <c r="D110" s="67"/>
      <c r="E110" s="67"/>
      <c r="F110" s="67"/>
      <c r="G110" s="67" t="n">
        <f aca="false">422800+273364.24</f>
        <v>696164.24</v>
      </c>
    </row>
    <row r="111" customFormat="false" ht="50.25" hidden="false" customHeight="true" outlineLevel="0" collapsed="false">
      <c r="A111" s="63" t="s">
        <v>140</v>
      </c>
      <c r="B111" s="70" t="s">
        <v>141</v>
      </c>
      <c r="C111" s="66" t="s">
        <v>100</v>
      </c>
      <c r="D111" s="67"/>
      <c r="E111" s="67"/>
      <c r="F111" s="67"/>
      <c r="G111" s="67" t="n">
        <f aca="false">788206-60000</f>
        <v>728206</v>
      </c>
    </row>
    <row r="112" customFormat="false" ht="34.5" hidden="false" customHeight="true" outlineLevel="0" collapsed="false">
      <c r="A112" s="63" t="n">
        <v>250380</v>
      </c>
      <c r="B112" s="70" t="s">
        <v>118</v>
      </c>
      <c r="C112" s="66" t="s">
        <v>105</v>
      </c>
      <c r="D112" s="67"/>
      <c r="E112" s="67"/>
      <c r="F112" s="67"/>
      <c r="G112" s="67" t="n">
        <f aca="false">G113</f>
        <v>728206</v>
      </c>
    </row>
    <row r="113" customFormat="false" ht="84.75" hidden="false" customHeight="true" outlineLevel="0" collapsed="false">
      <c r="A113" s="71"/>
      <c r="B113" s="82" t="s">
        <v>142</v>
      </c>
      <c r="C113" s="73" t="s">
        <v>105</v>
      </c>
      <c r="D113" s="74"/>
      <c r="E113" s="74"/>
      <c r="F113" s="74"/>
      <c r="G113" s="74" t="n">
        <f aca="false">788206-60000</f>
        <v>728206</v>
      </c>
    </row>
    <row r="114" customFormat="false" ht="50.25" hidden="false" customHeight="true" outlineLevel="0" collapsed="false">
      <c r="A114" s="14" t="s">
        <v>143</v>
      </c>
      <c r="B114" s="15" t="s">
        <v>144</v>
      </c>
      <c r="C114" s="16"/>
      <c r="D114" s="17" t="n">
        <f aca="false">SUM(D115:D119)</f>
        <v>715386.2</v>
      </c>
      <c r="E114" s="17"/>
      <c r="F114" s="17" t="n">
        <f aca="false">SUM(F115:F118)</f>
        <v>0</v>
      </c>
      <c r="G114" s="17" t="n">
        <f aca="false">G115+G116+G117+G118+G119+G120+G121+G122+G123+G124+G125+G126+G127+G128+G129+G130+G131+G132+G133+G134+G135+G136</f>
        <v>56299420.72</v>
      </c>
    </row>
    <row r="115" customFormat="false" ht="45.75" hidden="false" customHeight="true" outlineLevel="0" collapsed="false">
      <c r="A115" s="75" t="n">
        <v>150101</v>
      </c>
      <c r="B115" s="31" t="s">
        <v>17</v>
      </c>
      <c r="C115" s="83" t="s">
        <v>145</v>
      </c>
      <c r="D115" s="24" t="n">
        <f aca="false">60000</f>
        <v>60000</v>
      </c>
      <c r="E115" s="23" t="n">
        <v>0</v>
      </c>
      <c r="F115" s="24" t="n">
        <v>0</v>
      </c>
      <c r="G115" s="55" t="n">
        <v>60000</v>
      </c>
    </row>
    <row r="116" customFormat="false" ht="47.25" hidden="false" customHeight="true" outlineLevel="0" collapsed="false">
      <c r="A116" s="28"/>
      <c r="B116" s="26"/>
      <c r="C116" s="21" t="s">
        <v>146</v>
      </c>
      <c r="D116" s="24" t="n">
        <f aca="false">G116</f>
        <v>243486.2</v>
      </c>
      <c r="E116" s="23" t="n">
        <v>0</v>
      </c>
      <c r="F116" s="24" t="n">
        <f aca="false">D116-G116</f>
        <v>0</v>
      </c>
      <c r="G116" s="55" t="n">
        <f aca="false">50000+193486.2</f>
        <v>243486.2</v>
      </c>
    </row>
    <row r="117" customFormat="false" ht="59.25" hidden="false" customHeight="true" outlineLevel="0" collapsed="false">
      <c r="A117" s="28"/>
      <c r="B117" s="26"/>
      <c r="C117" s="21" t="s">
        <v>147</v>
      </c>
      <c r="D117" s="24" t="n">
        <f aca="false">150000</f>
        <v>150000</v>
      </c>
      <c r="E117" s="23" t="n">
        <v>0</v>
      </c>
      <c r="F117" s="24" t="n">
        <f aca="false">D117-G117</f>
        <v>0</v>
      </c>
      <c r="G117" s="55" t="n">
        <f aca="false">150000</f>
        <v>150000</v>
      </c>
    </row>
    <row r="118" customFormat="false" ht="32.25" hidden="false" customHeight="true" outlineLevel="0" collapsed="false">
      <c r="A118" s="28"/>
      <c r="B118" s="26"/>
      <c r="C118" s="83" t="s">
        <v>148</v>
      </c>
      <c r="D118" s="24" t="n">
        <v>200000</v>
      </c>
      <c r="E118" s="23" t="n">
        <v>0</v>
      </c>
      <c r="F118" s="24" t="n">
        <v>0</v>
      </c>
      <c r="G118" s="55" t="n">
        <f aca="false">200000</f>
        <v>200000</v>
      </c>
    </row>
    <row r="119" customFormat="false" ht="46.5" hidden="false" customHeight="true" outlineLevel="0" collapsed="false">
      <c r="A119" s="30"/>
      <c r="B119" s="31"/>
      <c r="C119" s="83" t="s">
        <v>149</v>
      </c>
      <c r="D119" s="24" t="n">
        <f aca="false">61900</f>
        <v>61900</v>
      </c>
      <c r="E119" s="23" t="n">
        <v>0</v>
      </c>
      <c r="F119" s="24" t="n">
        <v>0</v>
      </c>
      <c r="G119" s="55" t="n">
        <f aca="false">61900</f>
        <v>61900</v>
      </c>
    </row>
    <row r="120" customFormat="false" ht="33.75" hidden="false" customHeight="true" outlineLevel="0" collapsed="false">
      <c r="A120" s="30"/>
      <c r="B120" s="31"/>
      <c r="C120" s="21" t="s">
        <v>150</v>
      </c>
      <c r="D120" s="24" t="n">
        <f aca="false">G120</f>
        <v>62388.8</v>
      </c>
      <c r="E120" s="23" t="n">
        <v>0</v>
      </c>
      <c r="F120" s="24" t="n">
        <v>0</v>
      </c>
      <c r="G120" s="55" t="n">
        <f aca="false">62388.8</f>
        <v>62388.8</v>
      </c>
    </row>
    <row r="121" customFormat="false" ht="42.75" hidden="false" customHeight="true" outlineLevel="0" collapsed="false">
      <c r="A121" s="30"/>
      <c r="B121" s="31"/>
      <c r="C121" s="21" t="s">
        <v>151</v>
      </c>
      <c r="D121" s="24" t="n">
        <f aca="false">G121</f>
        <v>104756.4</v>
      </c>
      <c r="E121" s="23" t="n">
        <v>0</v>
      </c>
      <c r="F121" s="24" t="n">
        <v>0</v>
      </c>
      <c r="G121" s="55" t="n">
        <f aca="false">53000+46441.46-46441.46+51756.4</f>
        <v>104756.4</v>
      </c>
    </row>
    <row r="122" customFormat="false" ht="63.75" hidden="false" customHeight="true" outlineLevel="0" collapsed="false">
      <c r="A122" s="30"/>
      <c r="B122" s="31"/>
      <c r="C122" s="21" t="s">
        <v>152</v>
      </c>
      <c r="D122" s="24" t="n">
        <f aca="false">G122</f>
        <v>185616.45</v>
      </c>
      <c r="E122" s="23" t="n">
        <v>0</v>
      </c>
      <c r="F122" s="24" t="n">
        <v>0</v>
      </c>
      <c r="G122" s="55" t="n">
        <f aca="false">158873.12+26743.33</f>
        <v>185616.45</v>
      </c>
    </row>
    <row r="123" customFormat="false" ht="42.75" hidden="false" customHeight="true" outlineLevel="0" collapsed="false">
      <c r="A123" s="30"/>
      <c r="B123" s="31"/>
      <c r="C123" s="21" t="s">
        <v>153</v>
      </c>
      <c r="D123" s="24" t="n">
        <f aca="false">G123</f>
        <v>232393.8</v>
      </c>
      <c r="E123" s="23" t="n">
        <v>0</v>
      </c>
      <c r="F123" s="24" t="n">
        <v>0</v>
      </c>
      <c r="G123" s="55" t="n">
        <f aca="false">232393.8</f>
        <v>232393.8</v>
      </c>
    </row>
    <row r="124" customFormat="false" ht="76.5" hidden="false" customHeight="true" outlineLevel="0" collapsed="false">
      <c r="A124" s="30"/>
      <c r="B124" s="31"/>
      <c r="C124" s="21" t="s">
        <v>154</v>
      </c>
      <c r="D124" s="24" t="n">
        <f aca="false">G124</f>
        <v>110742</v>
      </c>
      <c r="E124" s="23" t="n">
        <v>0</v>
      </c>
      <c r="F124" s="24" t="n">
        <v>0</v>
      </c>
      <c r="G124" s="55" t="n">
        <f aca="false">110742</f>
        <v>110742</v>
      </c>
    </row>
    <row r="125" customFormat="false" ht="113.25" hidden="false" customHeight="true" outlineLevel="0" collapsed="false">
      <c r="A125" s="30"/>
      <c r="B125" s="31"/>
      <c r="C125" s="21" t="s">
        <v>155</v>
      </c>
      <c r="D125" s="24" t="n">
        <f aca="false">G125</f>
        <v>451651.15</v>
      </c>
      <c r="E125" s="23" t="n">
        <v>0</v>
      </c>
      <c r="F125" s="24" t="n">
        <v>0</v>
      </c>
      <c r="G125" s="55" t="n">
        <f aca="false">451651.15</f>
        <v>451651.15</v>
      </c>
    </row>
    <row r="126" customFormat="false" ht="84" hidden="false" customHeight="true" outlineLevel="0" collapsed="false">
      <c r="A126" s="30"/>
      <c r="B126" s="31"/>
      <c r="C126" s="29" t="s">
        <v>156</v>
      </c>
      <c r="D126" s="24" t="n">
        <v>50000</v>
      </c>
      <c r="E126" s="23" t="n">
        <v>0</v>
      </c>
      <c r="F126" s="24" t="n">
        <v>0</v>
      </c>
      <c r="G126" s="55" t="n">
        <v>50000</v>
      </c>
    </row>
    <row r="127" customFormat="false" ht="67.5" hidden="false" customHeight="true" outlineLevel="0" collapsed="false">
      <c r="A127" s="30"/>
      <c r="B127" s="31"/>
      <c r="C127" s="21" t="s">
        <v>157</v>
      </c>
      <c r="D127" s="24" t="n">
        <f aca="false">G127</f>
        <v>272141.4</v>
      </c>
      <c r="E127" s="23" t="n">
        <v>0</v>
      </c>
      <c r="F127" s="24" t="n">
        <v>0</v>
      </c>
      <c r="G127" s="55" t="n">
        <f aca="false">272141.4</f>
        <v>272141.4</v>
      </c>
    </row>
    <row r="128" customFormat="false" ht="39" hidden="false" customHeight="true" outlineLevel="0" collapsed="false">
      <c r="A128" s="63" t="n">
        <v>100102</v>
      </c>
      <c r="B128" s="26" t="s">
        <v>158</v>
      </c>
      <c r="C128" s="54" t="s">
        <v>100</v>
      </c>
      <c r="D128" s="62"/>
      <c r="E128" s="62"/>
      <c r="F128" s="62"/>
      <c r="G128" s="62" t="n">
        <v>16396820.34</v>
      </c>
    </row>
    <row r="129" customFormat="false" ht="46.5" hidden="false" customHeight="true" outlineLevel="0" collapsed="false">
      <c r="A129" s="63" t="n">
        <v>100106</v>
      </c>
      <c r="B129" s="26" t="s">
        <v>159</v>
      </c>
      <c r="C129" s="54" t="s">
        <v>100</v>
      </c>
      <c r="D129" s="62"/>
      <c r="E129" s="62"/>
      <c r="F129" s="62"/>
      <c r="G129" s="62" t="n">
        <f aca="false">9400000+2254391.46</f>
        <v>11654391.46</v>
      </c>
    </row>
    <row r="130" customFormat="false" ht="35.25" hidden="false" customHeight="true" outlineLevel="0" collapsed="false">
      <c r="A130" s="63" t="n">
        <v>100201</v>
      </c>
      <c r="B130" s="26" t="s">
        <v>160</v>
      </c>
      <c r="C130" s="54" t="s">
        <v>100</v>
      </c>
      <c r="D130" s="62"/>
      <c r="E130" s="62"/>
      <c r="F130" s="62"/>
      <c r="G130" s="62" t="n">
        <f aca="false">234745.75</f>
        <v>234745.75</v>
      </c>
    </row>
    <row r="131" customFormat="false" ht="32.25" hidden="false" customHeight="true" outlineLevel="0" collapsed="false">
      <c r="A131" s="63" t="n">
        <v>100202</v>
      </c>
      <c r="B131" s="26" t="s">
        <v>161</v>
      </c>
      <c r="C131" s="54" t="s">
        <v>100</v>
      </c>
      <c r="D131" s="62"/>
      <c r="E131" s="62"/>
      <c r="F131" s="62"/>
      <c r="G131" s="62" t="n">
        <f aca="false">35525</f>
        <v>35525</v>
      </c>
    </row>
    <row r="132" customFormat="false" ht="33" hidden="false" customHeight="true" outlineLevel="0" collapsed="false">
      <c r="A132" s="63" t="n">
        <v>100203</v>
      </c>
      <c r="B132" s="26" t="s">
        <v>162</v>
      </c>
      <c r="C132" s="54" t="s">
        <v>100</v>
      </c>
      <c r="D132" s="62"/>
      <c r="E132" s="62"/>
      <c r="F132" s="62"/>
      <c r="G132" s="62" t="n">
        <f aca="false">22742669.77-65900+922085+59884</f>
        <v>23658738.77</v>
      </c>
    </row>
    <row r="133" customFormat="false" ht="39.75" hidden="false" customHeight="true" outlineLevel="0" collapsed="false">
      <c r="A133" s="65" t="n">
        <v>170603</v>
      </c>
      <c r="B133" s="26" t="s">
        <v>163</v>
      </c>
      <c r="C133" s="54" t="s">
        <v>100</v>
      </c>
      <c r="D133" s="67"/>
      <c r="E133" s="67"/>
      <c r="F133" s="67"/>
      <c r="G133" s="62" t="n">
        <f aca="false">235591.2+1513350-1224765-153521.48-135063.52</f>
        <v>235591.2</v>
      </c>
    </row>
    <row r="134" customFormat="false" ht="66" hidden="false" customHeight="true" outlineLevel="0" collapsed="false">
      <c r="A134" s="63" t="n">
        <v>180409</v>
      </c>
      <c r="B134" s="26" t="s">
        <v>102</v>
      </c>
      <c r="C134" s="84" t="s">
        <v>164</v>
      </c>
      <c r="D134" s="67"/>
      <c r="E134" s="67"/>
      <c r="F134" s="67"/>
      <c r="G134" s="62" t="n">
        <f aca="false">506000</f>
        <v>506000</v>
      </c>
    </row>
    <row r="135" customFormat="false" ht="70.5" hidden="false" customHeight="true" outlineLevel="0" collapsed="false">
      <c r="A135" s="63"/>
      <c r="B135" s="26"/>
      <c r="C135" s="84" t="s">
        <v>165</v>
      </c>
      <c r="D135" s="67"/>
      <c r="E135" s="67"/>
      <c r="F135" s="67"/>
      <c r="G135" s="62" t="n">
        <f aca="false">612532</f>
        <v>612532</v>
      </c>
    </row>
    <row r="136" customFormat="false" ht="48" hidden="false" customHeight="true" outlineLevel="0" collapsed="false">
      <c r="A136" s="63"/>
      <c r="B136" s="26"/>
      <c r="C136" s="85" t="s">
        <v>166</v>
      </c>
      <c r="D136" s="22"/>
      <c r="E136" s="22"/>
      <c r="F136" s="22"/>
      <c r="G136" s="22" t="n">
        <f aca="false">700000+80000</f>
        <v>780000</v>
      </c>
    </row>
    <row r="137" customFormat="false" ht="56.25" hidden="false" customHeight="true" outlineLevel="0" collapsed="false">
      <c r="A137" s="86" t="s">
        <v>167</v>
      </c>
      <c r="B137" s="87" t="s">
        <v>168</v>
      </c>
      <c r="C137" s="88"/>
      <c r="D137" s="89"/>
      <c r="E137" s="90"/>
      <c r="F137" s="89"/>
      <c r="G137" s="89" t="n">
        <f aca="false">SUM(G138:G143)</f>
        <v>6758608.6</v>
      </c>
    </row>
    <row r="138" customFormat="false" ht="25.5" hidden="false" customHeight="true" outlineLevel="0" collapsed="false">
      <c r="A138" s="63" t="s">
        <v>169</v>
      </c>
      <c r="B138" s="70" t="s">
        <v>170</v>
      </c>
      <c r="C138" s="66" t="s">
        <v>100</v>
      </c>
      <c r="D138" s="67"/>
      <c r="E138" s="67"/>
      <c r="F138" s="67"/>
      <c r="G138" s="67" t="n">
        <f aca="false">1403100+758800</f>
        <v>2161900</v>
      </c>
    </row>
    <row r="139" customFormat="false" ht="37.5" hidden="false" customHeight="true" outlineLevel="0" collapsed="false">
      <c r="A139" s="63" t="s">
        <v>171</v>
      </c>
      <c r="B139" s="70" t="s">
        <v>172</v>
      </c>
      <c r="C139" s="66" t="s">
        <v>100</v>
      </c>
      <c r="D139" s="67"/>
      <c r="E139" s="67"/>
      <c r="F139" s="67"/>
      <c r="G139" s="67" t="n">
        <f aca="false">8000+8000-8000</f>
        <v>8000</v>
      </c>
    </row>
    <row r="140" customFormat="false" ht="28.5" hidden="false" customHeight="true" outlineLevel="0" collapsed="false">
      <c r="A140" s="63" t="s">
        <v>173</v>
      </c>
      <c r="B140" s="70" t="s">
        <v>174</v>
      </c>
      <c r="C140" s="66" t="s">
        <v>100</v>
      </c>
      <c r="D140" s="67"/>
      <c r="E140" s="67"/>
      <c r="F140" s="67"/>
      <c r="G140" s="67" t="n">
        <f aca="false">572500+914120.27-18879.69</f>
        <v>1467740.58</v>
      </c>
    </row>
    <row r="141" customFormat="false" ht="24.75" hidden="false" customHeight="true" outlineLevel="0" collapsed="false">
      <c r="A141" s="63" t="n">
        <v>110202</v>
      </c>
      <c r="B141" s="91" t="s">
        <v>175</v>
      </c>
      <c r="C141" s="66" t="s">
        <v>100</v>
      </c>
      <c r="D141" s="67"/>
      <c r="E141" s="67"/>
      <c r="F141" s="67"/>
      <c r="G141" s="67" t="n">
        <f aca="false">122300</f>
        <v>122300</v>
      </c>
    </row>
    <row r="142" customFormat="false" ht="40.5" hidden="false" customHeight="false" outlineLevel="0" collapsed="false">
      <c r="A142" s="63" t="s">
        <v>176</v>
      </c>
      <c r="B142" s="70" t="s">
        <v>177</v>
      </c>
      <c r="C142" s="66" t="s">
        <v>100</v>
      </c>
      <c r="D142" s="67"/>
      <c r="E142" s="67"/>
      <c r="F142" s="67"/>
      <c r="G142" s="67" t="n">
        <f aca="false">443000+2039123.93</f>
        <v>2482123.93</v>
      </c>
    </row>
    <row r="143" customFormat="false" ht="26.25" hidden="false" customHeight="true" outlineLevel="0" collapsed="false">
      <c r="A143" s="63" t="s">
        <v>178</v>
      </c>
      <c r="B143" s="70" t="s">
        <v>179</v>
      </c>
      <c r="C143" s="66" t="s">
        <v>100</v>
      </c>
      <c r="D143" s="67"/>
      <c r="E143" s="67"/>
      <c r="F143" s="67"/>
      <c r="G143" s="67" t="n">
        <f aca="false">176000+340544.09</f>
        <v>516544.09</v>
      </c>
    </row>
    <row r="144" customFormat="false" ht="56.25" hidden="false" customHeight="true" outlineLevel="0" collapsed="false">
      <c r="A144" s="14" t="n">
        <v>56</v>
      </c>
      <c r="B144" s="15" t="s">
        <v>180</v>
      </c>
      <c r="C144" s="16"/>
      <c r="D144" s="17"/>
      <c r="E144" s="18"/>
      <c r="F144" s="17"/>
      <c r="G144" s="17" t="n">
        <f aca="false">G145</f>
        <v>148500</v>
      </c>
    </row>
    <row r="145" customFormat="false" ht="44.25" hidden="false" customHeight="true" outlineLevel="0" collapsed="false">
      <c r="A145" s="63" t="n">
        <v>160101</v>
      </c>
      <c r="B145" s="70" t="s">
        <v>181</v>
      </c>
      <c r="C145" s="54" t="s">
        <v>94</v>
      </c>
      <c r="D145" s="77"/>
      <c r="E145" s="77"/>
      <c r="F145" s="77"/>
      <c r="G145" s="77" t="n">
        <f aca="false">16140+132360</f>
        <v>148500</v>
      </c>
    </row>
    <row r="146" customFormat="false" ht="57.75" hidden="false" customHeight="true" outlineLevel="0" collapsed="false">
      <c r="A146" s="14" t="n">
        <v>65</v>
      </c>
      <c r="B146" s="15" t="s">
        <v>182</v>
      </c>
      <c r="C146" s="16"/>
      <c r="D146" s="17"/>
      <c r="E146" s="17"/>
      <c r="F146" s="17"/>
      <c r="G146" s="17" t="n">
        <f aca="false">SUM(G147:G148)</f>
        <v>4401289.32</v>
      </c>
    </row>
    <row r="147" customFormat="false" ht="54" hidden="false" customHeight="true" outlineLevel="0" collapsed="false">
      <c r="A147" s="92" t="n">
        <v>180409</v>
      </c>
      <c r="B147" s="93" t="s">
        <v>102</v>
      </c>
      <c r="C147" s="20" t="s">
        <v>183</v>
      </c>
      <c r="D147" s="67"/>
      <c r="E147" s="67"/>
      <c r="F147" s="67"/>
      <c r="G147" s="62" t="n">
        <f aca="false">100118.4+1013631.6-1360.68</f>
        <v>1112389.32</v>
      </c>
    </row>
    <row r="148" customFormat="false" ht="138.75" hidden="false" customHeight="true" outlineLevel="0" collapsed="false">
      <c r="A148" s="92"/>
      <c r="B148" s="93"/>
      <c r="C148" s="84" t="s">
        <v>184</v>
      </c>
      <c r="D148" s="67"/>
      <c r="E148" s="67"/>
      <c r="F148" s="67"/>
      <c r="G148" s="62" t="n">
        <f aca="false">705900+180000+553279+1849721</f>
        <v>3288900</v>
      </c>
    </row>
    <row r="149" customFormat="false" ht="28.5" hidden="false" customHeight="true" outlineLevel="0" collapsed="false">
      <c r="A149" s="57" t="s">
        <v>185</v>
      </c>
      <c r="B149" s="58" t="s">
        <v>186</v>
      </c>
      <c r="C149" s="59"/>
      <c r="D149" s="60"/>
      <c r="E149" s="60"/>
      <c r="F149" s="60"/>
      <c r="G149" s="60" t="n">
        <f aca="false">SUM(G150:G151)</f>
        <v>909962</v>
      </c>
    </row>
    <row r="150" customFormat="false" ht="64.5" hidden="true" customHeight="true" outlineLevel="0" collapsed="false">
      <c r="A150" s="63" t="n">
        <v>180409</v>
      </c>
      <c r="B150" s="70" t="s">
        <v>102</v>
      </c>
      <c r="C150" s="94" t="s">
        <v>187</v>
      </c>
      <c r="D150" s="67"/>
      <c r="E150" s="67"/>
      <c r="F150" s="67"/>
      <c r="G150" s="67" t="n">
        <f aca="false">63200.68-63200.68</f>
        <v>0</v>
      </c>
    </row>
    <row r="151" customFormat="false" ht="34.5" hidden="false" customHeight="true" outlineLevel="0" collapsed="false">
      <c r="A151" s="95" t="n">
        <v>180410</v>
      </c>
      <c r="B151" s="96" t="s">
        <v>188</v>
      </c>
      <c r="C151" s="97" t="s">
        <v>100</v>
      </c>
      <c r="D151" s="98"/>
      <c r="E151" s="98"/>
      <c r="F151" s="98"/>
      <c r="G151" s="98" t="n">
        <f aca="false">909962+29346-29346</f>
        <v>909962</v>
      </c>
    </row>
    <row r="152" customFormat="false" ht="58.5" hidden="false" customHeight="true" outlineLevel="0" collapsed="false">
      <c r="A152" s="14" t="n">
        <v>76</v>
      </c>
      <c r="B152" s="15" t="s">
        <v>189</v>
      </c>
      <c r="C152" s="16"/>
      <c r="D152" s="17"/>
      <c r="E152" s="18"/>
      <c r="F152" s="17"/>
      <c r="G152" s="17" t="n">
        <f aca="false">G154</f>
        <v>100000</v>
      </c>
    </row>
    <row r="153" customFormat="false" ht="38.25" hidden="false" customHeight="true" outlineLevel="0" collapsed="false">
      <c r="A153" s="75" t="n">
        <v>250380</v>
      </c>
      <c r="B153" s="20" t="s">
        <v>118</v>
      </c>
      <c r="C153" s="66" t="s">
        <v>105</v>
      </c>
      <c r="D153" s="67"/>
      <c r="E153" s="67"/>
      <c r="F153" s="67"/>
      <c r="G153" s="67" t="n">
        <f aca="false">G154</f>
        <v>100000</v>
      </c>
    </row>
    <row r="154" customFormat="false" ht="105" hidden="false" customHeight="true" outlineLevel="0" collapsed="false">
      <c r="A154" s="71"/>
      <c r="B154" s="82" t="s">
        <v>190</v>
      </c>
      <c r="C154" s="73" t="s">
        <v>105</v>
      </c>
      <c r="D154" s="74"/>
      <c r="E154" s="74"/>
      <c r="F154" s="74"/>
      <c r="G154" s="74" t="n">
        <f aca="false">100000</f>
        <v>100000</v>
      </c>
    </row>
    <row r="155" customFormat="false" ht="33.75" hidden="false" customHeight="true" outlineLevel="0" collapsed="false">
      <c r="A155" s="99"/>
      <c r="B155" s="15" t="s">
        <v>191</v>
      </c>
      <c r="C155" s="16"/>
      <c r="D155" s="17" t="n">
        <f aca="false">D8+D83+D86+D92+D100+D102+D106+D109+D114+D137+D146+D149</f>
        <v>1409449584.2</v>
      </c>
      <c r="E155" s="18" t="n">
        <f aca="false">(D155-G155)/D155*100</f>
        <v>81.7552931766653</v>
      </c>
      <c r="F155" s="17" t="n">
        <f aca="false">F8+F83+F86+F92+F100+F102+F106+F109+F114+F137+F146+F149</f>
        <v>1226913145.15</v>
      </c>
      <c r="G155" s="17" t="n">
        <f aca="false">G8+G83+G86+G92+G100+G102+G106+G109+G114+G137+G146+G149+G144+G152</f>
        <v>257149944.46</v>
      </c>
    </row>
    <row r="158" customFormat="false" ht="151.5" hidden="false" customHeight="true" outlineLevel="0" collapsed="false">
      <c r="A158" s="100" t="s">
        <v>192</v>
      </c>
      <c r="B158" s="100"/>
      <c r="C158" s="101" t="s">
        <v>193</v>
      </c>
      <c r="D158" s="102"/>
    </row>
    <row r="159" customFormat="false" ht="12.75" hidden="false" customHeight="false" outlineLevel="0" collapsed="false">
      <c r="C159" s="103"/>
    </row>
    <row r="161" customFormat="false" ht="18.75" hidden="false" customHeight="false" outlineLevel="0" collapsed="false">
      <c r="E161" s="104"/>
      <c r="F161" s="105"/>
      <c r="G161" s="105"/>
    </row>
    <row r="162" customFormat="false" ht="18" hidden="false" customHeight="false" outlineLevel="0" collapsed="false">
      <c r="E162" s="105"/>
      <c r="F162" s="105"/>
      <c r="G162" s="105"/>
    </row>
    <row r="163" customFormat="false" ht="18" hidden="false" customHeight="false" outlineLevel="0" collapsed="false">
      <c r="E163" s="105"/>
      <c r="F163" s="105"/>
      <c r="G163" s="105"/>
    </row>
  </sheetData>
  <mergeCells count="11">
    <mergeCell ref="A4:G4"/>
    <mergeCell ref="C6:C7"/>
    <mergeCell ref="D6:D7"/>
    <mergeCell ref="E6:E7"/>
    <mergeCell ref="F6:F7"/>
    <mergeCell ref="G6:G7"/>
    <mergeCell ref="A134:A136"/>
    <mergeCell ref="B134:B136"/>
    <mergeCell ref="A147:A148"/>
    <mergeCell ref="B147:B148"/>
    <mergeCell ref="A158:B158"/>
  </mergeCells>
  <printOptions headings="false" gridLines="false" gridLinesSet="true" horizontalCentered="true" verticalCentered="false"/>
  <pageMargins left="0.240277777777778" right="0.229861111111111" top="0.829861111111111" bottom="0.39375" header="0.479861111111111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14-09-23T12:51:37Z</cp:lastPrinted>
  <dcterms:modified xsi:type="dcterms:W3CDTF">2014-09-25T10:47:58Z</dcterms:modified>
  <cp:revision>0</cp:revision>
  <dc:subject/>
  <dc:title/>
</cp:coreProperties>
</file>