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76</definedName>
    <definedName function="false" hidden="false" localSheetId="0" name="_xlnm.Print_Titles" vbProcedure="false">'Додаток 2'!$8:$12</definedName>
    <definedName function="false" hidden="false" localSheetId="1" name="_xlnm.Print_Area" vbProcedure="false">'Додаток 3'!$A$1:$M$249</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8">
  <si>
    <t xml:space="preserve">Додаток 2</t>
  </si>
  <si>
    <t xml:space="preserve">до рішення міської ради</t>
  </si>
  <si>
    <t xml:space="preserve">24.09.2014 №2943</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у сфері захисту населення і територій від надзвичайних ситуацій техногенного та природного характеру </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4.09.2014 №294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3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6" fontId="26" fillId="3" borderId="21" xfId="0" applyFont="true" applyBorder="true" applyAlignment="true" applyProtection="false">
      <alignment horizontal="center" vertical="center" textRotation="0" wrapText="false" indent="0" shrinkToFit="false"/>
      <protection locked="true" hidden="false"/>
    </xf>
    <xf numFmtId="166" fontId="26" fillId="3" borderId="6" xfId="0" applyFont="true" applyBorder="true" applyAlignment="true" applyProtection="false">
      <alignment horizontal="center" vertical="center" textRotation="0" wrapText="false" indent="0" shrinkToFit="false"/>
      <protection locked="true" hidden="false"/>
    </xf>
    <xf numFmtId="166" fontId="26" fillId="3" borderId="22" xfId="0" applyFont="true" applyBorder="true" applyAlignment="true" applyProtection="false">
      <alignment horizontal="center" vertical="center" textRotation="0" wrapText="false" indent="0" shrinkToFit="false"/>
      <protection locked="true" hidden="false"/>
    </xf>
    <xf numFmtId="166" fontId="26" fillId="3" borderId="2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left" vertical="center" textRotation="0" wrapText="tru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7" fontId="26" fillId="2" borderId="20"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6" fillId="2"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6" fontId="22" fillId="5" borderId="46" xfId="0" applyFont="true" applyBorder="true" applyAlignment="true" applyProtection="false">
      <alignment horizontal="center" vertical="center" textRotation="0" wrapText="false" indent="0" shrinkToFit="false"/>
      <protection locked="true" hidden="false"/>
    </xf>
    <xf numFmtId="166" fontId="22" fillId="5" borderId="47" xfId="0" applyFont="true" applyBorder="true" applyAlignment="true" applyProtection="false">
      <alignment horizontal="center" vertical="center" textRotation="0" wrapText="false" indent="0" shrinkToFit="false"/>
      <protection locked="true" hidden="false"/>
    </xf>
    <xf numFmtId="166" fontId="22" fillId="5" borderId="4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2" topLeftCell="F134" activePane="bottomRight" state="frozen"/>
      <selection pane="topLeft" activeCell="A1" activeCellId="0" sqref="A1"/>
      <selection pane="topRight" activeCell="F1" activeCellId="0" sqref="F1"/>
      <selection pane="bottomLeft" activeCell="A134" activeCellId="0" sqref="A134"/>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7013583.11</v>
      </c>
      <c r="G13" s="41" t="n">
        <f aca="false">G14</f>
        <v>2083280</v>
      </c>
      <c r="H13" s="41" t="n">
        <f aca="false">H14</f>
        <v>1236761.3</v>
      </c>
      <c r="I13" s="41" t="n">
        <f aca="false">I14</f>
        <v>52360</v>
      </c>
      <c r="J13" s="41" t="n">
        <f aca="false">J14</f>
        <v>4930303.11</v>
      </c>
      <c r="K13" s="43" t="n">
        <f aca="false">K14</f>
        <v>4865803.11</v>
      </c>
      <c r="L13" s="43" t="n">
        <f aca="false">L14</f>
        <v>0</v>
      </c>
      <c r="M13" s="44" t="n">
        <f aca="false">C13+F13</f>
        <v>63721077.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7013583.11</v>
      </c>
      <c r="G14" s="50" t="n">
        <f aca="false">2096266-46806+46806-12986</f>
        <v>2083280</v>
      </c>
      <c r="H14" s="50" t="n">
        <f aca="false">1281002-34340-9900.7</f>
        <v>1236761.3</v>
      </c>
      <c r="I14" s="50" t="n">
        <f aca="false">52360</f>
        <v>52360</v>
      </c>
      <c r="J14" s="50" t="n">
        <f aca="false">4413918+1887935.11-170181-1201369</f>
        <v>4930303.11</v>
      </c>
      <c r="K14" s="52" t="n">
        <f aca="false">4349418+1887935.11-170181-1201369</f>
        <v>4865803.11</v>
      </c>
      <c r="L14" s="52"/>
      <c r="M14" s="53" t="n">
        <f aca="false">C14+F14</f>
        <v>63721077.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2947.92</v>
      </c>
      <c r="D15" s="58" t="n">
        <f aca="false">D16+D17+D18+D19+D20+D21+D22+D23+D24+D25+D26+D27</f>
        <v>494848028</v>
      </c>
      <c r="E15" s="59" t="n">
        <f aca="false">E16+E17+E18+E19+E20+E21+E22+E23+E24+E25+E26+E27</f>
        <v>134397524</v>
      </c>
      <c r="F15" s="57" t="n">
        <f aca="false">G15+J15</f>
        <v>65817085.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5264295.81</v>
      </c>
      <c r="K15" s="58" t="n">
        <f aca="false">K16+K17+K18+K19+K20+K21+K22+K23+K24+K25+K26+K27</f>
        <v>15220498.81</v>
      </c>
      <c r="L15" s="59" t="n">
        <f aca="false">L16+L17+L18+L19+L20+L21+L22+L23+L24+L25+L26+L27</f>
        <v>151200</v>
      </c>
      <c r="M15" s="60" t="n">
        <f aca="false">C15+F15</f>
        <v>966510033.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880764</f>
        <v>316862378.59</v>
      </c>
      <c r="D16" s="50" t="n">
        <f aca="false">174822075-7811919</f>
        <v>167010156</v>
      </c>
      <c r="E16" s="51" t="n">
        <f aca="false">42964865+7268991+880764</f>
        <v>51114620</v>
      </c>
      <c r="F16" s="49" t="n">
        <f aca="false">G16+J16</f>
        <v>25482691</v>
      </c>
      <c r="G16" s="50" t="n">
        <f aca="false">24327967+1154724</f>
        <v>25482691</v>
      </c>
      <c r="H16" s="50"/>
      <c r="I16" s="50"/>
      <c r="J16" s="50"/>
      <c r="K16" s="52"/>
      <c r="L16" s="52"/>
      <c r="M16" s="53" t="n">
        <f aca="false">C16+F16</f>
        <v>342345069.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988068</f>
        <v>466264543.56</v>
      </c>
      <c r="D17" s="50" t="n">
        <f aca="false">273481264-8031474</f>
        <v>265449790</v>
      </c>
      <c r="E17" s="51" t="n">
        <f aca="false">62350464+10060028-988068</f>
        <v>71422424</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90641283.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f>
        <v>338969</v>
      </c>
      <c r="D18" s="50" t="n">
        <f aca="false">221969-11757</f>
        <v>210212</v>
      </c>
      <c r="E18" s="51" t="n">
        <f aca="false">45573+6554</f>
        <v>52127</v>
      </c>
      <c r="F18" s="49" t="n">
        <f aca="false">G18+J18</f>
        <v>0</v>
      </c>
      <c r="G18" s="50"/>
      <c r="H18" s="50"/>
      <c r="I18" s="50"/>
      <c r="J18" s="50"/>
      <c r="K18" s="52"/>
      <c r="L18" s="52"/>
      <c r="M18" s="53" t="n">
        <f aca="false">C18+F18</f>
        <v>338969</v>
      </c>
      <c r="N18" s="45"/>
      <c r="O18" s="45"/>
      <c r="P18" s="45"/>
      <c r="Q18" s="45"/>
      <c r="R18" s="46"/>
      <c r="S18" s="46"/>
      <c r="T18" s="46"/>
      <c r="U18" s="46"/>
      <c r="V18" s="46"/>
      <c r="W18" s="46"/>
      <c r="X18" s="46"/>
      <c r="Y18" s="46"/>
    </row>
    <row r="19" customFormat="false" ht="35.25" hidden="false" customHeight="true" outlineLevel="0" collapsed="false">
      <c r="A19" s="63" t="s">
        <v>34</v>
      </c>
      <c r="B19" s="62" t="s">
        <v>35</v>
      </c>
      <c r="C19" s="49" t="n">
        <f aca="false">17012208+81448.08-445698+12765+2866459.98</f>
        <v>19527183.06</v>
      </c>
      <c r="D19" s="50" t="n">
        <f aca="false">9445271-451579+1133832.66</f>
        <v>10127524.66</v>
      </c>
      <c r="E19" s="51" t="n">
        <f aca="false">1707295+198413+12765+566279.85</f>
        <v>2484752.85</v>
      </c>
      <c r="F19" s="49" t="n">
        <f aca="false">G19+J19</f>
        <v>135813</v>
      </c>
      <c r="G19" s="50" t="n">
        <f aca="false">135813-25872</f>
        <v>109941</v>
      </c>
      <c r="H19" s="50"/>
      <c r="I19" s="50"/>
      <c r="J19" s="50" t="n">
        <f aca="false">25872</f>
        <v>25872</v>
      </c>
      <c r="K19" s="52"/>
      <c r="L19" s="52"/>
      <c r="M19" s="53" t="n">
        <f aca="false">C19+F19</f>
        <v>19662996.06</v>
      </c>
      <c r="N19" s="45"/>
      <c r="O19" s="45"/>
      <c r="P19" s="45"/>
      <c r="Q19" s="45"/>
      <c r="R19" s="46"/>
      <c r="S19" s="46"/>
      <c r="T19" s="46"/>
      <c r="U19" s="46"/>
      <c r="V19" s="46"/>
      <c r="W19" s="46"/>
      <c r="X19" s="46"/>
      <c r="Y19" s="46"/>
    </row>
    <row r="20" customFormat="false" ht="36" hidden="false" customHeight="true" outlineLevel="0" collapsed="false">
      <c r="A20" s="63" t="s">
        <v>36</v>
      </c>
      <c r="B20" s="62" t="s">
        <v>37</v>
      </c>
      <c r="C20" s="49" t="n">
        <f aca="false">7880563+191948-113725-2866459.98</f>
        <v>5092326.02</v>
      </c>
      <c r="D20" s="50" t="n">
        <f aca="false">3828069-162171-1133832.66</f>
        <v>2532065.34</v>
      </c>
      <c r="E20" s="51" t="n">
        <f aca="false">1256880+142741-566279.85</f>
        <v>833341.15</v>
      </c>
      <c r="F20" s="49" t="n">
        <f aca="false">G20+J20</f>
        <v>0</v>
      </c>
      <c r="G20" s="50"/>
      <c r="H20" s="50"/>
      <c r="I20" s="50"/>
      <c r="J20" s="50"/>
      <c r="K20" s="52"/>
      <c r="L20" s="52"/>
      <c r="M20" s="53" t="n">
        <f aca="false">C20+F20</f>
        <v>5092326.02</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4037</f>
        <v>4944758.86</v>
      </c>
      <c r="D21" s="50" t="n">
        <f aca="false">2532288-121080</f>
        <v>2411208</v>
      </c>
      <c r="E21" s="51" t="n">
        <f aca="false">467501+78322+4037</f>
        <v>549860</v>
      </c>
      <c r="F21" s="49" t="n">
        <f aca="false">G21+J21</f>
        <v>0</v>
      </c>
      <c r="G21" s="50"/>
      <c r="H21" s="50"/>
      <c r="I21" s="50"/>
      <c r="J21" s="50"/>
      <c r="K21" s="52"/>
      <c r="L21" s="52"/>
      <c r="M21" s="53" t="n">
        <f aca="false">C21+F21</f>
        <v>4944758.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79077+98000</f>
        <v>51945004.06</v>
      </c>
      <c r="D22" s="50" t="n">
        <f aca="false">29144415-1272187+259995+6328+12656</f>
        <v>28151207</v>
      </c>
      <c r="E22" s="51" t="n">
        <f aca="false">5745219+928930+74528+1268+2640+79077+1512+3300</f>
        <v>6836474</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4663763.24</v>
      </c>
      <c r="N22" s="45"/>
      <c r="O22" s="45"/>
      <c r="P22" s="45"/>
      <c r="Q22" s="45"/>
      <c r="R22" s="46"/>
      <c r="S22" s="46"/>
      <c r="T22" s="46"/>
      <c r="U22" s="46"/>
      <c r="V22" s="46"/>
      <c r="W22" s="46"/>
      <c r="X22" s="46"/>
      <c r="Y22" s="46"/>
    </row>
    <row r="23" customFormat="false" ht="36.75" hidden="false" customHeight="true" outlineLevel="0" collapsed="false">
      <c r="A23" s="63" t="s">
        <v>42</v>
      </c>
      <c r="B23" s="62" t="s">
        <v>43</v>
      </c>
      <c r="C23" s="49" t="n">
        <f aca="false">15324539.19+33.73-98000</f>
        <v>15226572.92</v>
      </c>
      <c r="D23" s="50" t="n">
        <f aca="false">5719706-271381</f>
        <v>5448325</v>
      </c>
      <c r="E23" s="51" t="n">
        <f aca="false">226728+55129</f>
        <v>281857</v>
      </c>
      <c r="F23" s="49" t="n">
        <f aca="false">G23+J23</f>
        <v>12877146.63</v>
      </c>
      <c r="G23" s="50"/>
      <c r="H23" s="50"/>
      <c r="I23" s="50"/>
      <c r="J23" s="50" t="n">
        <f aca="false">14076973.19-1491433.56-355000+646607</f>
        <v>12877146.63</v>
      </c>
      <c r="K23" s="52" t="n">
        <f aca="false">14076973.19-1491433.56-355000+646607</f>
        <v>12877146.63</v>
      </c>
      <c r="L23" s="52" t="n">
        <f aca="false">87610-87610</f>
        <v>0</v>
      </c>
      <c r="M23" s="53" t="n">
        <f aca="false">C23+F23</f>
        <v>28103719.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3915</f>
        <v>15930325.71</v>
      </c>
      <c r="D24" s="50" t="n">
        <f aca="false">10876671+96093</f>
        <v>10972764</v>
      </c>
      <c r="E24" s="51" t="n">
        <f aca="false">396491+37840+3915</f>
        <v>438246</v>
      </c>
      <c r="F24" s="49" t="n">
        <f aca="false">G24+J24</f>
        <v>63209</v>
      </c>
      <c r="G24" s="50" t="n">
        <f aca="false">63209-2599</f>
        <v>60610</v>
      </c>
      <c r="H24" s="50"/>
      <c r="I24" s="50"/>
      <c r="J24" s="50" t="n">
        <f aca="false">2599</f>
        <v>2599</v>
      </c>
      <c r="K24" s="52"/>
      <c r="L24" s="52"/>
      <c r="M24" s="53" t="n">
        <f aca="false">C24+F24</f>
        <v>15993534.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6282</f>
        <v>1982867.96</v>
      </c>
      <c r="D25" s="50" t="n">
        <f aca="false">1366491-95247</f>
        <v>1271244</v>
      </c>
      <c r="E25" s="51" t="n">
        <f aca="false">167437+23086+6282</f>
        <v>196805</v>
      </c>
      <c r="F25" s="49" t="n">
        <f aca="false">G25+J25</f>
        <v>79680</v>
      </c>
      <c r="G25" s="50" t="n">
        <f aca="false">79680</f>
        <v>79680</v>
      </c>
      <c r="H25" s="50"/>
      <c r="I25" s="50"/>
      <c r="J25" s="50"/>
      <c r="K25" s="52"/>
      <c r="L25" s="52"/>
      <c r="M25" s="53" t="n">
        <f aca="false">C25+F25</f>
        <v>2062547.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1228</f>
        <v>1944518.18</v>
      </c>
      <c r="D26" s="50" t="n">
        <f aca="false">1323956-60424</f>
        <v>1263532</v>
      </c>
      <c r="E26" s="51" t="n">
        <f aca="false">168504+17285+1228</f>
        <v>187017</v>
      </c>
      <c r="F26" s="49" t="n">
        <f aca="false">G26+J26</f>
        <v>83047</v>
      </c>
      <c r="G26" s="50" t="n">
        <f aca="false">83047</f>
        <v>83047</v>
      </c>
      <c r="H26" s="50" t="n">
        <f aca="false">17478</f>
        <v>17478</v>
      </c>
      <c r="I26" s="50" t="n">
        <f aca="false">1177</f>
        <v>1177</v>
      </c>
      <c r="J26" s="50"/>
      <c r="K26" s="52"/>
      <c r="L26" s="52"/>
      <c r="M26" s="53" t="n">
        <f aca="false">C26+F26</f>
        <v>2027565.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933777.79</v>
      </c>
      <c r="D28" s="67" t="n">
        <f aca="false">D30+D31</f>
        <v>856000</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5381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1"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70"/>
      <c r="O30" s="29"/>
      <c r="P30" s="29"/>
      <c r="Q30" s="29"/>
    </row>
    <row r="31" customFormat="false" ht="20.25" hidden="false" customHeight="true" outlineLevel="0" collapsed="false">
      <c r="A31" s="77" t="s">
        <v>57</v>
      </c>
      <c r="B31" s="78" t="s">
        <v>58</v>
      </c>
      <c r="C31" s="49" t="n">
        <f aca="false">127720796+C32+131000+240000-4000+22312.5-1785896+690626+196800-2488.71-3000-5600-2500+36000</f>
        <v>129496463.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968797.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95980022.93</v>
      </c>
      <c r="D33" s="58" t="n">
        <f aca="false">D38+D40+D42+D44+D47+D50+D52+D54+D56+D58+D64+D66+D70+D71+D73+D74+D75+D76+D77+D78+D79+D80+D81+D82+D83+D84+D85+D60+D62+D68</f>
        <v>9271843</v>
      </c>
      <c r="E33" s="81" t="n">
        <f aca="false">E38+E40+E42+E44+E47+E50+E52+E54+E56+E58+E64+E66+E70+E71+E73+E74+E75+E76+E77+E78+E79+E80+E81+E82+E83+E84+E85+E60+E62+E68</f>
        <v>1889655</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202011210.41</v>
      </c>
      <c r="N33" s="29"/>
      <c r="O33" s="29"/>
      <c r="P33" s="29"/>
      <c r="Q33" s="29"/>
    </row>
    <row r="34" s="1" customFormat="true" ht="33" hidden="false" customHeight="true" outlineLevel="0" collapsed="false">
      <c r="A34" s="82"/>
      <c r="B34" s="72" t="s">
        <v>61</v>
      </c>
      <c r="C34" s="73" t="n">
        <f aca="false">SUM(C35:C37)</f>
        <v>1644762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64476294</v>
      </c>
      <c r="N34" s="29"/>
      <c r="O34" s="29"/>
      <c r="P34" s="29"/>
      <c r="Q34" s="29"/>
    </row>
    <row r="35" customFormat="false" ht="58.5" hidden="false" customHeight="true" outlineLevel="0" collapsed="false">
      <c r="A35" s="61"/>
      <c r="B35" s="72" t="s">
        <v>62</v>
      </c>
      <c r="C35" s="73" t="n">
        <f aca="false">C39+C46+C51+C57+C65+C61+C69</f>
        <v>1579999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7999900</v>
      </c>
      <c r="N35" s="29"/>
      <c r="O35" s="29"/>
      <c r="P35" s="29"/>
      <c r="Q35" s="29"/>
    </row>
    <row r="36" customFormat="false" ht="42.75" hidden="false" customHeight="true" outlineLevel="0" collapsed="false">
      <c r="A36" s="83"/>
      <c r="B36" s="72" t="s">
        <v>63</v>
      </c>
      <c r="C36" s="73" t="n">
        <f aca="false">C41+C49+C53+C67+C72+C63</f>
        <v>489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89300</v>
      </c>
      <c r="N36" s="29"/>
      <c r="O36" s="29"/>
      <c r="P36" s="29"/>
      <c r="Q36" s="29"/>
    </row>
    <row r="37" customFormat="false" ht="134.25" hidden="false" customHeight="true" outlineLevel="0" collapsed="false">
      <c r="A37" s="71"/>
      <c r="B37" s="72" t="s">
        <v>64</v>
      </c>
      <c r="C37" s="73" t="n">
        <f aca="false">C43+C55+C59</f>
        <v>59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5987094</v>
      </c>
      <c r="N37" s="29"/>
      <c r="O37" s="29"/>
      <c r="P37" s="29"/>
      <c r="Q37" s="29"/>
    </row>
    <row r="38" customFormat="false" ht="138.75" hidden="false" customHeight="true" outlineLevel="0" collapsed="false">
      <c r="A38" s="61" t="s">
        <v>65</v>
      </c>
      <c r="B38" s="78" t="s">
        <v>66</v>
      </c>
      <c r="C38" s="49" t="n">
        <f aca="false">C39</f>
        <v>78593200</v>
      </c>
      <c r="D38" s="50"/>
      <c r="E38" s="51"/>
      <c r="F38" s="49" t="n">
        <f aca="false">G38+J38</f>
        <v>0</v>
      </c>
      <c r="G38" s="50"/>
      <c r="H38" s="50"/>
      <c r="I38" s="50"/>
      <c r="J38" s="50"/>
      <c r="K38" s="52"/>
      <c r="L38" s="52"/>
      <c r="M38" s="53" t="n">
        <f aca="false">C38+F38</f>
        <v>78593200</v>
      </c>
      <c r="N38" s="29"/>
      <c r="O38" s="29"/>
      <c r="P38" s="29"/>
      <c r="Q38" s="29"/>
    </row>
    <row r="39" customFormat="false" ht="83.25" hidden="false" customHeight="true" outlineLevel="0" collapsed="false">
      <c r="A39" s="61"/>
      <c r="B39" s="72" t="s">
        <v>67</v>
      </c>
      <c r="C39" s="73" t="n">
        <f aca="false">68028900+13777500-3213200</f>
        <v>78593200</v>
      </c>
      <c r="D39" s="74"/>
      <c r="E39" s="75"/>
      <c r="F39" s="73" t="n">
        <f aca="false">G39+J39</f>
        <v>0</v>
      </c>
      <c r="G39" s="74"/>
      <c r="H39" s="74"/>
      <c r="I39" s="74"/>
      <c r="J39" s="74"/>
      <c r="K39" s="79"/>
      <c r="L39" s="79"/>
      <c r="M39" s="76" t="n">
        <f aca="false">C39+F39</f>
        <v>78593200</v>
      </c>
      <c r="N39" s="29"/>
      <c r="O39" s="29"/>
      <c r="P39" s="29"/>
      <c r="Q39" s="29"/>
    </row>
    <row r="40" customFormat="false" ht="128.25" hidden="false" customHeight="true" outlineLevel="0" collapsed="false">
      <c r="A40" s="61" t="s">
        <v>68</v>
      </c>
      <c r="B40" s="78" t="s">
        <v>69</v>
      </c>
      <c r="C40" s="49" t="n">
        <f aca="false">C41</f>
        <v>211523</v>
      </c>
      <c r="D40" s="50"/>
      <c r="E40" s="51"/>
      <c r="F40" s="49" t="n">
        <f aca="false">G40+J40</f>
        <v>0</v>
      </c>
      <c r="G40" s="50"/>
      <c r="H40" s="50"/>
      <c r="I40" s="50"/>
      <c r="J40" s="50"/>
      <c r="K40" s="52"/>
      <c r="L40" s="52"/>
      <c r="M40" s="53" t="n">
        <f aca="false">C40+F40</f>
        <v>211523</v>
      </c>
      <c r="N40" s="29"/>
      <c r="O40" s="29"/>
      <c r="P40" s="29"/>
      <c r="Q40" s="29"/>
    </row>
    <row r="41" customFormat="false" ht="59.25" hidden="false" customHeight="true" outlineLevel="0" collapsed="false">
      <c r="A41" s="61"/>
      <c r="B41" s="72" t="s">
        <v>70</v>
      </c>
      <c r="C41" s="73" t="n">
        <f aca="false">211523</f>
        <v>211523</v>
      </c>
      <c r="D41" s="74"/>
      <c r="E41" s="75"/>
      <c r="F41" s="73" t="n">
        <f aca="false">G41+J41</f>
        <v>0</v>
      </c>
      <c r="G41" s="74"/>
      <c r="H41" s="74"/>
      <c r="I41" s="74"/>
      <c r="J41" s="74"/>
      <c r="K41" s="79"/>
      <c r="L41" s="79"/>
      <c r="M41" s="76" t="n">
        <f aca="false">C41+F41</f>
        <v>211523</v>
      </c>
      <c r="N41" s="29"/>
      <c r="O41" s="29"/>
      <c r="P41" s="29"/>
      <c r="Q41" s="29"/>
    </row>
    <row r="42" customFormat="false" ht="129" hidden="false" customHeight="true" outlineLevel="0" collapsed="false">
      <c r="A42" s="61" t="s">
        <v>71</v>
      </c>
      <c r="B42" s="78" t="s">
        <v>72</v>
      </c>
      <c r="C42" s="49" t="n">
        <f aca="false">C43</f>
        <v>1717754</v>
      </c>
      <c r="D42" s="50"/>
      <c r="E42" s="51"/>
      <c r="F42" s="49" t="n">
        <f aca="false">G42+J42</f>
        <v>0</v>
      </c>
      <c r="G42" s="50"/>
      <c r="H42" s="50"/>
      <c r="I42" s="50"/>
      <c r="J42" s="50"/>
      <c r="K42" s="52"/>
      <c r="L42" s="52"/>
      <c r="M42" s="53" t="n">
        <f aca="false">C42+F42</f>
        <v>1717754</v>
      </c>
      <c r="N42" s="29"/>
      <c r="O42" s="29"/>
      <c r="P42" s="29"/>
      <c r="Q42" s="29"/>
    </row>
    <row r="43" customFormat="false" ht="147.75" hidden="false" customHeight="true" outlineLevel="0" collapsed="false">
      <c r="A43" s="71"/>
      <c r="B43" s="72" t="s">
        <v>73</v>
      </c>
      <c r="C43" s="73" t="n">
        <f aca="false">1917754-200000</f>
        <v>1717754</v>
      </c>
      <c r="D43" s="74"/>
      <c r="E43" s="75"/>
      <c r="F43" s="73" t="n">
        <f aca="false">G43+J43</f>
        <v>0</v>
      </c>
      <c r="G43" s="74"/>
      <c r="H43" s="74"/>
      <c r="I43" s="74"/>
      <c r="J43" s="74"/>
      <c r="K43" s="79"/>
      <c r="L43" s="79"/>
      <c r="M43" s="76" t="n">
        <f aca="false">C43+F43</f>
        <v>1717754</v>
      </c>
      <c r="N43" s="29"/>
      <c r="O43" s="29"/>
      <c r="P43" s="29"/>
      <c r="Q43" s="29"/>
    </row>
    <row r="44" customFormat="false" ht="177" hidden="false" customHeight="true" outlineLevel="0" collapsed="false">
      <c r="A44" s="61" t="s">
        <v>74</v>
      </c>
      <c r="B44" s="84" t="s">
        <v>75</v>
      </c>
      <c r="C44" s="85" t="n">
        <f aca="false">C46</f>
        <v>7605000</v>
      </c>
      <c r="D44" s="86"/>
      <c r="E44" s="87"/>
      <c r="F44" s="85" t="n">
        <f aca="false">G44+J44</f>
        <v>0</v>
      </c>
      <c r="G44" s="86"/>
      <c r="H44" s="86"/>
      <c r="I44" s="86"/>
      <c r="J44" s="86"/>
      <c r="K44" s="86"/>
      <c r="L44" s="86"/>
      <c r="M44" s="88" t="n">
        <f aca="false">C44+F44</f>
        <v>7605000</v>
      </c>
      <c r="N44" s="29"/>
      <c r="O44" s="29"/>
      <c r="P44" s="29"/>
      <c r="Q44" s="29"/>
    </row>
    <row r="45" customFormat="false" ht="163.5" hidden="false" customHeight="true" outlineLevel="0" collapsed="false">
      <c r="A45" s="61"/>
      <c r="B45" s="89" t="s">
        <v>76</v>
      </c>
      <c r="C45" s="85"/>
      <c r="D45" s="86"/>
      <c r="E45" s="87"/>
      <c r="F45" s="85"/>
      <c r="G45" s="86"/>
      <c r="H45" s="86"/>
      <c r="I45" s="86"/>
      <c r="J45" s="86"/>
      <c r="K45" s="86"/>
      <c r="L45" s="86"/>
      <c r="M45" s="88"/>
      <c r="N45" s="29"/>
      <c r="O45" s="29"/>
      <c r="P45" s="29"/>
      <c r="Q45" s="29"/>
    </row>
    <row r="46" customFormat="false" ht="74.25" hidden="false" customHeight="true" outlineLevel="0" collapsed="false">
      <c r="A46" s="90"/>
      <c r="B46" s="91" t="s">
        <v>67</v>
      </c>
      <c r="C46" s="92" t="n">
        <f aca="false">6356400+1248600</f>
        <v>7605000</v>
      </c>
      <c r="D46" s="93"/>
      <c r="E46" s="94"/>
      <c r="F46" s="92" t="n">
        <f aca="false">G46+J46</f>
        <v>0</v>
      </c>
      <c r="G46" s="93"/>
      <c r="H46" s="93"/>
      <c r="I46" s="93"/>
      <c r="J46" s="93"/>
      <c r="K46" s="95"/>
      <c r="L46" s="95"/>
      <c r="M46" s="96" t="n">
        <f aca="false">C46+F46</f>
        <v>7605000</v>
      </c>
      <c r="N46" s="29"/>
      <c r="O46" s="29"/>
      <c r="P46" s="29"/>
      <c r="Q46" s="29"/>
    </row>
    <row r="47" customFormat="false" ht="214.5" hidden="false" customHeight="true" outlineLevel="0" collapsed="false">
      <c r="A47" s="97" t="s">
        <v>77</v>
      </c>
      <c r="B47" s="98" t="s">
        <v>78</v>
      </c>
      <c r="C47" s="99" t="n">
        <f aca="false">C49</f>
        <v>550</v>
      </c>
      <c r="D47" s="100"/>
      <c r="E47" s="101"/>
      <c r="F47" s="99" t="n">
        <f aca="false">G47+J47</f>
        <v>0</v>
      </c>
      <c r="G47" s="100"/>
      <c r="H47" s="100"/>
      <c r="I47" s="100"/>
      <c r="J47" s="100"/>
      <c r="K47" s="100"/>
      <c r="L47" s="102"/>
      <c r="M47" s="103" t="n">
        <f aca="false">C47+F47</f>
        <v>550</v>
      </c>
      <c r="N47" s="29"/>
      <c r="O47" s="29"/>
      <c r="P47" s="29"/>
      <c r="Q47" s="29"/>
    </row>
    <row r="48" customFormat="false" ht="36.75" hidden="false" customHeight="true" outlineLevel="0" collapsed="false">
      <c r="A48" s="97"/>
      <c r="B48" s="104" t="s">
        <v>79</v>
      </c>
      <c r="C48" s="99"/>
      <c r="D48" s="100"/>
      <c r="E48" s="101"/>
      <c r="F48" s="99"/>
      <c r="G48" s="100"/>
      <c r="H48" s="100"/>
      <c r="I48" s="100"/>
      <c r="J48" s="100"/>
      <c r="K48" s="100"/>
      <c r="L48" s="102"/>
      <c r="M48" s="103"/>
      <c r="N48" s="29"/>
      <c r="O48" s="29"/>
      <c r="P48" s="29"/>
      <c r="Q48" s="29"/>
    </row>
    <row r="49" customFormat="false" ht="68.25" hidden="false" customHeight="true" outlineLevel="0" collapsed="false">
      <c r="A49" s="71"/>
      <c r="B49" s="105" t="s">
        <v>70</v>
      </c>
      <c r="C49" s="73" t="n">
        <f aca="false">550</f>
        <v>550</v>
      </c>
      <c r="D49" s="74"/>
      <c r="E49" s="75"/>
      <c r="F49" s="73" t="n">
        <f aca="false">G49+J49</f>
        <v>0</v>
      </c>
      <c r="G49" s="74"/>
      <c r="H49" s="74"/>
      <c r="I49" s="74"/>
      <c r="J49" s="74"/>
      <c r="K49" s="79"/>
      <c r="L49" s="79"/>
      <c r="M49" s="76" t="n">
        <f aca="false">C49+F49</f>
        <v>550</v>
      </c>
      <c r="N49" s="29"/>
      <c r="O49" s="29"/>
      <c r="P49" s="29"/>
      <c r="Q49" s="29"/>
    </row>
    <row r="50" customFormat="false" ht="72" hidden="false" customHeight="true" outlineLevel="0" collapsed="false">
      <c r="A50" s="106" t="s">
        <v>80</v>
      </c>
      <c r="B50" s="107"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1"/>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6" t="s">
        <v>82</v>
      </c>
      <c r="B52" s="107" t="s">
        <v>83</v>
      </c>
      <c r="C52" s="49" t="n">
        <f aca="false">C53</f>
        <v>9320</v>
      </c>
      <c r="D52" s="50"/>
      <c r="E52" s="51"/>
      <c r="F52" s="49" t="n">
        <f aca="false">G52+J52</f>
        <v>0</v>
      </c>
      <c r="G52" s="50"/>
      <c r="H52" s="50"/>
      <c r="I52" s="50"/>
      <c r="J52" s="50"/>
      <c r="K52" s="52"/>
      <c r="L52" s="52"/>
      <c r="M52" s="53" t="n">
        <f aca="false">C52+F52</f>
        <v>9320</v>
      </c>
      <c r="N52" s="29"/>
      <c r="O52" s="29"/>
      <c r="P52" s="29"/>
      <c r="Q52" s="29"/>
    </row>
    <row r="53" customFormat="false" ht="63.75" hidden="false" customHeight="true" outlineLevel="0" collapsed="false">
      <c r="A53" s="71"/>
      <c r="B53" s="72" t="s">
        <v>70</v>
      </c>
      <c r="C53" s="73" t="n">
        <f aca="false">9320</f>
        <v>9320</v>
      </c>
      <c r="D53" s="74"/>
      <c r="E53" s="75"/>
      <c r="F53" s="73" t="n">
        <f aca="false">G53+J53</f>
        <v>0</v>
      </c>
      <c r="G53" s="74"/>
      <c r="H53" s="74"/>
      <c r="I53" s="74"/>
      <c r="J53" s="74"/>
      <c r="K53" s="79"/>
      <c r="L53" s="79"/>
      <c r="M53" s="76" t="n">
        <f aca="false">C53+F53</f>
        <v>9320</v>
      </c>
      <c r="N53" s="29"/>
      <c r="O53" s="29"/>
      <c r="P53" s="29"/>
      <c r="Q53" s="29"/>
    </row>
    <row r="54" customFormat="false" ht="60" hidden="false" customHeight="true" outlineLevel="0" collapsed="false">
      <c r="A54" s="106" t="s">
        <v>84</v>
      </c>
      <c r="B54" s="107"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9"/>
      <c r="L55" s="79"/>
      <c r="M55" s="76" t="n">
        <f aca="false">C55+F55</f>
        <v>69340</v>
      </c>
      <c r="N55" s="29"/>
      <c r="O55" s="29"/>
      <c r="P55" s="29"/>
      <c r="Q55" s="29"/>
    </row>
    <row r="56" customFormat="false" ht="98.25" hidden="true" customHeight="true" outlineLevel="0" collapsed="false">
      <c r="A56" s="106" t="s">
        <v>87</v>
      </c>
      <c r="B56" s="107"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1"/>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64"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9"/>
      <c r="L59" s="79"/>
      <c r="M59" s="76" t="n">
        <f aca="false">C59+F59</f>
        <v>4200000</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1" t="s">
        <v>96</v>
      </c>
      <c r="B64" s="62" t="s">
        <v>97</v>
      </c>
      <c r="C64" s="49" t="n">
        <f aca="false">C65</f>
        <v>54520000</v>
      </c>
      <c r="D64" s="50"/>
      <c r="E64" s="51"/>
      <c r="F64" s="49" t="n">
        <f aca="false">G64+J64</f>
        <v>0</v>
      </c>
      <c r="G64" s="50"/>
      <c r="H64" s="50"/>
      <c r="I64" s="50"/>
      <c r="J64" s="50"/>
      <c r="K64" s="52"/>
      <c r="L64" s="52"/>
      <c r="M64" s="53" t="n">
        <f aca="false">C64+F64</f>
        <v>54520000</v>
      </c>
      <c r="N64" s="29"/>
      <c r="O64" s="29"/>
      <c r="P64" s="29"/>
      <c r="Q64" s="29"/>
    </row>
    <row r="65" customFormat="false" ht="70.5" hidden="false" customHeight="true" outlineLevel="0" collapsed="false">
      <c r="A65" s="61"/>
      <c r="B65" s="72" t="s">
        <v>67</v>
      </c>
      <c r="C65" s="73" t="n">
        <f aca="false">44958600+12469600-2908200</f>
        <v>54520000</v>
      </c>
      <c r="D65" s="74"/>
      <c r="E65" s="75"/>
      <c r="F65" s="73" t="n">
        <f aca="false">G65+J65</f>
        <v>0</v>
      </c>
      <c r="G65" s="74"/>
      <c r="H65" s="74"/>
      <c r="I65" s="74"/>
      <c r="J65" s="74"/>
      <c r="K65" s="79"/>
      <c r="L65" s="79"/>
      <c r="M65" s="76" t="n">
        <f aca="false">C65+F65</f>
        <v>545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08"/>
      <c r="H66" s="108"/>
      <c r="I66" s="108"/>
      <c r="J66" s="108"/>
      <c r="K66" s="109"/>
      <c r="L66" s="109"/>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1" t="n">
        <v>90407</v>
      </c>
      <c r="B68" s="62" t="s">
        <v>100</v>
      </c>
      <c r="C68" s="49" t="n">
        <f aca="false">C69</f>
        <v>6121400</v>
      </c>
      <c r="D68" s="50"/>
      <c r="E68" s="51"/>
      <c r="F68" s="49" t="n">
        <f aca="false">G68+J68</f>
        <v>0</v>
      </c>
      <c r="G68" s="50"/>
      <c r="H68" s="50"/>
      <c r="I68" s="50"/>
      <c r="J68" s="50"/>
      <c r="K68" s="52"/>
      <c r="L68" s="52"/>
      <c r="M68" s="53" t="n">
        <f aca="false">C68+F68</f>
        <v>6121400</v>
      </c>
      <c r="N68" s="29"/>
      <c r="O68" s="29"/>
      <c r="P68" s="29"/>
      <c r="Q68" s="29"/>
    </row>
    <row r="69" customFormat="false" ht="82.5" hidden="false" customHeight="true" outlineLevel="0" collapsed="false">
      <c r="A69" s="61"/>
      <c r="B69" s="72" t="s">
        <v>67</v>
      </c>
      <c r="C69" s="73" t="n">
        <f aca="false">6121400</f>
        <v>6121400</v>
      </c>
      <c r="D69" s="74"/>
      <c r="E69" s="75"/>
      <c r="F69" s="73" t="n">
        <f aca="false">G69+J69</f>
        <v>0</v>
      </c>
      <c r="G69" s="74"/>
      <c r="H69" s="74"/>
      <c r="I69" s="74"/>
      <c r="J69" s="74"/>
      <c r="K69" s="79"/>
      <c r="L69" s="79"/>
      <c r="M69" s="76" t="n">
        <f aca="false">C69+F69</f>
        <v>6121400</v>
      </c>
      <c r="N69" s="29"/>
      <c r="O69" s="29"/>
      <c r="P69" s="29"/>
      <c r="Q69" s="29"/>
    </row>
    <row r="70" customFormat="false" ht="37.5" hidden="false" customHeight="true" outlineLevel="0" collapsed="false">
      <c r="A70" s="61" t="s">
        <v>101</v>
      </c>
      <c r="B70" s="110" t="s">
        <v>102</v>
      </c>
      <c r="C70" s="49" t="n">
        <f aca="false">8759764+56660.5+100000+9370+3000+5600+1200000+2500+2000000</f>
        <v>12136894.5</v>
      </c>
      <c r="D70" s="50"/>
      <c r="E70" s="51"/>
      <c r="F70" s="49" t="n">
        <f aca="false">G70+J70</f>
        <v>696164.24</v>
      </c>
      <c r="G70" s="50"/>
      <c r="H70" s="50"/>
      <c r="I70" s="50"/>
      <c r="J70" s="50" t="n">
        <f aca="false">422800+273364.24</f>
        <v>696164.24</v>
      </c>
      <c r="K70" s="52" t="n">
        <f aca="false">422800+273364.24</f>
        <v>696164.24</v>
      </c>
      <c r="L70" s="52"/>
      <c r="M70" s="53" t="n">
        <f aca="false">C70+F70</f>
        <v>12833058.74</v>
      </c>
      <c r="N70" s="29"/>
      <c r="O70" s="29"/>
      <c r="P70" s="29"/>
      <c r="Q70" s="29"/>
    </row>
    <row r="71" customFormat="false" ht="49.5" hidden="false" customHeight="true" outlineLevel="0" collapsed="false">
      <c r="A71" s="64" t="s">
        <v>103</v>
      </c>
      <c r="B71" s="107"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1"/>
      <c r="B72" s="72" t="s">
        <v>70</v>
      </c>
      <c r="C72" s="111" t="n">
        <f aca="false">9920</f>
        <v>9920</v>
      </c>
      <c r="D72" s="112"/>
      <c r="E72" s="113"/>
      <c r="F72" s="111" t="n">
        <f aca="false">G72+J72</f>
        <v>0</v>
      </c>
      <c r="G72" s="112"/>
      <c r="H72" s="112"/>
      <c r="I72" s="112"/>
      <c r="J72" s="112"/>
      <c r="K72" s="114"/>
      <c r="L72" s="114"/>
      <c r="M72" s="115" t="n">
        <f aca="false">C72+F72</f>
        <v>9920</v>
      </c>
      <c r="N72" s="29"/>
      <c r="O72" s="29"/>
      <c r="P72" s="29"/>
      <c r="Q72" s="29"/>
    </row>
    <row r="73" customFormat="false" ht="30" hidden="true" customHeight="true" outlineLevel="0" collapsed="false">
      <c r="A73" s="64" t="s">
        <v>105</v>
      </c>
      <c r="B73" s="110"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64" t="s">
        <v>107</v>
      </c>
      <c r="B74" s="62" t="s">
        <v>108</v>
      </c>
      <c r="C74" s="49" t="n">
        <f aca="false">6280804+151407-81182</f>
        <v>6351029</v>
      </c>
      <c r="D74" s="50" t="n">
        <f aca="false">3360501-59561</f>
        <v>3300940</v>
      </c>
      <c r="E74" s="51" t="n">
        <f aca="false">649485</f>
        <v>649485</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64" t="s">
        <v>111</v>
      </c>
      <c r="B76" s="62" t="s">
        <v>112</v>
      </c>
      <c r="C76" s="49" t="n">
        <f aca="false">5073982+323342+45026.61-656375</f>
        <v>4785975.61</v>
      </c>
      <c r="D76" s="50" t="n">
        <f aca="false">3551100+43590-373300</f>
        <v>3221390</v>
      </c>
      <c r="E76" s="51" t="n">
        <f aca="false">127971+45000</f>
        <v>172971</v>
      </c>
      <c r="F76" s="49" t="n">
        <f aca="false">G76+J76</f>
        <v>133920</v>
      </c>
      <c r="G76" s="50"/>
      <c r="H76" s="50"/>
      <c r="I76" s="50"/>
      <c r="J76" s="50" t="n">
        <f aca="false">99600+34320</f>
        <v>133920</v>
      </c>
      <c r="K76" s="52" t="n">
        <f aca="false">99600+34320</f>
        <v>133920</v>
      </c>
      <c r="L76" s="52" t="n">
        <f aca="false">99600</f>
        <v>99600</v>
      </c>
      <c r="M76" s="53" t="n">
        <f aca="false">C76+F76</f>
        <v>4919895.61</v>
      </c>
      <c r="N76" s="29"/>
      <c r="O76" s="29"/>
      <c r="P76" s="29"/>
      <c r="Q76" s="29"/>
    </row>
    <row r="77" customFormat="false" ht="34.5" hidden="false" customHeight="true" outlineLevel="0" collapsed="false">
      <c r="A77" s="64" t="s">
        <v>113</v>
      </c>
      <c r="B77" s="62" t="s">
        <v>114</v>
      </c>
      <c r="C77" s="49" t="n">
        <f aca="false">106362+2035-2975</f>
        <v>105422</v>
      </c>
      <c r="D77" s="50" t="n">
        <f aca="false">59844-1380</f>
        <v>58464</v>
      </c>
      <c r="E77" s="51" t="n">
        <f aca="false">9069</f>
        <v>9069</v>
      </c>
      <c r="F77" s="49" t="n">
        <f aca="false">G77+J77</f>
        <v>0</v>
      </c>
      <c r="G77" s="50"/>
      <c r="H77" s="50"/>
      <c r="I77" s="50"/>
      <c r="J77" s="50"/>
      <c r="K77" s="52"/>
      <c r="L77" s="52"/>
      <c r="M77" s="53" t="n">
        <f aca="false">C77+F77</f>
        <v>10542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f>
        <v>18500</v>
      </c>
      <c r="D82" s="50"/>
      <c r="E82" s="51"/>
      <c r="F82" s="49" t="n">
        <f aca="false">G82+J82</f>
        <v>0</v>
      </c>
      <c r="G82" s="50"/>
      <c r="H82" s="50"/>
      <c r="I82" s="50"/>
      <c r="J82" s="50"/>
      <c r="K82" s="52"/>
      <c r="L82" s="52"/>
      <c r="M82" s="53" t="n">
        <f aca="false">C82+F82</f>
        <v>18500</v>
      </c>
      <c r="N82" s="29"/>
      <c r="O82" s="29"/>
      <c r="P82" s="29"/>
      <c r="Q82" s="29"/>
    </row>
    <row r="83" customFormat="false" ht="55.5" hidden="false" customHeight="true" outlineLevel="0" collapsed="false">
      <c r="A83" s="61" t="s">
        <v>125</v>
      </c>
      <c r="B83" s="116" t="s">
        <v>126</v>
      </c>
      <c r="C83" s="49" t="n">
        <f aca="false">137035+400000</f>
        <v>537035</v>
      </c>
      <c r="D83" s="50"/>
      <c r="E83" s="51"/>
      <c r="F83" s="49" t="n">
        <f aca="false">G83+J83</f>
        <v>0</v>
      </c>
      <c r="G83" s="50"/>
      <c r="H83" s="50"/>
      <c r="I83" s="50"/>
      <c r="J83" s="50"/>
      <c r="K83" s="52"/>
      <c r="L83" s="52"/>
      <c r="M83" s="53" t="n">
        <f aca="false">C83+F83</f>
        <v>537035</v>
      </c>
      <c r="N83" s="29"/>
      <c r="O83" s="29"/>
      <c r="P83" s="29"/>
      <c r="Q83" s="29"/>
    </row>
    <row r="84" customFormat="false" ht="36.75" hidden="false" customHeight="true" outlineLevel="0" collapsed="false">
      <c r="A84" s="64"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77" t="s">
        <v>129</v>
      </c>
      <c r="B85" s="62" t="s">
        <v>130</v>
      </c>
      <c r="C85" s="49" t="n">
        <f aca="false">5841118+126356.01-859</f>
        <v>5966615.01</v>
      </c>
      <c r="D85" s="50" t="n">
        <f aca="false">2853163-101479-60635</f>
        <v>2691049</v>
      </c>
      <c r="E85" s="51" t="n">
        <f aca="false">840624+138270+79236</f>
        <v>1058130</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8" customFormat="true" ht="42" hidden="false" customHeight="true" outlineLevel="0" collapsed="false">
      <c r="A86" s="38" t="n">
        <v>100000</v>
      </c>
      <c r="B86" s="56" t="s">
        <v>131</v>
      </c>
      <c r="C86" s="57" t="n">
        <f aca="false">C88+C89+C90+C91+C92+C93+C94+C95</f>
        <v>171955260.85</v>
      </c>
      <c r="D86" s="58" t="n">
        <f aca="false">D88+D89+D90+D91+D92+D93+D94+D95</f>
        <v>0</v>
      </c>
      <c r="E86" s="81" t="n">
        <f aca="false">E88+E89+E90+E91+E92+E93+E94</f>
        <v>9860317.48</v>
      </c>
      <c r="F86" s="57" t="n">
        <f aca="false">G86+J86</f>
        <v>354598553.52</v>
      </c>
      <c r="G86" s="67" t="n">
        <f aca="false">G88+G89+G90+G91+G92+G93+G94+G95</f>
        <v>0</v>
      </c>
      <c r="H86" s="67" t="n">
        <f aca="false">H88+H89+H90+H91+H92+H93+H94+H95</f>
        <v>0</v>
      </c>
      <c r="I86" s="67" t="n">
        <f aca="false">I88+I89+I90+I91+I92+I93+I94+I95</f>
        <v>0</v>
      </c>
      <c r="J86" s="67" t="n">
        <f aca="false">J88+J89+J90+J91+J92+J93+J94+J95</f>
        <v>354598553.52</v>
      </c>
      <c r="K86" s="67" t="n">
        <f aca="false">K88+K89+K90+K91+K92+K93+K94+K95</f>
        <v>51980221.32</v>
      </c>
      <c r="L86" s="67" t="n">
        <f aca="false">L88+L89+L90+L91+L92+L93+L94+L95</f>
        <v>7981969</v>
      </c>
      <c r="M86" s="60" t="n">
        <f aca="false">C86+F86</f>
        <v>526553814.37</v>
      </c>
      <c r="N86" s="117"/>
      <c r="O86" s="117"/>
      <c r="P86" s="117"/>
      <c r="Q86" s="117"/>
    </row>
    <row r="87" s="118" customFormat="true" ht="97.5" hidden="false" customHeight="true" outlineLevel="0" collapsed="false">
      <c r="A87" s="71"/>
      <c r="B87" s="119" t="s">
        <v>132</v>
      </c>
      <c r="C87" s="73" t="n">
        <f aca="false">C96</f>
        <v>0</v>
      </c>
      <c r="D87" s="74" t="n">
        <f aca="false">D96</f>
        <v>0</v>
      </c>
      <c r="E87" s="75" t="n">
        <f aca="false">E96</f>
        <v>0</v>
      </c>
      <c r="F87" s="73" t="n">
        <f aca="false">G87+J87</f>
        <v>302518332.2</v>
      </c>
      <c r="G87" s="74" t="n">
        <f aca="false">G96</f>
        <v>0</v>
      </c>
      <c r="H87" s="74" t="n">
        <f aca="false">H96</f>
        <v>0</v>
      </c>
      <c r="I87" s="74" t="n">
        <f aca="false">I96</f>
        <v>0</v>
      </c>
      <c r="J87" s="74" t="n">
        <f aca="false">J96</f>
        <v>302518332.2</v>
      </c>
      <c r="K87" s="74" t="n">
        <f aca="false">K96</f>
        <v>0</v>
      </c>
      <c r="L87" s="74" t="n">
        <f aca="false">L96</f>
        <v>0</v>
      </c>
      <c r="M87" s="76" t="n">
        <f aca="false">C87+F87</f>
        <v>302518332.2</v>
      </c>
      <c r="N87" s="117"/>
      <c r="O87" s="117"/>
      <c r="P87" s="117"/>
      <c r="Q87" s="117"/>
    </row>
    <row r="88" customFormat="false" ht="28.5" hidden="false" customHeight="true" outlineLevel="0" collapsed="false">
      <c r="A88" s="61"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1" t="n">
        <v>100102</v>
      </c>
      <c r="B89" s="62" t="s">
        <v>134</v>
      </c>
      <c r="C89" s="49"/>
      <c r="D89" s="50"/>
      <c r="E89" s="51"/>
      <c r="F89" s="49" t="n">
        <f aca="false">G89+J89</f>
        <v>16496820.34</v>
      </c>
      <c r="G89" s="50"/>
      <c r="H89" s="50"/>
      <c r="I89" s="50"/>
      <c r="J89" s="50" t="n">
        <f aca="false">16496820.34</f>
        <v>16496820.34</v>
      </c>
      <c r="K89" s="52" t="n">
        <f aca="false">16396820.34</f>
        <v>16396820.34</v>
      </c>
      <c r="L89" s="52" t="n">
        <f aca="false">0</f>
        <v>0</v>
      </c>
      <c r="M89" s="53" t="n">
        <f aca="false">C89+F89</f>
        <v>16496820.34</v>
      </c>
      <c r="N89" s="29"/>
      <c r="O89" s="29"/>
      <c r="P89" s="29"/>
      <c r="Q89" s="29"/>
    </row>
    <row r="90" customFormat="false" ht="40.5" hidden="false" customHeight="true" outlineLevel="0" collapsed="false">
      <c r="A90" s="61"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1"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1"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3" t="n">
        <v>100203</v>
      </c>
      <c r="B93" s="110" t="s">
        <v>138</v>
      </c>
      <c r="C93" s="49" t="n">
        <f aca="false">101053131+58024938.58-9938.4+3709800+320204.75+222680+93637.48+85063.52</f>
        <v>163499516.93</v>
      </c>
      <c r="D93" s="50"/>
      <c r="E93" s="51" t="n">
        <f aca="false">9380000+386680+93637.48</f>
        <v>9860317.48</v>
      </c>
      <c r="F93" s="49" t="n">
        <f aca="false">G93+J93</f>
        <v>23658738.77</v>
      </c>
      <c r="G93" s="50"/>
      <c r="H93" s="50"/>
      <c r="I93" s="50"/>
      <c r="J93" s="50" t="n">
        <f aca="false">22742669.77-65900+922085+59884</f>
        <v>23658738.77</v>
      </c>
      <c r="K93" s="52" t="n">
        <f aca="false">22742669.77-65900+922085+59884</f>
        <v>23658738.77</v>
      </c>
      <c r="L93" s="52" t="n">
        <f aca="false">65900-65900+922085+59884</f>
        <v>981969</v>
      </c>
      <c r="M93" s="53" t="n">
        <f aca="false">C93+F93</f>
        <v>187158255.7</v>
      </c>
      <c r="N93" s="29"/>
      <c r="O93" s="29"/>
      <c r="P93" s="29"/>
      <c r="Q93" s="29"/>
    </row>
    <row r="94" customFormat="false" ht="47.25" hidden="false" customHeight="true" outlineLevel="0" collapsed="false">
      <c r="A94" s="61"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1" t="n">
        <v>100602</v>
      </c>
      <c r="B95" s="62" t="s">
        <v>140</v>
      </c>
      <c r="C95" s="49"/>
      <c r="D95" s="50"/>
      <c r="E95" s="51"/>
      <c r="F95" s="49" t="n">
        <f aca="false">G95+J95</f>
        <v>302518332.2</v>
      </c>
      <c r="G95" s="50" t="n">
        <f aca="false">G96</f>
        <v>0</v>
      </c>
      <c r="H95" s="50"/>
      <c r="I95" s="50"/>
      <c r="J95" s="50" t="n">
        <f aca="false">J96</f>
        <v>302518332.2</v>
      </c>
      <c r="K95" s="52"/>
      <c r="L95" s="52"/>
      <c r="M95" s="53" t="n">
        <f aca="false">C95+F95</f>
        <v>302518332.2</v>
      </c>
      <c r="N95" s="29"/>
      <c r="O95" s="29"/>
      <c r="P95" s="29"/>
      <c r="Q95" s="29"/>
    </row>
    <row r="96" customFormat="false" ht="103.5" hidden="false" customHeight="true" outlineLevel="0" collapsed="false">
      <c r="A96" s="61"/>
      <c r="B96" s="119" t="s">
        <v>141</v>
      </c>
      <c r="C96" s="73"/>
      <c r="D96" s="74"/>
      <c r="E96" s="75"/>
      <c r="F96" s="73" t="n">
        <f aca="false">G96+J96</f>
        <v>302518332.2</v>
      </c>
      <c r="G96" s="74"/>
      <c r="H96" s="74"/>
      <c r="I96" s="74"/>
      <c r="J96" s="74" t="n">
        <f aca="false">285077975.23-16708522.66+309647.62+33839232.01</f>
        <v>302518332.2</v>
      </c>
      <c r="K96" s="79"/>
      <c r="L96" s="79"/>
      <c r="M96" s="76" t="n">
        <f aca="false">C96+F96</f>
        <v>302518332.2</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323866</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0"/>
      <c r="P97" s="29"/>
      <c r="Q97" s="29"/>
    </row>
    <row r="98" s="1" customFormat="true" ht="28.5" hidden="false" customHeight="true" outlineLevel="0" collapsed="false">
      <c r="A98" s="61"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0"/>
      <c r="P98" s="29"/>
      <c r="Q98" s="29"/>
    </row>
    <row r="99" s="1" customFormat="true" ht="35.25" hidden="false" customHeight="true" outlineLevel="0" collapsed="false">
      <c r="A99" s="63" t="s">
        <v>146</v>
      </c>
      <c r="B99" s="62" t="s">
        <v>147</v>
      </c>
      <c r="C99" s="49" t="n">
        <f aca="false">371578+140876.95-23100-6504</f>
        <v>482850.95</v>
      </c>
      <c r="D99" s="50" t="n">
        <f aca="false">36000</f>
        <v>36000</v>
      </c>
      <c r="E99" s="51"/>
      <c r="F99" s="49" t="n">
        <f aca="false">G99+J99</f>
        <v>8000</v>
      </c>
      <c r="G99" s="50"/>
      <c r="H99" s="50"/>
      <c r="I99" s="50"/>
      <c r="J99" s="50" t="n">
        <f aca="false">8000+8000-8000</f>
        <v>8000</v>
      </c>
      <c r="K99" s="52" t="n">
        <f aca="false">8000+8000-8000</f>
        <v>8000</v>
      </c>
      <c r="L99" s="52"/>
      <c r="M99" s="53" t="n">
        <f aca="false">C99+F99</f>
        <v>490850.95</v>
      </c>
      <c r="N99" s="29"/>
      <c r="O99" s="120"/>
      <c r="P99" s="29"/>
      <c r="Q99" s="29"/>
    </row>
    <row r="100" s="1" customFormat="true" ht="25.5" hidden="false" customHeight="true" outlineLevel="0" collapsed="false">
      <c r="A100" s="63" t="s">
        <v>148</v>
      </c>
      <c r="B100" s="62" t="s">
        <v>149</v>
      </c>
      <c r="C100" s="49" t="n">
        <f aca="false">16365864+147504.15-800440-62147</f>
        <v>15650781.15</v>
      </c>
      <c r="D100" s="50" t="n">
        <f aca="false">9978637-572801</f>
        <v>9405836</v>
      </c>
      <c r="E100" s="51" t="n">
        <f aca="false">1406543+205019+101836</f>
        <v>1713398</v>
      </c>
      <c r="F100" s="49" t="n">
        <f aca="false">G100+J100</f>
        <v>1523649.58</v>
      </c>
      <c r="G100" s="50" t="n">
        <f aca="false">55909</f>
        <v>55909</v>
      </c>
      <c r="H100" s="50"/>
      <c r="I100" s="50"/>
      <c r="J100" s="50" t="n">
        <f aca="false">572500+914120.27-18879.69</f>
        <v>1467740.58</v>
      </c>
      <c r="K100" s="52" t="n">
        <f aca="false">572500+914120.27-18879.69</f>
        <v>1467740.58</v>
      </c>
      <c r="L100" s="52"/>
      <c r="M100" s="53" t="n">
        <f aca="false">C100+F100</f>
        <v>17174430.73</v>
      </c>
      <c r="N100" s="29"/>
      <c r="O100" s="120"/>
      <c r="P100" s="29"/>
      <c r="Q100" s="29"/>
    </row>
    <row r="101" s="1" customFormat="true" ht="24.75" hidden="false" customHeight="true" outlineLevel="0" collapsed="false">
      <c r="A101" s="63" t="s">
        <v>150</v>
      </c>
      <c r="B101" s="62" t="s">
        <v>151</v>
      </c>
      <c r="C101" s="49" t="n">
        <f aca="false">2011355+494883.12-52192-16711-12107</f>
        <v>2425228.12</v>
      </c>
      <c r="D101" s="50" t="n">
        <f aca="false">1209668-46339</f>
        <v>1163329</v>
      </c>
      <c r="E101" s="51" t="n">
        <f aca="false">281223+26967-16711+193</f>
        <v>291672</v>
      </c>
      <c r="F101" s="49" t="n">
        <f aca="false">G101+J101</f>
        <v>206819</v>
      </c>
      <c r="G101" s="50" t="n">
        <f aca="false">77619</f>
        <v>77619</v>
      </c>
      <c r="H101" s="50"/>
      <c r="I101" s="50"/>
      <c r="J101" s="50" t="n">
        <f aca="false">129200</f>
        <v>129200</v>
      </c>
      <c r="K101" s="52" t="n">
        <f aca="false">122300</f>
        <v>122300</v>
      </c>
      <c r="L101" s="52"/>
      <c r="M101" s="53" t="n">
        <f aca="false">C101+F101</f>
        <v>2632047.12</v>
      </c>
      <c r="N101" s="29"/>
      <c r="O101" s="120"/>
      <c r="P101" s="29"/>
      <c r="Q101" s="29"/>
    </row>
    <row r="102" s="1" customFormat="true" ht="33" hidden="false" customHeight="true" outlineLevel="0" collapsed="false">
      <c r="A102" s="63" t="s">
        <v>152</v>
      </c>
      <c r="B102" s="62" t="s">
        <v>153</v>
      </c>
      <c r="C102" s="49" t="n">
        <f aca="false">10373228+145081.21-346822+16711+48993</f>
        <v>10237191.21</v>
      </c>
      <c r="D102" s="50" t="n">
        <f aca="false">6326996-272484</f>
        <v>6054512</v>
      </c>
      <c r="E102" s="51" t="n">
        <f aca="false">1437366+204138+16711+48993</f>
        <v>1707208</v>
      </c>
      <c r="F102" s="49" t="n">
        <f aca="false">G102+J102</f>
        <v>2842011.93</v>
      </c>
      <c r="G102" s="50" t="n">
        <f aca="false">325806</f>
        <v>325806</v>
      </c>
      <c r="H102" s="50" t="n">
        <f aca="false">32485</f>
        <v>32485</v>
      </c>
      <c r="I102" s="50" t="n">
        <f aca="false">57076</f>
        <v>57076</v>
      </c>
      <c r="J102" s="50" t="n">
        <f aca="false">477082+2039123.93</f>
        <v>2516205.93</v>
      </c>
      <c r="K102" s="52" t="n">
        <f aca="false">443000+2039123.93</f>
        <v>2482123.93</v>
      </c>
      <c r="L102" s="52"/>
      <c r="M102" s="53" t="n">
        <f aca="false">C102+F102</f>
        <v>13079203.14</v>
      </c>
      <c r="N102" s="29"/>
      <c r="O102" s="120"/>
      <c r="P102" s="29"/>
      <c r="Q102" s="29"/>
    </row>
    <row r="103" s="1" customFormat="true" ht="24.75" hidden="false" customHeight="true" outlineLevel="0" collapsed="false">
      <c r="A103" s="63" t="s">
        <v>154</v>
      </c>
      <c r="B103" s="62" t="s">
        <v>155</v>
      </c>
      <c r="C103" s="49" t="n">
        <f aca="false">44892940-2058206+31765</f>
        <v>42866499</v>
      </c>
      <c r="D103" s="50" t="n">
        <f aca="false">31936570-1668844</f>
        <v>30267726</v>
      </c>
      <c r="E103" s="51" t="n">
        <f aca="false">1377365+202458+31765</f>
        <v>1611588</v>
      </c>
      <c r="F103" s="49" t="n">
        <f aca="false">G103+J103</f>
        <v>4849479.09</v>
      </c>
      <c r="G103" s="50" t="n">
        <f aca="false">3867454</f>
        <v>3867454</v>
      </c>
      <c r="H103" s="50" t="n">
        <f aca="false">1068232</f>
        <v>1068232</v>
      </c>
      <c r="I103" s="50" t="n">
        <f aca="false">757424</f>
        <v>757424</v>
      </c>
      <c r="J103" s="50" t="n">
        <f aca="false">641481+340544.09</f>
        <v>982025.09</v>
      </c>
      <c r="K103" s="52" t="n">
        <f aca="false">176000+340544.09</f>
        <v>516544.09</v>
      </c>
      <c r="L103" s="52"/>
      <c r="M103" s="53" t="n">
        <f aca="false">C103+F103</f>
        <v>47715978.09</v>
      </c>
      <c r="N103" s="29"/>
      <c r="O103" s="120"/>
      <c r="P103" s="29"/>
      <c r="Q103" s="29"/>
    </row>
    <row r="104" customFormat="false" ht="18.75"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1" t="n">
        <v>120100</v>
      </c>
      <c r="B105" s="110" t="s">
        <v>158</v>
      </c>
      <c r="C105" s="49" t="n">
        <f aca="false">4985200+59568.69-470061</f>
        <v>4574707.69</v>
      </c>
      <c r="D105" s="50"/>
      <c r="E105" s="51"/>
      <c r="F105" s="49" t="n">
        <f aca="false">G105+J105</f>
        <v>0</v>
      </c>
      <c r="G105" s="50"/>
      <c r="H105" s="50"/>
      <c r="I105" s="50"/>
      <c r="J105" s="50"/>
      <c r="K105" s="52"/>
      <c r="L105" s="52"/>
      <c r="M105" s="53" t="n">
        <f aca="false">C105+F105</f>
        <v>4574707.69</v>
      </c>
      <c r="N105" s="121"/>
      <c r="O105" s="121"/>
      <c r="P105" s="121"/>
      <c r="Q105" s="121"/>
      <c r="R105" s="122"/>
      <c r="S105" s="122"/>
      <c r="T105" s="122"/>
      <c r="U105" s="122"/>
      <c r="V105" s="122"/>
      <c r="W105" s="122"/>
      <c r="X105" s="122"/>
      <c r="Y105" s="122"/>
      <c r="Z105" s="122"/>
      <c r="AA105" s="122"/>
      <c r="AB105" s="122"/>
      <c r="AC105" s="122"/>
      <c r="AD105" s="122"/>
      <c r="AE105" s="122"/>
      <c r="AF105" s="122"/>
    </row>
    <row r="106" customFormat="false" ht="18" hidden="false" customHeight="true" outlineLevel="0" collapsed="false">
      <c r="A106" s="61" t="s">
        <v>159</v>
      </c>
      <c r="B106" s="110" t="s">
        <v>160</v>
      </c>
      <c r="C106" s="49" t="n">
        <f aca="false">204000+14022-1446</f>
        <v>216576</v>
      </c>
      <c r="D106" s="50"/>
      <c r="E106" s="51"/>
      <c r="F106" s="49" t="n">
        <f aca="false">G106+J106</f>
        <v>0</v>
      </c>
      <c r="G106" s="50"/>
      <c r="H106" s="50"/>
      <c r="I106" s="50"/>
      <c r="J106" s="50"/>
      <c r="K106" s="52"/>
      <c r="L106" s="52"/>
      <c r="M106" s="53" t="n">
        <f aca="false">C106+F106</f>
        <v>216576</v>
      </c>
      <c r="N106" s="121"/>
      <c r="O106" s="121"/>
      <c r="P106" s="121"/>
      <c r="Q106" s="121"/>
      <c r="R106" s="122"/>
      <c r="S106" s="122"/>
      <c r="T106" s="122"/>
      <c r="U106" s="122"/>
      <c r="V106" s="122"/>
      <c r="W106" s="122"/>
      <c r="X106" s="122"/>
      <c r="Y106" s="122"/>
      <c r="Z106" s="122"/>
      <c r="AA106" s="122"/>
      <c r="AB106" s="122"/>
      <c r="AC106" s="122"/>
      <c r="AD106" s="122"/>
      <c r="AE106" s="122"/>
      <c r="AF106" s="122"/>
    </row>
    <row r="107" customFormat="false" ht="18.75"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1"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1"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1" t="s">
        <v>166</v>
      </c>
      <c r="B110" s="62" t="s">
        <v>167</v>
      </c>
      <c r="C110" s="49" t="n">
        <f aca="false">226097+60584-2300</f>
        <v>284381</v>
      </c>
      <c r="D110" s="123"/>
      <c r="E110" s="124"/>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3+C116+C117+C115</f>
        <v>1012256.8</v>
      </c>
      <c r="D111" s="58" t="n">
        <f aca="false">D113+D116+D117+D115</f>
        <v>0</v>
      </c>
      <c r="E111" s="81" t="n">
        <f aca="false">E113+E116+E117+E115</f>
        <v>0</v>
      </c>
      <c r="F111" s="57" t="n">
        <f aca="false">G111+J111</f>
        <v>133401144.13</v>
      </c>
      <c r="G111" s="58" t="n">
        <f aca="false">G113+G116+G117+G115</f>
        <v>0</v>
      </c>
      <c r="H111" s="58" t="n">
        <f aca="false">H113+H116+H117+H115</f>
        <v>0</v>
      </c>
      <c r="I111" s="58" t="n">
        <f aca="false">I113+I116+I117+I115</f>
        <v>0</v>
      </c>
      <c r="J111" s="58" t="n">
        <f aca="false">J113+J116+J117+J115</f>
        <v>133401144.13</v>
      </c>
      <c r="K111" s="58" t="n">
        <f aca="false">K113+K116+K117+K115</f>
        <v>133401144.13</v>
      </c>
      <c r="L111" s="58" t="n">
        <f aca="false">L113+L116+L117+L115</f>
        <v>22292150.73</v>
      </c>
      <c r="M111" s="60" t="n">
        <f aca="false">C111+F111</f>
        <v>134413400.93</v>
      </c>
      <c r="N111" s="29"/>
      <c r="O111" s="29"/>
      <c r="P111" s="29"/>
      <c r="Q111" s="29"/>
    </row>
    <row r="112" customFormat="false" ht="41.25" hidden="false" customHeight="true" outlineLevel="0" collapsed="false">
      <c r="A112" s="63"/>
      <c r="B112" s="119" t="s">
        <v>169</v>
      </c>
      <c r="C112" s="73"/>
      <c r="D112" s="74"/>
      <c r="E112" s="75"/>
      <c r="F112" s="73" t="n">
        <f aca="false">G112+J112</f>
        <v>19223100</v>
      </c>
      <c r="G112" s="74"/>
      <c r="H112" s="74"/>
      <c r="I112" s="74"/>
      <c r="J112" s="74" t="n">
        <f aca="false">J114</f>
        <v>19223100</v>
      </c>
      <c r="K112" s="79" t="n">
        <f aca="false">K114</f>
        <v>19223100</v>
      </c>
      <c r="L112" s="79" t="n">
        <f aca="false">L114</f>
        <v>19223100</v>
      </c>
      <c r="M112" s="76" t="n">
        <f aca="false">C112+F112</f>
        <v>19223100</v>
      </c>
      <c r="N112" s="29"/>
      <c r="O112" s="29"/>
      <c r="P112" s="29"/>
      <c r="Q112" s="29"/>
    </row>
    <row r="113" customFormat="false" ht="24.75" hidden="false" customHeight="true" outlineLevel="0" collapsed="false">
      <c r="A113" s="63" t="n">
        <v>150101</v>
      </c>
      <c r="B113" s="110" t="s">
        <v>170</v>
      </c>
      <c r="C113" s="49"/>
      <c r="D113" s="50"/>
      <c r="E113" s="51"/>
      <c r="F113" s="49" t="n">
        <f aca="false">G113+J113</f>
        <v>120313597.15</v>
      </c>
      <c r="G113" s="50"/>
      <c r="H113" s="50"/>
      <c r="I113" s="50"/>
      <c r="J113" s="50" t="n">
        <f aca="false">107934961.85-400000-2500000-390488-2396600-798631-1201369+1201369-58745.7+50000+19223100-350000</f>
        <v>120313597.15</v>
      </c>
      <c r="K113" s="52" t="n">
        <f aca="false">107934961.85-400000-2500000-390488-2396600-798631-1201369+1201369-58745.7+50000+19223100-350000</f>
        <v>120313597.15</v>
      </c>
      <c r="L113" s="52" t="n">
        <f aca="false">12128809.73-400000-2500000-1422671-390488-2396600-798631-1201369+50000+19223100</f>
        <v>22292150.73</v>
      </c>
      <c r="M113" s="53" t="n">
        <f aca="false">C113+F113</f>
        <v>120313597.15</v>
      </c>
      <c r="N113" s="29"/>
      <c r="O113" s="29"/>
      <c r="P113" s="29"/>
      <c r="Q113" s="29"/>
    </row>
    <row r="114" customFormat="false" ht="46.5" hidden="false" customHeight="true" outlineLevel="0" collapsed="false">
      <c r="A114" s="63"/>
      <c r="B114" s="119" t="s">
        <v>169</v>
      </c>
      <c r="C114" s="73"/>
      <c r="D114" s="74"/>
      <c r="E114" s="75"/>
      <c r="F114" s="73" t="n">
        <f aca="false">G114+J114</f>
        <v>19223100</v>
      </c>
      <c r="G114" s="74"/>
      <c r="H114" s="74"/>
      <c r="I114" s="74"/>
      <c r="J114" s="74" t="n">
        <f aca="false">19223100</f>
        <v>19223100</v>
      </c>
      <c r="K114" s="79" t="n">
        <f aca="false">19223100</f>
        <v>19223100</v>
      </c>
      <c r="L114" s="79" t="n">
        <f aca="false">19223100</f>
        <v>19223100</v>
      </c>
      <c r="M114" s="76" t="n">
        <f aca="false">C114+F114</f>
        <v>19223100</v>
      </c>
      <c r="N114" s="29"/>
      <c r="O114" s="29"/>
      <c r="P114" s="29"/>
      <c r="Q114" s="29"/>
    </row>
    <row r="115" customFormat="false" ht="37.5" hidden="false" customHeight="true" outlineLevel="0" collapsed="false">
      <c r="A115" s="61" t="n">
        <v>150201</v>
      </c>
      <c r="B115" s="62" t="s">
        <v>171</v>
      </c>
      <c r="C115" s="49" t="n">
        <f aca="false">99983</f>
        <v>99983</v>
      </c>
      <c r="D115" s="50"/>
      <c r="E115" s="51"/>
      <c r="F115" s="49" t="n">
        <f aca="false">G115+J115</f>
        <v>0</v>
      </c>
      <c r="G115" s="50"/>
      <c r="H115" s="50"/>
      <c r="I115" s="50"/>
      <c r="J115" s="50"/>
      <c r="K115" s="50"/>
      <c r="L115" s="52"/>
      <c r="M115" s="53" t="n">
        <f aca="false">C115+F115</f>
        <v>99983</v>
      </c>
      <c r="N115" s="29"/>
      <c r="O115" s="29"/>
      <c r="P115" s="29"/>
      <c r="Q115" s="29"/>
    </row>
    <row r="116" customFormat="false" ht="41.25" hidden="false" customHeight="true" outlineLevel="0" collapsed="false">
      <c r="A116" s="61" t="n">
        <v>150202</v>
      </c>
      <c r="B116" s="62" t="s">
        <v>172</v>
      </c>
      <c r="C116" s="49" t="n">
        <f aca="false">645204.8+267069</f>
        <v>912273.8</v>
      </c>
      <c r="D116" s="50"/>
      <c r="E116" s="51"/>
      <c r="F116" s="49" t="n">
        <f aca="false">G116+J116</f>
        <v>12985343.98</v>
      </c>
      <c r="G116" s="50"/>
      <c r="H116" s="50"/>
      <c r="I116" s="50"/>
      <c r="J116" s="50" t="n">
        <f aca="false">5674797+7310546.98</f>
        <v>12985343.98</v>
      </c>
      <c r="K116" s="50" t="n">
        <f aca="false">5674797+7310546.98</f>
        <v>12985343.98</v>
      </c>
      <c r="L116" s="52"/>
      <c r="M116" s="53" t="n">
        <f aca="false">C116+F116</f>
        <v>13897617.78</v>
      </c>
      <c r="N116" s="29"/>
      <c r="O116" s="29"/>
      <c r="P116" s="29"/>
      <c r="Q116" s="29"/>
    </row>
    <row r="117" customFormat="false" ht="42" hidden="false" customHeight="true" outlineLevel="0" collapsed="false">
      <c r="A117" s="61" t="n">
        <v>150203</v>
      </c>
      <c r="B117" s="62" t="s">
        <v>173</v>
      </c>
      <c r="C117" s="49" t="n">
        <f aca="false">102203-102203</f>
        <v>0</v>
      </c>
      <c r="D117" s="50"/>
      <c r="E117" s="51"/>
      <c r="F117" s="49" t="n">
        <f aca="false">G117+J117</f>
        <v>102203</v>
      </c>
      <c r="G117" s="50"/>
      <c r="H117" s="50"/>
      <c r="I117" s="50"/>
      <c r="J117" s="50" t="n">
        <f aca="false">102203</f>
        <v>102203</v>
      </c>
      <c r="K117" s="50" t="n">
        <f aca="false">102203</f>
        <v>102203</v>
      </c>
      <c r="L117" s="52"/>
      <c r="M117" s="53" t="n">
        <f aca="false">C117+F117</f>
        <v>102203</v>
      </c>
      <c r="N117" s="29"/>
      <c r="O117" s="29"/>
      <c r="P117" s="29"/>
      <c r="Q117" s="29"/>
    </row>
    <row r="118" customFormat="false" ht="36" hidden="false" customHeight="true" outlineLevel="0" collapsed="false">
      <c r="A118" s="38" t="n">
        <v>160000</v>
      </c>
      <c r="B118" s="80" t="s">
        <v>174</v>
      </c>
      <c r="C118" s="57" t="n">
        <f aca="false">C119</f>
        <v>3167527.32</v>
      </c>
      <c r="D118" s="58" t="n">
        <f aca="false">D119</f>
        <v>0</v>
      </c>
      <c r="E118" s="81" t="n">
        <f aca="false">E119</f>
        <v>0</v>
      </c>
      <c r="F118" s="57" t="n">
        <f aca="false">G118+J118</f>
        <v>789378</v>
      </c>
      <c r="G118" s="58" t="n">
        <f aca="false">G119</f>
        <v>455324</v>
      </c>
      <c r="H118" s="58" t="n">
        <f aca="false">H119</f>
        <v>0</v>
      </c>
      <c r="I118" s="58" t="n">
        <f aca="false">I119</f>
        <v>0</v>
      </c>
      <c r="J118" s="58" t="n">
        <f aca="false">J119</f>
        <v>334054</v>
      </c>
      <c r="K118" s="58" t="n">
        <f aca="false">K119</f>
        <v>148500</v>
      </c>
      <c r="L118" s="59" t="n">
        <f aca="false">L119</f>
        <v>0</v>
      </c>
      <c r="M118" s="60" t="n">
        <f aca="false">C118+F118</f>
        <v>3956905.32</v>
      </c>
      <c r="N118" s="29"/>
      <c r="O118" s="29"/>
      <c r="P118" s="29"/>
      <c r="Q118" s="29"/>
    </row>
    <row r="119" customFormat="false" ht="18.75" hidden="false" customHeight="false" outlineLevel="0" collapsed="false">
      <c r="A119" s="61" t="n">
        <v>160101</v>
      </c>
      <c r="B119" s="110" t="s">
        <v>175</v>
      </c>
      <c r="C119" s="49" t="n">
        <f aca="false">4069541+87986.32-990000</f>
        <v>3167527.32</v>
      </c>
      <c r="D119" s="50"/>
      <c r="E119" s="51"/>
      <c r="F119" s="49" t="n">
        <f aca="false">G119+J119</f>
        <v>789378</v>
      </c>
      <c r="G119" s="50" t="n">
        <f aca="false">36039+149515+269770</f>
        <v>455324</v>
      </c>
      <c r="H119" s="50"/>
      <c r="I119" s="50"/>
      <c r="J119" s="50" t="n">
        <f aca="false">16140+587684-269770</f>
        <v>334054</v>
      </c>
      <c r="K119" s="52" t="n">
        <f aca="false">16140+132360</f>
        <v>148500</v>
      </c>
      <c r="L119" s="52"/>
      <c r="M119" s="53" t="n">
        <f aca="false">C119+F119</f>
        <v>3956905.32</v>
      </c>
      <c r="N119" s="29"/>
      <c r="O119" s="29"/>
      <c r="P119" s="29"/>
      <c r="Q119" s="29"/>
    </row>
    <row r="120" customFormat="false" ht="26.25" hidden="false" customHeight="true" outlineLevel="0" collapsed="false">
      <c r="A120" s="38" t="n">
        <v>170000</v>
      </c>
      <c r="B120" s="80" t="s">
        <v>176</v>
      </c>
      <c r="C120" s="57" t="n">
        <f aca="false">C124+C125+C127+C129+C130+C132+C133</f>
        <v>169927263</v>
      </c>
      <c r="D120" s="58" t="n">
        <f aca="false">D124+D125+D127+D129+D130+D132+D133</f>
        <v>0</v>
      </c>
      <c r="E120" s="81" t="n">
        <f aca="false">E124+E125+E127+E129+E130+E132+E133</f>
        <v>0</v>
      </c>
      <c r="F120" s="57" t="n">
        <f aca="false">G120+J120</f>
        <v>50562323.23</v>
      </c>
      <c r="G120" s="58" t="n">
        <f aca="false">G124+G125+G127+G129+G130+G132+G133</f>
        <v>16655626.7</v>
      </c>
      <c r="H120" s="58" t="n">
        <f aca="false">H124+H125+H127+H129+H130+H132+H133</f>
        <v>0</v>
      </c>
      <c r="I120" s="58" t="n">
        <f aca="false">I124+I125+I127+I129+I130+I132+I133</f>
        <v>0</v>
      </c>
      <c r="J120" s="58" t="n">
        <f aca="false">J124+J125+J127+J129+J130+J132+J133</f>
        <v>33906696.53</v>
      </c>
      <c r="K120" s="58" t="n">
        <f aca="false">K124+K125+K127+K129+K130+K132+K133</f>
        <v>235591.2</v>
      </c>
      <c r="L120" s="59" t="n">
        <f aca="false">L124+L125+L127+L129+L130+L132+L133</f>
        <v>0</v>
      </c>
      <c r="M120" s="60" t="n">
        <f aca="false">C120+F120</f>
        <v>220489586.23</v>
      </c>
      <c r="N120" s="29"/>
      <c r="O120" s="29"/>
      <c r="P120" s="29"/>
      <c r="Q120" s="29"/>
    </row>
    <row r="121" customFormat="false" ht="26.25" hidden="false" customHeight="true" outlineLevel="0" collapsed="false">
      <c r="A121" s="125"/>
      <c r="B121" s="72" t="s">
        <v>177</v>
      </c>
      <c r="C121" s="126"/>
      <c r="D121" s="127"/>
      <c r="E121" s="128"/>
      <c r="F121" s="126"/>
      <c r="G121" s="127"/>
      <c r="H121" s="127"/>
      <c r="I121" s="127"/>
      <c r="J121" s="127"/>
      <c r="K121" s="127"/>
      <c r="L121" s="129"/>
      <c r="M121" s="130"/>
      <c r="N121" s="29"/>
      <c r="O121" s="29"/>
      <c r="P121" s="29"/>
      <c r="Q121" s="29"/>
    </row>
    <row r="122" customFormat="false" ht="136.5" hidden="false" customHeight="true" outlineLevel="0" collapsed="false">
      <c r="A122" s="71"/>
      <c r="B122" s="72" t="s">
        <v>178</v>
      </c>
      <c r="C122" s="73" t="n">
        <f aca="false">C126+C128</f>
        <v>37956837</v>
      </c>
      <c r="D122" s="74" t="n">
        <f aca="false">D126+D128</f>
        <v>0</v>
      </c>
      <c r="E122" s="75" t="n">
        <f aca="false">E126+E128</f>
        <v>0</v>
      </c>
      <c r="F122" s="73" t="n">
        <f aca="false">G122+J122</f>
        <v>0</v>
      </c>
      <c r="G122" s="74" t="n">
        <f aca="false">G126+G128</f>
        <v>0</v>
      </c>
      <c r="H122" s="74" t="n">
        <f aca="false">H126+H128</f>
        <v>0</v>
      </c>
      <c r="I122" s="74" t="n">
        <f aca="false">I126+I128</f>
        <v>0</v>
      </c>
      <c r="J122" s="74" t="n">
        <f aca="false">J126+J128</f>
        <v>0</v>
      </c>
      <c r="K122" s="74" t="n">
        <f aca="false">K126+K128</f>
        <v>0</v>
      </c>
      <c r="L122" s="79" t="n">
        <f aca="false">L126+L128</f>
        <v>0</v>
      </c>
      <c r="M122" s="76" t="n">
        <f aca="false">C122+F122</f>
        <v>37956837</v>
      </c>
      <c r="N122" s="29"/>
      <c r="O122" s="29"/>
      <c r="P122" s="29"/>
      <c r="Q122" s="29"/>
    </row>
    <row r="123" customFormat="false" ht="39.75" hidden="false" customHeight="true" outlineLevel="0" collapsed="false">
      <c r="A123" s="61"/>
      <c r="B123" s="72" t="s">
        <v>179</v>
      </c>
      <c r="C123" s="111" t="n">
        <f aca="false">C131</f>
        <v>0</v>
      </c>
      <c r="D123" s="131" t="n">
        <f aca="false">D131</f>
        <v>0</v>
      </c>
      <c r="E123" s="132" t="n">
        <f aca="false">E131</f>
        <v>0</v>
      </c>
      <c r="F123" s="73" t="n">
        <f aca="false">F131</f>
        <v>42301947.92</v>
      </c>
      <c r="G123" s="133" t="n">
        <f aca="false">G131</f>
        <v>8630842.59</v>
      </c>
      <c r="H123" s="133" t="n">
        <f aca="false">H131</f>
        <v>0</v>
      </c>
      <c r="I123" s="133" t="n">
        <f aca="false">I131</f>
        <v>0</v>
      </c>
      <c r="J123" s="133" t="n">
        <f aca="false">J131</f>
        <v>33671105.33</v>
      </c>
      <c r="K123" s="133" t="n">
        <f aca="false">K131</f>
        <v>0</v>
      </c>
      <c r="L123" s="134" t="n">
        <f aca="false">L131</f>
        <v>0</v>
      </c>
      <c r="M123" s="76" t="n">
        <f aca="false">C123+F123</f>
        <v>42301947.92</v>
      </c>
      <c r="N123" s="29"/>
      <c r="O123" s="29"/>
      <c r="P123" s="29"/>
      <c r="Q123" s="29"/>
    </row>
    <row r="124" customFormat="false" ht="18.75" hidden="false" customHeight="false" outlineLevel="0" collapsed="false">
      <c r="A124" s="61" t="n">
        <v>170103</v>
      </c>
      <c r="B124" s="62" t="s">
        <v>180</v>
      </c>
      <c r="C124" s="49" t="n">
        <f aca="false">40000</f>
        <v>40000</v>
      </c>
      <c r="D124" s="50"/>
      <c r="E124" s="51"/>
      <c r="F124" s="49" t="n">
        <f aca="false">G124+J124</f>
        <v>0</v>
      </c>
      <c r="G124" s="50"/>
      <c r="H124" s="50"/>
      <c r="I124" s="50"/>
      <c r="J124" s="50"/>
      <c r="K124" s="52"/>
      <c r="L124" s="52"/>
      <c r="M124" s="53" t="n">
        <f aca="false">C124+F124</f>
        <v>40000</v>
      </c>
      <c r="N124" s="29"/>
      <c r="O124" s="29"/>
      <c r="P124" s="29"/>
      <c r="Q124" s="29"/>
    </row>
    <row r="125" customFormat="false" ht="48.75" hidden="false" customHeight="true" outlineLevel="0" collapsed="false">
      <c r="A125" s="61" t="n">
        <v>170302</v>
      </c>
      <c r="B125" s="62" t="s">
        <v>181</v>
      </c>
      <c r="C125" s="49" t="n">
        <f aca="false">C126</f>
        <v>1756440</v>
      </c>
      <c r="D125" s="50"/>
      <c r="E125" s="51"/>
      <c r="F125" s="49" t="n">
        <f aca="false">G125+J125</f>
        <v>0</v>
      </c>
      <c r="G125" s="50"/>
      <c r="H125" s="50"/>
      <c r="I125" s="50"/>
      <c r="J125" s="50"/>
      <c r="K125" s="52"/>
      <c r="L125" s="52"/>
      <c r="M125" s="53" t="n">
        <f aca="false">C125+F125</f>
        <v>1756440</v>
      </c>
      <c r="N125" s="29"/>
      <c r="O125" s="29"/>
      <c r="P125" s="29"/>
      <c r="Q125" s="29"/>
    </row>
    <row r="126" customFormat="false" ht="157.5" hidden="false" customHeight="true" outlineLevel="0" collapsed="false">
      <c r="A126" s="71"/>
      <c r="B126" s="72" t="s">
        <v>182</v>
      </c>
      <c r="C126" s="73" t="n">
        <f aca="false">1556440+200000</f>
        <v>1756440</v>
      </c>
      <c r="D126" s="74"/>
      <c r="E126" s="75"/>
      <c r="F126" s="73" t="n">
        <f aca="false">G126+J126</f>
        <v>0</v>
      </c>
      <c r="G126" s="74"/>
      <c r="H126" s="74"/>
      <c r="I126" s="74"/>
      <c r="J126" s="74"/>
      <c r="K126" s="79"/>
      <c r="L126" s="79"/>
      <c r="M126" s="76" t="n">
        <f aca="false">C126+F126</f>
        <v>1756440</v>
      </c>
      <c r="N126" s="29"/>
      <c r="O126" s="29"/>
      <c r="P126" s="29"/>
      <c r="Q126" s="29"/>
    </row>
    <row r="127" customFormat="false" ht="51" hidden="false" customHeight="true" outlineLevel="0" collapsed="false">
      <c r="A127" s="61" t="n">
        <v>170602</v>
      </c>
      <c r="B127" s="62" t="s">
        <v>183</v>
      </c>
      <c r="C127" s="49" t="n">
        <f aca="false">C128</f>
        <v>36200397</v>
      </c>
      <c r="D127" s="50"/>
      <c r="E127" s="51"/>
      <c r="F127" s="49" t="n">
        <f aca="false">G127+J127</f>
        <v>0</v>
      </c>
      <c r="G127" s="50"/>
      <c r="H127" s="50"/>
      <c r="I127" s="50"/>
      <c r="J127" s="50"/>
      <c r="K127" s="52"/>
      <c r="L127" s="52"/>
      <c r="M127" s="53" t="n">
        <f aca="false">C127+F127</f>
        <v>36200397</v>
      </c>
      <c r="N127" s="29"/>
      <c r="O127" s="29"/>
      <c r="P127" s="29"/>
      <c r="Q127" s="29"/>
    </row>
    <row r="128" customFormat="false" ht="153.75" hidden="false" customHeight="true" outlineLevel="0" collapsed="false">
      <c r="A128" s="71"/>
      <c r="B128" s="72" t="s">
        <v>86</v>
      </c>
      <c r="C128" s="73" t="n">
        <f aca="false">36200397</f>
        <v>36200397</v>
      </c>
      <c r="D128" s="74"/>
      <c r="E128" s="75"/>
      <c r="F128" s="73" t="n">
        <f aca="false">G128+J128</f>
        <v>0</v>
      </c>
      <c r="G128" s="74"/>
      <c r="H128" s="74"/>
      <c r="I128" s="74"/>
      <c r="J128" s="74"/>
      <c r="K128" s="79"/>
      <c r="L128" s="79"/>
      <c r="M128" s="76" t="n">
        <f aca="false">C128+F128</f>
        <v>36200397</v>
      </c>
      <c r="N128" s="29"/>
      <c r="O128" s="29"/>
      <c r="P128" s="29"/>
      <c r="Q128" s="29"/>
    </row>
    <row r="129" customFormat="false" ht="18.75" hidden="false" customHeight="false" outlineLevel="0" collapsed="false">
      <c r="A129" s="63" t="n">
        <v>170603</v>
      </c>
      <c r="B129" s="62" t="s">
        <v>184</v>
      </c>
      <c r="C129" s="49" t="n">
        <f aca="false">128862326-3796200</f>
        <v>125066126</v>
      </c>
      <c r="D129" s="50"/>
      <c r="E129" s="51"/>
      <c r="F129" s="49" t="n">
        <f aca="false">G129+J129</f>
        <v>235591.2</v>
      </c>
      <c r="G129" s="50"/>
      <c r="H129" s="50"/>
      <c r="I129" s="50"/>
      <c r="J129" s="50" t="n">
        <f aca="false">235591.2+2500000-800000-186650-1224765-153521.48-135063.52</f>
        <v>235591.2</v>
      </c>
      <c r="K129" s="52" t="n">
        <f aca="false">235591.2+2500000-800000-186650-1224765-153521.48-135063.52</f>
        <v>235591.2</v>
      </c>
      <c r="L129" s="52" t="n">
        <f aca="false">2500000-800000-186650-1224765-153521.48-135063.52</f>
        <v>0</v>
      </c>
      <c r="M129" s="53" t="n">
        <f aca="false">C129+F129</f>
        <v>125301717.2</v>
      </c>
      <c r="N129" s="29"/>
      <c r="O129" s="29"/>
      <c r="P129" s="29"/>
      <c r="Q129" s="29"/>
    </row>
    <row r="130" customFormat="false" ht="51.75" hidden="false" customHeight="true" outlineLevel="0" collapsed="false">
      <c r="A130" s="61" t="n">
        <v>170703</v>
      </c>
      <c r="B130" s="62" t="s">
        <v>185</v>
      </c>
      <c r="C130" s="49"/>
      <c r="D130" s="50"/>
      <c r="E130" s="51"/>
      <c r="F130" s="49" t="n">
        <f aca="false">G130+J130</f>
        <v>50326732.03</v>
      </c>
      <c r="G130" s="50" t="n">
        <f aca="false">8707300+2410655.5-2300+1702400+3837571.2</f>
        <v>16655626.7</v>
      </c>
      <c r="H130" s="50"/>
      <c r="I130" s="50"/>
      <c r="J130" s="50" t="n">
        <f aca="false">33671105.33</f>
        <v>33671105.33</v>
      </c>
      <c r="K130" s="52" t="n">
        <f aca="false">0</f>
        <v>0</v>
      </c>
      <c r="L130" s="52" t="n">
        <f aca="false">0</f>
        <v>0</v>
      </c>
      <c r="M130" s="53" t="n">
        <f aca="false">C130+F130</f>
        <v>50326732.03</v>
      </c>
      <c r="N130" s="29"/>
      <c r="O130" s="29"/>
      <c r="P130" s="29"/>
      <c r="Q130" s="29"/>
    </row>
    <row r="131" customFormat="false" ht="46.5" hidden="false" customHeight="true" outlineLevel="0" collapsed="false">
      <c r="A131" s="61"/>
      <c r="B131" s="72" t="s">
        <v>186</v>
      </c>
      <c r="C131" s="111"/>
      <c r="D131" s="112"/>
      <c r="E131" s="113"/>
      <c r="F131" s="73" t="n">
        <f aca="false">G131+J131</f>
        <v>42301947.92</v>
      </c>
      <c r="G131" s="74" t="n">
        <f aca="false">6100000+830742.59-2300+1702400</f>
        <v>8630842.59</v>
      </c>
      <c r="H131" s="74"/>
      <c r="I131" s="74"/>
      <c r="J131" s="74" t="n">
        <f aca="false">12955400+17000005.33+2300+3713400</f>
        <v>33671105.33</v>
      </c>
      <c r="K131" s="79"/>
      <c r="L131" s="79"/>
      <c r="M131" s="76" t="n">
        <f aca="false">C131+F131</f>
        <v>42301947.92</v>
      </c>
      <c r="N131" s="29"/>
      <c r="O131" s="29"/>
      <c r="P131" s="29"/>
      <c r="Q131" s="29"/>
    </row>
    <row r="132" customFormat="false" ht="18.75" hidden="false" customHeight="false" outlineLevel="0" collapsed="false">
      <c r="A132" s="61" t="n">
        <v>170901</v>
      </c>
      <c r="B132" s="110" t="s">
        <v>187</v>
      </c>
      <c r="C132" s="49" t="n">
        <f aca="false">467100</f>
        <v>467100</v>
      </c>
      <c r="D132" s="50"/>
      <c r="E132" s="51"/>
      <c r="F132" s="49" t="n">
        <f aca="false">G132+J132</f>
        <v>0</v>
      </c>
      <c r="G132" s="50"/>
      <c r="H132" s="50"/>
      <c r="I132" s="50"/>
      <c r="J132" s="50"/>
      <c r="K132" s="52"/>
      <c r="L132" s="52"/>
      <c r="M132" s="53" t="n">
        <f aca="false">C132+F132</f>
        <v>467100</v>
      </c>
      <c r="N132" s="29"/>
      <c r="O132" s="29"/>
      <c r="P132" s="29"/>
      <c r="Q132" s="29"/>
    </row>
    <row r="133" customFormat="false" ht="24" hidden="false" customHeight="true" outlineLevel="0" collapsed="false">
      <c r="A133" s="61" t="n">
        <v>171000</v>
      </c>
      <c r="B133" s="62" t="s">
        <v>188</v>
      </c>
      <c r="C133" s="49" t="n">
        <f aca="false">6477700-80500</f>
        <v>6397200</v>
      </c>
      <c r="D133" s="50"/>
      <c r="E133" s="51"/>
      <c r="F133" s="49" t="n">
        <f aca="false">G133+J133</f>
        <v>0</v>
      </c>
      <c r="G133" s="50"/>
      <c r="H133" s="50"/>
      <c r="I133" s="50"/>
      <c r="J133" s="50"/>
      <c r="K133" s="52"/>
      <c r="L133" s="52"/>
      <c r="M133" s="53" t="n">
        <f aca="false">C133+F133</f>
        <v>6397200</v>
      </c>
      <c r="N133" s="29"/>
      <c r="O133" s="29"/>
      <c r="P133" s="29"/>
      <c r="Q133" s="29"/>
    </row>
    <row r="134" s="135" customFormat="true" ht="36" hidden="false" customHeight="true" outlineLevel="0" collapsed="false">
      <c r="A134" s="38" t="n">
        <v>180000</v>
      </c>
      <c r="B134" s="80" t="s">
        <v>189</v>
      </c>
      <c r="C134" s="57" t="n">
        <f aca="false">C135+C136+C137</f>
        <v>4942381.11</v>
      </c>
      <c r="D134" s="58" t="n">
        <f aca="false">D135+D136+D137</f>
        <v>0</v>
      </c>
      <c r="E134" s="81" t="n">
        <f aca="false">E135+E136+E137</f>
        <v>0</v>
      </c>
      <c r="F134" s="57" t="n">
        <f aca="false">G134+J134</f>
        <v>7259783.32</v>
      </c>
      <c r="G134" s="58" t="n">
        <f aca="false">G135+G136+G137</f>
        <v>0</v>
      </c>
      <c r="H134" s="58" t="n">
        <f aca="false">H135+H136+H137</f>
        <v>0</v>
      </c>
      <c r="I134" s="58" t="n">
        <f aca="false">I135+I136+I137</f>
        <v>0</v>
      </c>
      <c r="J134" s="58" t="n">
        <f aca="false">J135+J136+J137</f>
        <v>7259783.32</v>
      </c>
      <c r="K134" s="58" t="n">
        <f aca="false">K135+K136+K137</f>
        <v>7259783.32</v>
      </c>
      <c r="L134" s="59" t="n">
        <f aca="false">L135+L136+L137</f>
        <v>813279</v>
      </c>
      <c r="M134" s="60" t="n">
        <f aca="false">C134+F134</f>
        <v>12202164.43</v>
      </c>
      <c r="N134" s="29"/>
      <c r="O134" s="29"/>
      <c r="P134" s="29"/>
      <c r="Q134" s="29"/>
    </row>
    <row r="135" s="135" customFormat="true" ht="29.25" hidden="false" customHeight="true" outlineLevel="0" collapsed="false">
      <c r="A135" s="61" t="n">
        <v>180404</v>
      </c>
      <c r="B135" s="62" t="s">
        <v>190</v>
      </c>
      <c r="C135" s="49" t="n">
        <f aca="false">228346+228624.31-13141</f>
        <v>443829.31</v>
      </c>
      <c r="D135" s="50"/>
      <c r="E135" s="51"/>
      <c r="F135" s="49" t="n">
        <f aca="false">G135+J135</f>
        <v>30000</v>
      </c>
      <c r="G135" s="50"/>
      <c r="H135" s="50"/>
      <c r="I135" s="50"/>
      <c r="J135" s="50" t="n">
        <f aca="false">30000</f>
        <v>30000</v>
      </c>
      <c r="K135" s="52" t="n">
        <f aca="false">30000</f>
        <v>30000</v>
      </c>
      <c r="L135" s="52"/>
      <c r="M135" s="53" t="n">
        <f aca="false">C135+F135</f>
        <v>473829.31</v>
      </c>
      <c r="N135" s="29"/>
      <c r="O135" s="29"/>
      <c r="P135" s="29"/>
      <c r="Q135" s="29"/>
    </row>
    <row r="136" s="135" customFormat="true" ht="25.5" hidden="false" customHeight="true" outlineLevel="0" collapsed="false">
      <c r="A136" s="61" t="n">
        <v>180410</v>
      </c>
      <c r="B136" s="62" t="s">
        <v>191</v>
      </c>
      <c r="C136" s="49" t="n">
        <f aca="false">1224000+785098+1852913+612500+88142.63+261227.25-20000-140358.85-768802-213900+392600-74134.5-33.73+400000+99300</f>
        <v>4498551.8</v>
      </c>
      <c r="D136" s="50"/>
      <c r="E136" s="51"/>
      <c r="F136" s="49" t="n">
        <f aca="false">G136+J136</f>
        <v>909962</v>
      </c>
      <c r="G136" s="50"/>
      <c r="H136" s="50"/>
      <c r="I136" s="50"/>
      <c r="J136" s="50" t="n">
        <f aca="false">909962+29346-29346</f>
        <v>909962</v>
      </c>
      <c r="K136" s="136" t="n">
        <f aca="false">909962+29346-29346</f>
        <v>909962</v>
      </c>
      <c r="L136" s="52"/>
      <c r="M136" s="53" t="n">
        <f aca="false">C136+F136</f>
        <v>5408513.8</v>
      </c>
      <c r="N136" s="29"/>
      <c r="O136" s="29"/>
      <c r="P136" s="29"/>
      <c r="Q136" s="29"/>
    </row>
    <row r="137" s="135" customFormat="true" ht="39.75" hidden="false" customHeight="true" outlineLevel="0" collapsed="false">
      <c r="A137" s="61" t="n">
        <v>180409</v>
      </c>
      <c r="B137" s="62" t="s">
        <v>192</v>
      </c>
      <c r="C137" s="49"/>
      <c r="D137" s="50"/>
      <c r="E137" s="51"/>
      <c r="F137" s="49" t="n">
        <f aca="false">G137+J137</f>
        <v>6319821.32</v>
      </c>
      <c r="G137" s="50"/>
      <c r="H137" s="50"/>
      <c r="I137" s="50"/>
      <c r="J137" s="50" t="n">
        <f aca="false">552780+20000+1405900+1118532+3696750-552780-1360.68+80000</f>
        <v>6319821.32</v>
      </c>
      <c r="K137" s="52" t="n">
        <f aca="false">552780+20000+1405900+1118532+3696750-552780-1360.68+80000</f>
        <v>6319821.32</v>
      </c>
      <c r="L137" s="52" t="n">
        <f aca="false">552780+733279-552780+80000</f>
        <v>813279</v>
      </c>
      <c r="M137" s="53" t="n">
        <f aca="false">C137+F137</f>
        <v>6319821.32</v>
      </c>
      <c r="N137" s="29"/>
      <c r="O137" s="29"/>
      <c r="P137" s="29"/>
      <c r="Q137" s="29"/>
    </row>
    <row r="138" s="135" customFormat="true" ht="45.75" hidden="true" customHeight="true" outlineLevel="0" collapsed="false">
      <c r="A138" s="38" t="n">
        <v>200000</v>
      </c>
      <c r="B138" s="80" t="s">
        <v>193</v>
      </c>
      <c r="C138" s="57" t="n">
        <f aca="false">C139</f>
        <v>0</v>
      </c>
      <c r="D138" s="58" t="n">
        <f aca="false">SUM(D139)</f>
        <v>0</v>
      </c>
      <c r="E138" s="81" t="n">
        <f aca="false">SUM(E139)</f>
        <v>0</v>
      </c>
      <c r="F138" s="57" t="n">
        <f aca="false">G138+J138</f>
        <v>0</v>
      </c>
      <c r="G138" s="58" t="n">
        <f aca="false">SUM(G139)</f>
        <v>0</v>
      </c>
      <c r="H138" s="58" t="n">
        <f aca="false">SUM(H139)</f>
        <v>0</v>
      </c>
      <c r="I138" s="58" t="n">
        <f aca="false">SUM(I139)</f>
        <v>0</v>
      </c>
      <c r="J138" s="58" t="n">
        <f aca="false">SUM(J139)</f>
        <v>0</v>
      </c>
      <c r="K138" s="58" t="n">
        <f aca="false">SUM(K139)</f>
        <v>0</v>
      </c>
      <c r="L138" s="59" t="n">
        <f aca="false">SUM(L139)</f>
        <v>0</v>
      </c>
      <c r="M138" s="60" t="n">
        <f aca="false">C138+F138</f>
        <v>0</v>
      </c>
      <c r="N138" s="29"/>
      <c r="O138" s="29"/>
      <c r="P138" s="29"/>
      <c r="Q138" s="29"/>
    </row>
    <row r="139" s="135" customFormat="true" ht="36" hidden="true" customHeight="true" outlineLevel="0" collapsed="false">
      <c r="A139" s="83" t="n">
        <v>200200</v>
      </c>
      <c r="B139" s="62" t="s">
        <v>194</v>
      </c>
      <c r="C139" s="49"/>
      <c r="D139" s="50"/>
      <c r="E139" s="51"/>
      <c r="F139" s="49" t="n">
        <f aca="false">G139+J139</f>
        <v>0</v>
      </c>
      <c r="G139" s="50"/>
      <c r="H139" s="50"/>
      <c r="I139" s="50"/>
      <c r="J139" s="50"/>
      <c r="K139" s="52"/>
      <c r="L139" s="52"/>
      <c r="M139" s="53" t="n">
        <f aca="false">C139+F139</f>
        <v>0</v>
      </c>
      <c r="N139" s="29"/>
      <c r="O139" s="29"/>
      <c r="P139" s="29"/>
      <c r="Q139" s="29"/>
    </row>
    <row r="140" customFormat="false" ht="36" hidden="false" customHeight="true" outlineLevel="0" collapsed="false">
      <c r="A140" s="38" t="n">
        <v>210000</v>
      </c>
      <c r="B140" s="80" t="s">
        <v>195</v>
      </c>
      <c r="C140" s="57" t="n">
        <f aca="false">SUM(C141:C143)</f>
        <v>1482720.01</v>
      </c>
      <c r="D140" s="58" t="n">
        <f aca="false">SUM(D141:D143)</f>
        <v>0</v>
      </c>
      <c r="E140" s="81" t="n">
        <f aca="false">SUM(E141:E143)</f>
        <v>0</v>
      </c>
      <c r="F140" s="57" t="n">
        <f aca="false">G140+J140</f>
        <v>350000</v>
      </c>
      <c r="G140" s="58" t="n">
        <f aca="false">SUM(G141:G143)</f>
        <v>0</v>
      </c>
      <c r="H140" s="58" t="n">
        <f aca="false">SUM(H141:H143)</f>
        <v>0</v>
      </c>
      <c r="I140" s="58" t="n">
        <f aca="false">SUM(I141:I143)</f>
        <v>0</v>
      </c>
      <c r="J140" s="58" t="n">
        <f aca="false">SUM(J141:J143)</f>
        <v>350000</v>
      </c>
      <c r="K140" s="58" t="n">
        <f aca="false">SUM(K141:K143)</f>
        <v>350000</v>
      </c>
      <c r="L140" s="59" t="n">
        <f aca="false">SUM(L141:L143)</f>
        <v>0</v>
      </c>
      <c r="M140" s="60" t="n">
        <f aca="false">C140+F140</f>
        <v>1832720.01</v>
      </c>
      <c r="N140" s="29"/>
      <c r="O140" s="29"/>
      <c r="P140" s="29"/>
      <c r="Q140" s="29"/>
    </row>
    <row r="141" customFormat="false" ht="38.25" hidden="false" customHeight="true" outlineLevel="0" collapsed="false">
      <c r="A141" s="61" t="n">
        <v>210105</v>
      </c>
      <c r="B141" s="62" t="s">
        <v>196</v>
      </c>
      <c r="C141" s="49" t="n">
        <f aca="false">149680-22452</f>
        <v>127228</v>
      </c>
      <c r="D141" s="50"/>
      <c r="E141" s="51"/>
      <c r="F141" s="49" t="n">
        <f aca="false">G141+J141</f>
        <v>0</v>
      </c>
      <c r="G141" s="50"/>
      <c r="H141" s="50"/>
      <c r="I141" s="50"/>
      <c r="J141" s="50"/>
      <c r="K141" s="52"/>
      <c r="L141" s="52"/>
      <c r="M141" s="53" t="n">
        <f aca="false">C141+F141</f>
        <v>127228</v>
      </c>
      <c r="N141" s="29"/>
      <c r="O141" s="29"/>
      <c r="P141" s="29"/>
      <c r="Q141" s="29"/>
    </row>
    <row r="142" customFormat="false" ht="38.25" hidden="false" customHeight="true" outlineLevel="0" collapsed="false">
      <c r="A142" s="63" t="n">
        <v>210106</v>
      </c>
      <c r="B142" s="62" t="s">
        <v>197</v>
      </c>
      <c r="C142" s="49"/>
      <c r="D142" s="50"/>
      <c r="E142" s="51"/>
      <c r="F142" s="49" t="n">
        <f aca="false">G142+J142</f>
        <v>350000</v>
      </c>
      <c r="G142" s="50"/>
      <c r="H142" s="50"/>
      <c r="I142" s="50"/>
      <c r="J142" s="50" t="n">
        <f aca="false">350000</f>
        <v>350000</v>
      </c>
      <c r="K142" s="52" t="n">
        <f aca="false">350000</f>
        <v>350000</v>
      </c>
      <c r="L142" s="52"/>
      <c r="M142" s="53" t="n">
        <f aca="false">C142+F142</f>
        <v>350000</v>
      </c>
      <c r="N142" s="29"/>
      <c r="O142" s="29"/>
      <c r="P142" s="29"/>
      <c r="Q142" s="29"/>
    </row>
    <row r="143" customFormat="false" ht="24" hidden="false" customHeight="true" outlineLevel="0" collapsed="false">
      <c r="A143" s="61" t="n">
        <v>210110</v>
      </c>
      <c r="B143" s="62" t="s">
        <v>198</v>
      </c>
      <c r="C143" s="49" t="n">
        <f aca="false">1413468+5024.01-63000</f>
        <v>1355492.01</v>
      </c>
      <c r="D143" s="50"/>
      <c r="E143" s="51"/>
      <c r="F143" s="49" t="n">
        <f aca="false">G143+J143</f>
        <v>0</v>
      </c>
      <c r="G143" s="50"/>
      <c r="H143" s="50"/>
      <c r="I143" s="50"/>
      <c r="J143" s="50"/>
      <c r="K143" s="52"/>
      <c r="L143" s="52"/>
      <c r="M143" s="53" t="n">
        <f aca="false">C143+F143</f>
        <v>1355492.01</v>
      </c>
      <c r="N143" s="29"/>
      <c r="O143" s="29"/>
      <c r="P143" s="29"/>
      <c r="Q143" s="29"/>
    </row>
    <row r="144" customFormat="false" ht="22.5" hidden="false" customHeight="true" outlineLevel="0" collapsed="false">
      <c r="A144" s="38" t="n">
        <v>240000</v>
      </c>
      <c r="B144" s="80" t="s">
        <v>199</v>
      </c>
      <c r="C144" s="57" t="n">
        <f aca="false">SUM(C145:C149)</f>
        <v>0</v>
      </c>
      <c r="D144" s="58" t="n">
        <f aca="false">SUM(D145:D149)</f>
        <v>0</v>
      </c>
      <c r="E144" s="81" t="n">
        <f aca="false">SUM(E145:E149)</f>
        <v>0</v>
      </c>
      <c r="F144" s="57" t="n">
        <f aca="false">SUM(F145:F149)</f>
        <v>85313832.71</v>
      </c>
      <c r="G144" s="58" t="n">
        <f aca="false">SUM(G145:G149)</f>
        <v>21483105.83</v>
      </c>
      <c r="H144" s="58" t="n">
        <f aca="false">SUM(H145:H149)</f>
        <v>0</v>
      </c>
      <c r="I144" s="58" t="n">
        <f aca="false">SUM(I145:I149)</f>
        <v>0</v>
      </c>
      <c r="J144" s="58" t="n">
        <f aca="false">SUM(J145:J149)</f>
        <v>63830726.88</v>
      </c>
      <c r="K144" s="58" t="n">
        <f aca="false">SUM(K145:K149)</f>
        <v>0</v>
      </c>
      <c r="L144" s="59" t="n">
        <f aca="false">SUM(L145:L149)</f>
        <v>0</v>
      </c>
      <c r="M144" s="60" t="n">
        <f aca="false">C144+F144</f>
        <v>85313832.71</v>
      </c>
      <c r="N144" s="29"/>
      <c r="O144" s="29"/>
      <c r="P144" s="29"/>
      <c r="Q144" s="29"/>
    </row>
    <row r="145" customFormat="false" ht="36.75" hidden="false" customHeight="true" outlineLevel="0" collapsed="false">
      <c r="A145" s="61" t="n">
        <v>240601</v>
      </c>
      <c r="B145" s="62" t="s">
        <v>200</v>
      </c>
      <c r="C145" s="49"/>
      <c r="D145" s="50"/>
      <c r="E145" s="51"/>
      <c r="F145" s="49" t="n">
        <f aca="false">G145+J145</f>
        <v>37083391.8</v>
      </c>
      <c r="G145" s="50" t="n">
        <f aca="false">9800000+495587.66+93800+5000000</f>
        <v>15389387.66</v>
      </c>
      <c r="H145" s="50"/>
      <c r="I145" s="50"/>
      <c r="J145" s="50" t="n">
        <f aca="false">14850000-4500000+344952+6302917+919332.14-344952+4121755</f>
        <v>21694004.14</v>
      </c>
      <c r="K145" s="52"/>
      <c r="L145" s="52"/>
      <c r="M145" s="53" t="n">
        <f aca="false">C145+F145</f>
        <v>37083391.8</v>
      </c>
      <c r="N145" s="29"/>
      <c r="O145" s="29"/>
      <c r="P145" s="29"/>
      <c r="Q145" s="29"/>
    </row>
    <row r="146" customFormat="false" ht="21.75" hidden="false" customHeight="true" outlineLevel="0" collapsed="false">
      <c r="A146" s="61" t="n">
        <v>240602</v>
      </c>
      <c r="B146" s="110" t="s">
        <v>201</v>
      </c>
      <c r="C146" s="49"/>
      <c r="D146" s="50"/>
      <c r="E146" s="51"/>
      <c r="F146" s="49" t="n">
        <f aca="false">G146+J146</f>
        <v>100000</v>
      </c>
      <c r="G146" s="50"/>
      <c r="H146" s="50"/>
      <c r="I146" s="50"/>
      <c r="J146" s="50" t="n">
        <f aca="false">100000</f>
        <v>100000</v>
      </c>
      <c r="K146" s="52"/>
      <c r="L146" s="52"/>
      <c r="M146" s="53" t="n">
        <f aca="false">C146+F146</f>
        <v>100000</v>
      </c>
      <c r="N146" s="29"/>
      <c r="O146" s="29"/>
      <c r="P146" s="29"/>
      <c r="Q146" s="29"/>
    </row>
    <row r="147" customFormat="false" ht="36.75" hidden="false" customHeight="true" outlineLevel="0" collapsed="false">
      <c r="A147" s="63" t="n">
        <v>240603</v>
      </c>
      <c r="B147" s="62" t="s">
        <v>202</v>
      </c>
      <c r="C147" s="49"/>
      <c r="D147" s="50"/>
      <c r="E147" s="51"/>
      <c r="F147" s="49" t="n">
        <f aca="false">G147+J147</f>
        <v>20094301.56</v>
      </c>
      <c r="G147" s="50"/>
      <c r="H147" s="50"/>
      <c r="I147" s="50"/>
      <c r="J147" s="50" t="n">
        <f aca="false">6850000-500000+9249305.84+4499542-4546.28</f>
        <v>20094301.56</v>
      </c>
      <c r="K147" s="52"/>
      <c r="L147" s="52"/>
      <c r="M147" s="53" t="n">
        <f aca="false">C147+F147</f>
        <v>20094301.56</v>
      </c>
      <c r="N147" s="29"/>
      <c r="O147" s="29"/>
      <c r="P147" s="29"/>
      <c r="Q147" s="29"/>
    </row>
    <row r="148" customFormat="false" ht="36.75" hidden="true" customHeight="true" outlineLevel="0" collapsed="false">
      <c r="A148" s="61" t="n">
        <v>240604</v>
      </c>
      <c r="B148" s="62" t="s">
        <v>203</v>
      </c>
      <c r="C148" s="49"/>
      <c r="D148" s="50"/>
      <c r="E148" s="51"/>
      <c r="F148" s="49" t="n">
        <f aca="false">G148+J148</f>
        <v>0</v>
      </c>
      <c r="G148" s="50"/>
      <c r="H148" s="50"/>
      <c r="I148" s="50"/>
      <c r="J148" s="50"/>
      <c r="K148" s="52"/>
      <c r="L148" s="52"/>
      <c r="M148" s="53" t="n">
        <f aca="false">C148+F148</f>
        <v>0</v>
      </c>
      <c r="N148" s="29"/>
      <c r="O148" s="29"/>
      <c r="P148" s="29"/>
      <c r="Q148" s="29"/>
    </row>
    <row r="149" customFormat="false" ht="46.5" hidden="false" customHeight="true" outlineLevel="0" collapsed="false">
      <c r="A149" s="61" t="n">
        <v>240900</v>
      </c>
      <c r="B149" s="62" t="s">
        <v>204</v>
      </c>
      <c r="C149" s="49"/>
      <c r="D149" s="50"/>
      <c r="E149" s="51"/>
      <c r="F149" s="49" t="n">
        <f aca="false">G149+J149</f>
        <v>28036139.35</v>
      </c>
      <c r="G149" s="50" t="n">
        <f aca="false">1392608.9+105584+2830230.46+907568.4+431899.96+295892.8+9938.4+19995.25+100000</f>
        <v>6093718.17</v>
      </c>
      <c r="H149" s="50"/>
      <c r="I149" s="50"/>
      <c r="J149" s="50" t="n">
        <f aca="false">677391.1+10000+150000+110501.91+21099843.11-5314.94-100000</f>
        <v>21942421.18</v>
      </c>
      <c r="K149" s="52"/>
      <c r="L149" s="52"/>
      <c r="M149" s="53" t="n">
        <f aca="false">C149+F149</f>
        <v>28036139.35</v>
      </c>
      <c r="N149" s="29"/>
      <c r="O149" s="29"/>
      <c r="P149" s="29"/>
      <c r="Q149" s="29"/>
    </row>
    <row r="150" customFormat="false" ht="45" hidden="false" customHeight="true" outlineLevel="0" collapsed="false">
      <c r="A150" s="38" t="n">
        <v>250000</v>
      </c>
      <c r="B150" s="80" t="s">
        <v>205</v>
      </c>
      <c r="C150" s="57" t="n">
        <f aca="false">C151+C152+C153+C154</f>
        <v>15887337.13</v>
      </c>
      <c r="D150" s="67" t="n">
        <f aca="false">D151+D152+D153+D154</f>
        <v>0</v>
      </c>
      <c r="E150" s="68" t="n">
        <f aca="false">E151+E152+E153+E154</f>
        <v>0</v>
      </c>
      <c r="F150" s="57" t="n">
        <f aca="false">F151+F153+F154+F152</f>
        <v>125000</v>
      </c>
      <c r="G150" s="67" t="n">
        <f aca="false">G151+G153+G154+G152</f>
        <v>125000</v>
      </c>
      <c r="H150" s="67" t="n">
        <f aca="false">H151+H153+H154+H152</f>
        <v>0</v>
      </c>
      <c r="I150" s="67" t="n">
        <f aca="false">I151+I153+I154+I152</f>
        <v>0</v>
      </c>
      <c r="J150" s="67" t="n">
        <f aca="false">J151+J153+J154+J152</f>
        <v>0</v>
      </c>
      <c r="K150" s="67" t="n">
        <f aca="false">K151+K153+K154+K152</f>
        <v>0</v>
      </c>
      <c r="L150" s="69" t="n">
        <f aca="false">L151+L153+L154+L152</f>
        <v>0</v>
      </c>
      <c r="M150" s="60" t="n">
        <f aca="false">M151+M153+M154+M152</f>
        <v>16012337.13</v>
      </c>
      <c r="N150" s="29"/>
      <c r="O150" s="29"/>
      <c r="P150" s="29"/>
      <c r="Q150" s="29"/>
    </row>
    <row r="151" customFormat="false" ht="25.5" hidden="false" customHeight="true" outlineLevel="0" collapsed="false">
      <c r="A151" s="61" t="n">
        <v>250102</v>
      </c>
      <c r="B151" s="110" t="s">
        <v>206</v>
      </c>
      <c r="C151" s="49" t="n">
        <f aca="false">14936100.36-36100-400000</f>
        <v>14500000.36</v>
      </c>
      <c r="D151" s="50"/>
      <c r="E151" s="51"/>
      <c r="F151" s="49" t="n">
        <f aca="false">G151+J151</f>
        <v>0</v>
      </c>
      <c r="G151" s="50"/>
      <c r="H151" s="50"/>
      <c r="I151" s="50"/>
      <c r="J151" s="50"/>
      <c r="K151" s="52"/>
      <c r="L151" s="52"/>
      <c r="M151" s="53" t="n">
        <f aca="false">C151+F151</f>
        <v>14500000.36</v>
      </c>
      <c r="N151" s="29"/>
      <c r="O151" s="29"/>
      <c r="P151" s="29"/>
      <c r="Q151" s="29"/>
    </row>
    <row r="152" customFormat="false" ht="42.75" hidden="true" customHeight="true" outlineLevel="0" collapsed="false">
      <c r="A152" s="61" t="n">
        <v>250203</v>
      </c>
      <c r="B152" s="62" t="s">
        <v>207</v>
      </c>
      <c r="C152" s="49"/>
      <c r="D152" s="50"/>
      <c r="E152" s="51"/>
      <c r="F152" s="49" t="n">
        <f aca="false">G152+J152</f>
        <v>0</v>
      </c>
      <c r="G152" s="50"/>
      <c r="H152" s="50"/>
      <c r="I152" s="50"/>
      <c r="J152" s="50"/>
      <c r="K152" s="52"/>
      <c r="L152" s="52"/>
      <c r="M152" s="53" t="n">
        <f aca="false">C152+F152</f>
        <v>0</v>
      </c>
      <c r="N152" s="29"/>
      <c r="O152" s="29"/>
      <c r="P152" s="29"/>
      <c r="Q152" s="29"/>
    </row>
    <row r="153" customFormat="false" ht="32.25" hidden="false" customHeight="true" outlineLevel="0" collapsed="false">
      <c r="A153" s="61" t="n">
        <v>250404</v>
      </c>
      <c r="B153" s="62" t="s">
        <v>165</v>
      </c>
      <c r="C153" s="49" t="n">
        <f aca="false">966060+275200+52066.38+215842.3-157832.91</f>
        <v>1351335.77</v>
      </c>
      <c r="D153" s="50"/>
      <c r="E153" s="51"/>
      <c r="F153" s="49" t="n">
        <f aca="false">G153+J153</f>
        <v>125000</v>
      </c>
      <c r="G153" s="50" t="n">
        <f aca="false">125000</f>
        <v>125000</v>
      </c>
      <c r="H153" s="50"/>
      <c r="I153" s="50"/>
      <c r="J153" s="50" t="n">
        <f aca="false">20000000-20000000</f>
        <v>0</v>
      </c>
      <c r="K153" s="52" t="n">
        <f aca="false">20000000-20000000</f>
        <v>0</v>
      </c>
      <c r="L153" s="52" t="n">
        <f aca="false">20000000-20000000</f>
        <v>0</v>
      </c>
      <c r="M153" s="53" t="n">
        <f aca="false">C153+F153</f>
        <v>1476335.77</v>
      </c>
      <c r="N153" s="29"/>
      <c r="O153" s="29"/>
      <c r="P153" s="29"/>
      <c r="Q153" s="29"/>
    </row>
    <row r="154" customFormat="false" ht="50.25" hidden="false" customHeight="true" outlineLevel="0" collapsed="false">
      <c r="A154" s="61" t="n">
        <v>250913</v>
      </c>
      <c r="B154" s="62" t="s">
        <v>208</v>
      </c>
      <c r="C154" s="49" t="n">
        <f aca="false">36001</f>
        <v>36001</v>
      </c>
      <c r="D154" s="50"/>
      <c r="E154" s="51"/>
      <c r="F154" s="49" t="n">
        <f aca="false">G154+J154</f>
        <v>0</v>
      </c>
      <c r="G154" s="50"/>
      <c r="H154" s="50"/>
      <c r="I154" s="50"/>
      <c r="J154" s="50"/>
      <c r="K154" s="52"/>
      <c r="L154" s="52"/>
      <c r="M154" s="53" t="n">
        <f aca="false">C154+F154</f>
        <v>36001</v>
      </c>
      <c r="N154" s="29"/>
      <c r="O154" s="29"/>
      <c r="P154" s="29"/>
      <c r="Q154" s="29"/>
    </row>
    <row r="155" customFormat="false" ht="44.25" hidden="false" customHeight="true" outlineLevel="0" collapsed="false">
      <c r="A155" s="38"/>
      <c r="B155" s="137" t="s">
        <v>209</v>
      </c>
      <c r="C155" s="57" t="n">
        <f aca="false">C13+C15+C28+C33+C86+C97+C104+C107+C111+C118+C120+C134+C140+C144+C150+C138</f>
        <v>1741093695.11</v>
      </c>
      <c r="D155" s="67" t="n">
        <f aca="false">D13+D15+D28+D33+D86+D97+D104+D107+D111+D118+D120+D134+D140+D144+D150+D138</f>
        <v>581318075</v>
      </c>
      <c r="E155" s="68" t="n">
        <f aca="false">E13+E15+E28+E33+E86+E97+E104+E107+E111+E118+E120+E134+E140+E144+E150+E138</f>
        <v>153845448.48</v>
      </c>
      <c r="F155" s="57" t="n">
        <f aca="false">F13+F15+F28+F33+F86+F97+F104+F107+F111+F118+F120+F134+F140+F144+F150+F138</f>
        <v>737458072.91</v>
      </c>
      <c r="G155" s="67" t="n">
        <f aca="false">G13+G15+G28+G33+G86+G97+G104+G107+G111+G118+G120+G134+G140+G144+G150+G138</f>
        <v>97413026.53</v>
      </c>
      <c r="H155" s="67" t="n">
        <f aca="false">H13+H15+H28+H33+H86+H97+H104+H107+H111+H118+H120+H134+H140+H144+H150+H138</f>
        <v>3026817.3</v>
      </c>
      <c r="I155" s="67" t="n">
        <f aca="false">I13+I15+I28+I33+I86+I97+I104+I107+I111+I118+I120+I134+I140+I144+I150+I138</f>
        <v>868037</v>
      </c>
      <c r="J155" s="67" t="n">
        <f aca="false">J13+J15+J28+J33+J86+J97+J104+J107+J111+J118+J120+J134+J140+J144+J150+J138</f>
        <v>640045046.38</v>
      </c>
      <c r="K155" s="67" t="n">
        <f aca="false">K13+K15+K28+K33+K86+K97+K104+K107+K111+K118+K120+K134+K140+K144+K150+K138</f>
        <v>239070598.97</v>
      </c>
      <c r="L155" s="69" t="n">
        <f aca="false">L13+L15+L28+L33+L86+L97+L104+L107+L111+L118+L120+L134+L140+L144+L150+L138</f>
        <v>39685758.73</v>
      </c>
      <c r="M155" s="60" t="n">
        <f aca="false">M13+M15+M28+M33+M86+M97+M104+M107+M111+M118+M120+M134+M140+M144+M150+M138</f>
        <v>2478551768.02</v>
      </c>
      <c r="N155" s="29"/>
      <c r="O155" s="29"/>
      <c r="P155" s="29"/>
      <c r="Q155" s="29"/>
    </row>
    <row r="156" customFormat="false" ht="43.5" hidden="false" customHeight="true" outlineLevel="0" collapsed="false">
      <c r="A156" s="38"/>
      <c r="B156" s="138" t="s">
        <v>210</v>
      </c>
      <c r="C156" s="57" t="n">
        <f aca="false">C157+C158</f>
        <v>607036170</v>
      </c>
      <c r="D156" s="58" t="n">
        <f aca="false">D157+D158</f>
        <v>0</v>
      </c>
      <c r="E156" s="81" t="n">
        <f aca="false">E157+E158</f>
        <v>0</v>
      </c>
      <c r="F156" s="57" t="n">
        <f aca="false">G156+J156</f>
        <v>18079345.49</v>
      </c>
      <c r="G156" s="58" t="n">
        <f aca="false">G157+G158</f>
        <v>0</v>
      </c>
      <c r="H156" s="58" t="n">
        <f aca="false">H157+H158</f>
        <v>0</v>
      </c>
      <c r="I156" s="58" t="n">
        <f aca="false">I157+I158</f>
        <v>0</v>
      </c>
      <c r="J156" s="58" t="n">
        <f aca="false">J157+J158</f>
        <v>18079345.49</v>
      </c>
      <c r="K156" s="58" t="n">
        <f aca="false">K157+K158</f>
        <v>18079345.49</v>
      </c>
      <c r="L156" s="58" t="n">
        <f aca="false">L157+L158</f>
        <v>14882173</v>
      </c>
      <c r="M156" s="60" t="n">
        <f aca="false">C156+F156</f>
        <v>625115515.49</v>
      </c>
      <c r="N156" s="29"/>
      <c r="O156" s="29"/>
      <c r="P156" s="29"/>
      <c r="Q156" s="29"/>
    </row>
    <row r="157" customFormat="false" ht="44.25" hidden="false" customHeight="true" outlineLevel="0" collapsed="false">
      <c r="A157" s="61" t="n">
        <v>250311</v>
      </c>
      <c r="B157" s="62" t="s">
        <v>211</v>
      </c>
      <c r="C157" s="49" t="n">
        <f aca="false">76004564+743900+151600-3217500+390488</f>
        <v>74073052</v>
      </c>
      <c r="D157" s="50"/>
      <c r="E157" s="51"/>
      <c r="F157" s="49" t="n">
        <f aca="false">G157+J157</f>
        <v>0</v>
      </c>
      <c r="G157" s="50"/>
      <c r="H157" s="50"/>
      <c r="I157" s="50"/>
      <c r="J157" s="50"/>
      <c r="K157" s="52"/>
      <c r="L157" s="52"/>
      <c r="M157" s="53" t="n">
        <f aca="false">C157+F157</f>
        <v>74073052</v>
      </c>
      <c r="N157" s="29"/>
      <c r="O157" s="29"/>
      <c r="P157" s="29"/>
      <c r="Q157" s="29"/>
    </row>
    <row r="158" customFormat="false" ht="33" hidden="false" customHeight="true" outlineLevel="0" collapsed="false">
      <c r="A158" s="61"/>
      <c r="B158" s="139" t="s">
        <v>212</v>
      </c>
      <c r="C158" s="140" t="n">
        <f aca="false">C159+C160+C161+C162+C163+C164</f>
        <v>532963118</v>
      </c>
      <c r="D158" s="141" t="n">
        <f aca="false">D159+D160+D161+D162+D163+D164</f>
        <v>0</v>
      </c>
      <c r="E158" s="141" t="n">
        <f aca="false">E159+E160+E161+E162+E163+E164</f>
        <v>0</v>
      </c>
      <c r="F158" s="140" t="n">
        <f aca="false">G158+J158</f>
        <v>18079345.49</v>
      </c>
      <c r="G158" s="141" t="n">
        <f aca="false">G159+G160+G161+G162+G163+G164</f>
        <v>0</v>
      </c>
      <c r="H158" s="141" t="n">
        <f aca="false">H159+H160+H161+H162+H163+H164</f>
        <v>0</v>
      </c>
      <c r="I158" s="141" t="n">
        <f aca="false">I159+I160+I161+I162+I163+I164</f>
        <v>0</v>
      </c>
      <c r="J158" s="141" t="n">
        <f aca="false">J159+J160+J161+J162+J163+J164</f>
        <v>18079345.49</v>
      </c>
      <c r="K158" s="141" t="n">
        <f aca="false">K159+K160+K161+K162+K163+K164</f>
        <v>18079345.49</v>
      </c>
      <c r="L158" s="141" t="n">
        <f aca="false">L159+L160+L161+L162+L163+L164</f>
        <v>14882173</v>
      </c>
      <c r="M158" s="142" t="n">
        <f aca="false">C158+F158</f>
        <v>551042463.49</v>
      </c>
      <c r="N158" s="29"/>
      <c r="O158" s="29"/>
      <c r="P158" s="29"/>
      <c r="Q158" s="29"/>
    </row>
    <row r="159" customFormat="false" ht="33" hidden="false" customHeight="true" outlineLevel="0" collapsed="false">
      <c r="A159" s="61" t="n">
        <v>250323</v>
      </c>
      <c r="B159" s="143" t="s">
        <v>213</v>
      </c>
      <c r="C159" s="111" t="n">
        <f aca="false">188500+250000+80000</f>
        <v>518500</v>
      </c>
      <c r="D159" s="141"/>
      <c r="E159" s="144"/>
      <c r="F159" s="111" t="n">
        <f aca="false">G159+J159</f>
        <v>12897951.89</v>
      </c>
      <c r="G159" s="141"/>
      <c r="H159" s="141"/>
      <c r="I159" s="141"/>
      <c r="J159" s="112" t="n">
        <f aca="false">12827951.89+400000-250000-80000</f>
        <v>12897951.89</v>
      </c>
      <c r="K159" s="114" t="n">
        <f aca="false">12827951.89+400000-250000-80000</f>
        <v>12897951.89</v>
      </c>
      <c r="L159" s="114" t="n">
        <f aca="false">10121267+400000-250000-80000</f>
        <v>10191267</v>
      </c>
      <c r="M159" s="115" t="n">
        <f aca="false">C159+F159</f>
        <v>13416451.89</v>
      </c>
      <c r="N159" s="29"/>
      <c r="O159" s="29"/>
      <c r="P159" s="29"/>
      <c r="Q159" s="29"/>
    </row>
    <row r="160" customFormat="false" ht="33" hidden="false" customHeight="true" outlineLevel="0" collapsed="false">
      <c r="A160" s="61" t="n">
        <v>250344</v>
      </c>
      <c r="B160" s="145" t="s">
        <v>214</v>
      </c>
      <c r="C160" s="111" t="n">
        <f aca="false">5351211-94721</f>
        <v>5256490</v>
      </c>
      <c r="D160" s="141"/>
      <c r="E160" s="144"/>
      <c r="F160" s="111" t="n">
        <f aca="false">G160+J160</f>
        <v>3962700</v>
      </c>
      <c r="G160" s="141"/>
      <c r="H160" s="141"/>
      <c r="I160" s="141"/>
      <c r="J160" s="112" t="n">
        <f aca="false">3665400+297300</f>
        <v>3962700</v>
      </c>
      <c r="K160" s="114" t="n">
        <f aca="false">3665400+297300</f>
        <v>3962700</v>
      </c>
      <c r="L160" s="114" t="n">
        <f aca="false">3665400+297300</f>
        <v>3962700</v>
      </c>
      <c r="M160" s="115" t="n">
        <f aca="false">C160+F160</f>
        <v>9219190</v>
      </c>
      <c r="N160" s="29"/>
      <c r="O160" s="29"/>
      <c r="P160" s="29"/>
      <c r="Q160" s="29"/>
    </row>
    <row r="161" customFormat="false" ht="56.25" hidden="false" customHeight="true" outlineLevel="0" collapsed="false">
      <c r="A161" s="61" t="n">
        <v>250326</v>
      </c>
      <c r="B161" s="143" t="s">
        <v>215</v>
      </c>
      <c r="C161" s="111" t="n">
        <f aca="false">568044600-47931000</f>
        <v>520113600</v>
      </c>
      <c r="D161" s="112"/>
      <c r="E161" s="113"/>
      <c r="F161" s="111" t="n">
        <f aca="false">G161+J161</f>
        <v>0</v>
      </c>
      <c r="G161" s="112"/>
      <c r="H161" s="112"/>
      <c r="I161" s="112"/>
      <c r="J161" s="112"/>
      <c r="K161" s="114"/>
      <c r="L161" s="114"/>
      <c r="M161" s="115" t="n">
        <f aca="false">C161+F161</f>
        <v>520113600</v>
      </c>
      <c r="N161" s="29"/>
      <c r="O161" s="29"/>
      <c r="P161" s="29"/>
      <c r="Q161" s="29"/>
    </row>
    <row r="162" customFormat="false" ht="79.5" hidden="false" customHeight="true" outlineLevel="0" collapsed="false">
      <c r="A162" s="63" t="n">
        <v>250376</v>
      </c>
      <c r="B162" s="145" t="s">
        <v>216</v>
      </c>
      <c r="C162" s="111" t="n">
        <f aca="false">6428866-310607-80000</f>
        <v>6038259</v>
      </c>
      <c r="D162" s="112"/>
      <c r="E162" s="113"/>
      <c r="F162" s="111" t="n">
        <f aca="false">G162+J162</f>
        <v>0</v>
      </c>
      <c r="G162" s="112"/>
      <c r="H162" s="112"/>
      <c r="I162" s="112"/>
      <c r="J162" s="112"/>
      <c r="K162" s="114"/>
      <c r="L162" s="114"/>
      <c r="M162" s="115" t="n">
        <f aca="false">C162+F162</f>
        <v>6038259</v>
      </c>
      <c r="N162" s="29"/>
      <c r="O162" s="29"/>
      <c r="P162" s="29"/>
      <c r="Q162" s="29"/>
    </row>
    <row r="163" customFormat="false" ht="147.75" hidden="false" customHeight="true" outlineLevel="0" collapsed="false">
      <c r="A163" s="97" t="n">
        <v>250329</v>
      </c>
      <c r="B163" s="146" t="s">
        <v>217</v>
      </c>
      <c r="C163" s="111" t="n">
        <f aca="false">986269</f>
        <v>986269</v>
      </c>
      <c r="D163" s="147"/>
      <c r="E163" s="148"/>
      <c r="F163" s="111" t="n">
        <f aca="false">G163+J163</f>
        <v>0</v>
      </c>
      <c r="G163" s="147"/>
      <c r="H163" s="147"/>
      <c r="I163" s="147"/>
      <c r="J163" s="147"/>
      <c r="K163" s="149"/>
      <c r="L163" s="149"/>
      <c r="M163" s="115" t="n">
        <f aca="false">C163+F163</f>
        <v>986269</v>
      </c>
      <c r="N163" s="29"/>
      <c r="O163" s="29"/>
      <c r="P163" s="29"/>
      <c r="Q163" s="29"/>
    </row>
    <row r="164" customFormat="false" ht="28.5" hidden="false" customHeight="true" outlineLevel="0" collapsed="false">
      <c r="A164" s="97" t="n">
        <v>250380</v>
      </c>
      <c r="B164" s="146" t="s">
        <v>218</v>
      </c>
      <c r="C164" s="111" t="n">
        <f aca="false">SUM(C166:C169)</f>
        <v>50000</v>
      </c>
      <c r="D164" s="147"/>
      <c r="E164" s="148"/>
      <c r="F164" s="111" t="n">
        <f aca="false">G164+J164</f>
        <v>1218693.6</v>
      </c>
      <c r="G164" s="147" t="n">
        <f aca="false">SUM(G166:G169)</f>
        <v>0</v>
      </c>
      <c r="H164" s="147" t="n">
        <f aca="false">SUM(H166:H169)</f>
        <v>0</v>
      </c>
      <c r="I164" s="147" t="n">
        <f aca="false">SUM(I166:I169)</f>
        <v>0</v>
      </c>
      <c r="J164" s="147" t="n">
        <f aca="false">SUM(J166:J169)</f>
        <v>1218693.6</v>
      </c>
      <c r="K164" s="147" t="n">
        <f aca="false">SUM(K166:K169)</f>
        <v>1218693.6</v>
      </c>
      <c r="L164" s="147" t="n">
        <f aca="false">SUM(L166:L169)</f>
        <v>728206</v>
      </c>
      <c r="M164" s="115" t="n">
        <f aca="false">C164+F164</f>
        <v>1268693.6</v>
      </c>
      <c r="N164" s="29"/>
      <c r="O164" s="29"/>
      <c r="P164" s="29"/>
      <c r="Q164" s="29"/>
    </row>
    <row r="165" customFormat="false" ht="24.75" hidden="false" customHeight="true" outlineLevel="0" collapsed="false">
      <c r="A165" s="97"/>
      <c r="B165" s="105" t="s">
        <v>219</v>
      </c>
      <c r="C165" s="150"/>
      <c r="D165" s="147"/>
      <c r="E165" s="148"/>
      <c r="F165" s="111"/>
      <c r="G165" s="147"/>
      <c r="H165" s="147"/>
      <c r="I165" s="147"/>
      <c r="J165" s="147"/>
      <c r="K165" s="149"/>
      <c r="L165" s="149"/>
      <c r="M165" s="115"/>
      <c r="N165" s="29"/>
      <c r="O165" s="29"/>
      <c r="P165" s="29"/>
      <c r="Q165" s="29"/>
    </row>
    <row r="166" customFormat="false" ht="69.75" hidden="false" customHeight="true" outlineLevel="0" collapsed="false">
      <c r="A166" s="97"/>
      <c r="B166" s="105" t="s">
        <v>220</v>
      </c>
      <c r="C166" s="150"/>
      <c r="D166" s="147"/>
      <c r="E166" s="148"/>
      <c r="F166" s="73" t="n">
        <f aca="false">G166+J166</f>
        <v>390487.6</v>
      </c>
      <c r="G166" s="147"/>
      <c r="H166" s="147"/>
      <c r="I166" s="147"/>
      <c r="J166" s="151" t="n">
        <f aca="false">390487.6</f>
        <v>390487.6</v>
      </c>
      <c r="K166" s="152" t="n">
        <f aca="false">390487.6</f>
        <v>390487.6</v>
      </c>
      <c r="L166" s="152"/>
      <c r="M166" s="76" t="n">
        <f aca="false">C166+F166</f>
        <v>390487.6</v>
      </c>
      <c r="N166" s="29"/>
      <c r="O166" s="29"/>
      <c r="P166" s="29"/>
      <c r="Q166" s="29"/>
    </row>
    <row r="167" customFormat="false" ht="54.75" hidden="false" customHeight="true" outlineLevel="0" collapsed="false">
      <c r="A167" s="97"/>
      <c r="B167" s="105" t="s">
        <v>221</v>
      </c>
      <c r="C167" s="150"/>
      <c r="D167" s="147"/>
      <c r="E167" s="148"/>
      <c r="F167" s="73" t="n">
        <f aca="false">G167+J167</f>
        <v>100000</v>
      </c>
      <c r="G167" s="147"/>
      <c r="H167" s="147"/>
      <c r="I167" s="147"/>
      <c r="J167" s="151" t="n">
        <f aca="false">100000</f>
        <v>100000</v>
      </c>
      <c r="K167" s="152" t="n">
        <f aca="false">100000</f>
        <v>100000</v>
      </c>
      <c r="L167" s="152"/>
      <c r="M167" s="76" t="n">
        <f aca="false">C167+F167</f>
        <v>100000</v>
      </c>
      <c r="N167" s="29"/>
      <c r="O167" s="29"/>
      <c r="P167" s="29"/>
      <c r="Q167" s="29"/>
    </row>
    <row r="168" customFormat="false" ht="54.75" hidden="false" customHeight="true" outlineLevel="0" collapsed="false">
      <c r="A168" s="97"/>
      <c r="B168" s="105" t="s">
        <v>222</v>
      </c>
      <c r="C168" s="150" t="n">
        <f aca="false">50000</f>
        <v>50000</v>
      </c>
      <c r="D168" s="147"/>
      <c r="E168" s="148"/>
      <c r="F168" s="73" t="n">
        <f aca="false">G168+J168</f>
        <v>0</v>
      </c>
      <c r="G168" s="147"/>
      <c r="H168" s="147"/>
      <c r="I168" s="147"/>
      <c r="J168" s="151"/>
      <c r="K168" s="152"/>
      <c r="L168" s="152"/>
      <c r="M168" s="76" t="n">
        <f aca="false">C168+F168</f>
        <v>50000</v>
      </c>
      <c r="N168" s="29"/>
      <c r="O168" s="29"/>
      <c r="P168" s="29"/>
      <c r="Q168" s="29"/>
    </row>
    <row r="169" customFormat="false" ht="40.5" hidden="false" customHeight="true" outlineLevel="0" collapsed="false">
      <c r="A169" s="97"/>
      <c r="B169" s="105" t="s">
        <v>223</v>
      </c>
      <c r="C169" s="153"/>
      <c r="D169" s="147"/>
      <c r="E169" s="148"/>
      <c r="F169" s="73" t="n">
        <f aca="false">G169+J169</f>
        <v>728206</v>
      </c>
      <c r="G169" s="147"/>
      <c r="H169" s="147"/>
      <c r="I169" s="147"/>
      <c r="J169" s="151" t="n">
        <f aca="false">788206-60000</f>
        <v>728206</v>
      </c>
      <c r="K169" s="152" t="n">
        <f aca="false">788206-60000</f>
        <v>728206</v>
      </c>
      <c r="L169" s="152" t="n">
        <f aca="false">788206-60000</f>
        <v>728206</v>
      </c>
      <c r="M169" s="76" t="n">
        <f aca="false">C169+F169</f>
        <v>728206</v>
      </c>
      <c r="N169" s="29"/>
      <c r="O169" s="29"/>
      <c r="P169" s="29"/>
      <c r="Q169" s="29"/>
    </row>
    <row r="170" customFormat="false" ht="47.25" hidden="false" customHeight="true" outlineLevel="0" collapsed="false">
      <c r="A170" s="154"/>
      <c r="B170" s="155" t="s">
        <v>224</v>
      </c>
      <c r="C170" s="156" t="n">
        <f aca="false">C155+C156</f>
        <v>2348129865.11</v>
      </c>
      <c r="D170" s="157" t="n">
        <f aca="false">D155+D156</f>
        <v>581318075</v>
      </c>
      <c r="E170" s="158" t="n">
        <f aca="false">E155+E156</f>
        <v>153845448.48</v>
      </c>
      <c r="F170" s="156" t="n">
        <f aca="false">F155+F156</f>
        <v>755537418.4</v>
      </c>
      <c r="G170" s="157" t="n">
        <f aca="false">G155+G156</f>
        <v>97413026.53</v>
      </c>
      <c r="H170" s="157" t="n">
        <f aca="false">H155+H156</f>
        <v>3026817.3</v>
      </c>
      <c r="I170" s="157" t="n">
        <f aca="false">I155+I156</f>
        <v>868037</v>
      </c>
      <c r="J170" s="157" t="n">
        <f aca="false">J155+J156</f>
        <v>658124391.87</v>
      </c>
      <c r="K170" s="157" t="n">
        <f aca="false">K155+K156</f>
        <v>257149944.46</v>
      </c>
      <c r="L170" s="159" t="n">
        <f aca="false">L155+L156</f>
        <v>54567931.73</v>
      </c>
      <c r="M170" s="160" t="n">
        <f aca="false">M155+M156</f>
        <v>3103667283.51</v>
      </c>
      <c r="N170" s="29"/>
      <c r="O170" s="29"/>
      <c r="P170" s="29"/>
      <c r="Q170" s="29"/>
    </row>
    <row r="171" customFormat="false" ht="46.5" hidden="false" customHeight="true" outlineLevel="0" collapsed="false">
      <c r="A171" s="161"/>
      <c r="B171" s="162" t="s">
        <v>225</v>
      </c>
      <c r="C171" s="163" t="n">
        <f aca="false">C34+C122+C123+C161+C162+C163+C29+C87</f>
        <v>731833673</v>
      </c>
      <c r="D171" s="164" t="n">
        <f aca="false">D34+D122+D123+D161+D162+D163+D29+D87</f>
        <v>0</v>
      </c>
      <c r="E171" s="165" t="n">
        <f aca="false">E34+E122+E123+E161+E162+E163+E29+E87</f>
        <v>0</v>
      </c>
      <c r="F171" s="163" t="n">
        <f aca="false">G171+J171</f>
        <v>364043380.12</v>
      </c>
      <c r="G171" s="164" t="n">
        <f aca="false">G34+G122+G123+G161+G162+G163+G29+G87+G112</f>
        <v>8630842.59</v>
      </c>
      <c r="H171" s="164" t="n">
        <f aca="false">H34+H122+H123+H161+H162+H163+H29+H87+H112</f>
        <v>0</v>
      </c>
      <c r="I171" s="164" t="n">
        <f aca="false">I34+I122+I123+I161+I162+I163+I29+I87+I112</f>
        <v>0</v>
      </c>
      <c r="J171" s="164" t="n">
        <f aca="false">J34+J122+J123+J161+J162+J163+J29+J87+J112</f>
        <v>355412537.53</v>
      </c>
      <c r="K171" s="164" t="n">
        <f aca="false">K34+K122+K123+K161+K162+K163+K29+K87+K112</f>
        <v>19223100</v>
      </c>
      <c r="L171" s="164" t="n">
        <f aca="false">L34+L122+L123+L161+L162+L163+L29+L87+L112</f>
        <v>19223100</v>
      </c>
      <c r="M171" s="166" t="n">
        <f aca="false">C171+F171</f>
        <v>1095877053.12</v>
      </c>
      <c r="N171" s="29"/>
      <c r="O171" s="29"/>
      <c r="P171" s="29"/>
      <c r="Q171" s="29"/>
    </row>
    <row r="172" customFormat="false" ht="33" hidden="false" customHeight="false" outlineLevel="0" collapsed="false">
      <c r="A172" s="167"/>
      <c r="G172" s="168"/>
      <c r="L172" s="169"/>
    </row>
    <row r="173" customFormat="false" ht="33" hidden="false" customHeight="false" outlineLevel="0" collapsed="false">
      <c r="A173" s="167"/>
      <c r="G173" s="168"/>
      <c r="L173" s="169"/>
    </row>
    <row r="174" customFormat="false" ht="18" hidden="false" customHeight="false" outlineLevel="0" collapsed="false">
      <c r="A174" s="167"/>
      <c r="B174" s="170"/>
    </row>
    <row r="175" customFormat="false" ht="12.75" hidden="false" customHeight="false" outlineLevel="0" collapsed="false">
      <c r="A175" s="171"/>
      <c r="B175" s="172"/>
    </row>
    <row r="176" customFormat="false" ht="117.75" hidden="false" customHeight="true" outlineLevel="0" collapsed="false">
      <c r="A176" s="171"/>
      <c r="B176" s="173" t="s">
        <v>226</v>
      </c>
      <c r="C176" s="174"/>
      <c r="D176" s="174"/>
      <c r="E176" s="175" t="s">
        <v>227</v>
      </c>
      <c r="F176" s="175"/>
    </row>
    <row r="177" customFormat="false" ht="12.75" hidden="false" customHeight="false" outlineLevel="0" collapsed="false">
      <c r="A177" s="171"/>
      <c r="B177" s="172"/>
    </row>
    <row r="178" customFormat="false" ht="12.75" hidden="false" customHeight="false" outlineLevel="0" collapsed="false">
      <c r="A178" s="171"/>
      <c r="B178" s="172"/>
    </row>
    <row r="179" customFormat="false" ht="12.75" hidden="false" customHeight="false" outlineLevel="0" collapsed="false">
      <c r="A179" s="171"/>
      <c r="B179" s="172"/>
    </row>
    <row r="180" customFormat="false" ht="12.75" hidden="false" customHeight="false" outlineLevel="0" collapsed="false">
      <c r="A180" s="171"/>
      <c r="B180" s="172"/>
    </row>
    <row r="181" customFormat="false" ht="12.75" hidden="false" customHeight="false" outlineLevel="0" collapsed="false">
      <c r="A181" s="171"/>
      <c r="B181" s="172"/>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1" manualBreakCount="1">
    <brk id="4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1" topLeftCell="F217" activePane="bottomRight" state="frozen"/>
      <selection pane="topLeft" activeCell="A1" activeCellId="0" sqref="A1"/>
      <selection pane="topRight" activeCell="F1" activeCellId="0" sqref="F1"/>
      <selection pane="bottomLeft" activeCell="A217" activeCellId="0" sqref="A217"/>
      <selection pane="bottomRigh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6"/>
      <c r="I1" s="2"/>
      <c r="J1" s="9"/>
      <c r="K1" s="177" t="s">
        <v>228</v>
      </c>
      <c r="L1" s="177" t="s">
        <v>229</v>
      </c>
      <c r="M1" s="9"/>
      <c r="N1" s="1"/>
    </row>
    <row r="2" customFormat="false" ht="34.5" hidden="false" customHeight="true" outlineLevel="0" collapsed="false">
      <c r="A2" s="2"/>
      <c r="B2" s="2"/>
      <c r="C2" s="2"/>
      <c r="D2" s="178"/>
      <c r="E2" s="178"/>
      <c r="F2" s="2"/>
      <c r="G2" s="2"/>
      <c r="H2" s="176"/>
      <c r="I2" s="2"/>
      <c r="J2" s="9"/>
      <c r="K2" s="179" t="s">
        <v>1</v>
      </c>
      <c r="L2" s="179"/>
      <c r="M2" s="179"/>
      <c r="N2" s="1"/>
    </row>
    <row r="3" customFormat="false" ht="34.5" hidden="false" customHeight="true" outlineLevel="0" collapsed="false">
      <c r="A3" s="2"/>
      <c r="B3" s="2"/>
      <c r="C3" s="2"/>
      <c r="D3" s="178"/>
      <c r="E3" s="178"/>
      <c r="F3" s="2"/>
      <c r="G3" s="2"/>
      <c r="H3" s="176"/>
      <c r="I3" s="2"/>
      <c r="J3" s="9"/>
      <c r="K3" s="180" t="s">
        <v>230</v>
      </c>
      <c r="L3" s="180"/>
      <c r="M3" s="180"/>
      <c r="N3" s="1"/>
    </row>
    <row r="4" customFormat="false" ht="27.75" hidden="false" customHeight="false" outlineLevel="0" collapsed="false">
      <c r="A4" s="2"/>
      <c r="B4" s="2"/>
      <c r="C4" s="178"/>
      <c r="D4" s="2"/>
      <c r="E4" s="178"/>
      <c r="F4" s="2"/>
      <c r="G4" s="2"/>
      <c r="H4" s="176"/>
      <c r="I4" s="181"/>
      <c r="J4" s="9"/>
      <c r="K4" s="9"/>
      <c r="L4" s="182"/>
      <c r="M4" s="15"/>
      <c r="N4" s="1"/>
    </row>
    <row r="5" customFormat="false" ht="35.25" hidden="false" customHeight="true" outlineLevel="0" collapsed="false">
      <c r="A5" s="183" t="s">
        <v>231</v>
      </c>
      <c r="B5" s="183"/>
      <c r="C5" s="183"/>
      <c r="D5" s="183"/>
      <c r="E5" s="183"/>
      <c r="F5" s="183"/>
      <c r="G5" s="183"/>
      <c r="H5" s="183"/>
      <c r="I5" s="183"/>
      <c r="J5" s="183"/>
      <c r="K5" s="183"/>
      <c r="L5" s="183"/>
      <c r="M5" s="183"/>
      <c r="N5" s="1"/>
    </row>
    <row r="6" customFormat="false" ht="20.25" hidden="false" customHeight="false" outlineLevel="0" collapsed="false">
      <c r="A6" s="2"/>
      <c r="B6" s="2"/>
      <c r="C6" s="2"/>
      <c r="D6" s="2"/>
      <c r="E6" s="2"/>
      <c r="F6" s="2"/>
      <c r="G6" s="2"/>
      <c r="H6" s="2"/>
      <c r="I6" s="2"/>
      <c r="J6" s="2"/>
      <c r="K6" s="2"/>
      <c r="L6" s="176"/>
      <c r="M6" s="184" t="s">
        <v>4</v>
      </c>
      <c r="N6" s="1"/>
    </row>
    <row r="7" customFormat="false" ht="71.25" hidden="false" customHeight="true" outlineLevel="0" collapsed="false">
      <c r="A7" s="185" t="s">
        <v>232</v>
      </c>
      <c r="B7" s="186" t="s">
        <v>233</v>
      </c>
      <c r="C7" s="187" t="s">
        <v>234</v>
      </c>
      <c r="D7" s="187"/>
      <c r="E7" s="187"/>
      <c r="F7" s="188" t="s">
        <v>8</v>
      </c>
      <c r="G7" s="188"/>
      <c r="H7" s="188"/>
      <c r="I7" s="188"/>
      <c r="J7" s="188"/>
      <c r="K7" s="188"/>
      <c r="L7" s="188"/>
      <c r="M7" s="189" t="s">
        <v>9</v>
      </c>
      <c r="N7" s="1"/>
    </row>
    <row r="8" customFormat="false" ht="18" hidden="false" customHeight="true" outlineLevel="0" collapsed="false">
      <c r="A8" s="190" t="s">
        <v>5</v>
      </c>
      <c r="B8" s="191" t="s">
        <v>6</v>
      </c>
      <c r="C8" s="188" t="s">
        <v>10</v>
      </c>
      <c r="D8" s="192" t="s">
        <v>11</v>
      </c>
      <c r="E8" s="192"/>
      <c r="F8" s="188" t="s">
        <v>10</v>
      </c>
      <c r="G8" s="193" t="s">
        <v>12</v>
      </c>
      <c r="H8" s="194" t="s">
        <v>11</v>
      </c>
      <c r="I8" s="194"/>
      <c r="J8" s="193" t="s">
        <v>13</v>
      </c>
      <c r="K8" s="194" t="s">
        <v>11</v>
      </c>
      <c r="L8" s="194"/>
      <c r="M8" s="189"/>
      <c r="N8" s="1"/>
    </row>
    <row r="9" customFormat="false" ht="18" hidden="false" customHeight="true" outlineLevel="0" collapsed="false">
      <c r="A9" s="190"/>
      <c r="B9" s="191"/>
      <c r="C9" s="188"/>
      <c r="D9" s="192" t="s">
        <v>17</v>
      </c>
      <c r="E9" s="192" t="s">
        <v>16</v>
      </c>
      <c r="F9" s="188"/>
      <c r="G9" s="193"/>
      <c r="H9" s="192" t="s">
        <v>17</v>
      </c>
      <c r="I9" s="192" t="s">
        <v>16</v>
      </c>
      <c r="J9" s="193"/>
      <c r="K9" s="195" t="s">
        <v>18</v>
      </c>
      <c r="L9" s="18" t="s">
        <v>11</v>
      </c>
      <c r="M9" s="189"/>
      <c r="N9" s="1"/>
    </row>
    <row r="10" customFormat="false" ht="120.75" hidden="false" customHeight="true" outlineLevel="0" collapsed="false">
      <c r="A10" s="190"/>
      <c r="B10" s="191"/>
      <c r="C10" s="188"/>
      <c r="D10" s="192"/>
      <c r="E10" s="192"/>
      <c r="F10" s="188"/>
      <c r="G10" s="193"/>
      <c r="H10" s="192"/>
      <c r="I10" s="192"/>
      <c r="J10" s="193"/>
      <c r="K10" s="195"/>
      <c r="L10" s="196" t="s">
        <v>235</v>
      </c>
      <c r="M10" s="189"/>
      <c r="N10" s="1"/>
    </row>
    <row r="11" s="1" customFormat="true" ht="15.75" hidden="false" customHeight="true" outlineLevel="0" collapsed="false">
      <c r="A11" s="197" t="n">
        <v>1</v>
      </c>
      <c r="B11" s="198" t="n">
        <v>2</v>
      </c>
      <c r="C11" s="199" t="n">
        <v>3</v>
      </c>
      <c r="D11" s="200" t="n">
        <v>4</v>
      </c>
      <c r="E11" s="201" t="n">
        <v>5</v>
      </c>
      <c r="F11" s="199" t="s">
        <v>20</v>
      </c>
      <c r="G11" s="200" t="n">
        <v>7</v>
      </c>
      <c r="H11" s="200" t="n">
        <v>8</v>
      </c>
      <c r="I11" s="200" t="n">
        <v>9</v>
      </c>
      <c r="J11" s="200" t="n">
        <v>10</v>
      </c>
      <c r="K11" s="201" t="n">
        <v>11</v>
      </c>
      <c r="L11" s="202" t="n">
        <v>12</v>
      </c>
      <c r="M11" s="203" t="s">
        <v>21</v>
      </c>
    </row>
    <row r="12" s="1" customFormat="true" ht="35.25" hidden="false" customHeight="true" outlineLevel="0" collapsed="false">
      <c r="A12" s="204" t="s">
        <v>236</v>
      </c>
      <c r="B12" s="205" t="s">
        <v>237</v>
      </c>
      <c r="C12" s="206" t="n">
        <f aca="false">C13+C15+C17+C21+C24</f>
        <v>64175510.83</v>
      </c>
      <c r="D12" s="206" t="n">
        <f aca="false">D13+D15+D17+D21+D24</f>
        <v>29414801</v>
      </c>
      <c r="E12" s="207" t="n">
        <f aca="false">E13+E15+E17+E21+E24</f>
        <v>2268841</v>
      </c>
      <c r="F12" s="208" t="n">
        <f aca="false">G12+J12</f>
        <v>10414247.11</v>
      </c>
      <c r="G12" s="206" t="n">
        <f aca="false">G13+G15+G17+G21+G24</f>
        <v>1483044</v>
      </c>
      <c r="H12" s="206" t="n">
        <f aca="false">H13+H15+H17+H21+H24</f>
        <v>1048124</v>
      </c>
      <c r="I12" s="206" t="n">
        <f aca="false">I13+I15+I17+I21+I24</f>
        <v>0</v>
      </c>
      <c r="J12" s="206" t="n">
        <f aca="false">J13+J15+J17+J21+J24</f>
        <v>8931203.11</v>
      </c>
      <c r="K12" s="206" t="n">
        <f aca="false">K13+K15+K17+K21+K24</f>
        <v>8931203.11</v>
      </c>
      <c r="L12" s="206" t="n">
        <f aca="false">L13+L15+L17+L21+L24</f>
        <v>3665400</v>
      </c>
      <c r="M12" s="209" t="n">
        <f aca="false">C12+F12</f>
        <v>74589757.94</v>
      </c>
    </row>
    <row r="13" s="1" customFormat="true" ht="35.25" hidden="false" customHeight="true" outlineLevel="0" collapsed="false">
      <c r="A13" s="210" t="s">
        <v>22</v>
      </c>
      <c r="B13" s="211" t="s">
        <v>23</v>
      </c>
      <c r="C13" s="212" t="n">
        <f aca="false">C14</f>
        <v>56707494.13</v>
      </c>
      <c r="D13" s="213" t="n">
        <f aca="false">D14</f>
        <v>29414801</v>
      </c>
      <c r="E13" s="214" t="n">
        <f aca="false">E14</f>
        <v>2268841</v>
      </c>
      <c r="F13" s="212" t="n">
        <f aca="false">G13+J13</f>
        <v>6348847.11</v>
      </c>
      <c r="G13" s="213" t="n">
        <f aca="false">G14</f>
        <v>1483044</v>
      </c>
      <c r="H13" s="213" t="n">
        <f aca="false">H14</f>
        <v>1048124</v>
      </c>
      <c r="I13" s="213" t="n">
        <f aca="false">I14</f>
        <v>0</v>
      </c>
      <c r="J13" s="213" t="n">
        <f aca="false">J14</f>
        <v>4865803.11</v>
      </c>
      <c r="K13" s="213" t="n">
        <f aca="false">K14</f>
        <v>4865803.11</v>
      </c>
      <c r="L13" s="213" t="n">
        <f aca="false">L14</f>
        <v>0</v>
      </c>
      <c r="M13" s="215" t="n">
        <f aca="false">+F13+C13</f>
        <v>63056341.24</v>
      </c>
    </row>
    <row r="14" s="1" customFormat="true" ht="34.5" hidden="false" customHeight="true" outlineLevel="0" collapsed="false">
      <c r="A14" s="64" t="s">
        <v>24</v>
      </c>
      <c r="B14" s="62" t="s">
        <v>238</v>
      </c>
      <c r="C14" s="49" t="n">
        <f aca="false">57005700-13900+1258909.13-1543215</f>
        <v>56707494.13</v>
      </c>
      <c r="D14" s="50" t="n">
        <f aca="false">30076396-661595</f>
        <v>29414801</v>
      </c>
      <c r="E14" s="52" t="n">
        <f aca="false">1987690+281151</f>
        <v>2268841</v>
      </c>
      <c r="F14" s="49" t="n">
        <f aca="false">G14+J14</f>
        <v>6348847.11</v>
      </c>
      <c r="G14" s="50" t="n">
        <f aca="false">1529850-46806</f>
        <v>1483044</v>
      </c>
      <c r="H14" s="50" t="n">
        <f aca="false">1082464-34340</f>
        <v>1048124</v>
      </c>
      <c r="I14" s="50"/>
      <c r="J14" s="50" t="n">
        <f aca="false">4349418+1887935.11-170181-1201369</f>
        <v>4865803.11</v>
      </c>
      <c r="K14" s="52" t="n">
        <f aca="false">4349418+1887935.11-170181-1201369</f>
        <v>4865803.11</v>
      </c>
      <c r="L14" s="52"/>
      <c r="M14" s="53" t="n">
        <f aca="false">+F14+C14</f>
        <v>63056341.24</v>
      </c>
    </row>
    <row r="15" s="1" customFormat="true" ht="34.5" hidden="false" customHeight="true" outlineLevel="0" collapsed="false">
      <c r="A15" s="210" t="n">
        <v>170000</v>
      </c>
      <c r="B15" s="216" t="s">
        <v>176</v>
      </c>
      <c r="C15" s="217" t="n">
        <f aca="false">C16</f>
        <v>467100</v>
      </c>
      <c r="D15" s="213" t="n">
        <f aca="false">D16</f>
        <v>0</v>
      </c>
      <c r="E15" s="214" t="n">
        <f aca="false">E16</f>
        <v>0</v>
      </c>
      <c r="F15" s="212" t="n">
        <f aca="false">G15+J15</f>
        <v>0</v>
      </c>
      <c r="G15" s="213" t="n">
        <f aca="false">G16</f>
        <v>0</v>
      </c>
      <c r="H15" s="213" t="n">
        <f aca="false">H16</f>
        <v>0</v>
      </c>
      <c r="I15" s="213" t="n">
        <f aca="false">I16</f>
        <v>0</v>
      </c>
      <c r="J15" s="213" t="n">
        <f aca="false">J16</f>
        <v>0</v>
      </c>
      <c r="K15" s="213" t="n">
        <f aca="false">K16</f>
        <v>0</v>
      </c>
      <c r="L15" s="213" t="n">
        <f aca="false">L16</f>
        <v>0</v>
      </c>
      <c r="M15" s="215" t="n">
        <f aca="false">C15+F15</f>
        <v>467100</v>
      </c>
    </row>
    <row r="16" s="1" customFormat="true" ht="34.5" hidden="false" customHeight="true" outlineLevel="0" collapsed="false">
      <c r="A16" s="61" t="n">
        <v>170901</v>
      </c>
      <c r="B16" s="110" t="s">
        <v>187</v>
      </c>
      <c r="C16" s="218"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0" t="n">
        <v>180000</v>
      </c>
      <c r="B17" s="211" t="s">
        <v>189</v>
      </c>
      <c r="C17" s="212" t="n">
        <f aca="false">C18+C19+C20</f>
        <v>543129.31</v>
      </c>
      <c r="D17" s="213" t="n">
        <f aca="false">D18+D19+D20</f>
        <v>0</v>
      </c>
      <c r="E17" s="214" t="n">
        <f aca="false">E18+E19+E20</f>
        <v>0</v>
      </c>
      <c r="F17" s="212" t="n">
        <f aca="false">G17+J17+F20</f>
        <v>50000</v>
      </c>
      <c r="G17" s="213" t="n">
        <f aca="false">G18+G19+G20</f>
        <v>0</v>
      </c>
      <c r="H17" s="213" t="n">
        <f aca="false">H18+H19+H20</f>
        <v>0</v>
      </c>
      <c r="I17" s="213" t="n">
        <f aca="false">I18+I19+I20</f>
        <v>0</v>
      </c>
      <c r="J17" s="213" t="n">
        <f aca="false">J18+J19+J20</f>
        <v>50000</v>
      </c>
      <c r="K17" s="213" t="n">
        <f aca="false">K18+K19+K20</f>
        <v>50000</v>
      </c>
      <c r="L17" s="213" t="n">
        <f aca="false">L18+L19+L20</f>
        <v>0</v>
      </c>
      <c r="M17" s="215" t="n">
        <f aca="false">C17+F17</f>
        <v>593129.31</v>
      </c>
    </row>
    <row r="18" s="1" customFormat="true" ht="31.5" hidden="false" customHeight="true" outlineLevel="0" collapsed="false">
      <c r="A18" s="61" t="n">
        <v>180404</v>
      </c>
      <c r="B18" s="62" t="s">
        <v>190</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1" t="n">
        <v>180409</v>
      </c>
      <c r="B19" s="62" t="s">
        <v>192</v>
      </c>
      <c r="C19" s="218"/>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61" t="n">
        <v>180410</v>
      </c>
      <c r="B20" s="62" t="s">
        <v>191</v>
      </c>
      <c r="C20" s="218" t="n">
        <v>99300</v>
      </c>
      <c r="D20" s="50"/>
      <c r="E20" s="52"/>
      <c r="F20" s="49" t="n">
        <f aca="false">G20+J20</f>
        <v>0</v>
      </c>
      <c r="G20" s="50"/>
      <c r="H20" s="50"/>
      <c r="I20" s="50"/>
      <c r="J20" s="50"/>
      <c r="K20" s="52"/>
      <c r="L20" s="52"/>
      <c r="M20" s="53" t="n">
        <f aca="false">+F20+C20</f>
        <v>99300</v>
      </c>
    </row>
    <row r="21" s="1" customFormat="true" ht="31.5" hidden="false" customHeight="true" outlineLevel="0" collapsed="false">
      <c r="A21" s="219" t="n">
        <v>210000</v>
      </c>
      <c r="B21" s="211" t="s">
        <v>195</v>
      </c>
      <c r="C21" s="212" t="n">
        <f aca="false">C22+C23</f>
        <v>127228</v>
      </c>
      <c r="D21" s="213" t="n">
        <f aca="false">D22+D23</f>
        <v>0</v>
      </c>
      <c r="E21" s="214" t="n">
        <f aca="false">E22+E23</f>
        <v>0</v>
      </c>
      <c r="F21" s="212" t="n">
        <f aca="false">G21+J21</f>
        <v>350000</v>
      </c>
      <c r="G21" s="213" t="n">
        <f aca="false">G22+G23</f>
        <v>0</v>
      </c>
      <c r="H21" s="213" t="n">
        <f aca="false">H22+H23</f>
        <v>0</v>
      </c>
      <c r="I21" s="213" t="n">
        <f aca="false">I22+I23</f>
        <v>0</v>
      </c>
      <c r="J21" s="213" t="n">
        <f aca="false">J22+J23</f>
        <v>350000</v>
      </c>
      <c r="K21" s="213" t="n">
        <f aca="false">K22+K23</f>
        <v>350000</v>
      </c>
      <c r="L21" s="213" t="n">
        <f aca="false">L22+L23</f>
        <v>0</v>
      </c>
      <c r="M21" s="215" t="n">
        <f aca="false">+F21+C21</f>
        <v>477228</v>
      </c>
    </row>
    <row r="22" s="1" customFormat="true" ht="33" hidden="false" customHeight="true" outlineLevel="0" collapsed="false">
      <c r="A22" s="61" t="n">
        <v>210105</v>
      </c>
      <c r="B22" s="62" t="s">
        <v>196</v>
      </c>
      <c r="C22" s="49" t="n">
        <f aca="false">149680-22452</f>
        <v>127228</v>
      </c>
      <c r="D22" s="50"/>
      <c r="E22" s="52"/>
      <c r="F22" s="49" t="n">
        <f aca="false">G22+J22</f>
        <v>0</v>
      </c>
      <c r="G22" s="50"/>
      <c r="H22" s="50"/>
      <c r="I22" s="50"/>
      <c r="J22" s="50"/>
      <c r="K22" s="52"/>
      <c r="L22" s="52"/>
      <c r="M22" s="53" t="n">
        <f aca="false">+F22+C22</f>
        <v>127228</v>
      </c>
    </row>
    <row r="23" s="1" customFormat="true" ht="35.25" hidden="false" customHeight="true" outlineLevel="0" collapsed="false">
      <c r="A23" s="63" t="n">
        <v>210106</v>
      </c>
      <c r="B23" s="62" t="s">
        <v>197</v>
      </c>
      <c r="C23" s="49"/>
      <c r="D23" s="50"/>
      <c r="E23" s="51"/>
      <c r="F23" s="49" t="n">
        <f aca="false">G23+J23</f>
        <v>350000</v>
      </c>
      <c r="G23" s="50"/>
      <c r="H23" s="50"/>
      <c r="I23" s="50"/>
      <c r="J23" s="50" t="n">
        <f aca="false">350000</f>
        <v>350000</v>
      </c>
      <c r="K23" s="52" t="n">
        <f aca="false">350000</f>
        <v>350000</v>
      </c>
      <c r="L23" s="52"/>
      <c r="M23" s="53" t="n">
        <f aca="false">C23+F23</f>
        <v>350000</v>
      </c>
    </row>
    <row r="24" s="1" customFormat="true" ht="33" hidden="false" customHeight="true" outlineLevel="0" collapsed="false">
      <c r="A24" s="220" t="n">
        <v>250000</v>
      </c>
      <c r="B24" s="221" t="s">
        <v>205</v>
      </c>
      <c r="C24" s="222" t="n">
        <f aca="false">C25+C26+C27</f>
        <v>6330559.39</v>
      </c>
      <c r="D24" s="223" t="n">
        <f aca="false">D25+D26+D27</f>
        <v>0</v>
      </c>
      <c r="E24" s="224" t="n">
        <f aca="false">E25+E26+E27</f>
        <v>0</v>
      </c>
      <c r="F24" s="222" t="n">
        <f aca="false">G24+J24</f>
        <v>3665400</v>
      </c>
      <c r="G24" s="223" t="n">
        <f aca="false">G25+G26+G27</f>
        <v>0</v>
      </c>
      <c r="H24" s="223" t="n">
        <f aca="false">H25+H26+H27</f>
        <v>0</v>
      </c>
      <c r="I24" s="223" t="n">
        <f aca="false">I25+I26+I27</f>
        <v>0</v>
      </c>
      <c r="J24" s="223" t="n">
        <f aca="false">J25+J26+J27</f>
        <v>3665400</v>
      </c>
      <c r="K24" s="223" t="n">
        <f aca="false">K25+K26+K27</f>
        <v>3665400</v>
      </c>
      <c r="L24" s="223" t="n">
        <f aca="false">L25+L26+L27</f>
        <v>3665400</v>
      </c>
      <c r="M24" s="225" t="n">
        <f aca="false">+F24+C24</f>
        <v>9995959.39</v>
      </c>
    </row>
    <row r="25" s="1" customFormat="true" ht="30.75" hidden="false" customHeight="true" outlineLevel="0" collapsed="false">
      <c r="A25" s="61" t="n">
        <v>250404</v>
      </c>
      <c r="B25" s="62" t="s">
        <v>165</v>
      </c>
      <c r="C25" s="49" t="n">
        <f aca="false">966060+215842.3-157832.91</f>
        <v>1024069.39</v>
      </c>
      <c r="D25" s="50"/>
      <c r="E25" s="52"/>
      <c r="F25" s="49" t="n">
        <f aca="false">G25+J25</f>
        <v>0</v>
      </c>
      <c r="G25" s="50"/>
      <c r="H25" s="50"/>
      <c r="I25" s="50"/>
      <c r="J25" s="50"/>
      <c r="K25" s="52"/>
      <c r="L25" s="52"/>
      <c r="M25" s="53" t="n">
        <f aca="false">+C25+F25</f>
        <v>1024069.39</v>
      </c>
    </row>
    <row r="26" s="1" customFormat="true" ht="50.25" hidden="false" customHeight="true" outlineLevel="0" collapsed="false">
      <c r="A26" s="61" t="n">
        <v>250344</v>
      </c>
      <c r="B26" s="62" t="s">
        <v>214</v>
      </c>
      <c r="C26" s="49" t="n">
        <f aca="false">5351211-94721</f>
        <v>5256490</v>
      </c>
      <c r="D26" s="50"/>
      <c r="E26" s="52"/>
      <c r="F26" s="49" t="n">
        <f aca="false">G26+J26</f>
        <v>3665400</v>
      </c>
      <c r="G26" s="50"/>
      <c r="H26" s="50"/>
      <c r="I26" s="50"/>
      <c r="J26" s="50" t="n">
        <f aca="false">3665400</f>
        <v>3665400</v>
      </c>
      <c r="K26" s="52" t="n">
        <f aca="false">3665400</f>
        <v>3665400</v>
      </c>
      <c r="L26" s="52" t="n">
        <f aca="false">3665400</f>
        <v>3665400</v>
      </c>
      <c r="M26" s="53" t="n">
        <f aca="false">+C26+F26</f>
        <v>8921890</v>
      </c>
    </row>
    <row r="27" s="1" customFormat="true" ht="28.5" hidden="false" customHeight="true" outlineLevel="0" collapsed="false">
      <c r="A27" s="61" t="n">
        <v>250380</v>
      </c>
      <c r="B27" s="62" t="s">
        <v>218</v>
      </c>
      <c r="C27" s="226" t="n">
        <f aca="false">C28</f>
        <v>50000</v>
      </c>
      <c r="D27" s="227" t="n">
        <f aca="false">D28</f>
        <v>0</v>
      </c>
      <c r="E27" s="228" t="n">
        <f aca="false">E28</f>
        <v>0</v>
      </c>
      <c r="F27" s="49" t="n">
        <f aca="false">F28</f>
        <v>0</v>
      </c>
      <c r="G27" s="227" t="n">
        <f aca="false">G28</f>
        <v>0</v>
      </c>
      <c r="H27" s="227" t="n">
        <f aca="false">H28</f>
        <v>0</v>
      </c>
      <c r="I27" s="227" t="n">
        <f aca="false">I28</f>
        <v>0</v>
      </c>
      <c r="J27" s="227" t="n">
        <f aca="false">J28</f>
        <v>0</v>
      </c>
      <c r="K27" s="227" t="n">
        <f aca="false">K28</f>
        <v>0</v>
      </c>
      <c r="L27" s="227" t="n">
        <f aca="false">L28</f>
        <v>0</v>
      </c>
      <c r="M27" s="53" t="n">
        <f aca="false">+C27+F27</f>
        <v>50000</v>
      </c>
    </row>
    <row r="28" s="1" customFormat="true" ht="57.75" hidden="false" customHeight="true" outlineLevel="0" collapsed="false">
      <c r="A28" s="61"/>
      <c r="B28" s="229" t="s">
        <v>239</v>
      </c>
      <c r="C28" s="230" t="n">
        <f aca="false">50000</f>
        <v>50000</v>
      </c>
      <c r="D28" s="227"/>
      <c r="E28" s="228"/>
      <c r="F28" s="231" t="n">
        <f aca="false">G28+J28</f>
        <v>0</v>
      </c>
      <c r="G28" s="227"/>
      <c r="H28" s="227"/>
      <c r="I28" s="227"/>
      <c r="J28" s="227"/>
      <c r="K28" s="228"/>
      <c r="L28" s="228"/>
      <c r="M28" s="232" t="n">
        <f aca="false">+C28+F28</f>
        <v>50000</v>
      </c>
    </row>
    <row r="29" s="1" customFormat="true" ht="38.25" hidden="false" customHeight="true" outlineLevel="0" collapsed="false">
      <c r="A29" s="204" t="n">
        <v>10</v>
      </c>
      <c r="B29" s="233" t="s">
        <v>240</v>
      </c>
      <c r="C29" s="206" t="n">
        <f aca="false">C30+C43+C45+C47</f>
        <v>900727710.19</v>
      </c>
      <c r="D29" s="206" t="n">
        <f aca="false">D30+D43+D45+D59</f>
        <v>494848028</v>
      </c>
      <c r="E29" s="207" t="n">
        <f aca="false">E30+E43+E45+E47</f>
        <v>134397524</v>
      </c>
      <c r="F29" s="208" t="n">
        <f aca="false">G29+J29</f>
        <v>66207573.41</v>
      </c>
      <c r="G29" s="206" t="n">
        <f aca="false">G30+G43+G45+G47</f>
        <v>50552790</v>
      </c>
      <c r="H29" s="206" t="n">
        <f aca="false">H30+H43+H45+H47</f>
        <v>689339</v>
      </c>
      <c r="I29" s="206" t="n">
        <f aca="false">I30+I43+I45+I47</f>
        <v>1177</v>
      </c>
      <c r="J29" s="206" t="n">
        <f aca="false">J30+J43+J45+J47</f>
        <v>15654783.41</v>
      </c>
      <c r="K29" s="206" t="n">
        <f aca="false">K30+K43+K45+K47</f>
        <v>15610986.41</v>
      </c>
      <c r="L29" s="206" t="n">
        <f aca="false">L30+L43+L45+L47</f>
        <v>151200</v>
      </c>
      <c r="M29" s="234" t="n">
        <f aca="false">C29+F29</f>
        <v>966935283.6</v>
      </c>
      <c r="N29" s="1" t="s">
        <v>241</v>
      </c>
    </row>
    <row r="30" s="1" customFormat="true" ht="38.25" hidden="false" customHeight="true" outlineLevel="0" collapsed="false">
      <c r="A30" s="210" t="s">
        <v>26</v>
      </c>
      <c r="B30" s="211" t="s">
        <v>27</v>
      </c>
      <c r="C30" s="212" t="n">
        <f aca="false">SUM(C31:C42)</f>
        <v>900692947.92</v>
      </c>
      <c r="D30" s="213" t="n">
        <f aca="false">SUM(D31:D42)</f>
        <v>494848028</v>
      </c>
      <c r="E30" s="235" t="n">
        <f aca="false">SUM(E31:E42)</f>
        <v>134397524</v>
      </c>
      <c r="F30" s="212" t="n">
        <f aca="false">G30+J30</f>
        <v>65817085.81</v>
      </c>
      <c r="G30" s="213" t="n">
        <f aca="false">SUM(G31:G42)</f>
        <v>50552790</v>
      </c>
      <c r="H30" s="213" t="n">
        <f aca="false">SUM(H31:H42)</f>
        <v>689339</v>
      </c>
      <c r="I30" s="213" t="n">
        <f aca="false">SUM(I31:I42)</f>
        <v>1177</v>
      </c>
      <c r="J30" s="213" t="n">
        <f aca="false">SUM(J31:J42)</f>
        <v>15264295.81</v>
      </c>
      <c r="K30" s="213" t="n">
        <f aca="false">SUM(K31:K42)</f>
        <v>15220498.81</v>
      </c>
      <c r="L30" s="213" t="n">
        <f aca="false">SUM(L31:L42)</f>
        <v>151200</v>
      </c>
      <c r="M30" s="215" t="n">
        <f aca="false">F30+C30</f>
        <v>966510033.73</v>
      </c>
    </row>
    <row r="31" s="1" customFormat="true" ht="35.25" hidden="false" customHeight="true" outlineLevel="0" collapsed="false">
      <c r="A31" s="61" t="s">
        <v>28</v>
      </c>
      <c r="B31" s="62" t="s">
        <v>29</v>
      </c>
      <c r="C31" s="49" t="n">
        <f aca="false">318252431+1037416.59-3279696-28537+880764</f>
        <v>316862378.59</v>
      </c>
      <c r="D31" s="50" t="n">
        <f aca="false">174822075-7811919</f>
        <v>167010156</v>
      </c>
      <c r="E31" s="51" t="n">
        <f aca="false">42964865+7268991+880764</f>
        <v>51114620</v>
      </c>
      <c r="F31" s="49" t="n">
        <f aca="false">G31+J31</f>
        <v>25482691</v>
      </c>
      <c r="G31" s="50" t="n">
        <f aca="false">24327967+1154724</f>
        <v>25482691</v>
      </c>
      <c r="H31" s="50"/>
      <c r="I31" s="50"/>
      <c r="J31" s="50"/>
      <c r="K31" s="52"/>
      <c r="L31" s="52"/>
      <c r="M31" s="53" t="n">
        <f aca="false">F31+C31</f>
        <v>342345069.59</v>
      </c>
      <c r="N31" s="1" t="s">
        <v>241</v>
      </c>
    </row>
    <row r="32" s="1" customFormat="true" ht="36.75" hidden="false" customHeight="true" outlineLevel="0" collapsed="false">
      <c r="A32" s="61" t="s">
        <v>30</v>
      </c>
      <c r="B32" s="62" t="s">
        <v>31</v>
      </c>
      <c r="C32" s="49" t="n">
        <f aca="false">453432498+1704406.56+12157953-42246-988068</f>
        <v>466264543.56</v>
      </c>
      <c r="D32" s="50" t="n">
        <f aca="false">273481264-8031474</f>
        <v>265449790</v>
      </c>
      <c r="E32" s="51" t="n">
        <f aca="false">62350464+10060028-988068</f>
        <v>71422424</v>
      </c>
      <c r="F32" s="49" t="n">
        <f aca="false">G32+J32</f>
        <v>24376740</v>
      </c>
      <c r="G32" s="50" t="n">
        <f aca="false">14347043-15326+10029697</f>
        <v>24361414</v>
      </c>
      <c r="H32" s="50" t="n">
        <f aca="false">409726+262135</f>
        <v>671861</v>
      </c>
      <c r="I32" s="50"/>
      <c r="J32" s="50" t="n">
        <f aca="false">495000+15326-495000</f>
        <v>15326</v>
      </c>
      <c r="K32" s="52" t="n">
        <f aca="false">495000-495000</f>
        <v>0</v>
      </c>
      <c r="L32" s="52" t="n">
        <f aca="false">495000-495000</f>
        <v>0</v>
      </c>
      <c r="M32" s="53" t="n">
        <f aca="false">F32+C32</f>
        <v>490641283.56</v>
      </c>
      <c r="N32" s="1" t="s">
        <v>241</v>
      </c>
    </row>
    <row r="33" s="1" customFormat="true" ht="32.25" hidden="false" customHeight="true" outlineLevel="0" collapsed="false">
      <c r="A33" s="61" t="s">
        <v>32</v>
      </c>
      <c r="B33" s="62" t="s">
        <v>33</v>
      </c>
      <c r="C33" s="49" t="n">
        <f aca="false">348440-9471</f>
        <v>338969</v>
      </c>
      <c r="D33" s="50" t="n">
        <f aca="false">221969-11757</f>
        <v>210212</v>
      </c>
      <c r="E33" s="51" t="n">
        <f aca="false">45573+6554</f>
        <v>52127</v>
      </c>
      <c r="F33" s="49" t="n">
        <f aca="false">G33+J33</f>
        <v>0</v>
      </c>
      <c r="G33" s="50"/>
      <c r="H33" s="50"/>
      <c r="I33" s="50"/>
      <c r="J33" s="50"/>
      <c r="K33" s="52"/>
      <c r="L33" s="52"/>
      <c r="M33" s="53" t="n">
        <f aca="false">F33+C33</f>
        <v>338969</v>
      </c>
      <c r="N33" s="1" t="s">
        <v>241</v>
      </c>
    </row>
    <row r="34" s="1" customFormat="true" ht="30" hidden="false" customHeight="true" outlineLevel="0" collapsed="false">
      <c r="A34" s="63" t="s">
        <v>34</v>
      </c>
      <c r="B34" s="62" t="s">
        <v>35</v>
      </c>
      <c r="C34" s="49" t="n">
        <f aca="false">17012208+81448.08-445698+12765+2866459.98</f>
        <v>19527183.06</v>
      </c>
      <c r="D34" s="50" t="n">
        <f aca="false">9445271-451579+1133832.66</f>
        <v>10127524.66</v>
      </c>
      <c r="E34" s="51" t="n">
        <f aca="false">1707295+198413+12765+566279.85</f>
        <v>2484752.85</v>
      </c>
      <c r="F34" s="49" t="n">
        <f aca="false">G34+J34</f>
        <v>135813</v>
      </c>
      <c r="G34" s="50" t="n">
        <f aca="false">135813-25872</f>
        <v>109941</v>
      </c>
      <c r="H34" s="50"/>
      <c r="I34" s="50"/>
      <c r="J34" s="50" t="n">
        <f aca="false">25872</f>
        <v>25872</v>
      </c>
      <c r="K34" s="52"/>
      <c r="L34" s="52"/>
      <c r="M34" s="53" t="n">
        <f aca="false">F34+C34</f>
        <v>19662996.06</v>
      </c>
      <c r="N34" s="1" t="s">
        <v>241</v>
      </c>
    </row>
    <row r="35" s="1" customFormat="true" ht="33.75" hidden="false" customHeight="true" outlineLevel="0" collapsed="false">
      <c r="A35" s="63" t="s">
        <v>36</v>
      </c>
      <c r="B35" s="62" t="s">
        <v>37</v>
      </c>
      <c r="C35" s="49" t="n">
        <f aca="false">7880563+191948-113725-2866459.98</f>
        <v>5092326.02</v>
      </c>
      <c r="D35" s="50" t="n">
        <f aca="false">3828069-162171-1133832.66</f>
        <v>2532065.34</v>
      </c>
      <c r="E35" s="51" t="n">
        <f aca="false">1256880+142741-566279.85</f>
        <v>833341.15</v>
      </c>
      <c r="F35" s="49" t="n">
        <f aca="false">G35+J35</f>
        <v>0</v>
      </c>
      <c r="G35" s="50"/>
      <c r="H35" s="50"/>
      <c r="I35" s="50"/>
      <c r="J35" s="50"/>
      <c r="K35" s="52"/>
      <c r="L35" s="52"/>
      <c r="M35" s="53" t="n">
        <f aca="false">F35+C35</f>
        <v>5092326.02</v>
      </c>
      <c r="N35" s="1" t="s">
        <v>241</v>
      </c>
    </row>
    <row r="36" s="1" customFormat="true" ht="34.5" hidden="false" customHeight="true" outlineLevel="0" collapsed="false">
      <c r="A36" s="61" t="s">
        <v>38</v>
      </c>
      <c r="B36" s="62" t="s">
        <v>39</v>
      </c>
      <c r="C36" s="49" t="n">
        <f aca="false">5036250+37106.86-132635+4037</f>
        <v>4944758.86</v>
      </c>
      <c r="D36" s="50" t="n">
        <f aca="false">2532288-121080</f>
        <v>2411208</v>
      </c>
      <c r="E36" s="51" t="n">
        <f aca="false">467501+78322+4037</f>
        <v>549860</v>
      </c>
      <c r="F36" s="49" t="n">
        <f aca="false">G36+J36</f>
        <v>0</v>
      </c>
      <c r="G36" s="50"/>
      <c r="H36" s="50"/>
      <c r="I36" s="50"/>
      <c r="J36" s="50"/>
      <c r="K36" s="52"/>
      <c r="L36" s="52"/>
      <c r="M36" s="53" t="n">
        <f aca="false">C36+F36</f>
        <v>4944758.86</v>
      </c>
    </row>
    <row r="37" s="1" customFormat="true" ht="33" hidden="false" customHeight="true" outlineLevel="0" collapsed="false">
      <c r="A37" s="61" t="s">
        <v>40</v>
      </c>
      <c r="B37" s="62" t="s">
        <v>41</v>
      </c>
      <c r="C37" s="49" t="n">
        <f aca="false">50362736+991923.06-1027746+70783+1370231+79077+98000</f>
        <v>51945004.06</v>
      </c>
      <c r="D37" s="50" t="n">
        <f aca="false">29144415-1272187+6328+259995+12656</f>
        <v>28151207</v>
      </c>
      <c r="E37" s="51" t="n">
        <f aca="false">5745219+928930+1268+2640+74528+79077+1512+3300</f>
        <v>6836474</v>
      </c>
      <c r="F37" s="49" t="n">
        <f aca="false">G37+J37</f>
        <v>2718759.18</v>
      </c>
      <c r="G37" s="50" t="n">
        <f aca="false">375407</f>
        <v>375407</v>
      </c>
      <c r="H37" s="50"/>
      <c r="I37" s="50"/>
      <c r="J37" s="50" t="n">
        <f aca="false">1110200+58440+872152.18-52440+355000</f>
        <v>2343352.18</v>
      </c>
      <c r="K37" s="52" t="n">
        <f aca="false">1110200+58440+872152.18-52440+355000</f>
        <v>2343352.18</v>
      </c>
      <c r="L37" s="52" t="n">
        <f aca="false">151200</f>
        <v>151200</v>
      </c>
      <c r="M37" s="53" t="n">
        <f aca="false">F37+C37</f>
        <v>54663763.24</v>
      </c>
      <c r="N37" s="236" t="s">
        <v>241</v>
      </c>
      <c r="O37" s="236"/>
      <c r="P37" s="236"/>
      <c r="Q37" s="236"/>
      <c r="R37" s="236"/>
    </row>
    <row r="38" s="1" customFormat="true" ht="34.5" hidden="false" customHeight="true" outlineLevel="0" collapsed="false">
      <c r="A38" s="63" t="s">
        <v>42</v>
      </c>
      <c r="B38" s="62" t="s">
        <v>43</v>
      </c>
      <c r="C38" s="49" t="n">
        <f aca="false">34131329+1331637.19-20138427+33.73-98000</f>
        <v>15226572.92</v>
      </c>
      <c r="D38" s="50" t="n">
        <f aca="false">5719706-271381</f>
        <v>5448325</v>
      </c>
      <c r="E38" s="51" t="n">
        <f aca="false">226728+55129</f>
        <v>281857</v>
      </c>
      <c r="F38" s="49" t="n">
        <f aca="false">G38+J38</f>
        <v>12877146.63</v>
      </c>
      <c r="G38" s="50"/>
      <c r="H38" s="50"/>
      <c r="I38" s="50"/>
      <c r="J38" s="50" t="n">
        <f aca="false">12767600+5590573.19-4281200-1491433.56-355000+646607</f>
        <v>12877146.63</v>
      </c>
      <c r="K38" s="52" t="n">
        <f aca="false">12767600+5590573.19-4281200-1491433.56-355000+646607</f>
        <v>12877146.63</v>
      </c>
      <c r="L38" s="52" t="n">
        <f aca="false">4281200+87610-4281200-87610</f>
        <v>0</v>
      </c>
      <c r="M38" s="53" t="n">
        <f aca="false">F38+C38</f>
        <v>28103719.55</v>
      </c>
      <c r="N38" s="236" t="s">
        <v>241</v>
      </c>
    </row>
    <row r="39" s="1" customFormat="true" ht="36" hidden="false" customHeight="true" outlineLevel="0" collapsed="false">
      <c r="A39" s="61" t="s">
        <v>44</v>
      </c>
      <c r="B39" s="62" t="s">
        <v>45</v>
      </c>
      <c r="C39" s="49" t="n">
        <f aca="false">15647564+123781.71+155065+3915</f>
        <v>15930325.71</v>
      </c>
      <c r="D39" s="50" t="n">
        <f aca="false">10876671+96093</f>
        <v>10972764</v>
      </c>
      <c r="E39" s="51" t="n">
        <f aca="false">396491+37840+3915</f>
        <v>438246</v>
      </c>
      <c r="F39" s="49" t="n">
        <f aca="false">G39+J39</f>
        <v>63209</v>
      </c>
      <c r="G39" s="50" t="n">
        <f aca="false">63209-2599</f>
        <v>60610</v>
      </c>
      <c r="H39" s="50"/>
      <c r="I39" s="50"/>
      <c r="J39" s="50" t="n">
        <f aca="false">2599</f>
        <v>2599</v>
      </c>
      <c r="K39" s="52"/>
      <c r="L39" s="52"/>
      <c r="M39" s="53" t="n">
        <f aca="false">F39+C39</f>
        <v>15993534.71</v>
      </c>
      <c r="N39" s="236" t="s">
        <v>241</v>
      </c>
    </row>
    <row r="40" s="1" customFormat="true" ht="34.5" hidden="false" customHeight="true" outlineLevel="0" collapsed="false">
      <c r="A40" s="61" t="s">
        <v>46</v>
      </c>
      <c r="B40" s="62" t="s">
        <v>242</v>
      </c>
      <c r="C40" s="49" t="n">
        <f aca="false">2078616+4705.96-106736+6282</f>
        <v>1982867.96</v>
      </c>
      <c r="D40" s="50" t="n">
        <f aca="false">1366491-95247</f>
        <v>1271244</v>
      </c>
      <c r="E40" s="51" t="n">
        <f aca="false">167437+23086+6282</f>
        <v>196805</v>
      </c>
      <c r="F40" s="49" t="n">
        <f aca="false">G40+J40</f>
        <v>79680</v>
      </c>
      <c r="G40" s="50" t="n">
        <f aca="false">79680</f>
        <v>79680</v>
      </c>
      <c r="H40" s="50"/>
      <c r="I40" s="50"/>
      <c r="J40" s="50"/>
      <c r="K40" s="52"/>
      <c r="L40" s="52"/>
      <c r="M40" s="53" t="n">
        <f aca="false">F40+C40</f>
        <v>2062547.96</v>
      </c>
      <c r="N40" s="236" t="s">
        <v>241</v>
      </c>
    </row>
    <row r="41" s="1" customFormat="true" ht="37.5" hidden="false" customHeight="true" outlineLevel="0" collapsed="false">
      <c r="A41" s="61" t="s">
        <v>48</v>
      </c>
      <c r="B41" s="62" t="s">
        <v>49</v>
      </c>
      <c r="C41" s="49" t="n">
        <f aca="false">2007465+898.18-65073+1228</f>
        <v>1944518.18</v>
      </c>
      <c r="D41" s="50" t="n">
        <f aca="false">1323956-60424</f>
        <v>1263532</v>
      </c>
      <c r="E41" s="51" t="n">
        <f aca="false">168504+17285+1228</f>
        <v>187017</v>
      </c>
      <c r="F41" s="49" t="n">
        <f aca="false">G41+J41</f>
        <v>83047</v>
      </c>
      <c r="G41" s="50" t="n">
        <f aca="false">83047</f>
        <v>83047</v>
      </c>
      <c r="H41" s="50" t="n">
        <f aca="false">17478</f>
        <v>17478</v>
      </c>
      <c r="I41" s="50" t="n">
        <f aca="false">1177</f>
        <v>1177</v>
      </c>
      <c r="J41" s="50"/>
      <c r="K41" s="52"/>
      <c r="L41" s="52"/>
      <c r="M41" s="53" t="n">
        <f aca="false">F41+C41</f>
        <v>2027565.18</v>
      </c>
      <c r="N41" s="236" t="s">
        <v>241</v>
      </c>
    </row>
    <row r="42" s="1" customFormat="true" ht="42" hidden="false" customHeight="true" outlineLevel="0" collapsed="false">
      <c r="A42" s="64" t="s">
        <v>50</v>
      </c>
      <c r="B42" s="62" t="s">
        <v>51</v>
      </c>
      <c r="C42" s="49" t="n">
        <f aca="false">633500</f>
        <v>633500</v>
      </c>
      <c r="D42" s="50"/>
      <c r="E42" s="51"/>
      <c r="F42" s="49" t="n">
        <f aca="false">G42+J42</f>
        <v>0</v>
      </c>
      <c r="G42" s="50"/>
      <c r="H42" s="50"/>
      <c r="I42" s="50"/>
      <c r="J42" s="50"/>
      <c r="K42" s="52"/>
      <c r="L42" s="52"/>
      <c r="M42" s="53" t="n">
        <f aca="false">F42+C42</f>
        <v>633500</v>
      </c>
    </row>
    <row r="43" s="1" customFormat="true" ht="42" hidden="false" customHeight="true" outlineLevel="0" collapsed="false">
      <c r="A43" s="210" t="s">
        <v>59</v>
      </c>
      <c r="B43" s="211" t="s">
        <v>60</v>
      </c>
      <c r="C43" s="212" t="n">
        <f aca="false">C44</f>
        <v>18500</v>
      </c>
      <c r="D43" s="213" t="n">
        <f aca="false">D44</f>
        <v>0</v>
      </c>
      <c r="E43" s="214" t="n">
        <f aca="false">E44</f>
        <v>0</v>
      </c>
      <c r="F43" s="212" t="n">
        <f aca="false">G43+J43</f>
        <v>0</v>
      </c>
      <c r="G43" s="213" t="n">
        <f aca="false">G44</f>
        <v>0</v>
      </c>
      <c r="H43" s="213" t="n">
        <f aca="false">H44</f>
        <v>0</v>
      </c>
      <c r="I43" s="213" t="n">
        <f aca="false">I44</f>
        <v>0</v>
      </c>
      <c r="J43" s="213" t="n">
        <f aca="false">J44</f>
        <v>0</v>
      </c>
      <c r="K43" s="213" t="n">
        <f aca="false">K44</f>
        <v>0</v>
      </c>
      <c r="L43" s="213" t="n">
        <f aca="false">L44</f>
        <v>0</v>
      </c>
      <c r="M43" s="215" t="n">
        <f aca="false">F43+C43</f>
        <v>18500</v>
      </c>
    </row>
    <row r="44" s="1" customFormat="true" ht="46.5" hidden="false" customHeight="true" outlineLevel="0" collapsed="false">
      <c r="A44" s="64" t="s">
        <v>123</v>
      </c>
      <c r="B44" s="62" t="s">
        <v>124</v>
      </c>
      <c r="C44" s="49" t="n">
        <f aca="false">18500</f>
        <v>18500</v>
      </c>
      <c r="D44" s="50"/>
      <c r="E44" s="52"/>
      <c r="F44" s="49" t="n">
        <f aca="false">SUM(G44+J44)</f>
        <v>0</v>
      </c>
      <c r="G44" s="50"/>
      <c r="H44" s="50"/>
      <c r="I44" s="50"/>
      <c r="J44" s="50"/>
      <c r="K44" s="52"/>
      <c r="L44" s="52"/>
      <c r="M44" s="53" t="n">
        <f aca="false">F44+C44</f>
        <v>18500</v>
      </c>
    </row>
    <row r="45" s="1" customFormat="true" ht="33.75" hidden="false" customHeight="true" outlineLevel="0" collapsed="false">
      <c r="A45" s="210" t="n">
        <v>180000</v>
      </c>
      <c r="B45" s="211" t="s">
        <v>189</v>
      </c>
      <c r="C45" s="212" t="n">
        <f aca="false">C46</f>
        <v>16262.27</v>
      </c>
      <c r="D45" s="213" t="n">
        <f aca="false">D46</f>
        <v>0</v>
      </c>
      <c r="E45" s="214" t="n">
        <f aca="false">E46</f>
        <v>0</v>
      </c>
      <c r="F45" s="212" t="n">
        <f aca="false">G45+J45</f>
        <v>0</v>
      </c>
      <c r="G45" s="213" t="n">
        <f aca="false">G46</f>
        <v>0</v>
      </c>
      <c r="H45" s="213" t="n">
        <f aca="false">H46</f>
        <v>0</v>
      </c>
      <c r="I45" s="213" t="n">
        <f aca="false">I46</f>
        <v>0</v>
      </c>
      <c r="J45" s="213" t="n">
        <f aca="false">J46</f>
        <v>0</v>
      </c>
      <c r="K45" s="213" t="n">
        <f aca="false">K46</f>
        <v>0</v>
      </c>
      <c r="L45" s="213" t="n">
        <f aca="false">L46</f>
        <v>0</v>
      </c>
      <c r="M45" s="215" t="n">
        <f aca="false">F45+C45</f>
        <v>16262.27</v>
      </c>
    </row>
    <row r="46" s="1" customFormat="true" ht="32.25" hidden="false" customHeight="true" outlineLevel="0" collapsed="false">
      <c r="A46" s="61" t="n">
        <v>180410</v>
      </c>
      <c r="B46" s="62" t="s">
        <v>191</v>
      </c>
      <c r="C46" s="49" t="n">
        <f aca="false">785098-768802-33.73</f>
        <v>16262.27</v>
      </c>
      <c r="D46" s="108"/>
      <c r="E46" s="109"/>
      <c r="F46" s="49" t="n">
        <f aca="false">SUM(G46+J46)</f>
        <v>0</v>
      </c>
      <c r="G46" s="50"/>
      <c r="H46" s="108"/>
      <c r="I46" s="50"/>
      <c r="J46" s="50"/>
      <c r="K46" s="109"/>
      <c r="L46" s="109"/>
      <c r="M46" s="53" t="n">
        <f aca="false">F46+C46</f>
        <v>16262.27</v>
      </c>
    </row>
    <row r="47" s="1" customFormat="true" ht="32.25" hidden="false" customHeight="true" outlineLevel="0" collapsed="false">
      <c r="A47" s="210" t="n">
        <v>250000</v>
      </c>
      <c r="B47" s="221" t="s">
        <v>205</v>
      </c>
      <c r="C47" s="212" t="n">
        <f aca="false">C48</f>
        <v>0</v>
      </c>
      <c r="D47" s="213" t="n">
        <f aca="false">D48</f>
        <v>0</v>
      </c>
      <c r="E47" s="214" t="n">
        <f aca="false">E48</f>
        <v>0</v>
      </c>
      <c r="F47" s="212" t="n">
        <f aca="false">G47+J47</f>
        <v>390487.6</v>
      </c>
      <c r="G47" s="213" t="n">
        <f aca="false">G48</f>
        <v>0</v>
      </c>
      <c r="H47" s="213" t="n">
        <f aca="false">H48</f>
        <v>0</v>
      </c>
      <c r="I47" s="213" t="n">
        <f aca="false">I48</f>
        <v>0</v>
      </c>
      <c r="J47" s="213" t="n">
        <f aca="false">J48</f>
        <v>390487.6</v>
      </c>
      <c r="K47" s="213" t="n">
        <f aca="false">K48</f>
        <v>390487.6</v>
      </c>
      <c r="L47" s="213" t="n">
        <f aca="false">L48</f>
        <v>0</v>
      </c>
      <c r="M47" s="215" t="n">
        <f aca="false">F47+C47</f>
        <v>390487.6</v>
      </c>
    </row>
    <row r="48" s="1" customFormat="true" ht="32.25" hidden="false" customHeight="true" outlineLevel="0" collapsed="false">
      <c r="A48" s="61" t="n">
        <v>250380</v>
      </c>
      <c r="B48" s="62" t="s">
        <v>218</v>
      </c>
      <c r="C48" s="49"/>
      <c r="D48" s="108"/>
      <c r="E48" s="109"/>
      <c r="F48" s="49" t="n">
        <f aca="false">SUM(G48+J48)</f>
        <v>390487.6</v>
      </c>
      <c r="G48" s="50"/>
      <c r="H48" s="108"/>
      <c r="I48" s="50"/>
      <c r="J48" s="50" t="n">
        <f aca="false">J49</f>
        <v>390487.6</v>
      </c>
      <c r="K48" s="52" t="n">
        <f aca="false">K49</f>
        <v>390487.6</v>
      </c>
      <c r="L48" s="109"/>
      <c r="M48" s="53" t="n">
        <f aca="false">F48+C48</f>
        <v>390487.6</v>
      </c>
    </row>
    <row r="49" s="1" customFormat="true" ht="93.75" hidden="false" customHeight="true" outlineLevel="0" collapsed="false">
      <c r="A49" s="61"/>
      <c r="B49" s="237" t="s">
        <v>220</v>
      </c>
      <c r="C49" s="218"/>
      <c r="D49" s="50"/>
      <c r="E49" s="52"/>
      <c r="F49" s="231" t="n">
        <f aca="false">G49+J49</f>
        <v>390487.6</v>
      </c>
      <c r="G49" s="238"/>
      <c r="H49" s="238"/>
      <c r="I49" s="238"/>
      <c r="J49" s="238" t="n">
        <v>390487.6</v>
      </c>
      <c r="K49" s="239" t="n">
        <v>390487.6</v>
      </c>
      <c r="L49" s="239"/>
      <c r="M49" s="232" t="n">
        <f aca="false">C49+F49</f>
        <v>390487.6</v>
      </c>
    </row>
    <row r="50" s="1" customFormat="true" ht="33.75" hidden="false" customHeight="true" outlineLevel="0" collapsed="false">
      <c r="A50" s="240" t="n">
        <v>11</v>
      </c>
      <c r="B50" s="241" t="s">
        <v>243</v>
      </c>
      <c r="C50" s="242" t="n">
        <f aca="false">C51+C59</f>
        <v>5615596.01</v>
      </c>
      <c r="D50" s="242" t="n">
        <f aca="false">D51+D59</f>
        <v>3279854</v>
      </c>
      <c r="E50" s="243" t="n">
        <f aca="false">E51+E59</f>
        <v>182040</v>
      </c>
      <c r="F50" s="244" t="n">
        <f aca="false">SUM(F52:F60)</f>
        <v>133920</v>
      </c>
      <c r="G50" s="242" t="n">
        <f aca="false">G51+G59</f>
        <v>0</v>
      </c>
      <c r="H50" s="242" t="n">
        <f aca="false">H51+H59</f>
        <v>0</v>
      </c>
      <c r="I50" s="242" t="n">
        <f aca="false">I51+I59</f>
        <v>0</v>
      </c>
      <c r="J50" s="242" t="n">
        <f aca="false">J51+J59</f>
        <v>133920</v>
      </c>
      <c r="K50" s="242" t="n">
        <f aca="false">K51+K59</f>
        <v>133920</v>
      </c>
      <c r="L50" s="242" t="n">
        <f aca="false">L51+L59</f>
        <v>99600</v>
      </c>
      <c r="M50" s="245" t="n">
        <f aca="false">C50+F50</f>
        <v>5749516.01</v>
      </c>
    </row>
    <row r="51" s="1" customFormat="true" ht="33.75" hidden="false" customHeight="true" outlineLevel="0" collapsed="false">
      <c r="A51" s="210" t="s">
        <v>59</v>
      </c>
      <c r="B51" s="211" t="s">
        <v>60</v>
      </c>
      <c r="C51" s="217" t="n">
        <f aca="false">SUM(C52:C58)</f>
        <v>5579595.01</v>
      </c>
      <c r="D51" s="213" t="n">
        <f aca="false">SUM(D52:D58)</f>
        <v>3279854</v>
      </c>
      <c r="E51" s="214" t="n">
        <f aca="false">SUM(E52:E58)</f>
        <v>182040</v>
      </c>
      <c r="F51" s="212" t="n">
        <f aca="false">G51+J51</f>
        <v>133920</v>
      </c>
      <c r="G51" s="213" t="n">
        <f aca="false">SUM(G52:G58)</f>
        <v>0</v>
      </c>
      <c r="H51" s="213" t="n">
        <f aca="false">SUM(H52:H58)</f>
        <v>0</v>
      </c>
      <c r="I51" s="213" t="n">
        <f aca="false">SUM(I52:I58)</f>
        <v>0</v>
      </c>
      <c r="J51" s="213" t="n">
        <f aca="false">SUM(J52:J58)</f>
        <v>133920</v>
      </c>
      <c r="K51" s="213" t="n">
        <f aca="false">SUM(K52:K58)</f>
        <v>133920</v>
      </c>
      <c r="L51" s="213" t="n">
        <f aca="false">SUM(L52:L58)</f>
        <v>99600</v>
      </c>
      <c r="M51" s="215" t="n">
        <f aca="false">F51+C51</f>
        <v>5713515.01</v>
      </c>
    </row>
    <row r="52" s="1" customFormat="true" ht="33.75" hidden="false" customHeight="true" outlineLevel="0" collapsed="false">
      <c r="A52" s="61" t="s">
        <v>111</v>
      </c>
      <c r="B52" s="62" t="s">
        <v>112</v>
      </c>
      <c r="C52" s="218" t="n">
        <f aca="false">5073982+323342+45026.61-656375</f>
        <v>4785975.61</v>
      </c>
      <c r="D52" s="50" t="n">
        <f aca="false">3551100+43590-373300</f>
        <v>3221390</v>
      </c>
      <c r="E52" s="52" t="n">
        <f aca="false">127971+45000</f>
        <v>172971</v>
      </c>
      <c r="F52" s="49" t="n">
        <f aca="false">G52+J52</f>
        <v>133920</v>
      </c>
      <c r="G52" s="50"/>
      <c r="H52" s="50"/>
      <c r="I52" s="50"/>
      <c r="J52" s="50" t="n">
        <f aca="false">99600+34320</f>
        <v>133920</v>
      </c>
      <c r="K52" s="52" t="n">
        <f aca="false">99600+34320</f>
        <v>133920</v>
      </c>
      <c r="L52" s="52" t="n">
        <f aca="false">99600</f>
        <v>99600</v>
      </c>
      <c r="M52" s="53" t="n">
        <f aca="false">C52+F52</f>
        <v>4919895.61</v>
      </c>
    </row>
    <row r="53" s="1" customFormat="true" ht="33.75" hidden="false" customHeight="true" outlineLevel="0" collapsed="false">
      <c r="A53" s="61" t="s">
        <v>113</v>
      </c>
      <c r="B53" s="62" t="s">
        <v>114</v>
      </c>
      <c r="C53" s="49" t="n">
        <f aca="false">106362+2035-2975</f>
        <v>105422</v>
      </c>
      <c r="D53" s="50" t="n">
        <f aca="false">59844-1380</f>
        <v>58464</v>
      </c>
      <c r="E53" s="52" t="n">
        <f aca="false">9069</f>
        <v>9069</v>
      </c>
      <c r="F53" s="49" t="n">
        <f aca="false">G53+J53</f>
        <v>0</v>
      </c>
      <c r="G53" s="50"/>
      <c r="H53" s="50"/>
      <c r="I53" s="50"/>
      <c r="J53" s="50"/>
      <c r="K53" s="52"/>
      <c r="L53" s="52"/>
      <c r="M53" s="53" t="n">
        <f aca="false">C53+F53</f>
        <v>105422</v>
      </c>
    </row>
    <row r="54" s="1" customFormat="true" ht="33.75" hidden="false" customHeight="true" outlineLevel="0" collapsed="false">
      <c r="A54" s="61" t="s">
        <v>115</v>
      </c>
      <c r="B54" s="62" t="s">
        <v>116</v>
      </c>
      <c r="C54" s="218" t="n">
        <f aca="false">124000+51681.4-1300</f>
        <v>174381.4</v>
      </c>
      <c r="D54" s="50"/>
      <c r="E54" s="52"/>
      <c r="F54" s="49" t="n">
        <f aca="false">G54+J54</f>
        <v>0</v>
      </c>
      <c r="G54" s="50"/>
      <c r="H54" s="50"/>
      <c r="I54" s="50"/>
      <c r="J54" s="50"/>
      <c r="K54" s="52"/>
      <c r="L54" s="52"/>
      <c r="M54" s="53" t="n">
        <f aca="false">C54+F54</f>
        <v>174381.4</v>
      </c>
    </row>
    <row r="55" s="1" customFormat="true" ht="33.75" hidden="false" customHeight="true" outlineLevel="0" collapsed="false">
      <c r="A55" s="61" t="s">
        <v>117</v>
      </c>
      <c r="B55" s="62" t="s">
        <v>118</v>
      </c>
      <c r="C55" s="49" t="n">
        <f aca="false">18700+2654-200</f>
        <v>21154</v>
      </c>
      <c r="D55" s="50"/>
      <c r="E55" s="52"/>
      <c r="F55" s="49" t="n">
        <f aca="false">G55+J55</f>
        <v>0</v>
      </c>
      <c r="G55" s="50"/>
      <c r="H55" s="50"/>
      <c r="I55" s="50"/>
      <c r="J55" s="50"/>
      <c r="K55" s="52"/>
      <c r="L55" s="52"/>
      <c r="M55" s="53" t="n">
        <f aca="false">C55+F55</f>
        <v>21154</v>
      </c>
    </row>
    <row r="56" s="1" customFormat="true" ht="33.75" hidden="false" customHeight="true" outlineLevel="0" collapsed="false">
      <c r="A56" s="61" t="s">
        <v>119</v>
      </c>
      <c r="B56" s="62" t="s">
        <v>120</v>
      </c>
      <c r="C56" s="49" t="n">
        <f aca="false">177000</f>
        <v>177000</v>
      </c>
      <c r="D56" s="50"/>
      <c r="E56" s="52"/>
      <c r="F56" s="49" t="n">
        <f aca="false">G56+J56</f>
        <v>0</v>
      </c>
      <c r="G56" s="50"/>
      <c r="H56" s="50"/>
      <c r="I56" s="50"/>
      <c r="J56" s="50"/>
      <c r="K56" s="52"/>
      <c r="L56" s="52"/>
      <c r="M56" s="53" t="n">
        <f aca="false">C56+F56</f>
        <v>177000</v>
      </c>
    </row>
    <row r="57" s="1" customFormat="true" ht="33.75" hidden="false" customHeight="true" outlineLevel="0" collapsed="false">
      <c r="A57" s="61" t="s">
        <v>121</v>
      </c>
      <c r="B57" s="62" t="s">
        <v>122</v>
      </c>
      <c r="C57" s="218" t="n">
        <f aca="false">97325+41292-1000</f>
        <v>137617</v>
      </c>
      <c r="D57" s="50"/>
      <c r="E57" s="52"/>
      <c r="F57" s="49" t="n">
        <f aca="false">G57+J57</f>
        <v>0</v>
      </c>
      <c r="G57" s="50"/>
      <c r="H57" s="50"/>
      <c r="I57" s="50"/>
      <c r="J57" s="50"/>
      <c r="K57" s="52"/>
      <c r="L57" s="52"/>
      <c r="M57" s="53" t="n">
        <f aca="false">C57+F57</f>
        <v>137617</v>
      </c>
    </row>
    <row r="58" s="1" customFormat="true" ht="33.75" hidden="false" customHeight="true" outlineLevel="0" collapsed="false">
      <c r="A58" s="61" t="s">
        <v>109</v>
      </c>
      <c r="B58" s="62" t="s">
        <v>110</v>
      </c>
      <c r="C58" s="49" t="n">
        <f aca="false">167994+12051-2000</f>
        <v>178045</v>
      </c>
      <c r="D58" s="50"/>
      <c r="E58" s="52"/>
      <c r="F58" s="49" t="n">
        <f aca="false">G58+J58</f>
        <v>0</v>
      </c>
      <c r="G58" s="50"/>
      <c r="H58" s="50"/>
      <c r="I58" s="50"/>
      <c r="J58" s="50"/>
      <c r="K58" s="52"/>
      <c r="L58" s="52"/>
      <c r="M58" s="53" t="n">
        <f aca="false">C58+F58</f>
        <v>178045</v>
      </c>
    </row>
    <row r="59" s="1" customFormat="true" ht="33.75" hidden="false" customHeight="true" outlineLevel="0" collapsed="false">
      <c r="A59" s="220" t="n">
        <v>250000</v>
      </c>
      <c r="B59" s="221" t="s">
        <v>205</v>
      </c>
      <c r="C59" s="222" t="n">
        <f aca="false">C60</f>
        <v>36001</v>
      </c>
      <c r="D59" s="223" t="n">
        <f aca="false">D60</f>
        <v>0</v>
      </c>
      <c r="E59" s="224" t="n">
        <f aca="false">E60</f>
        <v>0</v>
      </c>
      <c r="F59" s="222" t="n">
        <f aca="false">G59+J59</f>
        <v>0</v>
      </c>
      <c r="G59" s="223" t="n">
        <f aca="false">G60</f>
        <v>0</v>
      </c>
      <c r="H59" s="223" t="n">
        <f aca="false">H60</f>
        <v>0</v>
      </c>
      <c r="I59" s="223" t="n">
        <f aca="false">I60</f>
        <v>0</v>
      </c>
      <c r="J59" s="223" t="n">
        <f aca="false">J60</f>
        <v>0</v>
      </c>
      <c r="K59" s="223" t="n">
        <f aca="false">K60</f>
        <v>0</v>
      </c>
      <c r="L59" s="223" t="n">
        <f aca="false">L60</f>
        <v>0</v>
      </c>
      <c r="M59" s="225" t="n">
        <f aca="false">+F59+C59</f>
        <v>36001</v>
      </c>
    </row>
    <row r="60" s="1" customFormat="true" ht="47.25" hidden="false" customHeight="true" outlineLevel="0" collapsed="false">
      <c r="A60" s="61" t="n">
        <v>250913</v>
      </c>
      <c r="B60" s="62" t="s">
        <v>244</v>
      </c>
      <c r="C60" s="49" t="n">
        <f aca="false">36001</f>
        <v>36001</v>
      </c>
      <c r="D60" s="50"/>
      <c r="E60" s="52"/>
      <c r="F60" s="49" t="n">
        <f aca="false">G60+J60</f>
        <v>0</v>
      </c>
      <c r="G60" s="50"/>
      <c r="H60" s="50"/>
      <c r="I60" s="50"/>
      <c r="J60" s="50"/>
      <c r="K60" s="52"/>
      <c r="L60" s="52"/>
      <c r="M60" s="53" t="n">
        <f aca="false">+C60+F60</f>
        <v>36001</v>
      </c>
    </row>
    <row r="61" s="1" customFormat="true" ht="45.75" hidden="false" customHeight="true" outlineLevel="0" collapsed="false">
      <c r="A61" s="240" t="n">
        <v>13</v>
      </c>
      <c r="B61" s="241" t="s">
        <v>245</v>
      </c>
      <c r="C61" s="242" t="n">
        <f aca="false">C62</f>
        <v>525784</v>
      </c>
      <c r="D61" s="242" t="n">
        <f aca="false">D62</f>
        <v>0</v>
      </c>
      <c r="E61" s="243" t="n">
        <f aca="false">E62</f>
        <v>0</v>
      </c>
      <c r="F61" s="244" t="n">
        <f aca="false">SUM(F63:F65)</f>
        <v>0</v>
      </c>
      <c r="G61" s="242" t="n">
        <f aca="false">G62</f>
        <v>0</v>
      </c>
      <c r="H61" s="242" t="n">
        <f aca="false">H62</f>
        <v>0</v>
      </c>
      <c r="I61" s="242" t="n">
        <f aca="false">I62</f>
        <v>0</v>
      </c>
      <c r="J61" s="242" t="n">
        <f aca="false">J62</f>
        <v>0</v>
      </c>
      <c r="K61" s="242" t="n">
        <f aca="false">K62</f>
        <v>0</v>
      </c>
      <c r="L61" s="242" t="n">
        <f aca="false">L62</f>
        <v>0</v>
      </c>
      <c r="M61" s="245" t="n">
        <f aca="false">M62</f>
        <v>525784</v>
      </c>
    </row>
    <row r="62" s="1" customFormat="true" ht="36.75" hidden="false" customHeight="true" outlineLevel="0" collapsed="false">
      <c r="A62" s="220" t="s">
        <v>161</v>
      </c>
      <c r="B62" s="221" t="s">
        <v>162</v>
      </c>
      <c r="C62" s="222" t="n">
        <f aca="false">SUM(C63:C65)</f>
        <v>525784</v>
      </c>
      <c r="D62" s="223" t="n">
        <f aca="false">SUM(D63:D65)</f>
        <v>0</v>
      </c>
      <c r="E62" s="224" t="n">
        <f aca="false">SUM(E63:E65)</f>
        <v>0</v>
      </c>
      <c r="F62" s="212" t="n">
        <f aca="false">G62+J62</f>
        <v>0</v>
      </c>
      <c r="G62" s="223" t="n">
        <f aca="false">SUM(G63:G65)</f>
        <v>0</v>
      </c>
      <c r="H62" s="223" t="n">
        <f aca="false">SUM(H63:H65)</f>
        <v>0</v>
      </c>
      <c r="I62" s="223" t="n">
        <f aca="false">SUM(I63:I65)</f>
        <v>0</v>
      </c>
      <c r="J62" s="223" t="n">
        <f aca="false">SUM(J63:J65)</f>
        <v>0</v>
      </c>
      <c r="K62" s="223" t="n">
        <f aca="false">SUM(K63:K65)</f>
        <v>0</v>
      </c>
      <c r="L62" s="223" t="n">
        <f aca="false">SUM(L63:L65)</f>
        <v>0</v>
      </c>
      <c r="M62" s="215" t="n">
        <f aca="false">F62+C62</f>
        <v>525784</v>
      </c>
    </row>
    <row r="63" s="1" customFormat="true" ht="35.25" hidden="false" customHeight="true" outlineLevel="0" collapsed="false">
      <c r="A63" s="61" t="s">
        <v>163</v>
      </c>
      <c r="B63" s="62" t="s">
        <v>164</v>
      </c>
      <c r="C63" s="218" t="n">
        <f aca="false">217145-2200</f>
        <v>214945</v>
      </c>
      <c r="D63" s="50"/>
      <c r="E63" s="52"/>
      <c r="F63" s="49" t="n">
        <f aca="false">G63+J63</f>
        <v>0</v>
      </c>
      <c r="G63" s="50"/>
      <c r="H63" s="50"/>
      <c r="I63" s="50"/>
      <c r="J63" s="50"/>
      <c r="K63" s="52"/>
      <c r="L63" s="52"/>
      <c r="M63" s="53" t="n">
        <f aca="false">F63+C63</f>
        <v>214945</v>
      </c>
    </row>
    <row r="64" s="1" customFormat="true" ht="36.75" hidden="false" customHeight="true" outlineLevel="0" collapsed="false">
      <c r="A64" s="61" t="n">
        <v>130112</v>
      </c>
      <c r="B64" s="62" t="s">
        <v>165</v>
      </c>
      <c r="C64" s="218" t="n">
        <f aca="false">26658-200</f>
        <v>26458</v>
      </c>
      <c r="D64" s="50"/>
      <c r="E64" s="52"/>
      <c r="F64" s="49" t="n">
        <f aca="false">G64+J64</f>
        <v>0</v>
      </c>
      <c r="G64" s="50"/>
      <c r="H64" s="50"/>
      <c r="I64" s="50"/>
      <c r="J64" s="50"/>
      <c r="K64" s="52"/>
      <c r="L64" s="52"/>
      <c r="M64" s="53" t="n">
        <f aca="false">F64+C64</f>
        <v>26458</v>
      </c>
    </row>
    <row r="65" s="1" customFormat="true" ht="53.25" hidden="false" customHeight="true" outlineLevel="0" collapsed="false">
      <c r="A65" s="61" t="s">
        <v>166</v>
      </c>
      <c r="B65" s="62" t="s">
        <v>167</v>
      </c>
      <c r="C65" s="218" t="n">
        <f aca="false">226097+60584-2300</f>
        <v>284381</v>
      </c>
      <c r="D65" s="123"/>
      <c r="E65" s="246"/>
      <c r="F65" s="49" t="n">
        <f aca="false">G65+J65</f>
        <v>0</v>
      </c>
      <c r="G65" s="50"/>
      <c r="H65" s="50"/>
      <c r="I65" s="50"/>
      <c r="J65" s="50"/>
      <c r="K65" s="52"/>
      <c r="L65" s="52"/>
      <c r="M65" s="53" t="n">
        <f aca="false">F65+C65</f>
        <v>284381</v>
      </c>
    </row>
    <row r="66" s="1" customFormat="true" ht="42" hidden="false" customHeight="true" outlineLevel="0" collapsed="false">
      <c r="A66" s="240" t="n">
        <v>14</v>
      </c>
      <c r="B66" s="241" t="s">
        <v>246</v>
      </c>
      <c r="C66" s="242" t="n">
        <f aca="false">C68+C72+C74+C76</f>
        <v>131514277.79</v>
      </c>
      <c r="D66" s="242" t="n">
        <f aca="false">D68+D72+D74+D76</f>
        <v>856000</v>
      </c>
      <c r="E66" s="243" t="n">
        <f aca="false">E68+E72+E74+E76</f>
        <v>105245</v>
      </c>
      <c r="F66" s="247" t="n">
        <f aca="false">G66+J66</f>
        <v>28602293.89</v>
      </c>
      <c r="G66" s="242" t="n">
        <f aca="false">G68+G72+G74+G76</f>
        <v>393800</v>
      </c>
      <c r="H66" s="242" t="n">
        <f aca="false">H68+H72+H74+H76</f>
        <v>0</v>
      </c>
      <c r="I66" s="242" t="n">
        <f aca="false">I68+I72+I74+I76</f>
        <v>0</v>
      </c>
      <c r="J66" s="242" t="n">
        <f aca="false">J68+J72+J74+J76</f>
        <v>28208493.89</v>
      </c>
      <c r="K66" s="242" t="n">
        <f aca="false">K68+K72+K74+K76</f>
        <v>27208493.89</v>
      </c>
      <c r="L66" s="242" t="n">
        <f aca="false">L68+L72+L74+L76</f>
        <v>18538827</v>
      </c>
      <c r="M66" s="245" t="n">
        <f aca="false">C66+F66</f>
        <v>160116571.68</v>
      </c>
      <c r="N66" s="171"/>
    </row>
    <row r="67" s="1" customFormat="true" ht="50.25" hidden="false" customHeight="true" outlineLevel="0" collapsed="false">
      <c r="A67" s="71"/>
      <c r="B67" s="72" t="s">
        <v>247</v>
      </c>
      <c r="C67" s="73" t="n">
        <f aca="false">C71</f>
        <v>2262414</v>
      </c>
      <c r="D67" s="74" t="n">
        <f aca="false">D71</f>
        <v>0</v>
      </c>
      <c r="E67" s="75" t="n">
        <f aca="false">E71</f>
        <v>0</v>
      </c>
      <c r="F67" s="73" t="n">
        <f aca="false">G67+J67</f>
        <v>0</v>
      </c>
      <c r="G67" s="74" t="n">
        <f aca="false">G71</f>
        <v>0</v>
      </c>
      <c r="H67" s="74" t="n">
        <f aca="false">H71</f>
        <v>0</v>
      </c>
      <c r="I67" s="74" t="n">
        <f aca="false">I71</f>
        <v>0</v>
      </c>
      <c r="J67" s="74" t="n">
        <f aca="false">J71</f>
        <v>0</v>
      </c>
      <c r="K67" s="74" t="n">
        <f aca="false">K71</f>
        <v>0</v>
      </c>
      <c r="L67" s="74" t="n">
        <f aca="false">L71</f>
        <v>0</v>
      </c>
      <c r="M67" s="76" t="n">
        <f aca="false">C67+F67</f>
        <v>2262414</v>
      </c>
      <c r="N67" s="171"/>
    </row>
    <row r="68" s="1" customFormat="true" ht="32.25" hidden="false" customHeight="true" outlineLevel="0" collapsed="false">
      <c r="A68" s="220" t="s">
        <v>52</v>
      </c>
      <c r="B68" s="221" t="s">
        <v>53</v>
      </c>
      <c r="C68" s="222" t="n">
        <f aca="false">SUM(C69:C70)</f>
        <v>130933777.79</v>
      </c>
      <c r="D68" s="223" t="n">
        <f aca="false">SUM(D69:D70)</f>
        <v>856000</v>
      </c>
      <c r="E68" s="224" t="n">
        <f aca="false">SUM(E69:E70)</f>
        <v>105245</v>
      </c>
      <c r="F68" s="212" t="n">
        <f aca="false">G68+J68</f>
        <v>14604342</v>
      </c>
      <c r="G68" s="223" t="n">
        <f aca="false">SUM(G69:G70)</f>
        <v>293800</v>
      </c>
      <c r="H68" s="223" t="n">
        <f aca="false">SUM(H69:H70)</f>
        <v>0</v>
      </c>
      <c r="I68" s="223" t="n">
        <f aca="false">SUM(I69:I70)</f>
        <v>0</v>
      </c>
      <c r="J68" s="223" t="n">
        <f aca="false">SUM(J69:J70)</f>
        <v>14310542</v>
      </c>
      <c r="K68" s="223" t="n">
        <f aca="false">SUM(K69:K70)</f>
        <v>14310542</v>
      </c>
      <c r="L68" s="223" t="n">
        <f aca="false">SUM(L69:L70)</f>
        <v>8347560</v>
      </c>
      <c r="M68" s="215" t="n">
        <f aca="false">C68+F68</f>
        <v>145538119.79</v>
      </c>
      <c r="N68" s="171"/>
    </row>
    <row r="69" s="1" customFormat="true" ht="22.5" hidden="false" customHeight="true" outlineLevel="0" collapsed="false">
      <c r="A69" s="61" t="s">
        <v>55</v>
      </c>
      <c r="B69" s="62" t="s">
        <v>56</v>
      </c>
      <c r="C69" s="218" t="n">
        <f aca="false">1503744-66430</f>
        <v>1437314</v>
      </c>
      <c r="D69" s="50" t="n">
        <f aca="false">919500-63500</f>
        <v>856000</v>
      </c>
      <c r="E69" s="52" t="n">
        <f aca="false">85125+20120</f>
        <v>105245</v>
      </c>
      <c r="F69" s="49" t="n">
        <f aca="false">+G69+J69</f>
        <v>3132007.93</v>
      </c>
      <c r="G69" s="50"/>
      <c r="H69" s="50"/>
      <c r="I69" s="50"/>
      <c r="J69" s="50" t="n">
        <f aca="false">3062110+69897.93</f>
        <v>3132007.93</v>
      </c>
      <c r="K69" s="52" t="n">
        <f aca="false">3062110+69897.93</f>
        <v>3132007.93</v>
      </c>
      <c r="L69" s="52" t="n">
        <f aca="false">3062110</f>
        <v>3062110</v>
      </c>
      <c r="M69" s="53" t="n">
        <f aca="false">+F69+C69</f>
        <v>4569321.93</v>
      </c>
      <c r="N69" s="1" t="s">
        <v>241</v>
      </c>
    </row>
    <row r="70" s="1" customFormat="true" ht="27" hidden="false" customHeight="true" outlineLevel="0" collapsed="false">
      <c r="A70" s="63" t="s">
        <v>57</v>
      </c>
      <c r="B70" s="62" t="s">
        <v>58</v>
      </c>
      <c r="C70" s="218" t="n">
        <f aca="false">127720796+C71+131000+240000-4000+22312.5-1095270+196800-2488.71-3000-5600-2500+36000</f>
        <v>129496463.79</v>
      </c>
      <c r="D70" s="50"/>
      <c r="E70" s="52"/>
      <c r="F70" s="49" t="n">
        <f aca="false">+G70+J70</f>
        <v>11472334.07</v>
      </c>
      <c r="G70" s="50" t="n">
        <f aca="false">293800</f>
        <v>293800</v>
      </c>
      <c r="H70" s="50"/>
      <c r="I70" s="50"/>
      <c r="J70" s="50" t="n">
        <f aca="false">7423150+1494000+1026585.07+5014167-3434900-196800-147668</f>
        <v>11178534.07</v>
      </c>
      <c r="K70" s="52" t="n">
        <f aca="false">7423150+1494000+6040752.07-3434900-196800-147668</f>
        <v>11178534.07</v>
      </c>
      <c r="L70" s="52" t="n">
        <f aca="false">7423150+1494000-3434900-196800</f>
        <v>5285450</v>
      </c>
      <c r="M70" s="53" t="n">
        <f aca="false">+F70+C70</f>
        <v>140968797.86</v>
      </c>
    </row>
    <row r="71" s="1" customFormat="true" ht="52.5" hidden="false" customHeight="true" outlineLevel="0" collapsed="false">
      <c r="A71" s="71"/>
      <c r="B71" s="72" t="s">
        <v>54</v>
      </c>
      <c r="C71" s="73" t="n">
        <f aca="false">2953040-690626</f>
        <v>2262414</v>
      </c>
      <c r="D71" s="74"/>
      <c r="E71" s="75"/>
      <c r="F71" s="73" t="n">
        <f aca="false">G71+J71</f>
        <v>0</v>
      </c>
      <c r="G71" s="74"/>
      <c r="H71" s="74"/>
      <c r="I71" s="74"/>
      <c r="J71" s="74"/>
      <c r="K71" s="74"/>
      <c r="L71" s="79"/>
      <c r="M71" s="76" t="n">
        <f aca="false">C71+F71</f>
        <v>2262414</v>
      </c>
    </row>
    <row r="72" s="1" customFormat="true" ht="37.5" hidden="false" customHeight="true" outlineLevel="0" collapsed="false">
      <c r="A72" s="210" t="s">
        <v>59</v>
      </c>
      <c r="B72" s="211" t="s">
        <v>60</v>
      </c>
      <c r="C72" s="217" t="n">
        <f aca="false">C73</f>
        <v>62000</v>
      </c>
      <c r="D72" s="213" t="n">
        <f aca="false">D73</f>
        <v>0</v>
      </c>
      <c r="E72" s="214" t="n">
        <f aca="false">E73</f>
        <v>0</v>
      </c>
      <c r="F72" s="212" t="n">
        <f aca="false">G72+J72</f>
        <v>0</v>
      </c>
      <c r="G72" s="213" t="n">
        <f aca="false">G73</f>
        <v>0</v>
      </c>
      <c r="H72" s="213" t="n">
        <f aca="false">H73</f>
        <v>0</v>
      </c>
      <c r="I72" s="213" t="n">
        <f aca="false">I73</f>
        <v>0</v>
      </c>
      <c r="J72" s="213" t="n">
        <f aca="false">J73</f>
        <v>0</v>
      </c>
      <c r="K72" s="213" t="n">
        <f aca="false">K73</f>
        <v>0</v>
      </c>
      <c r="L72" s="213" t="n">
        <f aca="false">L73</f>
        <v>0</v>
      </c>
      <c r="M72" s="215" t="n">
        <f aca="false">F72+C72</f>
        <v>62000</v>
      </c>
    </row>
    <row r="73" s="1" customFormat="true" ht="34.5" hidden="false" customHeight="true" outlineLevel="0" collapsed="false">
      <c r="A73" s="61" t="s">
        <v>101</v>
      </c>
      <c r="B73" s="110" t="s">
        <v>102</v>
      </c>
      <c r="C73" s="49" t="n">
        <f aca="false">62000</f>
        <v>62000</v>
      </c>
      <c r="D73" s="50"/>
      <c r="E73" s="51"/>
      <c r="F73" s="49" t="n">
        <f aca="false">G73+J73</f>
        <v>0</v>
      </c>
      <c r="G73" s="50"/>
      <c r="H73" s="50"/>
      <c r="I73" s="50"/>
      <c r="J73" s="50"/>
      <c r="K73" s="52"/>
      <c r="L73" s="52"/>
      <c r="M73" s="53" t="n">
        <f aca="false">C73+F73</f>
        <v>62000</v>
      </c>
    </row>
    <row r="74" s="1" customFormat="true" ht="34.5" hidden="false" customHeight="true" outlineLevel="0" collapsed="false">
      <c r="A74" s="210" t="n">
        <v>240000</v>
      </c>
      <c r="B74" s="211" t="s">
        <v>199</v>
      </c>
      <c r="C74" s="217" t="n">
        <f aca="false">C75</f>
        <v>0</v>
      </c>
      <c r="D74" s="213" t="n">
        <f aca="false">D75</f>
        <v>0</v>
      </c>
      <c r="E74" s="214" t="n">
        <f aca="false">E75</f>
        <v>0</v>
      </c>
      <c r="F74" s="212" t="n">
        <f aca="false">G74+J74</f>
        <v>1100000</v>
      </c>
      <c r="G74" s="213" t="n">
        <f aca="false">G75</f>
        <v>100000</v>
      </c>
      <c r="H74" s="213" t="n">
        <f aca="false">H75</f>
        <v>0</v>
      </c>
      <c r="I74" s="213" t="n">
        <f aca="false">I75</f>
        <v>0</v>
      </c>
      <c r="J74" s="213" t="n">
        <f aca="false">J75</f>
        <v>1000000</v>
      </c>
      <c r="K74" s="213" t="n">
        <f aca="false">K75</f>
        <v>0</v>
      </c>
      <c r="L74" s="213" t="n">
        <f aca="false">L75</f>
        <v>0</v>
      </c>
      <c r="M74" s="215" t="n">
        <f aca="false">F74+C74</f>
        <v>1100000</v>
      </c>
    </row>
    <row r="75" s="1" customFormat="true" ht="34.5" hidden="false" customHeight="true" outlineLevel="0" collapsed="false">
      <c r="A75" s="61" t="n">
        <v>240900</v>
      </c>
      <c r="B75" s="62" t="s">
        <v>204</v>
      </c>
      <c r="C75" s="218"/>
      <c r="D75" s="50"/>
      <c r="E75" s="52"/>
      <c r="F75" s="49" t="n">
        <f aca="false">G75+J75</f>
        <v>1100000</v>
      </c>
      <c r="G75" s="50" t="n">
        <f aca="false">100000</f>
        <v>100000</v>
      </c>
      <c r="H75" s="50"/>
      <c r="I75" s="50"/>
      <c r="J75" s="50" t="n">
        <f aca="false">1000000</f>
        <v>1000000</v>
      </c>
      <c r="K75" s="52"/>
      <c r="L75" s="52"/>
      <c r="M75" s="53" t="n">
        <f aca="false">C75+F75</f>
        <v>1100000</v>
      </c>
    </row>
    <row r="76" s="1" customFormat="true" ht="34.5" hidden="false" customHeight="true" outlineLevel="0" collapsed="false">
      <c r="A76" s="210" t="n">
        <v>250000</v>
      </c>
      <c r="B76" s="221" t="s">
        <v>205</v>
      </c>
      <c r="C76" s="222" t="n">
        <f aca="false">C77</f>
        <v>518500</v>
      </c>
      <c r="D76" s="223" t="n">
        <f aca="false">D77</f>
        <v>0</v>
      </c>
      <c r="E76" s="224" t="n">
        <f aca="false">E77</f>
        <v>0</v>
      </c>
      <c r="F76" s="222" t="n">
        <f aca="false">G76+J76</f>
        <v>12897951.89</v>
      </c>
      <c r="G76" s="223" t="n">
        <f aca="false">G77</f>
        <v>0</v>
      </c>
      <c r="H76" s="223" t="n">
        <f aca="false">H77</f>
        <v>0</v>
      </c>
      <c r="I76" s="223" t="n">
        <f aca="false">I77</f>
        <v>0</v>
      </c>
      <c r="J76" s="223" t="n">
        <f aca="false">J77</f>
        <v>12897951.89</v>
      </c>
      <c r="K76" s="223" t="n">
        <f aca="false">K77</f>
        <v>12897951.89</v>
      </c>
      <c r="L76" s="223" t="n">
        <f aca="false">L77</f>
        <v>10191267</v>
      </c>
      <c r="M76" s="225" t="n">
        <f aca="false">+F76+C76</f>
        <v>13416451.89</v>
      </c>
    </row>
    <row r="77" s="1" customFormat="true" ht="40.5" hidden="false" customHeight="true" outlineLevel="0" collapsed="false">
      <c r="A77" s="61" t="n">
        <v>250323</v>
      </c>
      <c r="B77" s="78" t="s">
        <v>213</v>
      </c>
      <c r="C77" s="218" t="n">
        <f aca="false">188500+250000+80000</f>
        <v>518500</v>
      </c>
      <c r="D77" s="50"/>
      <c r="E77" s="52"/>
      <c r="F77" s="49" t="n">
        <f aca="false">+G77+J77</f>
        <v>12897951.89</v>
      </c>
      <c r="G77" s="50"/>
      <c r="H77" s="50"/>
      <c r="I77" s="50"/>
      <c r="J77" s="50" t="n">
        <f aca="false">12827951.89+400000-250000-80000</f>
        <v>12897951.89</v>
      </c>
      <c r="K77" s="52" t="n">
        <f aca="false">12827951.89+400000-250000-80000</f>
        <v>12897951.89</v>
      </c>
      <c r="L77" s="52" t="n">
        <f aca="false">10121267+400000-250000-80000</f>
        <v>10191267</v>
      </c>
      <c r="M77" s="53" t="n">
        <f aca="false">+F77+C77</f>
        <v>13416451.89</v>
      </c>
    </row>
    <row r="78" s="1" customFormat="true" ht="42.75" hidden="false" customHeight="true" outlineLevel="0" collapsed="false">
      <c r="A78" s="240" t="n">
        <v>15</v>
      </c>
      <c r="B78" s="248" t="s">
        <v>248</v>
      </c>
      <c r="C78" s="242" t="n">
        <f aca="false">C83+C120</f>
        <v>221852477.22</v>
      </c>
      <c r="D78" s="242" t="n">
        <f aca="false">D83+D120</f>
        <v>2691049</v>
      </c>
      <c r="E78" s="242" t="n">
        <f aca="false">E83+E120</f>
        <v>1058130</v>
      </c>
      <c r="F78" s="244" t="n">
        <f aca="false">G78+J78</f>
        <v>4472897.24</v>
      </c>
      <c r="G78" s="242" t="n">
        <f aca="false">G83+G120</f>
        <v>1437312</v>
      </c>
      <c r="H78" s="242" t="n">
        <f aca="false">H83+H120</f>
        <v>0</v>
      </c>
      <c r="I78" s="242" t="n">
        <f aca="false">I83+I120</f>
        <v>0</v>
      </c>
      <c r="J78" s="242" t="n">
        <f aca="false">J83+J120</f>
        <v>3035585.24</v>
      </c>
      <c r="K78" s="242" t="n">
        <f aca="false">K83+K120</f>
        <v>2981616.24</v>
      </c>
      <c r="L78" s="242" t="n">
        <f aca="false">L83+L120</f>
        <v>0</v>
      </c>
      <c r="M78" s="245" t="n">
        <f aca="false">C78+F78</f>
        <v>226325374.46</v>
      </c>
    </row>
    <row r="79" s="1" customFormat="true" ht="30" hidden="false" customHeight="true" outlineLevel="0" collapsed="false">
      <c r="A79" s="61"/>
      <c r="B79" s="72" t="s">
        <v>249</v>
      </c>
      <c r="C79" s="141" t="n">
        <f aca="false">SUM(C80:C82)</f>
        <v>202433131</v>
      </c>
      <c r="D79" s="141" t="n">
        <f aca="false">SUM(D80:D82)</f>
        <v>0</v>
      </c>
      <c r="E79" s="249" t="n">
        <f aca="false">SUM(E80:E82)</f>
        <v>0</v>
      </c>
      <c r="F79" s="140" t="n">
        <f aca="false">G79+J79</f>
        <v>0</v>
      </c>
      <c r="G79" s="141" t="n">
        <f aca="false">SUM(G80:G82)</f>
        <v>0</v>
      </c>
      <c r="H79" s="141" t="n">
        <f aca="false">SUM(H80:H82)</f>
        <v>0</v>
      </c>
      <c r="I79" s="141" t="n">
        <f aca="false">SUM(I80:I82)</f>
        <v>0</v>
      </c>
      <c r="J79" s="141" t="n">
        <f aca="false">SUM(J80:J82)</f>
        <v>0</v>
      </c>
      <c r="K79" s="141" t="n">
        <f aca="false">SUM(K80:K82)</f>
        <v>0</v>
      </c>
      <c r="L79" s="249" t="n">
        <v>0</v>
      </c>
      <c r="M79" s="142" t="n">
        <f aca="false">C79+F79</f>
        <v>202433131</v>
      </c>
    </row>
    <row r="80" s="1" customFormat="true" ht="71.25" hidden="false" customHeight="true" outlineLevel="0" collapsed="false">
      <c r="A80" s="61"/>
      <c r="B80" s="72" t="s">
        <v>62</v>
      </c>
      <c r="C80" s="74" t="n">
        <f aca="false">C85+C92+C97+C109+C105+C113</f>
        <v>157999900</v>
      </c>
      <c r="D80" s="74" t="n">
        <f aca="false">D85+D92+D97+D109+D105+D113</f>
        <v>0</v>
      </c>
      <c r="E80" s="79" t="n">
        <f aca="false">E85+E92+E97+E109+E105+E113</f>
        <v>0</v>
      </c>
      <c r="F80" s="73" t="n">
        <f aca="false">G80+J80</f>
        <v>0</v>
      </c>
      <c r="G80" s="74" t="n">
        <f aca="false">G85+G92+G97+G109+G105+G113</f>
        <v>0</v>
      </c>
      <c r="H80" s="74" t="n">
        <f aca="false">H85+H92+H97+H109+H105+H113</f>
        <v>0</v>
      </c>
      <c r="I80" s="74" t="n">
        <f aca="false">I85+I92+I97+I109+I105+I113</f>
        <v>0</v>
      </c>
      <c r="J80" s="74" t="n">
        <f aca="false">J85+J92+J97+J109+J105+J113</f>
        <v>0</v>
      </c>
      <c r="K80" s="74" t="n">
        <f aca="false">K85+K92+K97+K109+K105+K113</f>
        <v>0</v>
      </c>
      <c r="L80" s="74" t="n">
        <f aca="false">L85+L92+L97+L109+L105+L113</f>
        <v>0</v>
      </c>
      <c r="M80" s="76" t="n">
        <f aca="false">C80+F80</f>
        <v>157999900</v>
      </c>
    </row>
    <row r="81" s="1" customFormat="true" ht="39.75" hidden="false" customHeight="true" outlineLevel="0" collapsed="false">
      <c r="A81" s="61"/>
      <c r="B81" s="72" t="s">
        <v>250</v>
      </c>
      <c r="C81" s="74" t="n">
        <f aca="false">C87+C95+C99+C111+C116+C107</f>
        <v>489300</v>
      </c>
      <c r="D81" s="74" t="n">
        <f aca="false">D87+D95+D99+D111+D116+D107</f>
        <v>0</v>
      </c>
      <c r="E81" s="79" t="n">
        <f aca="false">E87+E95+E99+E111+E116+E107</f>
        <v>0</v>
      </c>
      <c r="F81" s="73" t="n">
        <f aca="false">G81+J81</f>
        <v>0</v>
      </c>
      <c r="G81" s="74" t="n">
        <f aca="false">G87+G95+G99+G111+G116+G107</f>
        <v>0</v>
      </c>
      <c r="H81" s="74" t="n">
        <f aca="false">H87+H95+H99+H111+H116+H107</f>
        <v>0</v>
      </c>
      <c r="I81" s="74" t="n">
        <f aca="false">I87+I95+I99+I111+I116+I107</f>
        <v>0</v>
      </c>
      <c r="J81" s="74" t="n">
        <f aca="false">J87+J95+J99+J111+J116+J107</f>
        <v>0</v>
      </c>
      <c r="K81" s="74" t="n">
        <f aca="false">K87+K95+K99+K111+K116+K107</f>
        <v>0</v>
      </c>
      <c r="L81" s="79" t="n">
        <f aca="false">L87+L95+L99+L111+L116+L107</f>
        <v>0</v>
      </c>
      <c r="M81" s="76" t="n">
        <f aca="false">C81+F81</f>
        <v>489300</v>
      </c>
    </row>
    <row r="82" s="1" customFormat="true" ht="171" hidden="false" customHeight="true" outlineLevel="0" collapsed="false">
      <c r="A82" s="61"/>
      <c r="B82" s="72" t="s">
        <v>251</v>
      </c>
      <c r="C82" s="74" t="n">
        <f aca="false">C89+C101+C103+C122+C124</f>
        <v>43943931</v>
      </c>
      <c r="D82" s="74" t="n">
        <f aca="false">D89+D101+D103+D122+D124</f>
        <v>0</v>
      </c>
      <c r="E82" s="79" t="n">
        <f aca="false">E89+E101+E103+E122+E124</f>
        <v>0</v>
      </c>
      <c r="F82" s="73" t="n">
        <f aca="false">G82+J82</f>
        <v>0</v>
      </c>
      <c r="G82" s="74" t="n">
        <f aca="false">G89+G101+G103+G122+G124</f>
        <v>0</v>
      </c>
      <c r="H82" s="74" t="n">
        <f aca="false">H89+H101+H103+H122+H124</f>
        <v>0</v>
      </c>
      <c r="I82" s="74" t="n">
        <f aca="false">I89+I101+I103+I122+I124</f>
        <v>0</v>
      </c>
      <c r="J82" s="74" t="n">
        <f aca="false">J89+J101+J103+J122+J124</f>
        <v>0</v>
      </c>
      <c r="K82" s="74" t="n">
        <f aca="false">K89+K101+K103+K122+K124</f>
        <v>0</v>
      </c>
      <c r="L82" s="79" t="n">
        <f aca="false">L89+L101+L103+L122+L124</f>
        <v>0</v>
      </c>
      <c r="M82" s="76" t="n">
        <f aca="false">C82+F82</f>
        <v>43943931</v>
      </c>
    </row>
    <row r="83" s="1" customFormat="true" ht="36" hidden="false" customHeight="true" outlineLevel="0" collapsed="false">
      <c r="A83" s="210" t="s">
        <v>59</v>
      </c>
      <c r="B83" s="211" t="s">
        <v>60</v>
      </c>
      <c r="C83" s="217" t="n">
        <f aca="false">C84+C86+C88+C90+C93+C96+C98+C100+C102+C104+C106+C108+C110+C114+C115+C117+C118+C119+C112</f>
        <v>183895640.22</v>
      </c>
      <c r="D83" s="213" t="n">
        <f aca="false">D84+D86+D88+D90+D93+D96+D98+D100+D102+D104+D106+D108+D110+D114+D115+D117+D118+D119+D112</f>
        <v>2691049</v>
      </c>
      <c r="E83" s="213" t="n">
        <f aca="false">E84+E86+E88+E90+E93+E96+E98+E100+E102+E104+E106+E108+E110+E114+E115+E117+E118+E119+E112</f>
        <v>1058130</v>
      </c>
      <c r="F83" s="212" t="n">
        <f aca="false">G83+J83</f>
        <v>4472897.24</v>
      </c>
      <c r="G83" s="213" t="n">
        <f aca="false">G84+G86+G88+G90+G93+G96+G98+G100+G102+G104+G106+G108+G110+G114+G115+G117+G118+G119+G112</f>
        <v>1437312</v>
      </c>
      <c r="H83" s="213" t="n">
        <f aca="false">H84+H86+H88+H90+H93+H96+H98+H100+H102+H104+H106+H108+H110+H114+H115+H117+H118+H119+H112</f>
        <v>0</v>
      </c>
      <c r="I83" s="213" t="n">
        <f aca="false">I84+I86+I88+I90+I93+I96+I98+I100+I102+I104+I106+I108+I110+I114+I115+I117+I118+I119+I112</f>
        <v>0</v>
      </c>
      <c r="J83" s="213" t="n">
        <f aca="false">J84+J86+J88+J90+J93+J96+J98+J100+J102+J104+J106+J108+J110+J114+J115+J117+J118+J119+J112</f>
        <v>3035585.24</v>
      </c>
      <c r="K83" s="213" t="n">
        <f aca="false">K84+K86+K88+K90+K93+K96+K98+K100+K102+K104+K106+K108+K110+K114+K115+K117+K118+K119+K112</f>
        <v>2981616.24</v>
      </c>
      <c r="L83" s="213" t="n">
        <f aca="false">L84+L86+L88+L90+L93+L96+L98+L100+L102+L104+L106+L108+L110+L114+L115+L117+L118+L119+L112</f>
        <v>0</v>
      </c>
      <c r="M83" s="215" t="n">
        <f aca="false">F83+C83</f>
        <v>188368537.46</v>
      </c>
    </row>
    <row r="84" s="1" customFormat="true" ht="148.5" hidden="false" customHeight="true" outlineLevel="0" collapsed="false">
      <c r="A84" s="61" t="s">
        <v>65</v>
      </c>
      <c r="B84" s="78" t="s">
        <v>66</v>
      </c>
      <c r="C84" s="49" t="n">
        <f aca="false">C85</f>
        <v>78593200</v>
      </c>
      <c r="D84" s="50"/>
      <c r="E84" s="52"/>
      <c r="F84" s="49" t="n">
        <f aca="false">G84+J84</f>
        <v>0</v>
      </c>
      <c r="G84" s="50"/>
      <c r="H84" s="50"/>
      <c r="I84" s="50"/>
      <c r="J84" s="50"/>
      <c r="K84" s="52"/>
      <c r="L84" s="52"/>
      <c r="M84" s="53" t="n">
        <f aca="false">C84+F84</f>
        <v>78593200</v>
      </c>
    </row>
    <row r="85" s="1" customFormat="true" ht="98.25" hidden="false" customHeight="true" outlineLevel="0" collapsed="false">
      <c r="A85" s="61"/>
      <c r="B85" s="72" t="s">
        <v>67</v>
      </c>
      <c r="C85" s="73" t="n">
        <f aca="false">68028900+13777500-3213200</f>
        <v>78593200</v>
      </c>
      <c r="D85" s="74"/>
      <c r="E85" s="79"/>
      <c r="F85" s="73" t="n">
        <f aca="false">G85+J85</f>
        <v>0</v>
      </c>
      <c r="G85" s="74"/>
      <c r="H85" s="74"/>
      <c r="I85" s="74"/>
      <c r="J85" s="74"/>
      <c r="K85" s="79"/>
      <c r="L85" s="79"/>
      <c r="M85" s="76" t="n">
        <f aca="false">C85+F85</f>
        <v>78593200</v>
      </c>
    </row>
    <row r="86" s="1" customFormat="true" ht="137.25" hidden="false" customHeight="true" outlineLevel="0" collapsed="false">
      <c r="A86" s="61" t="s">
        <v>68</v>
      </c>
      <c r="B86" s="78" t="s">
        <v>69</v>
      </c>
      <c r="C86" s="49" t="n">
        <f aca="false">C87</f>
        <v>211523</v>
      </c>
      <c r="D86" s="50"/>
      <c r="E86" s="52"/>
      <c r="F86" s="49" t="n">
        <f aca="false">G86+J86</f>
        <v>0</v>
      </c>
      <c r="G86" s="50"/>
      <c r="H86" s="50"/>
      <c r="I86" s="50"/>
      <c r="J86" s="50"/>
      <c r="K86" s="52"/>
      <c r="L86" s="52"/>
      <c r="M86" s="53" t="n">
        <f aca="false">C86+F86</f>
        <v>211523</v>
      </c>
    </row>
    <row r="87" s="1" customFormat="true" ht="72.75" hidden="false" customHeight="true" outlineLevel="0" collapsed="false">
      <c r="A87" s="61"/>
      <c r="B87" s="72" t="s">
        <v>70</v>
      </c>
      <c r="C87" s="73" t="n">
        <f aca="false">211523</f>
        <v>211523</v>
      </c>
      <c r="D87" s="74"/>
      <c r="E87" s="79"/>
      <c r="F87" s="73" t="n">
        <f aca="false">G87+J87</f>
        <v>0</v>
      </c>
      <c r="G87" s="74"/>
      <c r="H87" s="74"/>
      <c r="I87" s="74"/>
      <c r="J87" s="74"/>
      <c r="K87" s="79"/>
      <c r="L87" s="79"/>
      <c r="M87" s="76" t="n">
        <f aca="false">C87+F87</f>
        <v>211523</v>
      </c>
    </row>
    <row r="88" s="1" customFormat="true" ht="141.75" hidden="false" customHeight="true" outlineLevel="0" collapsed="false">
      <c r="A88" s="61" t="s">
        <v>71</v>
      </c>
      <c r="B88" s="78" t="s">
        <v>72</v>
      </c>
      <c r="C88" s="49" t="n">
        <f aca="false">C89</f>
        <v>1717754</v>
      </c>
      <c r="D88" s="50"/>
      <c r="E88" s="52"/>
      <c r="F88" s="49" t="n">
        <f aca="false">G88+J88</f>
        <v>0</v>
      </c>
      <c r="G88" s="50"/>
      <c r="H88" s="50"/>
      <c r="I88" s="50"/>
      <c r="J88" s="50"/>
      <c r="K88" s="52"/>
      <c r="L88" s="52"/>
      <c r="M88" s="53" t="n">
        <f aca="false">C88+F88</f>
        <v>1717754</v>
      </c>
    </row>
    <row r="89" s="1" customFormat="true" ht="183" hidden="false" customHeight="true" outlineLevel="0" collapsed="false">
      <c r="A89" s="61"/>
      <c r="B89" s="72" t="s">
        <v>86</v>
      </c>
      <c r="C89" s="73" t="n">
        <f aca="false">1917754-200000</f>
        <v>1717754</v>
      </c>
      <c r="D89" s="74"/>
      <c r="E89" s="79"/>
      <c r="F89" s="73" t="n">
        <f aca="false">G89+J89</f>
        <v>0</v>
      </c>
      <c r="G89" s="74"/>
      <c r="H89" s="74"/>
      <c r="I89" s="74"/>
      <c r="J89" s="74"/>
      <c r="K89" s="79"/>
      <c r="L89" s="79"/>
      <c r="M89" s="76" t="n">
        <f aca="false">C89+F89</f>
        <v>1717754</v>
      </c>
    </row>
    <row r="90" s="1" customFormat="true" ht="248.25" hidden="false" customHeight="true" outlineLevel="0" collapsed="false">
      <c r="A90" s="61" t="s">
        <v>74</v>
      </c>
      <c r="B90" s="250" t="s">
        <v>252</v>
      </c>
      <c r="C90" s="251" t="n">
        <f aca="false">C92</f>
        <v>7605000</v>
      </c>
      <c r="D90" s="252"/>
      <c r="E90" s="86"/>
      <c r="F90" s="251" t="n">
        <f aca="false">G90+J90</f>
        <v>0</v>
      </c>
      <c r="G90" s="252"/>
      <c r="H90" s="252"/>
      <c r="I90" s="252"/>
      <c r="J90" s="252"/>
      <c r="K90" s="252"/>
      <c r="L90" s="86"/>
      <c r="M90" s="88" t="n">
        <f aca="false">C90+F90</f>
        <v>7605000</v>
      </c>
    </row>
    <row r="91" s="1" customFormat="true" ht="148.5" hidden="false" customHeight="true" outlineLevel="0" collapsed="false">
      <c r="A91" s="61"/>
      <c r="B91" s="104" t="s">
        <v>253</v>
      </c>
      <c r="C91" s="251"/>
      <c r="D91" s="252"/>
      <c r="E91" s="86"/>
      <c r="F91" s="251"/>
      <c r="G91" s="252"/>
      <c r="H91" s="252"/>
      <c r="I91" s="252"/>
      <c r="J91" s="252"/>
      <c r="K91" s="252"/>
      <c r="L91" s="86"/>
      <c r="M91" s="88"/>
    </row>
    <row r="92" s="1" customFormat="true" ht="90.75" hidden="false" customHeight="true" outlineLevel="0" collapsed="false">
      <c r="A92" s="253"/>
      <c r="B92" s="91" t="s">
        <v>67</v>
      </c>
      <c r="C92" s="254" t="n">
        <f aca="false">6356400+1248600</f>
        <v>7605000</v>
      </c>
      <c r="D92" s="255"/>
      <c r="E92" s="256"/>
      <c r="F92" s="254" t="n">
        <f aca="false">G92+J92</f>
        <v>0</v>
      </c>
      <c r="G92" s="255"/>
      <c r="H92" s="255"/>
      <c r="I92" s="255"/>
      <c r="J92" s="255"/>
      <c r="K92" s="256"/>
      <c r="L92" s="256"/>
      <c r="M92" s="257" t="n">
        <f aca="false">C92+F92</f>
        <v>7605000</v>
      </c>
    </row>
    <row r="93" s="1" customFormat="true" ht="221.25" hidden="false" customHeight="true" outlineLevel="0" collapsed="false">
      <c r="A93" s="97" t="s">
        <v>77</v>
      </c>
      <c r="B93" s="98" t="s">
        <v>254</v>
      </c>
      <c r="C93" s="99" t="n">
        <f aca="false">C95</f>
        <v>550</v>
      </c>
      <c r="D93" s="100"/>
      <c r="E93" s="102"/>
      <c r="F93" s="99" t="n">
        <f aca="false">G93+J93</f>
        <v>0</v>
      </c>
      <c r="G93" s="100"/>
      <c r="H93" s="100"/>
      <c r="I93" s="100"/>
      <c r="J93" s="100"/>
      <c r="K93" s="100"/>
      <c r="L93" s="102"/>
      <c r="M93" s="103" t="n">
        <f aca="false">C93+F93</f>
        <v>550</v>
      </c>
    </row>
    <row r="94" s="1" customFormat="true" ht="39.75" hidden="false" customHeight="true" outlineLevel="0" collapsed="false">
      <c r="A94" s="97"/>
      <c r="B94" s="104" t="s">
        <v>255</v>
      </c>
      <c r="C94" s="99"/>
      <c r="D94" s="100"/>
      <c r="E94" s="102"/>
      <c r="F94" s="99"/>
      <c r="G94" s="100"/>
      <c r="H94" s="100"/>
      <c r="I94" s="100"/>
      <c r="J94" s="100"/>
      <c r="K94" s="100"/>
      <c r="L94" s="102"/>
      <c r="M94" s="103"/>
    </row>
    <row r="95" s="1" customFormat="true" ht="71.25" hidden="false" customHeight="true" outlineLevel="0" collapsed="false">
      <c r="A95" s="71"/>
      <c r="B95" s="105" t="s">
        <v>70</v>
      </c>
      <c r="C95" s="73" t="n">
        <f aca="false">550</f>
        <v>550</v>
      </c>
      <c r="D95" s="74"/>
      <c r="E95" s="79"/>
      <c r="F95" s="73" t="n">
        <f aca="false">G95+J95</f>
        <v>0</v>
      </c>
      <c r="G95" s="74"/>
      <c r="H95" s="74"/>
      <c r="I95" s="74"/>
      <c r="J95" s="74"/>
      <c r="K95" s="79"/>
      <c r="L95" s="79"/>
      <c r="M95" s="76" t="n">
        <f aca="false">C95+F95</f>
        <v>550</v>
      </c>
    </row>
    <row r="96" s="1" customFormat="true" ht="74.25" hidden="false" customHeight="true" outlineLevel="0" collapsed="false">
      <c r="A96" s="106" t="s">
        <v>80</v>
      </c>
      <c r="B96" s="107" t="s">
        <v>81</v>
      </c>
      <c r="C96" s="49" t="n">
        <f aca="false">C97</f>
        <v>4919000</v>
      </c>
      <c r="D96" s="50"/>
      <c r="E96" s="52"/>
      <c r="F96" s="49" t="n">
        <f aca="false">G96+J96</f>
        <v>0</v>
      </c>
      <c r="G96" s="50"/>
      <c r="H96" s="50"/>
      <c r="I96" s="50"/>
      <c r="J96" s="50"/>
      <c r="K96" s="52"/>
      <c r="L96" s="52"/>
      <c r="M96" s="53" t="n">
        <f aca="false">C96+F96</f>
        <v>4919000</v>
      </c>
    </row>
    <row r="97" s="1" customFormat="true" ht="98.25" hidden="false" customHeight="true" outlineLevel="0" collapsed="false">
      <c r="A97" s="258"/>
      <c r="B97" s="72" t="s">
        <v>67</v>
      </c>
      <c r="C97" s="73" t="n">
        <f aca="false">4107900+811100</f>
        <v>4919000</v>
      </c>
      <c r="D97" s="74"/>
      <c r="E97" s="79"/>
      <c r="F97" s="73" t="n">
        <f aca="false">G97+J97</f>
        <v>0</v>
      </c>
      <c r="G97" s="74"/>
      <c r="H97" s="74"/>
      <c r="I97" s="74"/>
      <c r="J97" s="74"/>
      <c r="K97" s="79"/>
      <c r="L97" s="79"/>
      <c r="M97" s="76" t="n">
        <f aca="false">C97+F97</f>
        <v>4919000</v>
      </c>
    </row>
    <row r="98" s="1" customFormat="true" ht="71.25" hidden="false" customHeight="true" outlineLevel="0" collapsed="false">
      <c r="A98" s="106" t="s">
        <v>82</v>
      </c>
      <c r="B98" s="107" t="s">
        <v>256</v>
      </c>
      <c r="C98" s="49" t="n">
        <f aca="false">C99</f>
        <v>9320</v>
      </c>
      <c r="D98" s="50"/>
      <c r="E98" s="52"/>
      <c r="F98" s="49" t="n">
        <f aca="false">G98+J98</f>
        <v>0</v>
      </c>
      <c r="G98" s="50"/>
      <c r="H98" s="50"/>
      <c r="I98" s="50"/>
      <c r="J98" s="50"/>
      <c r="K98" s="52"/>
      <c r="L98" s="52"/>
      <c r="M98" s="53" t="n">
        <f aca="false">C98+F98</f>
        <v>9320</v>
      </c>
    </row>
    <row r="99" s="1" customFormat="true" ht="67.5" hidden="false" customHeight="true" outlineLevel="0" collapsed="false">
      <c r="A99" s="258"/>
      <c r="B99" s="72" t="s">
        <v>257</v>
      </c>
      <c r="C99" s="73" t="n">
        <f aca="false">9320</f>
        <v>9320</v>
      </c>
      <c r="D99" s="74"/>
      <c r="E99" s="79"/>
      <c r="F99" s="73" t="n">
        <f aca="false">G99+J99</f>
        <v>0</v>
      </c>
      <c r="G99" s="74"/>
      <c r="H99" s="74"/>
      <c r="I99" s="74"/>
      <c r="J99" s="74"/>
      <c r="K99" s="79"/>
      <c r="L99" s="79"/>
      <c r="M99" s="76" t="n">
        <f aca="false">C99+F99</f>
        <v>9320</v>
      </c>
    </row>
    <row r="100" s="1" customFormat="true" ht="61.5" hidden="false" customHeight="true" outlineLevel="0" collapsed="false">
      <c r="A100" s="106" t="s">
        <v>84</v>
      </c>
      <c r="B100" s="107" t="s">
        <v>85</v>
      </c>
      <c r="C100" s="49" t="n">
        <f aca="false">C101</f>
        <v>69340</v>
      </c>
      <c r="D100" s="50"/>
      <c r="E100" s="52"/>
      <c r="F100" s="49" t="n">
        <f aca="false">G100+J100</f>
        <v>0</v>
      </c>
      <c r="G100" s="50"/>
      <c r="H100" s="50"/>
      <c r="I100" s="50"/>
      <c r="J100" s="50"/>
      <c r="K100" s="52"/>
      <c r="L100" s="52"/>
      <c r="M100" s="53" t="n">
        <f aca="false">C100+F100</f>
        <v>69340</v>
      </c>
    </row>
    <row r="101" s="1" customFormat="true" ht="190.5" hidden="false" customHeight="true" outlineLevel="0" collapsed="false">
      <c r="A101" s="258"/>
      <c r="B101" s="72" t="s">
        <v>86</v>
      </c>
      <c r="C101" s="73" t="n">
        <f aca="false">69340</f>
        <v>69340</v>
      </c>
      <c r="D101" s="74"/>
      <c r="E101" s="79"/>
      <c r="F101" s="73" t="n">
        <f aca="false">G101+J101</f>
        <v>0</v>
      </c>
      <c r="G101" s="74"/>
      <c r="H101" s="74"/>
      <c r="I101" s="74"/>
      <c r="J101" s="74"/>
      <c r="K101" s="79"/>
      <c r="L101" s="79"/>
      <c r="M101" s="76" t="n">
        <f aca="false">C101+F101</f>
        <v>69340</v>
      </c>
    </row>
    <row r="102" s="1" customFormat="true" ht="29.25" hidden="false" customHeight="true" outlineLevel="0" collapsed="false">
      <c r="A102" s="64" t="s">
        <v>90</v>
      </c>
      <c r="B102" s="62" t="s">
        <v>91</v>
      </c>
      <c r="C102" s="49" t="n">
        <f aca="false">C103</f>
        <v>4200000</v>
      </c>
      <c r="D102" s="50"/>
      <c r="E102" s="52"/>
      <c r="F102" s="49" t="n">
        <f aca="false">G102+J102</f>
        <v>0</v>
      </c>
      <c r="G102" s="50"/>
      <c r="H102" s="50"/>
      <c r="I102" s="50"/>
      <c r="J102" s="50"/>
      <c r="K102" s="52"/>
      <c r="L102" s="52"/>
      <c r="M102" s="53" t="n">
        <f aca="false">C102+F102</f>
        <v>4200000</v>
      </c>
    </row>
    <row r="103" s="1" customFormat="true" ht="188.25" hidden="false" customHeight="true" outlineLevel="0" collapsed="false">
      <c r="A103" s="71"/>
      <c r="B103" s="72" t="s">
        <v>86</v>
      </c>
      <c r="C103" s="73" t="n">
        <f aca="false">4200000</f>
        <v>4200000</v>
      </c>
      <c r="D103" s="74"/>
      <c r="E103" s="79"/>
      <c r="F103" s="73" t="n">
        <f aca="false">G103+J103</f>
        <v>0</v>
      </c>
      <c r="G103" s="74"/>
      <c r="H103" s="74"/>
      <c r="I103" s="74"/>
      <c r="J103" s="74"/>
      <c r="K103" s="79"/>
      <c r="L103" s="79"/>
      <c r="M103" s="76" t="n">
        <f aca="false">C103+F103</f>
        <v>4200000</v>
      </c>
    </row>
    <row r="104" s="1" customFormat="true" ht="78" hidden="false" customHeight="true" outlineLevel="0" collapsed="false">
      <c r="A104" s="64" t="s">
        <v>92</v>
      </c>
      <c r="B104" s="62" t="s">
        <v>93</v>
      </c>
      <c r="C104" s="49" t="n">
        <f aca="false">C105</f>
        <v>6241300</v>
      </c>
      <c r="D104" s="50"/>
      <c r="E104" s="52"/>
      <c r="F104" s="49" t="n">
        <f aca="false">G104+J104</f>
        <v>0</v>
      </c>
      <c r="G104" s="50"/>
      <c r="H104" s="50"/>
      <c r="I104" s="50"/>
      <c r="J104" s="50"/>
      <c r="K104" s="52"/>
      <c r="L104" s="52"/>
      <c r="M104" s="53" t="n">
        <f aca="false">C104+F104</f>
        <v>6241300</v>
      </c>
    </row>
    <row r="105" s="1" customFormat="true" ht="96.75" hidden="false" customHeight="true" outlineLevel="0" collapsed="false">
      <c r="A105" s="71"/>
      <c r="B105" s="72" t="s">
        <v>67</v>
      </c>
      <c r="C105" s="73" t="n">
        <f aca="false">5213900+1027400</f>
        <v>6241300</v>
      </c>
      <c r="D105" s="74"/>
      <c r="E105" s="79"/>
      <c r="F105" s="73" t="n">
        <f aca="false">G105+J105</f>
        <v>0</v>
      </c>
      <c r="G105" s="74"/>
      <c r="H105" s="74"/>
      <c r="I105" s="74"/>
      <c r="J105" s="74"/>
      <c r="K105" s="79"/>
      <c r="L105" s="79"/>
      <c r="M105" s="76" t="n">
        <f aca="false">C105+F105</f>
        <v>6241300</v>
      </c>
    </row>
    <row r="106" s="1" customFormat="true" ht="82.5" hidden="false" customHeight="true" outlineLevel="0" collapsed="false">
      <c r="A106" s="64" t="s">
        <v>94</v>
      </c>
      <c r="B106" s="62" t="s">
        <v>95</v>
      </c>
      <c r="C106" s="49" t="n">
        <f aca="false">C107</f>
        <v>63057</v>
      </c>
      <c r="D106" s="50"/>
      <c r="E106" s="52"/>
      <c r="F106" s="49" t="n">
        <f aca="false">G106+J106</f>
        <v>0</v>
      </c>
      <c r="G106" s="50"/>
      <c r="H106" s="50"/>
      <c r="I106" s="50"/>
      <c r="J106" s="50"/>
      <c r="K106" s="52"/>
      <c r="L106" s="52"/>
      <c r="M106" s="53" t="n">
        <f aca="false">C106+F106</f>
        <v>63057</v>
      </c>
    </row>
    <row r="107" s="1" customFormat="true" ht="74.25" hidden="false" customHeight="true" outlineLevel="0" collapsed="false">
      <c r="A107" s="71"/>
      <c r="B107" s="72" t="s">
        <v>70</v>
      </c>
      <c r="C107" s="73" t="n">
        <f aca="false">63057</f>
        <v>63057</v>
      </c>
      <c r="D107" s="74"/>
      <c r="E107" s="79"/>
      <c r="F107" s="73" t="n">
        <f aca="false">G107+J107</f>
        <v>0</v>
      </c>
      <c r="G107" s="74"/>
      <c r="H107" s="74"/>
      <c r="I107" s="74"/>
      <c r="J107" s="74"/>
      <c r="K107" s="79"/>
      <c r="L107" s="79"/>
      <c r="M107" s="76" t="n">
        <f aca="false">C107+F107</f>
        <v>63057</v>
      </c>
    </row>
    <row r="108" s="1" customFormat="true" ht="36.75" hidden="false" customHeight="true" outlineLevel="0" collapsed="false">
      <c r="A108" s="61" t="s">
        <v>96</v>
      </c>
      <c r="B108" s="62" t="s">
        <v>97</v>
      </c>
      <c r="C108" s="49" t="n">
        <f aca="false">C109</f>
        <v>54520000</v>
      </c>
      <c r="D108" s="50"/>
      <c r="E108" s="52"/>
      <c r="F108" s="49" t="n">
        <f aca="false">G108+J108</f>
        <v>0</v>
      </c>
      <c r="G108" s="50"/>
      <c r="H108" s="50"/>
      <c r="I108" s="50"/>
      <c r="J108" s="50"/>
      <c r="K108" s="52"/>
      <c r="L108" s="52"/>
      <c r="M108" s="53" t="n">
        <f aca="false">C108+F108</f>
        <v>54520000</v>
      </c>
    </row>
    <row r="109" s="1" customFormat="true" ht="97.5" hidden="false" customHeight="true" outlineLevel="0" collapsed="false">
      <c r="A109" s="71"/>
      <c r="B109" s="72" t="s">
        <v>67</v>
      </c>
      <c r="C109" s="73" t="n">
        <f aca="false">44958600+12469600-2908200</f>
        <v>54520000</v>
      </c>
      <c r="D109" s="74"/>
      <c r="E109" s="79"/>
      <c r="F109" s="73" t="n">
        <f aca="false">G109+J109</f>
        <v>0</v>
      </c>
      <c r="G109" s="74"/>
      <c r="H109" s="74"/>
      <c r="I109" s="74"/>
      <c r="J109" s="74"/>
      <c r="K109" s="79"/>
      <c r="L109" s="79"/>
      <c r="M109" s="76" t="n">
        <f aca="false">C109+F109</f>
        <v>54520000</v>
      </c>
    </row>
    <row r="110" s="1" customFormat="true" ht="50.25" hidden="false" customHeight="true" outlineLevel="0" collapsed="false">
      <c r="A110" s="64" t="s">
        <v>98</v>
      </c>
      <c r="B110" s="62" t="s">
        <v>99</v>
      </c>
      <c r="C110" s="49" t="n">
        <f aca="false">C111</f>
        <v>194930</v>
      </c>
      <c r="D110" s="50"/>
      <c r="E110" s="52"/>
      <c r="F110" s="49" t="n">
        <f aca="false">G110+J110</f>
        <v>0</v>
      </c>
      <c r="G110" s="108"/>
      <c r="H110" s="108"/>
      <c r="I110" s="108"/>
      <c r="J110" s="108"/>
      <c r="K110" s="109"/>
      <c r="L110" s="109"/>
      <c r="M110" s="53" t="n">
        <f aca="false">C110+F110</f>
        <v>194930</v>
      </c>
    </row>
    <row r="111" s="1" customFormat="true" ht="69" hidden="false" customHeight="true" outlineLevel="0" collapsed="false">
      <c r="A111" s="71"/>
      <c r="B111" s="72" t="s">
        <v>70</v>
      </c>
      <c r="C111" s="73" t="n">
        <f aca="false">194930</f>
        <v>194930</v>
      </c>
      <c r="D111" s="74"/>
      <c r="E111" s="79"/>
      <c r="F111" s="73" t="n">
        <f aca="false">G111+J111</f>
        <v>0</v>
      </c>
      <c r="G111" s="74"/>
      <c r="H111" s="74"/>
      <c r="I111" s="74"/>
      <c r="J111" s="74"/>
      <c r="K111" s="79"/>
      <c r="L111" s="79"/>
      <c r="M111" s="76" t="n">
        <f aca="false">C111+F111</f>
        <v>194930</v>
      </c>
    </row>
    <row r="112" s="1" customFormat="true" ht="54" hidden="false" customHeight="true" outlineLevel="0" collapsed="false">
      <c r="A112" s="61" t="n">
        <v>90407</v>
      </c>
      <c r="B112" s="62" t="s">
        <v>100</v>
      </c>
      <c r="C112" s="49" t="n">
        <f aca="false">C113</f>
        <v>6121400</v>
      </c>
      <c r="D112" s="50"/>
      <c r="E112" s="51"/>
      <c r="F112" s="49" t="n">
        <f aca="false">G112+J112</f>
        <v>0</v>
      </c>
      <c r="G112" s="50"/>
      <c r="H112" s="50"/>
      <c r="I112" s="50"/>
      <c r="J112" s="50"/>
      <c r="K112" s="52"/>
      <c r="L112" s="52"/>
      <c r="M112" s="53" t="n">
        <f aca="false">C112+F112</f>
        <v>6121400</v>
      </c>
    </row>
    <row r="113" s="1" customFormat="true" ht="96.75" hidden="false" customHeight="true" outlineLevel="0" collapsed="false">
      <c r="A113" s="61"/>
      <c r="B113" s="72" t="s">
        <v>67</v>
      </c>
      <c r="C113" s="73" t="n">
        <f aca="false">6121400</f>
        <v>6121400</v>
      </c>
      <c r="D113" s="74"/>
      <c r="E113" s="75"/>
      <c r="F113" s="73" t="n">
        <f aca="false">G113+J113</f>
        <v>0</v>
      </c>
      <c r="G113" s="74"/>
      <c r="H113" s="74"/>
      <c r="I113" s="74"/>
      <c r="J113" s="74"/>
      <c r="K113" s="79"/>
      <c r="L113" s="79"/>
      <c r="M113" s="76" t="n">
        <f aca="false">C113+F113</f>
        <v>6121400</v>
      </c>
    </row>
    <row r="114" s="1" customFormat="true" ht="43.5" hidden="false" customHeight="true" outlineLevel="0" collapsed="false">
      <c r="A114" s="61" t="s">
        <v>101</v>
      </c>
      <c r="B114" s="62" t="s">
        <v>102</v>
      </c>
      <c r="C114" s="49" t="n">
        <f aca="false">8748747+56660.5+38000+9370+3000+5600+1200000+2500+2000000</f>
        <v>12063877.5</v>
      </c>
      <c r="D114" s="50"/>
      <c r="E114" s="52"/>
      <c r="F114" s="49" t="n">
        <f aca="false">G114+J114</f>
        <v>0</v>
      </c>
      <c r="G114" s="50"/>
      <c r="H114" s="50"/>
      <c r="I114" s="50"/>
      <c r="J114" s="50"/>
      <c r="K114" s="52"/>
      <c r="L114" s="52"/>
      <c r="M114" s="53" t="n">
        <f aca="false">C114+F114</f>
        <v>12063877.5</v>
      </c>
    </row>
    <row r="115" s="1" customFormat="true" ht="72" hidden="false" customHeight="true" outlineLevel="0" collapsed="false">
      <c r="A115" s="64" t="s">
        <v>103</v>
      </c>
      <c r="B115" s="107" t="s">
        <v>104</v>
      </c>
      <c r="C115" s="49" t="n">
        <f aca="false">C116</f>
        <v>9920</v>
      </c>
      <c r="D115" s="50"/>
      <c r="E115" s="52"/>
      <c r="F115" s="49" t="n">
        <f aca="false">G115+J115</f>
        <v>0</v>
      </c>
      <c r="G115" s="50"/>
      <c r="H115" s="50"/>
      <c r="I115" s="50"/>
      <c r="J115" s="50"/>
      <c r="K115" s="52"/>
      <c r="L115" s="52"/>
      <c r="M115" s="53" t="n">
        <f aca="false">C115+F115</f>
        <v>9920</v>
      </c>
    </row>
    <row r="116" s="1" customFormat="true" ht="72.75" hidden="false" customHeight="true" outlineLevel="0" collapsed="false">
      <c r="A116" s="61"/>
      <c r="B116" s="72" t="s">
        <v>70</v>
      </c>
      <c r="C116" s="111" t="n">
        <f aca="false">9920</f>
        <v>9920</v>
      </c>
      <c r="D116" s="112"/>
      <c r="E116" s="114"/>
      <c r="F116" s="111" t="n">
        <f aca="false">G116+J116</f>
        <v>0</v>
      </c>
      <c r="G116" s="112"/>
      <c r="H116" s="112"/>
      <c r="I116" s="112"/>
      <c r="J116" s="112"/>
      <c r="K116" s="114"/>
      <c r="L116" s="114"/>
      <c r="M116" s="115" t="n">
        <f aca="false">C116+F116</f>
        <v>9920</v>
      </c>
    </row>
    <row r="117" s="1" customFormat="true" ht="66" hidden="false" customHeight="true" outlineLevel="0" collapsed="false">
      <c r="A117" s="61" t="s">
        <v>125</v>
      </c>
      <c r="B117" s="62" t="s">
        <v>126</v>
      </c>
      <c r="C117" s="49" t="n">
        <f aca="false">137035+400000</f>
        <v>537035</v>
      </c>
      <c r="D117" s="50"/>
      <c r="E117" s="52"/>
      <c r="F117" s="49" t="n">
        <f aca="false">G117+J117</f>
        <v>0</v>
      </c>
      <c r="G117" s="50"/>
      <c r="H117" s="50"/>
      <c r="I117" s="50"/>
      <c r="J117" s="50"/>
      <c r="K117" s="52"/>
      <c r="L117" s="52"/>
      <c r="M117" s="53" t="n">
        <f aca="false">C117+F117</f>
        <v>537035</v>
      </c>
    </row>
    <row r="118" s="1" customFormat="true" ht="35.25" hidden="false" customHeight="true" outlineLevel="0" collapsed="false">
      <c r="A118" s="61" t="s">
        <v>127</v>
      </c>
      <c r="B118" s="62" t="s">
        <v>128</v>
      </c>
      <c r="C118" s="49" t="n">
        <f aca="false">842483+20031.52-1325.81-9370</f>
        <v>851818.71</v>
      </c>
      <c r="D118" s="50"/>
      <c r="E118" s="52"/>
      <c r="F118" s="49" t="n">
        <f aca="false">G118+J118</f>
        <v>0</v>
      </c>
      <c r="G118" s="50"/>
      <c r="H118" s="50"/>
      <c r="I118" s="50"/>
      <c r="J118" s="50"/>
      <c r="K118" s="52"/>
      <c r="L118" s="52"/>
      <c r="M118" s="53" t="n">
        <f aca="false">C118+F118</f>
        <v>851818.71</v>
      </c>
    </row>
    <row r="119" s="1" customFormat="true" ht="27" hidden="false" customHeight="true" outlineLevel="0" collapsed="false">
      <c r="A119" s="77" t="s">
        <v>129</v>
      </c>
      <c r="B119" s="62" t="s">
        <v>130</v>
      </c>
      <c r="C119" s="218" t="n">
        <f aca="false">5841118+126356.01-859</f>
        <v>5966615.01</v>
      </c>
      <c r="D119" s="50" t="n">
        <f aca="false">2853163-101479-60635</f>
        <v>2691049</v>
      </c>
      <c r="E119" s="52" t="n">
        <f aca="false">840624+138270+79236</f>
        <v>1058130</v>
      </c>
      <c r="F119" s="49" t="n">
        <f aca="false">G119+J119</f>
        <v>4472897.24</v>
      </c>
      <c r="G119" s="50" t="n">
        <f aca="false">1437312</f>
        <v>1437312</v>
      </c>
      <c r="H119" s="50"/>
      <c r="I119" s="50"/>
      <c r="J119" s="50" t="n">
        <f aca="false">53969+727151.24+2254465</f>
        <v>3035585.24</v>
      </c>
      <c r="K119" s="52" t="n">
        <f aca="false">727151.24+2254465</f>
        <v>2981616.24</v>
      </c>
      <c r="L119" s="52"/>
      <c r="M119" s="53" t="n">
        <f aca="false">C119+F119</f>
        <v>10439512.25</v>
      </c>
    </row>
    <row r="120" s="1" customFormat="true" ht="27" hidden="false" customHeight="true" outlineLevel="0" collapsed="false">
      <c r="A120" s="210" t="n">
        <v>170000</v>
      </c>
      <c r="B120" s="211" t="s">
        <v>176</v>
      </c>
      <c r="C120" s="217" t="n">
        <f aca="false">C121+C123</f>
        <v>37956837</v>
      </c>
      <c r="D120" s="213" t="n">
        <f aca="false">D121+D123</f>
        <v>0</v>
      </c>
      <c r="E120" s="213" t="n">
        <f aca="false">E121+E123</f>
        <v>0</v>
      </c>
      <c r="F120" s="212" t="n">
        <f aca="false">G120+J120</f>
        <v>0</v>
      </c>
      <c r="G120" s="213" t="n">
        <f aca="false">G121+G123</f>
        <v>0</v>
      </c>
      <c r="H120" s="213" t="n">
        <f aca="false">H121+H123</f>
        <v>0</v>
      </c>
      <c r="I120" s="213" t="n">
        <f aca="false">I121+I123</f>
        <v>0</v>
      </c>
      <c r="J120" s="213" t="n">
        <f aca="false">J121+J123</f>
        <v>0</v>
      </c>
      <c r="K120" s="213" t="n">
        <f aca="false">K121+K123</f>
        <v>0</v>
      </c>
      <c r="L120" s="213" t="n">
        <f aca="false">L121+L123</f>
        <v>0</v>
      </c>
      <c r="M120" s="215" t="n">
        <f aca="false">F120+C120</f>
        <v>37956837</v>
      </c>
    </row>
    <row r="121" s="1" customFormat="true" ht="35.25" hidden="false" customHeight="true" outlineLevel="0" collapsed="false">
      <c r="A121" s="61" t="n">
        <v>170302</v>
      </c>
      <c r="B121" s="62" t="s">
        <v>181</v>
      </c>
      <c r="C121" s="49" t="n">
        <f aca="false">C122</f>
        <v>1756440</v>
      </c>
      <c r="D121" s="50"/>
      <c r="E121" s="52"/>
      <c r="F121" s="49" t="n">
        <f aca="false">G121+J121</f>
        <v>0</v>
      </c>
      <c r="G121" s="50"/>
      <c r="H121" s="50"/>
      <c r="I121" s="50"/>
      <c r="J121" s="50"/>
      <c r="K121" s="52"/>
      <c r="L121" s="52"/>
      <c r="M121" s="53" t="n">
        <f aca="false">C121+F121</f>
        <v>1756440</v>
      </c>
    </row>
    <row r="122" s="1" customFormat="true" ht="198.75" hidden="false" customHeight="true" outlineLevel="0" collapsed="false">
      <c r="A122" s="71"/>
      <c r="B122" s="72" t="s">
        <v>86</v>
      </c>
      <c r="C122" s="73" t="n">
        <f aca="false">1556440+200000</f>
        <v>1756440</v>
      </c>
      <c r="D122" s="74"/>
      <c r="E122" s="79"/>
      <c r="F122" s="73" t="n">
        <f aca="false">G122+J122</f>
        <v>0</v>
      </c>
      <c r="G122" s="74"/>
      <c r="H122" s="74"/>
      <c r="I122" s="74"/>
      <c r="J122" s="74"/>
      <c r="K122" s="79"/>
      <c r="L122" s="79"/>
      <c r="M122" s="76" t="n">
        <f aca="false">C122+F122</f>
        <v>1756440</v>
      </c>
    </row>
    <row r="123" s="1" customFormat="true" ht="38.25" hidden="false" customHeight="true" outlineLevel="0" collapsed="false">
      <c r="A123" s="61" t="n">
        <v>170602</v>
      </c>
      <c r="B123" s="62" t="s">
        <v>183</v>
      </c>
      <c r="C123" s="49" t="n">
        <f aca="false">C124</f>
        <v>36200397</v>
      </c>
      <c r="D123" s="50"/>
      <c r="E123" s="52"/>
      <c r="F123" s="49" t="n">
        <f aca="false">G123+J123</f>
        <v>0</v>
      </c>
      <c r="G123" s="50"/>
      <c r="H123" s="50"/>
      <c r="I123" s="50"/>
      <c r="J123" s="50"/>
      <c r="K123" s="52"/>
      <c r="L123" s="52"/>
      <c r="M123" s="53" t="n">
        <f aca="false">C123+F123</f>
        <v>36200397</v>
      </c>
    </row>
    <row r="124" s="1" customFormat="true" ht="192.75" hidden="false" customHeight="true" outlineLevel="0" collapsed="false">
      <c r="A124" s="71"/>
      <c r="B124" s="72" t="s">
        <v>86</v>
      </c>
      <c r="C124" s="73" t="n">
        <f aca="false">36200397</f>
        <v>36200397</v>
      </c>
      <c r="D124" s="74"/>
      <c r="E124" s="79"/>
      <c r="F124" s="73" t="n">
        <f aca="false">G124+J124</f>
        <v>0</v>
      </c>
      <c r="G124" s="74"/>
      <c r="H124" s="74"/>
      <c r="I124" s="74"/>
      <c r="J124" s="74"/>
      <c r="K124" s="79"/>
      <c r="L124" s="79"/>
      <c r="M124" s="76" t="n">
        <f aca="false">C124+F124</f>
        <v>36200397</v>
      </c>
    </row>
    <row r="125" s="1" customFormat="true" ht="33" hidden="false" customHeight="true" outlineLevel="0" collapsed="false">
      <c r="A125" s="240" t="n">
        <v>20</v>
      </c>
      <c r="B125" s="241" t="s">
        <v>258</v>
      </c>
      <c r="C125" s="242" t="n">
        <f aca="false">C126+C130</f>
        <v>6424287.7</v>
      </c>
      <c r="D125" s="242" t="n">
        <f aca="false">D126+D130</f>
        <v>3300940</v>
      </c>
      <c r="E125" s="242" t="n">
        <f aca="false">E126+E130</f>
        <v>649485</v>
      </c>
      <c r="F125" s="244" t="n">
        <f aca="false">G125+J125</f>
        <v>2152576.24</v>
      </c>
      <c r="G125" s="242" t="n">
        <f aca="false">G126+G130</f>
        <v>0</v>
      </c>
      <c r="H125" s="242" t="n">
        <f aca="false">H126+H130</f>
        <v>0</v>
      </c>
      <c r="I125" s="242" t="n">
        <f aca="false">I126+I130</f>
        <v>0</v>
      </c>
      <c r="J125" s="242" t="n">
        <f aca="false">J126+J130</f>
        <v>2152576.24</v>
      </c>
      <c r="K125" s="242" t="n">
        <f aca="false">K126+K130</f>
        <v>2152576.24</v>
      </c>
      <c r="L125" s="242" t="n">
        <f aca="false">L126+L130</f>
        <v>728206</v>
      </c>
      <c r="M125" s="245" t="n">
        <f aca="false">C125+F125</f>
        <v>8576863.94</v>
      </c>
    </row>
    <row r="126" s="1" customFormat="true" ht="33" hidden="false" customHeight="true" outlineLevel="0" collapsed="false">
      <c r="A126" s="210" t="s">
        <v>59</v>
      </c>
      <c r="B126" s="211" t="s">
        <v>60</v>
      </c>
      <c r="C126" s="217" t="n">
        <f aca="false">SUM(C127:C129)</f>
        <v>6424287.7</v>
      </c>
      <c r="D126" s="213" t="n">
        <f aca="false">SUM(D127:D129)</f>
        <v>3300940</v>
      </c>
      <c r="E126" s="213" t="n">
        <f aca="false">SUM(E127:E129)</f>
        <v>649485</v>
      </c>
      <c r="F126" s="212" t="n">
        <f aca="false">G126+J126</f>
        <v>1424370.24</v>
      </c>
      <c r="G126" s="213" t="n">
        <f aca="false">SUM(G127:G129)</f>
        <v>0</v>
      </c>
      <c r="H126" s="213" t="n">
        <f aca="false">SUM(H127:H129)</f>
        <v>0</v>
      </c>
      <c r="I126" s="213" t="n">
        <f aca="false">SUM(I127:I129)</f>
        <v>0</v>
      </c>
      <c r="J126" s="213" t="n">
        <f aca="false">SUM(J127:J129)</f>
        <v>1424370.24</v>
      </c>
      <c r="K126" s="213" t="n">
        <f aca="false">SUM(K127:K129)</f>
        <v>1424370.24</v>
      </c>
      <c r="L126" s="213" t="n">
        <f aca="false">SUM(L127:L129)</f>
        <v>0</v>
      </c>
      <c r="M126" s="215" t="n">
        <f aca="false">F126+C126</f>
        <v>7848657.94</v>
      </c>
    </row>
    <row r="127" s="1" customFormat="true" ht="39" hidden="false" customHeight="true" outlineLevel="0" collapsed="false">
      <c r="A127" s="64" t="s">
        <v>107</v>
      </c>
      <c r="B127" s="62" t="s">
        <v>108</v>
      </c>
      <c r="C127" s="49" t="n">
        <f aca="false">6280804+151407-81182</f>
        <v>6351029</v>
      </c>
      <c r="D127" s="50" t="n">
        <f aca="false">3360501-59561</f>
        <v>3300940</v>
      </c>
      <c r="E127" s="52" t="n">
        <f aca="false">649485</f>
        <v>649485</v>
      </c>
      <c r="F127" s="49" t="n">
        <f aca="false">G127+J127</f>
        <v>728206</v>
      </c>
      <c r="G127" s="50"/>
      <c r="H127" s="50"/>
      <c r="I127" s="50"/>
      <c r="J127" s="50" t="n">
        <f aca="false">788206-60000</f>
        <v>728206</v>
      </c>
      <c r="K127" s="52" t="n">
        <f aca="false">788206-60000</f>
        <v>728206</v>
      </c>
      <c r="L127" s="52"/>
      <c r="M127" s="53" t="n">
        <f aca="false">+C127+F127</f>
        <v>7079235</v>
      </c>
    </row>
    <row r="128" s="1" customFormat="true" ht="24.75" hidden="false" customHeight="true" outlineLevel="0" collapsed="false">
      <c r="A128" s="61" t="s">
        <v>109</v>
      </c>
      <c r="B128" s="62" t="s">
        <v>110</v>
      </c>
      <c r="C128" s="49" t="n">
        <f aca="false">39430+23411.7-600</f>
        <v>62241.7</v>
      </c>
      <c r="D128" s="50"/>
      <c r="E128" s="52"/>
      <c r="F128" s="49" t="n">
        <f aca="false">G128+J128</f>
        <v>0</v>
      </c>
      <c r="G128" s="50"/>
      <c r="H128" s="50"/>
      <c r="I128" s="50"/>
      <c r="J128" s="50"/>
      <c r="K128" s="52"/>
      <c r="L128" s="52"/>
      <c r="M128" s="53" t="n">
        <f aca="false">+C128+F128</f>
        <v>62241.7</v>
      </c>
    </row>
    <row r="129" s="1" customFormat="true" ht="24.75" hidden="false" customHeight="true" outlineLevel="0" collapsed="false">
      <c r="A129" s="61" t="s">
        <v>101</v>
      </c>
      <c r="B129" s="62" t="s">
        <v>102</v>
      </c>
      <c r="C129" s="49" t="n">
        <f aca="false">11017</f>
        <v>11017</v>
      </c>
      <c r="D129" s="50"/>
      <c r="E129" s="52"/>
      <c r="F129" s="49" t="n">
        <f aca="false">G129+J129</f>
        <v>696164.24</v>
      </c>
      <c r="G129" s="50"/>
      <c r="H129" s="50"/>
      <c r="I129" s="50"/>
      <c r="J129" s="50" t="n">
        <f aca="false">422800+273364.24</f>
        <v>696164.24</v>
      </c>
      <c r="K129" s="52" t="n">
        <f aca="false">422800+273364.24</f>
        <v>696164.24</v>
      </c>
      <c r="L129" s="52"/>
      <c r="M129" s="53" t="n">
        <f aca="false">C129+F129</f>
        <v>707181.24</v>
      </c>
    </row>
    <row r="130" s="1" customFormat="true" ht="24.75" hidden="false" customHeight="true" outlineLevel="0" collapsed="false">
      <c r="A130" s="220" t="n">
        <v>250000</v>
      </c>
      <c r="B130" s="221" t="s">
        <v>205</v>
      </c>
      <c r="C130" s="222" t="n">
        <f aca="false">C131</f>
        <v>0</v>
      </c>
      <c r="D130" s="223" t="n">
        <f aca="false">D131</f>
        <v>0</v>
      </c>
      <c r="E130" s="224" t="n">
        <f aca="false">E131</f>
        <v>0</v>
      </c>
      <c r="F130" s="222" t="n">
        <f aca="false">G130+J130</f>
        <v>728206</v>
      </c>
      <c r="G130" s="223" t="n">
        <f aca="false">G131</f>
        <v>0</v>
      </c>
      <c r="H130" s="223" t="n">
        <f aca="false">H131</f>
        <v>0</v>
      </c>
      <c r="I130" s="223" t="n">
        <f aca="false">I131</f>
        <v>0</v>
      </c>
      <c r="J130" s="223" t="n">
        <f aca="false">J131</f>
        <v>728206</v>
      </c>
      <c r="K130" s="223" t="n">
        <f aca="false">K131</f>
        <v>728206</v>
      </c>
      <c r="L130" s="223" t="n">
        <f aca="false">L131</f>
        <v>728206</v>
      </c>
      <c r="M130" s="225" t="n">
        <f aca="false">+F130+C130</f>
        <v>728206</v>
      </c>
    </row>
    <row r="131" s="1" customFormat="true" ht="24.75" hidden="false" customHeight="true" outlineLevel="0" collapsed="false">
      <c r="A131" s="61" t="n">
        <v>250380</v>
      </c>
      <c r="B131" s="62" t="s">
        <v>218</v>
      </c>
      <c r="C131" s="218"/>
      <c r="D131" s="50"/>
      <c r="E131" s="52"/>
      <c r="F131" s="49" t="n">
        <f aca="false">G131+J131</f>
        <v>728206</v>
      </c>
      <c r="G131" s="50" t="n">
        <f aca="false">G132</f>
        <v>0</v>
      </c>
      <c r="H131" s="50" t="n">
        <f aca="false">H132</f>
        <v>0</v>
      </c>
      <c r="I131" s="50" t="n">
        <f aca="false">I132</f>
        <v>0</v>
      </c>
      <c r="J131" s="50" t="n">
        <f aca="false">J132</f>
        <v>728206</v>
      </c>
      <c r="K131" s="50" t="n">
        <f aca="false">K132</f>
        <v>728206</v>
      </c>
      <c r="L131" s="50" t="n">
        <f aca="false">L132</f>
        <v>728206</v>
      </c>
      <c r="M131" s="53" t="n">
        <f aca="false">C131+F131</f>
        <v>728206</v>
      </c>
    </row>
    <row r="132" s="1" customFormat="true" ht="43.5" hidden="false" customHeight="true" outlineLevel="0" collapsed="false">
      <c r="A132" s="61"/>
      <c r="B132" s="237" t="s">
        <v>259</v>
      </c>
      <c r="C132" s="218"/>
      <c r="D132" s="50"/>
      <c r="E132" s="52"/>
      <c r="F132" s="231" t="n">
        <f aca="false">G132+J132</f>
        <v>728206</v>
      </c>
      <c r="G132" s="238"/>
      <c r="H132" s="238"/>
      <c r="I132" s="238"/>
      <c r="J132" s="238" t="n">
        <f aca="false">788206-60000</f>
        <v>728206</v>
      </c>
      <c r="K132" s="239" t="n">
        <f aca="false">788206-60000</f>
        <v>728206</v>
      </c>
      <c r="L132" s="239" t="n">
        <f aca="false">788206-60000</f>
        <v>728206</v>
      </c>
      <c r="M132" s="232" t="n">
        <f aca="false">C132+F132</f>
        <v>728206</v>
      </c>
    </row>
    <row r="133" s="1" customFormat="true" ht="26.25" hidden="false" customHeight="true" outlineLevel="0" collapsed="false">
      <c r="A133" s="240" t="n">
        <v>24</v>
      </c>
      <c r="B133" s="241" t="s">
        <v>260</v>
      </c>
      <c r="C133" s="242" t="n">
        <f aca="false">C134+C141+C144+C146</f>
        <v>89102922.12</v>
      </c>
      <c r="D133" s="242" t="n">
        <f aca="false">D134+D141+D144+D146</f>
        <v>46927403</v>
      </c>
      <c r="E133" s="242" t="n">
        <f aca="false">E134+E141+E144+E146</f>
        <v>5323866</v>
      </c>
      <c r="F133" s="244" t="n">
        <f aca="false">G133+J133</f>
        <v>11957945.51</v>
      </c>
      <c r="G133" s="242" t="n">
        <f aca="false">G134+G141+G144+G146</f>
        <v>4432372</v>
      </c>
      <c r="H133" s="242" t="n">
        <f aca="false">H134+H141+H144+H146</f>
        <v>1100717</v>
      </c>
      <c r="I133" s="242" t="n">
        <f aca="false">I134+I141+I144+I146</f>
        <v>814500</v>
      </c>
      <c r="J133" s="242" t="n">
        <f aca="false">J134+J141+J144+J146</f>
        <v>7525573.51</v>
      </c>
      <c r="K133" s="242" t="n">
        <f aca="false">K134+K141+K144+K146</f>
        <v>6758608.6</v>
      </c>
      <c r="L133" s="242" t="n">
        <f aca="false">L134+L141+L144+L146</f>
        <v>0</v>
      </c>
      <c r="M133" s="245" t="n">
        <f aca="false">C133+F133</f>
        <v>101060867.63</v>
      </c>
    </row>
    <row r="134" s="1" customFormat="true" ht="26.25" hidden="false" customHeight="true" outlineLevel="0" collapsed="false">
      <c r="A134" s="210" t="s">
        <v>142</v>
      </c>
      <c r="B134" s="211" t="s">
        <v>143</v>
      </c>
      <c r="C134" s="217" t="n">
        <f aca="false">SUM(C135:C140)</f>
        <v>83087638.43</v>
      </c>
      <c r="D134" s="213" t="n">
        <f aca="false">SUM(D135:D140)</f>
        <v>46927403</v>
      </c>
      <c r="E134" s="213" t="n">
        <f aca="false">SUM(E135:E140)</f>
        <v>5323866</v>
      </c>
      <c r="F134" s="212" t="n">
        <f aca="false">G134+J134</f>
        <v>11591859.6</v>
      </c>
      <c r="G134" s="213" t="n">
        <f aca="false">SUM(G135:G140)</f>
        <v>4326788</v>
      </c>
      <c r="H134" s="213" t="n">
        <f aca="false">SUM(H135:H140)</f>
        <v>1100717</v>
      </c>
      <c r="I134" s="213" t="n">
        <f aca="false">SUM(I135:I140)</f>
        <v>814500</v>
      </c>
      <c r="J134" s="213" t="n">
        <f aca="false">SUM(J135:J140)</f>
        <v>7265071.6</v>
      </c>
      <c r="K134" s="213" t="n">
        <f aca="false">SUM(K135:K140)</f>
        <v>6758608.6</v>
      </c>
      <c r="L134" s="213" t="n">
        <f aca="false">SUM(L135:L140)</f>
        <v>0</v>
      </c>
      <c r="M134" s="215" t="n">
        <f aca="false">C134+F134</f>
        <v>94679498.03</v>
      </c>
    </row>
    <row r="135" s="1" customFormat="true" ht="26.25" hidden="false" customHeight="true" outlineLevel="0" collapsed="false">
      <c r="A135" s="61" t="s">
        <v>144</v>
      </c>
      <c r="B135" s="62" t="s">
        <v>145</v>
      </c>
      <c r="C135" s="218" t="n">
        <f aca="false">11820133-395045</f>
        <v>11425088</v>
      </c>
      <c r="D135" s="50"/>
      <c r="E135" s="52"/>
      <c r="F135" s="49" t="n">
        <f aca="false">G135+J135</f>
        <v>2161900</v>
      </c>
      <c r="G135" s="50"/>
      <c r="H135" s="50"/>
      <c r="I135" s="50"/>
      <c r="J135" s="50" t="n">
        <f aca="false">1403100+758800</f>
        <v>2161900</v>
      </c>
      <c r="K135" s="52" t="n">
        <f aca="false">1403100+758800</f>
        <v>2161900</v>
      </c>
      <c r="L135" s="52"/>
      <c r="M135" s="53" t="n">
        <f aca="false">F135+C135</f>
        <v>13586988</v>
      </c>
    </row>
    <row r="136" s="1" customFormat="true" ht="26.25" hidden="false" customHeight="true" outlineLevel="0" collapsed="false">
      <c r="A136" s="63" t="s">
        <v>146</v>
      </c>
      <c r="B136" s="62" t="s">
        <v>147</v>
      </c>
      <c r="C136" s="218" t="n">
        <f aca="false">371578+140876.95-23100-6504</f>
        <v>482850.95</v>
      </c>
      <c r="D136" s="50" t="n">
        <f aca="false">36000</f>
        <v>36000</v>
      </c>
      <c r="E136" s="52"/>
      <c r="F136" s="49" t="n">
        <f aca="false">G136+J136</f>
        <v>8000</v>
      </c>
      <c r="G136" s="50"/>
      <c r="H136" s="50"/>
      <c r="I136" s="50"/>
      <c r="J136" s="50" t="n">
        <f aca="false">8000+8000-8000</f>
        <v>8000</v>
      </c>
      <c r="K136" s="52" t="n">
        <f aca="false">8000+8000-8000</f>
        <v>8000</v>
      </c>
      <c r="L136" s="52"/>
      <c r="M136" s="53" t="n">
        <f aca="false">F136+C136</f>
        <v>490850.95</v>
      </c>
    </row>
    <row r="137" s="1" customFormat="true" ht="26.25" hidden="false" customHeight="true" outlineLevel="0" collapsed="false">
      <c r="A137" s="63" t="s">
        <v>148</v>
      </c>
      <c r="B137" s="62" t="s">
        <v>149</v>
      </c>
      <c r="C137" s="218" t="n">
        <f aca="false">16365864+147504.15-800440-62147</f>
        <v>15650781.15</v>
      </c>
      <c r="D137" s="50" t="n">
        <f aca="false">9978637-572801</f>
        <v>9405836</v>
      </c>
      <c r="E137" s="52" t="n">
        <f aca="false">1406543+205019+101836</f>
        <v>1713398</v>
      </c>
      <c r="F137" s="49" t="n">
        <f aca="false">G137+J137</f>
        <v>1523649.58</v>
      </c>
      <c r="G137" s="50" t="n">
        <f aca="false">55909</f>
        <v>55909</v>
      </c>
      <c r="H137" s="50"/>
      <c r="I137" s="50"/>
      <c r="J137" s="50" t="n">
        <f aca="false">572500+914120.27-18879.69</f>
        <v>1467740.58</v>
      </c>
      <c r="K137" s="52" t="n">
        <f aca="false">572500+914120.27-18879.69</f>
        <v>1467740.58</v>
      </c>
      <c r="L137" s="52"/>
      <c r="M137" s="53" t="n">
        <f aca="false">F137+C137</f>
        <v>17174430.73</v>
      </c>
    </row>
    <row r="138" s="1" customFormat="true" ht="26.25" hidden="false" customHeight="true" outlineLevel="0" collapsed="false">
      <c r="A138" s="63" t="s">
        <v>150</v>
      </c>
      <c r="B138" s="62" t="s">
        <v>151</v>
      </c>
      <c r="C138" s="218" t="n">
        <f aca="false">2011355+494883.12-52192-16711-12107</f>
        <v>2425228.12</v>
      </c>
      <c r="D138" s="50" t="n">
        <f aca="false">1209668-46339</f>
        <v>1163329</v>
      </c>
      <c r="E138" s="52" t="n">
        <f aca="false">281223+26967-16711+193</f>
        <v>291672</v>
      </c>
      <c r="F138" s="49" t="n">
        <f aca="false">G138+J138</f>
        <v>206819</v>
      </c>
      <c r="G138" s="50" t="n">
        <f aca="false">77619</f>
        <v>77619</v>
      </c>
      <c r="H138" s="50"/>
      <c r="I138" s="50"/>
      <c r="J138" s="50" t="n">
        <f aca="false">129200</f>
        <v>129200</v>
      </c>
      <c r="K138" s="52" t="n">
        <f aca="false">122300</f>
        <v>122300</v>
      </c>
      <c r="L138" s="52"/>
      <c r="M138" s="53" t="n">
        <f aca="false">F138+C138</f>
        <v>2632047.12</v>
      </c>
    </row>
    <row r="139" s="1" customFormat="true" ht="26.25" hidden="false" customHeight="true" outlineLevel="0" collapsed="false">
      <c r="A139" s="63" t="s">
        <v>152</v>
      </c>
      <c r="B139" s="62" t="s">
        <v>153</v>
      </c>
      <c r="C139" s="218" t="n">
        <f aca="false">10373228+145081.21-346822+16711+48993</f>
        <v>10237191.21</v>
      </c>
      <c r="D139" s="50" t="n">
        <f aca="false">6326996-272484</f>
        <v>6054512</v>
      </c>
      <c r="E139" s="52" t="n">
        <f aca="false">1437366+204138+16711+48993</f>
        <v>1707208</v>
      </c>
      <c r="F139" s="49" t="n">
        <f aca="false">G139+J139</f>
        <v>2842011.93</v>
      </c>
      <c r="G139" s="50" t="n">
        <f aca="false">325806</f>
        <v>325806</v>
      </c>
      <c r="H139" s="50" t="n">
        <f aca="false">32485</f>
        <v>32485</v>
      </c>
      <c r="I139" s="50" t="n">
        <f aca="false">57076</f>
        <v>57076</v>
      </c>
      <c r="J139" s="50" t="n">
        <f aca="false">477082+2039123.93</f>
        <v>2516205.93</v>
      </c>
      <c r="K139" s="52" t="n">
        <f aca="false">443000+2039123.93</f>
        <v>2482123.93</v>
      </c>
      <c r="L139" s="52"/>
      <c r="M139" s="53" t="n">
        <f aca="false">F139+C139</f>
        <v>13079203.14</v>
      </c>
    </row>
    <row r="140" s="1" customFormat="true" ht="26.25" hidden="false" customHeight="true" outlineLevel="0" collapsed="false">
      <c r="A140" s="63" t="s">
        <v>154</v>
      </c>
      <c r="B140" s="62" t="s">
        <v>155</v>
      </c>
      <c r="C140" s="49" t="n">
        <f aca="false">44892940-2058206+31765</f>
        <v>42866499</v>
      </c>
      <c r="D140" s="50" t="n">
        <f aca="false">31936570-1668844</f>
        <v>30267726</v>
      </c>
      <c r="E140" s="52" t="n">
        <f aca="false">1377365+202458+31765</f>
        <v>1611588</v>
      </c>
      <c r="F140" s="49" t="n">
        <f aca="false">G140+J140</f>
        <v>4849479.09</v>
      </c>
      <c r="G140" s="50" t="n">
        <f aca="false">3867454</f>
        <v>3867454</v>
      </c>
      <c r="H140" s="50" t="n">
        <f aca="false">1068232</f>
        <v>1068232</v>
      </c>
      <c r="I140" s="50" t="n">
        <f aca="false">757424</f>
        <v>757424</v>
      </c>
      <c r="J140" s="50" t="n">
        <f aca="false">641481+340544.09</f>
        <v>982025.09</v>
      </c>
      <c r="K140" s="52" t="n">
        <f aca="false">176000+340544.09</f>
        <v>516544.09</v>
      </c>
      <c r="L140" s="52"/>
      <c r="M140" s="53" t="n">
        <f aca="false">F140+C140</f>
        <v>47715978.09</v>
      </c>
    </row>
    <row r="141" s="1" customFormat="true" ht="26.25" hidden="false" customHeight="true" outlineLevel="0" collapsed="false">
      <c r="A141" s="210" t="s">
        <v>156</v>
      </c>
      <c r="B141" s="211" t="s">
        <v>157</v>
      </c>
      <c r="C141" s="217" t="n">
        <f aca="false">SUM(C142:C143)</f>
        <v>4791283.69</v>
      </c>
      <c r="D141" s="217" t="n">
        <f aca="false">SUM(D142:D143)</f>
        <v>0</v>
      </c>
      <c r="E141" s="217" t="n">
        <f aca="false">SUM(E142:E143)</f>
        <v>0</v>
      </c>
      <c r="F141" s="212" t="n">
        <f aca="false">G141+J141</f>
        <v>0</v>
      </c>
      <c r="G141" s="217" t="n">
        <f aca="false">SUM(G142:G143)</f>
        <v>0</v>
      </c>
      <c r="H141" s="217" t="n">
        <f aca="false">SUM(H142:H143)</f>
        <v>0</v>
      </c>
      <c r="I141" s="217" t="n">
        <f aca="false">SUM(I142:I143)</f>
        <v>0</v>
      </c>
      <c r="J141" s="217" t="n">
        <f aca="false">SUM(J142:J143)</f>
        <v>0</v>
      </c>
      <c r="K141" s="217" t="n">
        <f aca="false">SUM(K142:K143)</f>
        <v>0</v>
      </c>
      <c r="L141" s="217" t="n">
        <f aca="false">SUM(L142:L143)</f>
        <v>0</v>
      </c>
      <c r="M141" s="215" t="n">
        <f aca="false">C141+F141</f>
        <v>4791283.69</v>
      </c>
    </row>
    <row r="142" s="1" customFormat="true" ht="26.25" hidden="false" customHeight="true" outlineLevel="0" collapsed="false">
      <c r="A142" s="61" t="s">
        <v>261</v>
      </c>
      <c r="B142" s="62" t="s">
        <v>158</v>
      </c>
      <c r="C142" s="49" t="n">
        <f aca="false">4985200+59568.69-470061</f>
        <v>4574707.69</v>
      </c>
      <c r="D142" s="50"/>
      <c r="E142" s="52"/>
      <c r="F142" s="49" t="n">
        <f aca="false">G142+J142</f>
        <v>0</v>
      </c>
      <c r="G142" s="50"/>
      <c r="H142" s="50"/>
      <c r="I142" s="50"/>
      <c r="J142" s="50"/>
      <c r="K142" s="52"/>
      <c r="L142" s="52"/>
      <c r="M142" s="53" t="n">
        <f aca="false">F142+C142</f>
        <v>4574707.69</v>
      </c>
    </row>
    <row r="143" s="1" customFormat="true" ht="26.25" hidden="false" customHeight="true" outlineLevel="0" collapsed="false">
      <c r="A143" s="61" t="s">
        <v>159</v>
      </c>
      <c r="B143" s="62" t="s">
        <v>160</v>
      </c>
      <c r="C143" s="49" t="n">
        <f aca="false">204000+14022-1446</f>
        <v>216576</v>
      </c>
      <c r="D143" s="50"/>
      <c r="E143" s="52"/>
      <c r="F143" s="49" t="n">
        <f aca="false">G143+J143</f>
        <v>0</v>
      </c>
      <c r="G143" s="50"/>
      <c r="H143" s="50"/>
      <c r="I143" s="50"/>
      <c r="J143" s="50"/>
      <c r="K143" s="52"/>
      <c r="L143" s="52"/>
      <c r="M143" s="53" t="n">
        <f aca="false">F143+C143</f>
        <v>216576</v>
      </c>
    </row>
    <row r="144" s="1" customFormat="true" ht="26.25" hidden="false" customHeight="true" outlineLevel="0" collapsed="false">
      <c r="A144" s="210" t="n">
        <v>180000</v>
      </c>
      <c r="B144" s="211" t="s">
        <v>189</v>
      </c>
      <c r="C144" s="217" t="n">
        <f aca="false">C145</f>
        <v>1224000</v>
      </c>
      <c r="D144" s="213" t="n">
        <f aca="false">D145</f>
        <v>0</v>
      </c>
      <c r="E144" s="214" t="n">
        <f aca="false">E145</f>
        <v>0</v>
      </c>
      <c r="F144" s="212" t="n">
        <f aca="false">G144+J144</f>
        <v>0</v>
      </c>
      <c r="G144" s="213" t="n">
        <f aca="false">G145</f>
        <v>0</v>
      </c>
      <c r="H144" s="213" t="n">
        <f aca="false">H145</f>
        <v>0</v>
      </c>
      <c r="I144" s="213" t="n">
        <f aca="false">I145</f>
        <v>0</v>
      </c>
      <c r="J144" s="213" t="n">
        <f aca="false">J145</f>
        <v>0</v>
      </c>
      <c r="K144" s="213" t="n">
        <f aca="false">K145</f>
        <v>0</v>
      </c>
      <c r="L144" s="213" t="n">
        <f aca="false">L145</f>
        <v>0</v>
      </c>
      <c r="M144" s="215" t="n">
        <f aca="false">F144+C144</f>
        <v>1224000</v>
      </c>
    </row>
    <row r="145" s="1" customFormat="true" ht="39" hidden="false" customHeight="true" outlineLevel="0" collapsed="false">
      <c r="A145" s="61" t="n">
        <v>180410</v>
      </c>
      <c r="B145" s="62" t="s">
        <v>191</v>
      </c>
      <c r="C145" s="49" t="n">
        <f aca="false">1224000</f>
        <v>1224000</v>
      </c>
      <c r="D145" s="50"/>
      <c r="E145" s="52"/>
      <c r="F145" s="49" t="n">
        <f aca="false">G145+J145</f>
        <v>0</v>
      </c>
      <c r="G145" s="50"/>
      <c r="H145" s="50"/>
      <c r="I145" s="50"/>
      <c r="J145" s="50"/>
      <c r="K145" s="52"/>
      <c r="L145" s="52"/>
      <c r="M145" s="53" t="n">
        <f aca="false">F145+C145</f>
        <v>1224000</v>
      </c>
    </row>
    <row r="146" s="1" customFormat="true" ht="27.75" hidden="false" customHeight="true" outlineLevel="0" collapsed="false">
      <c r="A146" s="210" t="n">
        <v>240000</v>
      </c>
      <c r="B146" s="211" t="s">
        <v>199</v>
      </c>
      <c r="C146" s="217" t="n">
        <f aca="false">C147</f>
        <v>0</v>
      </c>
      <c r="D146" s="213" t="n">
        <f aca="false">D147</f>
        <v>0</v>
      </c>
      <c r="E146" s="214" t="n">
        <f aca="false">E147</f>
        <v>0</v>
      </c>
      <c r="F146" s="212" t="n">
        <f aca="false">G146+J146</f>
        <v>366085.91</v>
      </c>
      <c r="G146" s="213" t="n">
        <f aca="false">G147</f>
        <v>105584</v>
      </c>
      <c r="H146" s="213" t="n">
        <f aca="false">H147</f>
        <v>0</v>
      </c>
      <c r="I146" s="213" t="n">
        <f aca="false">I147</f>
        <v>0</v>
      </c>
      <c r="J146" s="213" t="n">
        <f aca="false">J147</f>
        <v>260501.91</v>
      </c>
      <c r="K146" s="213" t="n">
        <f aca="false">K147</f>
        <v>0</v>
      </c>
      <c r="L146" s="213" t="n">
        <f aca="false">L147</f>
        <v>0</v>
      </c>
      <c r="M146" s="215" t="n">
        <f aca="false">F146+C146</f>
        <v>366085.91</v>
      </c>
    </row>
    <row r="147" s="1" customFormat="true" ht="47.25" hidden="false" customHeight="true" outlineLevel="0" collapsed="false">
      <c r="A147" s="61" t="n">
        <v>240900</v>
      </c>
      <c r="B147" s="62" t="s">
        <v>204</v>
      </c>
      <c r="C147" s="49"/>
      <c r="D147" s="50"/>
      <c r="E147" s="52"/>
      <c r="F147" s="49" t="n">
        <f aca="false">G147+J147</f>
        <v>366085.91</v>
      </c>
      <c r="G147" s="50" t="n">
        <f aca="false">105584</f>
        <v>105584</v>
      </c>
      <c r="H147" s="50"/>
      <c r="I147" s="50"/>
      <c r="J147" s="50" t="n">
        <f aca="false">150000+110501.91</f>
        <v>260501.91</v>
      </c>
      <c r="K147" s="52"/>
      <c r="L147" s="52"/>
      <c r="M147" s="53" t="n">
        <f aca="false">+F147+C147</f>
        <v>366085.91</v>
      </c>
    </row>
    <row r="148" s="1" customFormat="true" ht="26.25" hidden="false" customHeight="true" outlineLevel="0" collapsed="false">
      <c r="A148" s="259" t="s">
        <v>262</v>
      </c>
      <c r="B148" s="241" t="s">
        <v>263</v>
      </c>
      <c r="C148" s="242" t="n">
        <f aca="false">C149</f>
        <v>0</v>
      </c>
      <c r="D148" s="242" t="n">
        <f aca="false">D149</f>
        <v>0</v>
      </c>
      <c r="E148" s="242" t="n">
        <f aca="false">E149</f>
        <v>0</v>
      </c>
      <c r="F148" s="244" t="n">
        <f aca="false">G148+J148</f>
        <v>286816</v>
      </c>
      <c r="G148" s="242" t="n">
        <f aca="false">G149</f>
        <v>286816</v>
      </c>
      <c r="H148" s="242" t="n">
        <f aca="false">H149</f>
        <v>188637.3</v>
      </c>
      <c r="I148" s="242" t="n">
        <f aca="false">I149</f>
        <v>0</v>
      </c>
      <c r="J148" s="242" t="n">
        <f aca="false">J149</f>
        <v>0</v>
      </c>
      <c r="K148" s="242" t="n">
        <f aca="false">K149</f>
        <v>0</v>
      </c>
      <c r="L148" s="242" t="n">
        <f aca="false">L149</f>
        <v>0</v>
      </c>
      <c r="M148" s="242" t="n">
        <f aca="false">C148+F148</f>
        <v>286816</v>
      </c>
      <c r="N148" s="242"/>
      <c r="O148" s="242"/>
      <c r="P148" s="245"/>
    </row>
    <row r="149" s="1" customFormat="true" ht="26.25" hidden="false" customHeight="true" outlineLevel="0" collapsed="false">
      <c r="A149" s="210" t="s">
        <v>22</v>
      </c>
      <c r="B149" s="211" t="s">
        <v>23</v>
      </c>
      <c r="C149" s="212" t="n">
        <f aca="false">C150</f>
        <v>0</v>
      </c>
      <c r="D149" s="213" t="n">
        <f aca="false">D150</f>
        <v>0</v>
      </c>
      <c r="E149" s="214" t="n">
        <f aca="false">E150</f>
        <v>0</v>
      </c>
      <c r="F149" s="212" t="n">
        <f aca="false">G149+J149</f>
        <v>286816</v>
      </c>
      <c r="G149" s="213" t="n">
        <f aca="false">G150</f>
        <v>286816</v>
      </c>
      <c r="H149" s="213" t="n">
        <f aca="false">H150</f>
        <v>188637.3</v>
      </c>
      <c r="I149" s="213" t="n">
        <f aca="false">I150</f>
        <v>0</v>
      </c>
      <c r="J149" s="213" t="n">
        <f aca="false">J150</f>
        <v>0</v>
      </c>
      <c r="K149" s="213" t="n">
        <f aca="false">K150</f>
        <v>0</v>
      </c>
      <c r="L149" s="213" t="n">
        <f aca="false">L150</f>
        <v>0</v>
      </c>
      <c r="M149" s="215" t="n">
        <f aca="false">+F149+C149</f>
        <v>286816</v>
      </c>
    </row>
    <row r="150" s="1" customFormat="true" ht="26.25" hidden="false" customHeight="true" outlineLevel="0" collapsed="false">
      <c r="A150" s="64" t="s">
        <v>24</v>
      </c>
      <c r="B150" s="62" t="s">
        <v>238</v>
      </c>
      <c r="C150" s="49"/>
      <c r="D150" s="50"/>
      <c r="E150" s="52"/>
      <c r="F150" s="49" t="n">
        <f aca="false">G150+J150</f>
        <v>286816</v>
      </c>
      <c r="G150" s="50" t="n">
        <f aca="false">299802-12986</f>
        <v>286816</v>
      </c>
      <c r="H150" s="50" t="n">
        <f aca="false">198538-9900.7</f>
        <v>188637.3</v>
      </c>
      <c r="I150" s="50"/>
      <c r="J150" s="50"/>
      <c r="K150" s="52"/>
      <c r="L150" s="52"/>
      <c r="M150" s="53" t="n">
        <f aca="false">+F150+C150</f>
        <v>286816</v>
      </c>
    </row>
    <row r="151" s="1" customFormat="true" ht="53.25" hidden="false" customHeight="true" outlineLevel="0" collapsed="false">
      <c r="A151" s="240" t="n">
        <v>40</v>
      </c>
      <c r="B151" s="241" t="s">
        <v>264</v>
      </c>
      <c r="C151" s="242" t="n">
        <f aca="false">C155+C165+C169+C171+C176+C179+C181+C185</f>
        <v>300838461.99</v>
      </c>
      <c r="D151" s="242" t="n">
        <f aca="false">D155+D165+D169+D171+D176+D179+D181+D185</f>
        <v>0</v>
      </c>
      <c r="E151" s="242" t="n">
        <f aca="false">E155+E165+E169+E171+E176+E179+E181+E185</f>
        <v>9860317.48</v>
      </c>
      <c r="F151" s="244" t="n">
        <f aca="false">G151+J151</f>
        <v>434570304.45</v>
      </c>
      <c r="G151" s="242" t="n">
        <f aca="false">G155+G165+G169+G171+G176+G179+G181+G185</f>
        <v>36650846.83</v>
      </c>
      <c r="H151" s="242" t="n">
        <f aca="false">H155+H165+H169+H171+H176+H179+H181+H185</f>
        <v>0</v>
      </c>
      <c r="I151" s="242" t="n">
        <f aca="false">I155+I165+I169+I171+I176+I179+I181+I185</f>
        <v>0</v>
      </c>
      <c r="J151" s="242" t="n">
        <f aca="false">J155+J165+J169+J171+J176+J179+J181+J185</f>
        <v>397919457.62</v>
      </c>
      <c r="K151" s="242" t="n">
        <f aca="false">K155+K165+K169+K171+K176+K179+K181+K185</f>
        <v>56299420.72</v>
      </c>
      <c r="L151" s="242" t="n">
        <f aca="false">L155+L165+L169+L171+L176+L179+L181+L185</f>
        <v>8111969</v>
      </c>
      <c r="M151" s="245" t="n">
        <f aca="false">C151+F151</f>
        <v>735408766.44</v>
      </c>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row>
    <row r="152" s="1" customFormat="true" ht="32.25" hidden="false" customHeight="true" outlineLevel="0" collapsed="false">
      <c r="A152" s="260"/>
      <c r="B152" s="139" t="s">
        <v>265</v>
      </c>
      <c r="C152" s="261"/>
      <c r="D152" s="141"/>
      <c r="E152" s="249"/>
      <c r="F152" s="140"/>
      <c r="G152" s="141"/>
      <c r="H152" s="141"/>
      <c r="I152" s="141"/>
      <c r="J152" s="141"/>
      <c r="K152" s="249"/>
      <c r="L152" s="249"/>
      <c r="M152" s="142"/>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row>
    <row r="153" s="1" customFormat="true" ht="45.75" hidden="false" customHeight="true" outlineLevel="0" collapsed="false">
      <c r="A153" s="260"/>
      <c r="B153" s="72" t="s">
        <v>266</v>
      </c>
      <c r="C153" s="73" t="n">
        <f aca="false">C173</f>
        <v>0</v>
      </c>
      <c r="D153" s="74" t="n">
        <f aca="false">D173</f>
        <v>0</v>
      </c>
      <c r="E153" s="74" t="n">
        <f aca="false">E173</f>
        <v>0</v>
      </c>
      <c r="F153" s="73" t="n">
        <f aca="false">G153+J153</f>
        <v>42301947.92</v>
      </c>
      <c r="G153" s="74" t="n">
        <f aca="false">G173</f>
        <v>8630842.59</v>
      </c>
      <c r="H153" s="74" t="n">
        <f aca="false">H173</f>
        <v>0</v>
      </c>
      <c r="I153" s="74" t="n">
        <f aca="false">I173</f>
        <v>0</v>
      </c>
      <c r="J153" s="74" t="n">
        <f aca="false">J173</f>
        <v>33671105.33</v>
      </c>
      <c r="K153" s="74" t="n">
        <f aca="false">K173</f>
        <v>0</v>
      </c>
      <c r="L153" s="74" t="n">
        <f aca="false">L173</f>
        <v>0</v>
      </c>
      <c r="M153" s="76" t="n">
        <f aca="false">C153+F153</f>
        <v>42301947.92</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row>
    <row r="154" s="1" customFormat="true" ht="123" hidden="false" customHeight="true" outlineLevel="0" collapsed="false">
      <c r="A154" s="71"/>
      <c r="B154" s="119" t="s">
        <v>267</v>
      </c>
      <c r="C154" s="73" t="n">
        <f aca="false">C164</f>
        <v>0</v>
      </c>
      <c r="D154" s="74" t="n">
        <f aca="false">D164</f>
        <v>0</v>
      </c>
      <c r="E154" s="79" t="n">
        <f aca="false">E164</f>
        <v>0</v>
      </c>
      <c r="F154" s="73" t="n">
        <f aca="false">G154+J154</f>
        <v>302518332.2</v>
      </c>
      <c r="G154" s="74" t="n">
        <f aca="false">G164</f>
        <v>0</v>
      </c>
      <c r="H154" s="74" t="n">
        <f aca="false">H164</f>
        <v>0</v>
      </c>
      <c r="I154" s="74" t="n">
        <f aca="false">I164</f>
        <v>0</v>
      </c>
      <c r="J154" s="74" t="n">
        <f aca="false">J164</f>
        <v>302518332.2</v>
      </c>
      <c r="K154" s="74" t="n">
        <f aca="false">K164</f>
        <v>0</v>
      </c>
      <c r="L154" s="74" t="n">
        <f aca="false">L164</f>
        <v>0</v>
      </c>
      <c r="M154" s="76" t="n">
        <f aca="false">C154+F154</f>
        <v>302518332.2</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row>
    <row r="155" s="1" customFormat="true" ht="25.5" hidden="false" customHeight="true" outlineLevel="0" collapsed="false">
      <c r="A155" s="210" t="n">
        <v>100000</v>
      </c>
      <c r="B155" s="211" t="s">
        <v>131</v>
      </c>
      <c r="C155" s="217" t="n">
        <f aca="false">SUM(C156:C163)</f>
        <v>171955260.85</v>
      </c>
      <c r="D155" s="213" t="n">
        <f aca="false">SUM(D156:D163)</f>
        <v>0</v>
      </c>
      <c r="E155" s="213" t="n">
        <f aca="false">SUM(E156:E163)</f>
        <v>9860317.48</v>
      </c>
      <c r="F155" s="212" t="n">
        <f aca="false">G155+J155</f>
        <v>354598553.52</v>
      </c>
      <c r="G155" s="213" t="n">
        <f aca="false">SUM(G156:G163)</f>
        <v>0</v>
      </c>
      <c r="H155" s="213" t="n">
        <f aca="false">SUM(H156:H163)</f>
        <v>0</v>
      </c>
      <c r="I155" s="213" t="n">
        <f aca="false">SUM(I156:I163)</f>
        <v>0</v>
      </c>
      <c r="J155" s="213" t="n">
        <f aca="false">SUM(J156:J163)</f>
        <v>354598553.52</v>
      </c>
      <c r="K155" s="213" t="n">
        <f aca="false">SUM(K156:K163)</f>
        <v>51980221.32</v>
      </c>
      <c r="L155" s="213" t="n">
        <f aca="false">SUM(L156:L163)</f>
        <v>7981969</v>
      </c>
      <c r="M155" s="215" t="n">
        <f aca="false">C155+F155</f>
        <v>526553814.37</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row>
    <row r="156" s="1" customFormat="true" ht="37.5" hidden="false" customHeight="true" outlineLevel="0" collapsed="false">
      <c r="A156" s="61" t="n">
        <v>100101</v>
      </c>
      <c r="B156" s="62" t="s">
        <v>133</v>
      </c>
      <c r="C156" s="218" t="n">
        <f aca="false">200000+100000+344414.6-4900+800000</f>
        <v>1439514.6</v>
      </c>
      <c r="D156" s="50"/>
      <c r="E156" s="52"/>
      <c r="F156" s="49" t="n">
        <f aca="false">G156+J156</f>
        <v>0</v>
      </c>
      <c r="G156" s="50"/>
      <c r="H156" s="50"/>
      <c r="I156" s="50"/>
      <c r="J156" s="50"/>
      <c r="K156" s="52"/>
      <c r="L156" s="52"/>
      <c r="M156" s="53" t="n">
        <f aca="false">C156+F156</f>
        <v>1439514.6</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row>
    <row r="157" s="1" customFormat="true" ht="35.25" hidden="false" customHeight="true" outlineLevel="0" collapsed="false">
      <c r="A157" s="61" t="n">
        <v>100102</v>
      </c>
      <c r="B157" s="62" t="s">
        <v>134</v>
      </c>
      <c r="C157" s="218"/>
      <c r="D157" s="50"/>
      <c r="E157" s="52"/>
      <c r="F157" s="49" t="n">
        <f aca="false">G157+J157</f>
        <v>16496820.34</v>
      </c>
      <c r="G157" s="50"/>
      <c r="H157" s="50"/>
      <c r="I157" s="50"/>
      <c r="J157" s="50" t="n">
        <f aca="false">9537000-3000000+325542+9634278.34</f>
        <v>16496820.34</v>
      </c>
      <c r="K157" s="52" t="n">
        <f aca="false">9437000-3000000+325542+9634278.34</f>
        <v>16396820.34</v>
      </c>
      <c r="L157" s="52" t="n">
        <f aca="false">0</f>
        <v>0</v>
      </c>
      <c r="M157" s="53" t="n">
        <f aca="false">C157+F157</f>
        <v>16496820.34</v>
      </c>
    </row>
    <row r="158" s="1" customFormat="true" ht="35.25" hidden="false" customHeight="true" outlineLevel="0" collapsed="false">
      <c r="A158" s="61" t="n">
        <v>100106</v>
      </c>
      <c r="B158" s="62" t="s">
        <v>135</v>
      </c>
      <c r="C158" s="218"/>
      <c r="D158" s="50"/>
      <c r="E158" s="52"/>
      <c r="F158" s="49" t="n">
        <f aca="false">G158+J158</f>
        <v>11654391.46</v>
      </c>
      <c r="G158" s="50"/>
      <c r="H158" s="50"/>
      <c r="I158" s="50"/>
      <c r="J158" s="50" t="n">
        <f aca="false">9400000+2254391.46</f>
        <v>11654391.46</v>
      </c>
      <c r="K158" s="52" t="n">
        <f aca="false">9400000+2254391.46</f>
        <v>11654391.46</v>
      </c>
      <c r="L158" s="52" t="n">
        <f aca="false">7000000</f>
        <v>7000000</v>
      </c>
      <c r="M158" s="53" t="n">
        <f aca="false">C158+F158</f>
        <v>11654391.46</v>
      </c>
    </row>
    <row r="159" s="1" customFormat="true" ht="23.25" hidden="false" customHeight="true" outlineLevel="0" collapsed="false">
      <c r="A159" s="61" t="n">
        <v>100201</v>
      </c>
      <c r="B159" s="62" t="s">
        <v>268</v>
      </c>
      <c r="C159" s="49"/>
      <c r="D159" s="50"/>
      <c r="E159" s="52"/>
      <c r="F159" s="49" t="n">
        <f aca="false">+G159+J159</f>
        <v>234745.75</v>
      </c>
      <c r="G159" s="50"/>
      <c r="H159" s="50"/>
      <c r="I159" s="50"/>
      <c r="J159" s="50" t="n">
        <f aca="false">234745.75</f>
        <v>234745.75</v>
      </c>
      <c r="K159" s="52" t="n">
        <f aca="false">234745.75</f>
        <v>234745.75</v>
      </c>
      <c r="L159" s="52"/>
      <c r="M159" s="53" t="n">
        <f aca="false">+C159+F159</f>
        <v>234745.75</v>
      </c>
      <c r="N159" s="1" t="s">
        <v>241</v>
      </c>
    </row>
    <row r="160" s="1" customFormat="true" ht="21.75" hidden="false" customHeight="true" outlineLevel="0" collapsed="false">
      <c r="A160" s="61" t="n">
        <v>100202</v>
      </c>
      <c r="B160" s="62" t="s">
        <v>137</v>
      </c>
      <c r="C160" s="49" t="n">
        <f aca="false">1900000+570250</f>
        <v>2470250</v>
      </c>
      <c r="D160" s="50"/>
      <c r="E160" s="52"/>
      <c r="F160" s="49" t="n">
        <f aca="false">G160+J160</f>
        <v>35525</v>
      </c>
      <c r="G160" s="50"/>
      <c r="H160" s="50"/>
      <c r="I160" s="50"/>
      <c r="J160" s="50" t="n">
        <f aca="false">35525</f>
        <v>35525</v>
      </c>
      <c r="K160" s="52" t="n">
        <f aca="false">35525</f>
        <v>35525</v>
      </c>
      <c r="L160" s="52"/>
      <c r="M160" s="53" t="n">
        <f aca="false">C160+F160</f>
        <v>2505775</v>
      </c>
    </row>
    <row r="161" s="1" customFormat="true" ht="28.5" hidden="false" customHeight="true" outlineLevel="0" collapsed="false">
      <c r="A161" s="63" t="n">
        <v>100203</v>
      </c>
      <c r="B161" s="110" t="s">
        <v>138</v>
      </c>
      <c r="C161" s="218" t="n">
        <f aca="false">101053131+58024938.58-9938.4+3709800+320204.75+222680+93637.48+85063.52</f>
        <v>163499516.93</v>
      </c>
      <c r="D161" s="50"/>
      <c r="E161" s="52" t="n">
        <f aca="false">9380000+386680+93637.48</f>
        <v>9860317.48</v>
      </c>
      <c r="F161" s="49" t="n">
        <f aca="false">G161+J161</f>
        <v>23658738.77</v>
      </c>
      <c r="G161" s="50"/>
      <c r="H161" s="50"/>
      <c r="I161" s="50"/>
      <c r="J161" s="50" t="n">
        <f aca="false">10910000+3000000+8832669.77-65900+922085+59884</f>
        <v>23658738.77</v>
      </c>
      <c r="K161" s="52" t="n">
        <f aca="false">10910000+3000000+8832669.77-65900+922085+59884</f>
        <v>23658738.77</v>
      </c>
      <c r="L161" s="52" t="n">
        <f aca="false">0+65900-65900+922085+59884</f>
        <v>981969</v>
      </c>
      <c r="M161" s="53" t="n">
        <f aca="false">C161+F161</f>
        <v>187158255.7</v>
      </c>
    </row>
    <row r="162" s="1" customFormat="true" ht="42.75" hidden="false" customHeight="true" outlineLevel="0" collapsed="false">
      <c r="A162" s="61" t="n">
        <v>100302</v>
      </c>
      <c r="B162" s="62" t="s">
        <v>139</v>
      </c>
      <c r="C162" s="218" t="n">
        <f aca="false">4260490+595107.3-309617.98</f>
        <v>4545979.32</v>
      </c>
      <c r="D162" s="50"/>
      <c r="E162" s="52"/>
      <c r="F162" s="49" t="n">
        <f aca="false">G162+J162</f>
        <v>0</v>
      </c>
      <c r="G162" s="50"/>
      <c r="H162" s="50"/>
      <c r="I162" s="50"/>
      <c r="J162" s="50"/>
      <c r="K162" s="52"/>
      <c r="L162" s="52"/>
      <c r="M162" s="53" t="n">
        <f aca="false">C162+F162</f>
        <v>4545979.32</v>
      </c>
    </row>
    <row r="163" s="1" customFormat="true" ht="102" hidden="false" customHeight="true" outlineLevel="0" collapsed="false">
      <c r="A163" s="61" t="n">
        <v>100602</v>
      </c>
      <c r="B163" s="62" t="s">
        <v>140</v>
      </c>
      <c r="C163" s="49"/>
      <c r="D163" s="50"/>
      <c r="E163" s="51"/>
      <c r="F163" s="49" t="n">
        <f aca="false">G163+J163</f>
        <v>302518332.2</v>
      </c>
      <c r="G163" s="50" t="n">
        <f aca="false">G164</f>
        <v>0</v>
      </c>
      <c r="H163" s="50"/>
      <c r="I163" s="50"/>
      <c r="J163" s="50" t="n">
        <f aca="false">J164</f>
        <v>302518332.2</v>
      </c>
      <c r="K163" s="52"/>
      <c r="L163" s="52"/>
      <c r="M163" s="53" t="n">
        <f aca="false">C163+F163</f>
        <v>302518332.2</v>
      </c>
    </row>
    <row r="164" s="1" customFormat="true" ht="135" hidden="false" customHeight="true" outlineLevel="0" collapsed="false">
      <c r="A164" s="61"/>
      <c r="B164" s="119" t="s">
        <v>141</v>
      </c>
      <c r="C164" s="73"/>
      <c r="D164" s="74"/>
      <c r="E164" s="75"/>
      <c r="F164" s="73" t="n">
        <f aca="false">G164+J164</f>
        <v>302518332.2</v>
      </c>
      <c r="G164" s="74"/>
      <c r="H164" s="74"/>
      <c r="I164" s="74"/>
      <c r="J164" s="74" t="n">
        <f aca="false">193745787.41+91332187.82-16708522.66+309647.62+33839232.01</f>
        <v>302518332.2</v>
      </c>
      <c r="K164" s="79"/>
      <c r="L164" s="79"/>
      <c r="M164" s="76" t="n">
        <f aca="false">C164+F164</f>
        <v>302518332.2</v>
      </c>
    </row>
    <row r="165" s="1" customFormat="true" ht="27" hidden="false" customHeight="true" outlineLevel="0" collapsed="false">
      <c r="A165" s="210" t="n">
        <v>150000</v>
      </c>
      <c r="B165" s="211" t="s">
        <v>168</v>
      </c>
      <c r="C165" s="217" t="n">
        <f aca="false">SUM(C166:C168)</f>
        <v>745187.8</v>
      </c>
      <c r="D165" s="213" t="n">
        <f aca="false">SUM(D166:D168)</f>
        <v>0</v>
      </c>
      <c r="E165" s="213" t="n">
        <f aca="false">SUM(E166:E168)</f>
        <v>0</v>
      </c>
      <c r="F165" s="212" t="n">
        <f aca="false">G165+J165</f>
        <v>2185076.2</v>
      </c>
      <c r="G165" s="213" t="n">
        <f aca="false">SUM(G166:G168)</f>
        <v>0</v>
      </c>
      <c r="H165" s="213" t="n">
        <f aca="false">SUM(H166:H168)</f>
        <v>0</v>
      </c>
      <c r="I165" s="213" t="n">
        <f aca="false">SUM(I166:I168)</f>
        <v>0</v>
      </c>
      <c r="J165" s="213" t="n">
        <f aca="false">SUM(J166:J168)</f>
        <v>2185076.2</v>
      </c>
      <c r="K165" s="213" t="n">
        <f aca="false">SUM(K166:K168)</f>
        <v>2185076.2</v>
      </c>
      <c r="L165" s="213" t="n">
        <f aca="false">SUM(L166:L168)</f>
        <v>50000</v>
      </c>
      <c r="M165" s="215" t="n">
        <f aca="false">C165+F165</f>
        <v>2930264</v>
      </c>
    </row>
    <row r="166" s="1" customFormat="true" ht="27.75" hidden="false" customHeight="true" outlineLevel="0" collapsed="false">
      <c r="A166" s="63" t="n">
        <v>150101</v>
      </c>
      <c r="B166" s="62" t="s">
        <v>170</v>
      </c>
      <c r="C166" s="49"/>
      <c r="D166" s="50"/>
      <c r="E166" s="52"/>
      <c r="F166" s="49" t="n">
        <f aca="false">+G166+J166</f>
        <v>2185076.2</v>
      </c>
      <c r="G166" s="50"/>
      <c r="H166" s="50"/>
      <c r="I166" s="50"/>
      <c r="J166" s="50" t="n">
        <f aca="false">521900+4107861.26+51756.4-46441.46-2500000+50000</f>
        <v>2185076.2</v>
      </c>
      <c r="K166" s="262" t="n">
        <f aca="false">521900+4107861.26+51756.4-46441.46-2500000+50000</f>
        <v>2185076.2</v>
      </c>
      <c r="L166" s="52" t="n">
        <f aca="false">2546441.46-46441.46-2500000+50000</f>
        <v>50000</v>
      </c>
      <c r="M166" s="53" t="n">
        <f aca="false">+C166+F166</f>
        <v>2185076.2</v>
      </c>
    </row>
    <row r="167" s="1" customFormat="true" ht="27.75" hidden="false" customHeight="true" outlineLevel="0" collapsed="false">
      <c r="A167" s="61" t="n">
        <v>150201</v>
      </c>
      <c r="B167" s="62" t="s">
        <v>269</v>
      </c>
      <c r="C167" s="49" t="n">
        <f aca="false">99983</f>
        <v>99983</v>
      </c>
      <c r="D167" s="50"/>
      <c r="E167" s="52"/>
      <c r="F167" s="49" t="n">
        <f aca="false">+G167+J167</f>
        <v>0</v>
      </c>
      <c r="G167" s="50"/>
      <c r="H167" s="50"/>
      <c r="I167" s="50"/>
      <c r="J167" s="50"/>
      <c r="K167" s="52"/>
      <c r="L167" s="52"/>
      <c r="M167" s="53" t="n">
        <f aca="false">+C167+F167</f>
        <v>99983</v>
      </c>
    </row>
    <row r="168" s="1" customFormat="true" ht="27.75" hidden="false" customHeight="true" outlineLevel="0" collapsed="false">
      <c r="A168" s="61" t="n">
        <v>150202</v>
      </c>
      <c r="B168" s="62" t="s">
        <v>172</v>
      </c>
      <c r="C168" s="49" t="n">
        <f aca="false">645204.8</f>
        <v>645204.8</v>
      </c>
      <c r="D168" s="50"/>
      <c r="E168" s="52"/>
      <c r="F168" s="49" t="n">
        <f aca="false">+G168+J168</f>
        <v>0</v>
      </c>
      <c r="G168" s="50"/>
      <c r="H168" s="50"/>
      <c r="I168" s="50"/>
      <c r="J168" s="50"/>
      <c r="K168" s="52"/>
      <c r="L168" s="52"/>
      <c r="M168" s="53" t="n">
        <f aca="false">+C168+F168</f>
        <v>645204.8</v>
      </c>
    </row>
    <row r="169" s="1" customFormat="true" ht="27.75" hidden="false" customHeight="true" outlineLevel="0" collapsed="false">
      <c r="A169" s="210" t="n">
        <v>160000</v>
      </c>
      <c r="B169" s="211" t="s">
        <v>174</v>
      </c>
      <c r="C169" s="217" t="n">
        <f aca="false">C170</f>
        <v>182986.32</v>
      </c>
      <c r="D169" s="213" t="n">
        <f aca="false">D170</f>
        <v>0</v>
      </c>
      <c r="E169" s="213" t="n">
        <f aca="false">E170</f>
        <v>0</v>
      </c>
      <c r="F169" s="212" t="n">
        <f aca="false">G169+J169</f>
        <v>0</v>
      </c>
      <c r="G169" s="213" t="n">
        <f aca="false">G170</f>
        <v>0</v>
      </c>
      <c r="H169" s="213" t="n">
        <f aca="false">H170</f>
        <v>0</v>
      </c>
      <c r="I169" s="213" t="n">
        <f aca="false">I170</f>
        <v>0</v>
      </c>
      <c r="J169" s="213" t="n">
        <f aca="false">J170</f>
        <v>0</v>
      </c>
      <c r="K169" s="213" t="n">
        <f aca="false">K170</f>
        <v>0</v>
      </c>
      <c r="L169" s="213" t="n">
        <f aca="false">L170</f>
        <v>0</v>
      </c>
      <c r="M169" s="215" t="n">
        <f aca="false">C169+F169</f>
        <v>182986.32</v>
      </c>
    </row>
    <row r="170" s="1" customFormat="true" ht="27.75" hidden="false" customHeight="true" outlineLevel="0" collapsed="false">
      <c r="A170" s="61" t="n">
        <v>160101</v>
      </c>
      <c r="B170" s="110" t="s">
        <v>175</v>
      </c>
      <c r="C170" s="49" t="n">
        <f aca="false">95000+87986.32</f>
        <v>182986.32</v>
      </c>
      <c r="D170" s="50"/>
      <c r="E170" s="263"/>
      <c r="F170" s="49" t="n">
        <f aca="false">+G170+J170</f>
        <v>0</v>
      </c>
      <c r="G170" s="50"/>
      <c r="H170" s="50"/>
      <c r="I170" s="50"/>
      <c r="J170" s="50"/>
      <c r="K170" s="52"/>
      <c r="L170" s="52"/>
      <c r="M170" s="53" t="n">
        <f aca="false">+C170+F170</f>
        <v>182986.32</v>
      </c>
    </row>
    <row r="171" s="1" customFormat="true" ht="27.75" hidden="false" customHeight="true" outlineLevel="0" collapsed="false">
      <c r="A171" s="210" t="n">
        <v>170000</v>
      </c>
      <c r="B171" s="211" t="s">
        <v>176</v>
      </c>
      <c r="C171" s="217" t="n">
        <f aca="false">C172+C174+C175</f>
        <v>125106126</v>
      </c>
      <c r="D171" s="213" t="n">
        <f aca="false">D172+D174+D175</f>
        <v>0</v>
      </c>
      <c r="E171" s="213" t="n">
        <f aca="false">E172+E174+E175</f>
        <v>0</v>
      </c>
      <c r="F171" s="212" t="n">
        <f aca="false">G171+J171</f>
        <v>50562323.23</v>
      </c>
      <c r="G171" s="213" t="n">
        <f aca="false">G172+G174+G175</f>
        <v>16655626.7</v>
      </c>
      <c r="H171" s="213" t="n">
        <f aca="false">H172+H174+H175</f>
        <v>0</v>
      </c>
      <c r="I171" s="213" t="n">
        <f aca="false">I172+I174+I175</f>
        <v>0</v>
      </c>
      <c r="J171" s="213" t="n">
        <f aca="false">J172+J174+J175</f>
        <v>33906696.53</v>
      </c>
      <c r="K171" s="213" t="n">
        <f aca="false">K172+K174+K175</f>
        <v>235591.2</v>
      </c>
      <c r="L171" s="213" t="n">
        <f aca="false">L172+L174+L175</f>
        <v>0</v>
      </c>
      <c r="M171" s="215" t="n">
        <f aca="false">C171+F171</f>
        <v>175668449.23</v>
      </c>
    </row>
    <row r="172" s="1" customFormat="true" ht="46.5" hidden="false" customHeight="true" outlineLevel="0" collapsed="false">
      <c r="A172" s="61" t="n">
        <v>170703</v>
      </c>
      <c r="B172" s="62" t="s">
        <v>185</v>
      </c>
      <c r="C172" s="218"/>
      <c r="D172" s="50"/>
      <c r="E172" s="52"/>
      <c r="F172" s="49" t="n">
        <f aca="false">G172+J172</f>
        <v>50326732.03</v>
      </c>
      <c r="G172" s="50" t="n">
        <f aca="false">8707300+2410655.5-2300+1702400+3837571.2</f>
        <v>16655626.7</v>
      </c>
      <c r="H172" s="50"/>
      <c r="I172" s="50"/>
      <c r="J172" s="50" t="n">
        <f aca="false">12955400+5950000+17000005.33+2300-5950000+3713400</f>
        <v>33671105.33</v>
      </c>
      <c r="K172" s="52" t="n">
        <f aca="false">0</f>
        <v>0</v>
      </c>
      <c r="L172" s="52" t="n">
        <f aca="false">0</f>
        <v>0</v>
      </c>
      <c r="M172" s="53" t="n">
        <f aca="false">C172+F172</f>
        <v>50326732.03</v>
      </c>
    </row>
    <row r="173" s="1" customFormat="true" ht="54.75" hidden="false" customHeight="true" outlineLevel="0" collapsed="false">
      <c r="A173" s="61"/>
      <c r="B173" s="72" t="s">
        <v>270</v>
      </c>
      <c r="C173" s="131"/>
      <c r="D173" s="112"/>
      <c r="E173" s="114"/>
      <c r="F173" s="73" t="n">
        <f aca="false">G173+J173</f>
        <v>42301947.92</v>
      </c>
      <c r="G173" s="74" t="n">
        <f aca="false">6100000+830742.59-2300+1702400</f>
        <v>8630842.59</v>
      </c>
      <c r="H173" s="74"/>
      <c r="I173" s="74"/>
      <c r="J173" s="74" t="n">
        <f aca="false">12955400+17000005.33+2300+3713400</f>
        <v>33671105.33</v>
      </c>
      <c r="K173" s="79"/>
      <c r="L173" s="79"/>
      <c r="M173" s="76" t="n">
        <f aca="false">C173+F173</f>
        <v>42301947.92</v>
      </c>
    </row>
    <row r="174" s="1" customFormat="true" ht="27" hidden="false" customHeight="true" outlineLevel="0" collapsed="false">
      <c r="A174" s="61" t="n">
        <v>170103</v>
      </c>
      <c r="B174" s="62" t="s">
        <v>180</v>
      </c>
      <c r="C174" s="49" t="n">
        <f aca="false">40000</f>
        <v>40000</v>
      </c>
      <c r="D174" s="50"/>
      <c r="E174" s="52"/>
      <c r="F174" s="49" t="n">
        <f aca="false">+G174+J174</f>
        <v>0</v>
      </c>
      <c r="G174" s="50"/>
      <c r="H174" s="50"/>
      <c r="I174" s="50"/>
      <c r="J174" s="50"/>
      <c r="K174" s="52"/>
      <c r="L174" s="52"/>
      <c r="M174" s="53" t="n">
        <f aca="false">+C174+F174</f>
        <v>40000</v>
      </c>
    </row>
    <row r="175" s="1" customFormat="true" ht="24" hidden="false" customHeight="true" outlineLevel="0" collapsed="false">
      <c r="A175" s="63" t="n">
        <v>170603</v>
      </c>
      <c r="B175" s="62" t="s">
        <v>184</v>
      </c>
      <c r="C175" s="49" t="n">
        <f aca="false">128862326-3796200</f>
        <v>125066126</v>
      </c>
      <c r="D175" s="50"/>
      <c r="E175" s="52"/>
      <c r="F175" s="49" t="n">
        <f aca="false">+G175+J175</f>
        <v>235591.2</v>
      </c>
      <c r="G175" s="50"/>
      <c r="H175" s="50"/>
      <c r="I175" s="50"/>
      <c r="J175" s="50" t="n">
        <f aca="false">235591.2+1513350-1224765-153521.48-135063.52</f>
        <v>235591.2</v>
      </c>
      <c r="K175" s="52" t="n">
        <f aca="false">235591.2+1513350-1224765-153521.48-135063.52</f>
        <v>235591.2</v>
      </c>
      <c r="L175" s="52" t="n">
        <f aca="false">1513350-1224765-153521.48-135063.52</f>
        <v>0</v>
      </c>
      <c r="M175" s="53" t="n">
        <f aca="false">+C175+F175</f>
        <v>125301717.2</v>
      </c>
    </row>
    <row r="176" s="1" customFormat="true" ht="24" hidden="false" customHeight="true" outlineLevel="0" collapsed="false">
      <c r="A176" s="210" t="n">
        <v>180000</v>
      </c>
      <c r="B176" s="211" t="s">
        <v>189</v>
      </c>
      <c r="C176" s="217" t="n">
        <f aca="false">SUM(C177:C178)</f>
        <v>1238342.63</v>
      </c>
      <c r="D176" s="213" t="n">
        <f aca="false">SUM(D177:D178)</f>
        <v>0</v>
      </c>
      <c r="E176" s="213" t="n">
        <f aca="false">SUM(E177:E178)</f>
        <v>0</v>
      </c>
      <c r="F176" s="212" t="n">
        <f aca="false">G176+J176</f>
        <v>1898532</v>
      </c>
      <c r="G176" s="213" t="n">
        <f aca="false">SUM(G177:G178)</f>
        <v>0</v>
      </c>
      <c r="H176" s="213" t="n">
        <f aca="false">SUM(H177:H178)</f>
        <v>0</v>
      </c>
      <c r="I176" s="213" t="n">
        <f aca="false">SUM(I177:I178)</f>
        <v>0</v>
      </c>
      <c r="J176" s="213" t="n">
        <f aca="false">SUM(J177:J178)</f>
        <v>1898532</v>
      </c>
      <c r="K176" s="213" t="n">
        <f aca="false">SUM(K177:K178)</f>
        <v>1898532</v>
      </c>
      <c r="L176" s="213" t="n">
        <f aca="false">SUM(L177:L178)</f>
        <v>80000</v>
      </c>
      <c r="M176" s="215" t="n">
        <f aca="false">F176+C176</f>
        <v>3136874.63</v>
      </c>
    </row>
    <row r="177" s="1" customFormat="true" ht="47.25" hidden="false" customHeight="true" outlineLevel="0" collapsed="false">
      <c r="A177" s="61" t="n">
        <v>180409</v>
      </c>
      <c r="B177" s="62" t="s">
        <v>192</v>
      </c>
      <c r="C177" s="49"/>
      <c r="D177" s="50"/>
      <c r="E177" s="52"/>
      <c r="F177" s="49" t="n">
        <f aca="false">+G177+J177</f>
        <v>1898532</v>
      </c>
      <c r="G177" s="50"/>
      <c r="H177" s="50"/>
      <c r="I177" s="50"/>
      <c r="J177" s="50" t="n">
        <f aca="false">700000+1118532+80000</f>
        <v>1898532</v>
      </c>
      <c r="K177" s="50" t="n">
        <f aca="false">700000+1118532+80000</f>
        <v>1898532</v>
      </c>
      <c r="L177" s="52" t="n">
        <f aca="false">80000</f>
        <v>80000</v>
      </c>
      <c r="M177" s="53" t="n">
        <f aca="false">+C177+F177</f>
        <v>1898532</v>
      </c>
    </row>
    <row r="178" s="1" customFormat="true" ht="38.25" hidden="false" customHeight="true" outlineLevel="0" collapsed="false">
      <c r="A178" s="61" t="n">
        <v>180410</v>
      </c>
      <c r="B178" s="62" t="s">
        <v>191</v>
      </c>
      <c r="C178" s="49" t="n">
        <f aca="false">564500+88142.63-206900+392600+400000</f>
        <v>1238342.63</v>
      </c>
      <c r="D178" s="50"/>
      <c r="E178" s="52"/>
      <c r="F178" s="49" t="n">
        <f aca="false">+G178+J178</f>
        <v>0</v>
      </c>
      <c r="G178" s="50"/>
      <c r="H178" s="50"/>
      <c r="I178" s="50"/>
      <c r="J178" s="50"/>
      <c r="K178" s="52"/>
      <c r="L178" s="52"/>
      <c r="M178" s="53" t="n">
        <f aca="false">+C178+F178</f>
        <v>1238342.63</v>
      </c>
    </row>
    <row r="179" s="1" customFormat="true" ht="31.5" hidden="false" customHeight="true" outlineLevel="0" collapsed="false">
      <c r="A179" s="210" t="n">
        <v>210000</v>
      </c>
      <c r="B179" s="211" t="s">
        <v>195</v>
      </c>
      <c r="C179" s="212" t="n">
        <f aca="false">C180</f>
        <v>1355492.01</v>
      </c>
      <c r="D179" s="213" t="n">
        <f aca="false">D180</f>
        <v>0</v>
      </c>
      <c r="E179" s="214" t="n">
        <f aca="false">E180</f>
        <v>0</v>
      </c>
      <c r="F179" s="212" t="n">
        <f aca="false">G179+J179</f>
        <v>0</v>
      </c>
      <c r="G179" s="213" t="n">
        <f aca="false">G180</f>
        <v>0</v>
      </c>
      <c r="H179" s="213" t="n">
        <f aca="false">H180</f>
        <v>0</v>
      </c>
      <c r="I179" s="213" t="n">
        <f aca="false">I180</f>
        <v>0</v>
      </c>
      <c r="J179" s="213" t="n">
        <f aca="false">J180</f>
        <v>0</v>
      </c>
      <c r="K179" s="213" t="n">
        <f aca="false">K180</f>
        <v>0</v>
      </c>
      <c r="L179" s="213" t="n">
        <f aca="false">L180</f>
        <v>0</v>
      </c>
      <c r="M179" s="215" t="n">
        <f aca="false">+F179+C179</f>
        <v>1355492.01</v>
      </c>
    </row>
    <row r="180" s="1" customFormat="true" ht="38.25" hidden="false" customHeight="true" outlineLevel="0" collapsed="false">
      <c r="A180" s="61" t="n">
        <v>210110</v>
      </c>
      <c r="B180" s="62" t="s">
        <v>198</v>
      </c>
      <c r="C180" s="49" t="n">
        <f aca="false">1413468+5024.01-63000</f>
        <v>1355492.01</v>
      </c>
      <c r="D180" s="50"/>
      <c r="E180" s="52"/>
      <c r="F180" s="49" t="n">
        <f aca="false">+G180+J180</f>
        <v>0</v>
      </c>
      <c r="G180" s="50"/>
      <c r="H180" s="50"/>
      <c r="I180" s="50"/>
      <c r="J180" s="50"/>
      <c r="K180" s="52"/>
      <c r="L180" s="52"/>
      <c r="M180" s="53" t="n">
        <f aca="false">+C180+F180</f>
        <v>1355492.01</v>
      </c>
    </row>
    <row r="181" s="1" customFormat="true" ht="28.5" hidden="false" customHeight="true" outlineLevel="0" collapsed="false">
      <c r="A181" s="210" t="n">
        <v>240000</v>
      </c>
      <c r="B181" s="211" t="s">
        <v>199</v>
      </c>
      <c r="C181" s="217" t="n">
        <f aca="false">SUM(C182:C184)</f>
        <v>0</v>
      </c>
      <c r="D181" s="213" t="n">
        <f aca="false">SUM(D182:D184)</f>
        <v>0</v>
      </c>
      <c r="E181" s="213" t="n">
        <f aca="false">SUM(E182:E184)</f>
        <v>0</v>
      </c>
      <c r="F181" s="212" t="n">
        <f aca="false">G181+J181</f>
        <v>25325819.5</v>
      </c>
      <c r="G181" s="213" t="n">
        <f aca="false">SUM(G182:G184)</f>
        <v>19995220.13</v>
      </c>
      <c r="H181" s="213" t="n">
        <f aca="false">SUM(H182:H184)</f>
        <v>0</v>
      </c>
      <c r="I181" s="213" t="n">
        <f aca="false">SUM(I182:I184)</f>
        <v>0</v>
      </c>
      <c r="J181" s="213" t="n">
        <f aca="false">SUM(J182:J184)</f>
        <v>5330599.37</v>
      </c>
      <c r="K181" s="213" t="n">
        <f aca="false">SUM(K182:K184)</f>
        <v>0</v>
      </c>
      <c r="L181" s="213" t="n">
        <f aca="false">SUM(L182:L184)</f>
        <v>0</v>
      </c>
      <c r="M181" s="215" t="n">
        <f aca="false">F181+C181</f>
        <v>25325819.5</v>
      </c>
    </row>
    <row r="182" s="1" customFormat="true" ht="33.75" hidden="false" customHeight="true" outlineLevel="0" collapsed="false">
      <c r="A182" s="61" t="n">
        <v>240601</v>
      </c>
      <c r="B182" s="62" t="s">
        <v>200</v>
      </c>
      <c r="C182" s="49"/>
      <c r="D182" s="50"/>
      <c r="E182" s="52"/>
      <c r="F182" s="49" t="n">
        <f aca="false">+G182+J182</f>
        <v>15504387.66</v>
      </c>
      <c r="G182" s="50" t="n">
        <f aca="false">9800000+495587.66+5000000</f>
        <v>15295587.66</v>
      </c>
      <c r="H182" s="50"/>
      <c r="I182" s="50"/>
      <c r="J182" s="50" t="n">
        <f aca="false">344952-344952+208800</f>
        <v>208800</v>
      </c>
      <c r="K182" s="52"/>
      <c r="L182" s="52"/>
      <c r="M182" s="53" t="n">
        <f aca="false">+C182+F182</f>
        <v>15504387.66</v>
      </c>
    </row>
    <row r="183" s="1" customFormat="true" ht="33.75" hidden="false" customHeight="true" outlineLevel="0" collapsed="false">
      <c r="A183" s="61" t="n">
        <v>240603</v>
      </c>
      <c r="B183" s="62" t="s">
        <v>202</v>
      </c>
      <c r="C183" s="49"/>
      <c r="D183" s="50"/>
      <c r="E183" s="52"/>
      <c r="F183" s="49" t="n">
        <f aca="false">+G183+J183</f>
        <v>350000</v>
      </c>
      <c r="G183" s="50"/>
      <c r="H183" s="50"/>
      <c r="I183" s="50"/>
      <c r="J183" s="50" t="n">
        <f aca="false">350000</f>
        <v>350000</v>
      </c>
      <c r="K183" s="52"/>
      <c r="L183" s="52"/>
      <c r="M183" s="53" t="n">
        <f aca="false">+C183+F183</f>
        <v>350000</v>
      </c>
    </row>
    <row r="184" s="1" customFormat="true" ht="48" hidden="false" customHeight="true" outlineLevel="0" collapsed="false">
      <c r="A184" s="61" t="n">
        <v>240900</v>
      </c>
      <c r="B184" s="62" t="s">
        <v>204</v>
      </c>
      <c r="C184" s="49"/>
      <c r="D184" s="50"/>
      <c r="E184" s="52"/>
      <c r="F184" s="49" t="n">
        <f aca="false">+G184+J184</f>
        <v>9471431.84</v>
      </c>
      <c r="G184" s="50" t="n">
        <f aca="false">500000+2830230.46+431899.96+907568.4+9938.4+19995.25</f>
        <v>4699632.47</v>
      </c>
      <c r="H184" s="50"/>
      <c r="I184" s="50"/>
      <c r="J184" s="50" t="n">
        <f aca="false">10000+4767114.31-5314.94</f>
        <v>4771799.37</v>
      </c>
      <c r="K184" s="52"/>
      <c r="L184" s="52"/>
      <c r="M184" s="53" t="n">
        <f aca="false">+C184+F184</f>
        <v>9471431.84</v>
      </c>
    </row>
    <row r="185" s="1" customFormat="true" ht="29.25" hidden="false" customHeight="true" outlineLevel="0" collapsed="false">
      <c r="A185" s="220" t="n">
        <v>250000</v>
      </c>
      <c r="B185" s="221" t="s">
        <v>205</v>
      </c>
      <c r="C185" s="222" t="n">
        <f aca="false">C186</f>
        <v>255066.38</v>
      </c>
      <c r="D185" s="223" t="n">
        <f aca="false">D186</f>
        <v>0</v>
      </c>
      <c r="E185" s="224" t="n">
        <f aca="false">E186</f>
        <v>0</v>
      </c>
      <c r="F185" s="222" t="n">
        <f aca="false">G185+J185</f>
        <v>0</v>
      </c>
      <c r="G185" s="223" t="n">
        <f aca="false">G186</f>
        <v>0</v>
      </c>
      <c r="H185" s="223" t="n">
        <f aca="false">H186</f>
        <v>0</v>
      </c>
      <c r="I185" s="223" t="n">
        <f aca="false">I186</f>
        <v>0</v>
      </c>
      <c r="J185" s="223" t="n">
        <f aca="false">J186</f>
        <v>0</v>
      </c>
      <c r="K185" s="223" t="n">
        <f aca="false">K186</f>
        <v>0</v>
      </c>
      <c r="L185" s="223" t="n">
        <f aca="false">L186</f>
        <v>0</v>
      </c>
      <c r="M185" s="225" t="n">
        <f aca="false">+F185+C185</f>
        <v>255066.38</v>
      </c>
    </row>
    <row r="186" s="1" customFormat="true" ht="28.5" hidden="false" customHeight="true" outlineLevel="0" collapsed="false">
      <c r="A186" s="61" t="n">
        <v>250404</v>
      </c>
      <c r="B186" s="62" t="s">
        <v>165</v>
      </c>
      <c r="C186" s="218" t="n">
        <f aca="false">203000+52066.38</f>
        <v>255066.38</v>
      </c>
      <c r="D186" s="50"/>
      <c r="E186" s="52"/>
      <c r="F186" s="49" t="n">
        <f aca="false">+G186+J186</f>
        <v>0</v>
      </c>
      <c r="G186" s="50"/>
      <c r="H186" s="50"/>
      <c r="I186" s="50"/>
      <c r="J186" s="50"/>
      <c r="K186" s="52"/>
      <c r="L186" s="52"/>
      <c r="M186" s="53" t="n">
        <f aca="false">+C186+F186</f>
        <v>255066.38</v>
      </c>
    </row>
    <row r="187" s="1" customFormat="true" ht="34.5" hidden="false" customHeight="true" outlineLevel="0" collapsed="false">
      <c r="A187" s="240" t="n">
        <v>45</v>
      </c>
      <c r="B187" s="241" t="s">
        <v>271</v>
      </c>
      <c r="C187" s="242" t="n">
        <f aca="false">C188+C190+C192</f>
        <v>1067200</v>
      </c>
      <c r="D187" s="242" t="n">
        <f aca="false">D188+D190+D192</f>
        <v>0</v>
      </c>
      <c r="E187" s="242" t="n">
        <f aca="false">E188+E190+E192</f>
        <v>0</v>
      </c>
      <c r="F187" s="244" t="n">
        <f aca="false">G187+J187</f>
        <v>125000</v>
      </c>
      <c r="G187" s="242" t="n">
        <f aca="false">G188+G190+G192</f>
        <v>125000</v>
      </c>
      <c r="H187" s="242" t="n">
        <f aca="false">H188+H190+H192</f>
        <v>0</v>
      </c>
      <c r="I187" s="242" t="n">
        <f aca="false">I188+I190+I192</f>
        <v>0</v>
      </c>
      <c r="J187" s="242" t="n">
        <f aca="false">J188+J190+J192</f>
        <v>0</v>
      </c>
      <c r="K187" s="242" t="n">
        <f aca="false">K188+K190+K192</f>
        <v>0</v>
      </c>
      <c r="L187" s="242" t="n">
        <f aca="false">L188+L190+L192</f>
        <v>0</v>
      </c>
      <c r="M187" s="245" t="n">
        <f aca="false">C187+F187</f>
        <v>1192200</v>
      </c>
    </row>
    <row r="188" s="1" customFormat="true" ht="30.75" hidden="false" customHeight="true" outlineLevel="0" collapsed="false">
      <c r="A188" s="210" t="n">
        <v>160000</v>
      </c>
      <c r="B188" s="211" t="s">
        <v>174</v>
      </c>
      <c r="C188" s="217" t="n">
        <f aca="false">C189</f>
        <v>954000</v>
      </c>
      <c r="D188" s="213" t="n">
        <f aca="false">D189</f>
        <v>0</v>
      </c>
      <c r="E188" s="213" t="n">
        <f aca="false">E189</f>
        <v>0</v>
      </c>
      <c r="F188" s="212" t="n">
        <f aca="false">G188+J188</f>
        <v>0</v>
      </c>
      <c r="G188" s="213" t="n">
        <f aca="false">G189</f>
        <v>0</v>
      </c>
      <c r="H188" s="213" t="n">
        <f aca="false">H189</f>
        <v>0</v>
      </c>
      <c r="I188" s="213" t="n">
        <f aca="false">I189</f>
        <v>0</v>
      </c>
      <c r="J188" s="213" t="n">
        <f aca="false">J189</f>
        <v>0</v>
      </c>
      <c r="K188" s="213" t="n">
        <f aca="false">K189</f>
        <v>0</v>
      </c>
      <c r="L188" s="213" t="n">
        <f aca="false">L189</f>
        <v>0</v>
      </c>
      <c r="M188" s="215" t="n">
        <f aca="false">C188+F188</f>
        <v>954000</v>
      </c>
    </row>
    <row r="189" s="1" customFormat="true" ht="28.5" hidden="false" customHeight="true" outlineLevel="0" collapsed="false">
      <c r="A189" s="61" t="n">
        <v>160101</v>
      </c>
      <c r="B189" s="110" t="s">
        <v>175</v>
      </c>
      <c r="C189" s="218" t="n">
        <f aca="false">1944000-990000</f>
        <v>954000</v>
      </c>
      <c r="D189" s="50"/>
      <c r="E189" s="52"/>
      <c r="F189" s="49" t="n">
        <f aca="false">G189+J189</f>
        <v>0</v>
      </c>
      <c r="G189" s="50"/>
      <c r="H189" s="50"/>
      <c r="I189" s="50"/>
      <c r="J189" s="50"/>
      <c r="K189" s="52"/>
      <c r="L189" s="52"/>
      <c r="M189" s="53" t="n">
        <f aca="false">+C189+F189</f>
        <v>954000</v>
      </c>
    </row>
    <row r="190" s="1" customFormat="true" ht="28.5" hidden="false" customHeight="true" outlineLevel="0" collapsed="false">
      <c r="A190" s="210" t="n">
        <v>180000</v>
      </c>
      <c r="B190" s="211" t="s">
        <v>189</v>
      </c>
      <c r="C190" s="217" t="n">
        <f aca="false">C191</f>
        <v>41000</v>
      </c>
      <c r="D190" s="213" t="n">
        <f aca="false">D191</f>
        <v>0</v>
      </c>
      <c r="E190" s="213" t="n">
        <f aca="false">E191</f>
        <v>0</v>
      </c>
      <c r="F190" s="212" t="n">
        <f aca="false">G190+J190</f>
        <v>0</v>
      </c>
      <c r="G190" s="213" t="n">
        <f aca="false">G191</f>
        <v>0</v>
      </c>
      <c r="H190" s="213" t="n">
        <f aca="false">H191</f>
        <v>0</v>
      </c>
      <c r="I190" s="213" t="n">
        <f aca="false">I191</f>
        <v>0</v>
      </c>
      <c r="J190" s="213" t="n">
        <f aca="false">J191</f>
        <v>0</v>
      </c>
      <c r="K190" s="213" t="n">
        <f aca="false">K191</f>
        <v>0</v>
      </c>
      <c r="L190" s="213" t="n">
        <f aca="false">L191</f>
        <v>0</v>
      </c>
      <c r="M190" s="215" t="n">
        <f aca="false">F190+C190</f>
        <v>41000</v>
      </c>
    </row>
    <row r="191" s="1" customFormat="true" ht="28.5" hidden="false" customHeight="true" outlineLevel="0" collapsed="false">
      <c r="A191" s="61" t="n">
        <v>180410</v>
      </c>
      <c r="B191" s="62" t="s">
        <v>191</v>
      </c>
      <c r="C191" s="218" t="n">
        <f aca="false">48000-7000</f>
        <v>41000</v>
      </c>
      <c r="D191" s="50"/>
      <c r="E191" s="52"/>
      <c r="F191" s="49" t="n">
        <f aca="false">G191+J191</f>
        <v>0</v>
      </c>
      <c r="G191" s="50"/>
      <c r="H191" s="50"/>
      <c r="I191" s="50"/>
      <c r="J191" s="50"/>
      <c r="K191" s="52"/>
      <c r="L191" s="52"/>
      <c r="M191" s="53" t="n">
        <f aca="false">+C191+F191</f>
        <v>41000</v>
      </c>
    </row>
    <row r="192" s="1" customFormat="true" ht="28.5" hidden="false" customHeight="true" outlineLevel="0" collapsed="false">
      <c r="A192" s="220" t="n">
        <v>250000</v>
      </c>
      <c r="B192" s="221" t="s">
        <v>205</v>
      </c>
      <c r="C192" s="222" t="n">
        <f aca="false">C193</f>
        <v>72200</v>
      </c>
      <c r="D192" s="223" t="n">
        <f aca="false">D193</f>
        <v>0</v>
      </c>
      <c r="E192" s="224" t="n">
        <f aca="false">E193</f>
        <v>0</v>
      </c>
      <c r="F192" s="222" t="n">
        <f aca="false">G192+J192</f>
        <v>125000</v>
      </c>
      <c r="G192" s="223" t="n">
        <f aca="false">G193</f>
        <v>125000</v>
      </c>
      <c r="H192" s="223" t="n">
        <f aca="false">H193</f>
        <v>0</v>
      </c>
      <c r="I192" s="223" t="n">
        <f aca="false">I193</f>
        <v>0</v>
      </c>
      <c r="J192" s="223" t="n">
        <f aca="false">J193</f>
        <v>0</v>
      </c>
      <c r="K192" s="223" t="n">
        <f aca="false">K193</f>
        <v>0</v>
      </c>
      <c r="L192" s="223" t="n">
        <f aca="false">L193</f>
        <v>0</v>
      </c>
      <c r="M192" s="225" t="n">
        <f aca="false">+F192+C192</f>
        <v>197200</v>
      </c>
    </row>
    <row r="193" s="1" customFormat="true" ht="28.5" hidden="false" customHeight="true" outlineLevel="0" collapsed="false">
      <c r="A193" s="61" t="n">
        <v>250404</v>
      </c>
      <c r="B193" s="62" t="s">
        <v>165</v>
      </c>
      <c r="C193" s="218" t="n">
        <f aca="false">72200</f>
        <v>72200</v>
      </c>
      <c r="D193" s="50"/>
      <c r="E193" s="52"/>
      <c r="F193" s="49" t="n">
        <f aca="false">G193+J193</f>
        <v>125000</v>
      </c>
      <c r="G193" s="50" t="n">
        <f aca="false">125000</f>
        <v>125000</v>
      </c>
      <c r="H193" s="50"/>
      <c r="I193" s="50"/>
      <c r="J193" s="50"/>
      <c r="K193" s="52"/>
      <c r="L193" s="52"/>
      <c r="M193" s="53" t="n">
        <f aca="false">+C193+F193</f>
        <v>197200</v>
      </c>
    </row>
    <row r="194" s="1" customFormat="true" ht="38.25" hidden="false" customHeight="true" outlineLevel="0" collapsed="false">
      <c r="A194" s="240" t="n">
        <v>47</v>
      </c>
      <c r="B194" s="241" t="s">
        <v>272</v>
      </c>
      <c r="C194" s="242" t="n">
        <f aca="false">C196+C198+C201+C206</f>
        <v>0</v>
      </c>
      <c r="D194" s="242" t="n">
        <f aca="false">D196+D198+D201+D206</f>
        <v>0</v>
      </c>
      <c r="E194" s="242" t="n">
        <f aca="false">E196+E198+E201+E206</f>
        <v>0</v>
      </c>
      <c r="F194" s="244" t="n">
        <f aca="false">G194+J194</f>
        <v>174400311.51</v>
      </c>
      <c r="G194" s="242" t="n">
        <f aca="false">G196+G198+G201+G206</f>
        <v>313420</v>
      </c>
      <c r="H194" s="242" t="n">
        <f aca="false">H196+H198+H201+H206</f>
        <v>0</v>
      </c>
      <c r="I194" s="242" t="n">
        <f aca="false">I196+I198+I201+I206</f>
        <v>52360</v>
      </c>
      <c r="J194" s="242" t="n">
        <f aca="false">J196+J198+J201+J206</f>
        <v>174086891.51</v>
      </c>
      <c r="K194" s="242" t="n">
        <f aca="false">K196+K198+K201+K206</f>
        <v>118425820.95</v>
      </c>
      <c r="L194" s="242" t="n">
        <f aca="false">L196+L198+L201+L206</f>
        <v>22539450.73</v>
      </c>
      <c r="M194" s="245" t="n">
        <f aca="false">C194+F194</f>
        <v>174400311.51</v>
      </c>
    </row>
    <row r="195" s="1" customFormat="true" ht="38.25" hidden="false" customHeight="true" outlineLevel="0" collapsed="false">
      <c r="A195" s="63"/>
      <c r="B195" s="119" t="s">
        <v>169</v>
      </c>
      <c r="C195" s="73"/>
      <c r="D195" s="74"/>
      <c r="E195" s="75"/>
      <c r="F195" s="73" t="n">
        <f aca="false">G195+J195</f>
        <v>19223100</v>
      </c>
      <c r="G195" s="74"/>
      <c r="H195" s="74"/>
      <c r="I195" s="74"/>
      <c r="J195" s="74" t="n">
        <f aca="false">J200</f>
        <v>19223100</v>
      </c>
      <c r="K195" s="74" t="n">
        <f aca="false">K200</f>
        <v>19223100</v>
      </c>
      <c r="L195" s="74" t="n">
        <f aca="false">L200</f>
        <v>19223100</v>
      </c>
      <c r="M195" s="76" t="n">
        <f aca="false">C195+F195</f>
        <v>19223100</v>
      </c>
    </row>
    <row r="196" s="1" customFormat="true" ht="35.25" hidden="false" customHeight="true" outlineLevel="0" collapsed="false">
      <c r="A196" s="210" t="s">
        <v>22</v>
      </c>
      <c r="B196" s="211" t="s">
        <v>23</v>
      </c>
      <c r="C196" s="212" t="n">
        <f aca="false">C197</f>
        <v>0</v>
      </c>
      <c r="D196" s="213" t="n">
        <f aca="false">D197</f>
        <v>0</v>
      </c>
      <c r="E196" s="214" t="n">
        <f aca="false">E197</f>
        <v>0</v>
      </c>
      <c r="F196" s="212" t="n">
        <f aca="false">G196+J196</f>
        <v>377920</v>
      </c>
      <c r="G196" s="213" t="n">
        <f aca="false">G197</f>
        <v>313420</v>
      </c>
      <c r="H196" s="213" t="n">
        <f aca="false">H197</f>
        <v>0</v>
      </c>
      <c r="I196" s="213" t="n">
        <f aca="false">I197</f>
        <v>52360</v>
      </c>
      <c r="J196" s="213" t="n">
        <f aca="false">J197</f>
        <v>64500</v>
      </c>
      <c r="K196" s="213" t="n">
        <f aca="false">K197</f>
        <v>0</v>
      </c>
      <c r="L196" s="213" t="n">
        <f aca="false">L197</f>
        <v>0</v>
      </c>
      <c r="M196" s="215" t="n">
        <f aca="false">+F196+C196</f>
        <v>377920</v>
      </c>
    </row>
    <row r="197" s="1" customFormat="true" ht="28.5" hidden="false" customHeight="true" outlineLevel="0" collapsed="false">
      <c r="A197" s="64" t="s">
        <v>24</v>
      </c>
      <c r="B197" s="62" t="s">
        <v>238</v>
      </c>
      <c r="C197" s="49"/>
      <c r="D197" s="50"/>
      <c r="E197" s="52"/>
      <c r="F197" s="49" t="n">
        <f aca="false">G197+J197</f>
        <v>377920</v>
      </c>
      <c r="G197" s="50" t="n">
        <f aca="false">266614+46806</f>
        <v>313420</v>
      </c>
      <c r="H197" s="50"/>
      <c r="I197" s="50" t="n">
        <f aca="false">52360</f>
        <v>52360</v>
      </c>
      <c r="J197" s="50" t="n">
        <f aca="false">64500</f>
        <v>64500</v>
      </c>
      <c r="K197" s="52"/>
      <c r="L197" s="52"/>
      <c r="M197" s="53" t="n">
        <f aca="false">+F197+C197</f>
        <v>377920</v>
      </c>
    </row>
    <row r="198" s="1" customFormat="true" ht="28.5" hidden="false" customHeight="true" outlineLevel="0" collapsed="false">
      <c r="A198" s="210" t="n">
        <v>150000</v>
      </c>
      <c r="B198" s="211" t="s">
        <v>168</v>
      </c>
      <c r="C198" s="217" t="n">
        <f aca="false">C199</f>
        <v>0</v>
      </c>
      <c r="D198" s="213" t="n">
        <f aca="false">D199</f>
        <v>0</v>
      </c>
      <c r="E198" s="213" t="n">
        <f aca="false">E199</f>
        <v>0</v>
      </c>
      <c r="F198" s="212" t="n">
        <f aca="false">G198+J198</f>
        <v>118128520.95</v>
      </c>
      <c r="G198" s="213" t="n">
        <f aca="false">G199</f>
        <v>0</v>
      </c>
      <c r="H198" s="213" t="n">
        <f aca="false">H199</f>
        <v>0</v>
      </c>
      <c r="I198" s="213" t="n">
        <f aca="false">I199</f>
        <v>0</v>
      </c>
      <c r="J198" s="213" t="n">
        <f aca="false">J199</f>
        <v>118128520.95</v>
      </c>
      <c r="K198" s="213" t="n">
        <f aca="false">K199</f>
        <v>118128520.95</v>
      </c>
      <c r="L198" s="213" t="n">
        <f aca="false">L199</f>
        <v>22242150.73</v>
      </c>
      <c r="M198" s="215" t="n">
        <f aca="false">C198+F198</f>
        <v>118128520.95</v>
      </c>
    </row>
    <row r="199" s="1" customFormat="true" ht="28.5" hidden="false" customHeight="true" outlineLevel="0" collapsed="false">
      <c r="A199" s="63" t="n">
        <v>150101</v>
      </c>
      <c r="B199" s="62" t="s">
        <v>170</v>
      </c>
      <c r="C199" s="49"/>
      <c r="D199" s="50"/>
      <c r="E199" s="52"/>
      <c r="F199" s="49" t="n">
        <f aca="false">G199+J199</f>
        <v>118128520.95</v>
      </c>
      <c r="G199" s="50"/>
      <c r="H199" s="50"/>
      <c r="I199" s="50"/>
      <c r="J199" s="50" t="n">
        <f aca="false">42540800-58440+55977215.92+791700+6731999.99-2683390.26-400000-390488-2396600-798631-1201369+1201369-58745.7+19223100-350000</f>
        <v>118128520.95</v>
      </c>
      <c r="K199" s="52" t="n">
        <f aca="false">42540800-58440+55977215.92+791700+6731999.99-2683390.26-400000-390488-2396600-798631-1201369+1201369-58745.7+19223100-350000</f>
        <v>118128520.95</v>
      </c>
      <c r="L199" s="52" t="n">
        <f aca="false">2080200+2708300+791700+6731999.99-2683390.26-400000-1422671-390488-2396600-798631-1201369+19223100</f>
        <v>22242150.73</v>
      </c>
      <c r="M199" s="53" t="n">
        <f aca="false">+F199+C199</f>
        <v>118128520.95</v>
      </c>
    </row>
    <row r="200" s="1" customFormat="true" ht="45.75" hidden="false" customHeight="true" outlineLevel="0" collapsed="false">
      <c r="A200" s="63"/>
      <c r="B200" s="119" t="s">
        <v>169</v>
      </c>
      <c r="C200" s="73"/>
      <c r="D200" s="74"/>
      <c r="E200" s="75"/>
      <c r="F200" s="73" t="n">
        <f aca="false">G200+J200</f>
        <v>19223100</v>
      </c>
      <c r="G200" s="74"/>
      <c r="H200" s="74"/>
      <c r="I200" s="74"/>
      <c r="J200" s="74" t="n">
        <f aca="false">19223100</f>
        <v>19223100</v>
      </c>
      <c r="K200" s="79" t="n">
        <f aca="false">19223100</f>
        <v>19223100</v>
      </c>
      <c r="L200" s="79" t="n">
        <f aca="false">19223100</f>
        <v>19223100</v>
      </c>
      <c r="M200" s="76" t="n">
        <f aca="false">C200+F200</f>
        <v>19223100</v>
      </c>
    </row>
    <row r="201" s="1" customFormat="true" ht="28.5" hidden="false" customHeight="true" outlineLevel="0" collapsed="false">
      <c r="A201" s="210" t="n">
        <v>240000</v>
      </c>
      <c r="B201" s="211" t="s">
        <v>199</v>
      </c>
      <c r="C201" s="217" t="n">
        <f aca="false">SUM(C202:C205)</f>
        <v>0</v>
      </c>
      <c r="D201" s="213" t="n">
        <f aca="false">SUM(D202:D205)</f>
        <v>0</v>
      </c>
      <c r="E201" s="213" t="n">
        <f aca="false">SUM(E202:E205)</f>
        <v>0</v>
      </c>
      <c r="F201" s="212" t="n">
        <f aca="false">G201+J201</f>
        <v>55596570.56</v>
      </c>
      <c r="G201" s="213" t="n">
        <f aca="false">SUM(G202:G205)</f>
        <v>0</v>
      </c>
      <c r="H201" s="213" t="n">
        <f aca="false">SUM(H202:H205)</f>
        <v>0</v>
      </c>
      <c r="I201" s="213" t="n">
        <f aca="false">SUM(I202:I205)</f>
        <v>0</v>
      </c>
      <c r="J201" s="213" t="n">
        <f aca="false">SUM(J202:J205)</f>
        <v>55596570.56</v>
      </c>
      <c r="K201" s="213" t="n">
        <f aca="false">SUM(K202:K205)</f>
        <v>0</v>
      </c>
      <c r="L201" s="213" t="n">
        <f aca="false">SUM(L202:L205)</f>
        <v>0</v>
      </c>
      <c r="M201" s="215" t="n">
        <f aca="false">F201+C201</f>
        <v>55596570.56</v>
      </c>
    </row>
    <row r="202" s="1" customFormat="true" ht="32.25" hidden="false" customHeight="true" outlineLevel="0" collapsed="false">
      <c r="A202" s="61" t="n">
        <v>240601</v>
      </c>
      <c r="B202" s="62" t="s">
        <v>200</v>
      </c>
      <c r="C202" s="49"/>
      <c r="D202" s="50"/>
      <c r="E202" s="52"/>
      <c r="F202" s="49" t="n">
        <f aca="false">G202+J202</f>
        <v>20565872</v>
      </c>
      <c r="G202" s="50"/>
      <c r="H202" s="50"/>
      <c r="I202" s="50"/>
      <c r="J202" s="50" t="n">
        <f aca="false">14850000-4500000+6302917+4121755-208800</f>
        <v>20565872</v>
      </c>
      <c r="K202" s="52"/>
      <c r="L202" s="52"/>
      <c r="M202" s="53" t="n">
        <f aca="false">+F202+C202</f>
        <v>20565872</v>
      </c>
    </row>
    <row r="203" s="1" customFormat="true" ht="28.5" hidden="false" customHeight="true" outlineLevel="0" collapsed="false">
      <c r="A203" s="61" t="n">
        <v>240602</v>
      </c>
      <c r="B203" s="62" t="s">
        <v>201</v>
      </c>
      <c r="C203" s="49"/>
      <c r="D203" s="50"/>
      <c r="E203" s="52"/>
      <c r="F203" s="49" t="n">
        <f aca="false">G203+J203</f>
        <v>100000</v>
      </c>
      <c r="G203" s="50"/>
      <c r="H203" s="50"/>
      <c r="I203" s="50"/>
      <c r="J203" s="50" t="n">
        <f aca="false">100000</f>
        <v>100000</v>
      </c>
      <c r="K203" s="52"/>
      <c r="L203" s="52"/>
      <c r="M203" s="53" t="n">
        <f aca="false">+F203+C203</f>
        <v>100000</v>
      </c>
    </row>
    <row r="204" s="1" customFormat="true" ht="38.25" hidden="false" customHeight="true" outlineLevel="0" collapsed="false">
      <c r="A204" s="63" t="n">
        <v>240603</v>
      </c>
      <c r="B204" s="62" t="s">
        <v>202</v>
      </c>
      <c r="C204" s="49"/>
      <c r="D204" s="50"/>
      <c r="E204" s="52"/>
      <c r="F204" s="49" t="n">
        <f aca="false">G204+J204</f>
        <v>19744301.56</v>
      </c>
      <c r="G204" s="50"/>
      <c r="H204" s="50"/>
      <c r="I204" s="50"/>
      <c r="J204" s="50" t="n">
        <f aca="false">6500000-500000+9249305.84+4499542-4546.28</f>
        <v>19744301.56</v>
      </c>
      <c r="K204" s="52"/>
      <c r="L204" s="52"/>
      <c r="M204" s="53" t="n">
        <f aca="false">+F204+C204</f>
        <v>19744301.56</v>
      </c>
    </row>
    <row r="205" s="1" customFormat="true" ht="44.25" hidden="false" customHeight="true" outlineLevel="0" collapsed="false">
      <c r="A205" s="61" t="n">
        <v>240900</v>
      </c>
      <c r="B205" s="62" t="s">
        <v>204</v>
      </c>
      <c r="C205" s="49"/>
      <c r="D205" s="50"/>
      <c r="E205" s="52"/>
      <c r="F205" s="49" t="n">
        <f aca="false">G205+J205</f>
        <v>15186397</v>
      </c>
      <c r="G205" s="50"/>
      <c r="H205" s="50"/>
      <c r="I205" s="50"/>
      <c r="J205" s="50" t="n">
        <f aca="false">16286397-1100000</f>
        <v>15186397</v>
      </c>
      <c r="K205" s="52"/>
      <c r="L205" s="52"/>
      <c r="M205" s="53" t="n">
        <f aca="false">+F205+C205</f>
        <v>15186397</v>
      </c>
      <c r="IV205" s="1" t="n">
        <f aca="false">SUM(A205:IU205)</f>
        <v>45800091</v>
      </c>
    </row>
    <row r="206" s="1" customFormat="true" ht="44.25" hidden="false" customHeight="true" outlineLevel="0" collapsed="false">
      <c r="A206" s="210" t="n">
        <v>250000</v>
      </c>
      <c r="B206" s="221" t="s">
        <v>205</v>
      </c>
      <c r="C206" s="217" t="n">
        <f aca="false">C207</f>
        <v>0</v>
      </c>
      <c r="D206" s="217" t="n">
        <f aca="false">D207</f>
        <v>0</v>
      </c>
      <c r="E206" s="217" t="n">
        <f aca="false">E207</f>
        <v>0</v>
      </c>
      <c r="F206" s="217" t="n">
        <f aca="false">F207</f>
        <v>297300</v>
      </c>
      <c r="G206" s="217" t="n">
        <f aca="false">G207</f>
        <v>0</v>
      </c>
      <c r="H206" s="217" t="n">
        <f aca="false">H207</f>
        <v>0</v>
      </c>
      <c r="I206" s="217" t="n">
        <f aca="false">I207</f>
        <v>0</v>
      </c>
      <c r="J206" s="217" t="n">
        <f aca="false">J207</f>
        <v>297300</v>
      </c>
      <c r="K206" s="217" t="n">
        <f aca="false">K207</f>
        <v>297300</v>
      </c>
      <c r="L206" s="217" t="n">
        <f aca="false">L207</f>
        <v>297300</v>
      </c>
      <c r="M206" s="215" t="n">
        <f aca="false">+F206+C206</f>
        <v>297300</v>
      </c>
    </row>
    <row r="207" s="1" customFormat="true" ht="44.25" hidden="false" customHeight="true" outlineLevel="0" collapsed="false">
      <c r="A207" s="61" t="n">
        <v>250344</v>
      </c>
      <c r="B207" s="62" t="s">
        <v>214</v>
      </c>
      <c r="C207" s="218"/>
      <c r="D207" s="50"/>
      <c r="E207" s="52"/>
      <c r="F207" s="49" t="n">
        <f aca="false">G207+J207</f>
        <v>297300</v>
      </c>
      <c r="G207" s="50"/>
      <c r="H207" s="50"/>
      <c r="I207" s="50"/>
      <c r="J207" s="50" t="n">
        <v>297300</v>
      </c>
      <c r="K207" s="52" t="n">
        <v>297300</v>
      </c>
      <c r="L207" s="52" t="n">
        <v>297300</v>
      </c>
      <c r="M207" s="53" t="n">
        <f aca="false">+F207+C207</f>
        <v>297300</v>
      </c>
    </row>
    <row r="208" s="1" customFormat="true" ht="33" hidden="false" customHeight="true" outlineLevel="0" collapsed="false">
      <c r="A208" s="240" t="n">
        <v>48</v>
      </c>
      <c r="B208" s="241" t="s">
        <v>273</v>
      </c>
      <c r="C208" s="242" t="n">
        <f aca="false">C209+C212</f>
        <v>267069</v>
      </c>
      <c r="D208" s="242" t="n">
        <f aca="false">D209+D212</f>
        <v>0</v>
      </c>
      <c r="E208" s="242" t="n">
        <f aca="false">E209+E212</f>
        <v>0</v>
      </c>
      <c r="F208" s="244" t="n">
        <f aca="false">G208+J208</f>
        <v>16012903.72</v>
      </c>
      <c r="G208" s="242" t="n">
        <f aca="false">G209+G212</f>
        <v>1282301.7</v>
      </c>
      <c r="H208" s="242" t="n">
        <f aca="false">H209+H212</f>
        <v>0</v>
      </c>
      <c r="I208" s="242" t="n">
        <f aca="false">I209+I212</f>
        <v>0</v>
      </c>
      <c r="J208" s="242" t="n">
        <f aca="false">J209+J212</f>
        <v>14730602.02</v>
      </c>
      <c r="K208" s="242" t="n">
        <f aca="false">K209+K212</f>
        <v>13087546.98</v>
      </c>
      <c r="L208" s="242" t="n">
        <f aca="false">L209+L212</f>
        <v>0</v>
      </c>
      <c r="M208" s="245" t="n">
        <f aca="false">C208+F208</f>
        <v>16279972.72</v>
      </c>
    </row>
    <row r="209" s="1" customFormat="true" ht="32.25" hidden="false" customHeight="true" outlineLevel="0" collapsed="false">
      <c r="A209" s="210" t="n">
        <v>150000</v>
      </c>
      <c r="B209" s="211" t="s">
        <v>168</v>
      </c>
      <c r="C209" s="217" t="n">
        <f aca="false">SUM(C210:C211)</f>
        <v>267069</v>
      </c>
      <c r="D209" s="213" t="n">
        <f aca="false">SUM(D210:D211)</f>
        <v>0</v>
      </c>
      <c r="E209" s="213" t="n">
        <f aca="false">SUM(E210:E211)</f>
        <v>0</v>
      </c>
      <c r="F209" s="212" t="n">
        <f aca="false">G209+J209</f>
        <v>13087546.98</v>
      </c>
      <c r="G209" s="213" t="n">
        <f aca="false">SUM(G210:G211)</f>
        <v>0</v>
      </c>
      <c r="H209" s="213" t="n">
        <f aca="false">SUM(H210:H211)</f>
        <v>0</v>
      </c>
      <c r="I209" s="213" t="n">
        <f aca="false">SUM(I210:I211)</f>
        <v>0</v>
      </c>
      <c r="J209" s="213" t="n">
        <f aca="false">SUM(J210:J211)</f>
        <v>13087546.98</v>
      </c>
      <c r="K209" s="213" t="n">
        <f aca="false">SUM(K210:K211)</f>
        <v>13087546.98</v>
      </c>
      <c r="L209" s="213" t="n">
        <f aca="false">SUM(L210:L211)</f>
        <v>0</v>
      </c>
      <c r="M209" s="215" t="n">
        <f aca="false">C209+F209</f>
        <v>13354615.98</v>
      </c>
    </row>
    <row r="210" s="1" customFormat="true" ht="30" hidden="false" customHeight="true" outlineLevel="0" collapsed="false">
      <c r="A210" s="61" t="n">
        <v>150202</v>
      </c>
      <c r="B210" s="62" t="s">
        <v>172</v>
      </c>
      <c r="C210" s="49" t="n">
        <f aca="false">267069</f>
        <v>267069</v>
      </c>
      <c r="D210" s="50"/>
      <c r="E210" s="52"/>
      <c r="F210" s="49" t="n">
        <f aca="false">+G210+J210</f>
        <v>12985343.98</v>
      </c>
      <c r="G210" s="50"/>
      <c r="H210" s="50"/>
      <c r="I210" s="50"/>
      <c r="J210" s="50" t="n">
        <f aca="false">5674797+7310546.98</f>
        <v>12985343.98</v>
      </c>
      <c r="K210" s="52" t="n">
        <f aca="false">5674797+7310546.98</f>
        <v>12985343.98</v>
      </c>
      <c r="L210" s="52"/>
      <c r="M210" s="53" t="n">
        <f aca="false">+C210+F210</f>
        <v>13252412.98</v>
      </c>
    </row>
    <row r="211" s="1" customFormat="true" ht="45" hidden="false" customHeight="true" outlineLevel="0" collapsed="false">
      <c r="A211" s="61" t="n">
        <v>150203</v>
      </c>
      <c r="B211" s="62" t="s">
        <v>173</v>
      </c>
      <c r="C211" s="49" t="n">
        <f aca="false">102203-102203</f>
        <v>0</v>
      </c>
      <c r="D211" s="50"/>
      <c r="E211" s="52"/>
      <c r="F211" s="49" t="n">
        <f aca="false">+G211+J211</f>
        <v>102203</v>
      </c>
      <c r="G211" s="50"/>
      <c r="H211" s="50"/>
      <c r="I211" s="50"/>
      <c r="J211" s="50" t="n">
        <f aca="false">102203</f>
        <v>102203</v>
      </c>
      <c r="K211" s="52" t="n">
        <f aca="false">102203</f>
        <v>102203</v>
      </c>
      <c r="L211" s="52"/>
      <c r="M211" s="53" t="n">
        <f aca="false">+C211+F211</f>
        <v>102203</v>
      </c>
    </row>
    <row r="212" s="1" customFormat="true" ht="33" hidden="false" customHeight="true" outlineLevel="0" collapsed="false">
      <c r="A212" s="210" t="n">
        <v>240000</v>
      </c>
      <c r="B212" s="211" t="s">
        <v>199</v>
      </c>
      <c r="C212" s="217" t="n">
        <f aca="false">SUM(C213:C214)</f>
        <v>0</v>
      </c>
      <c r="D212" s="213" t="n">
        <f aca="false">SUM(D213:D214)</f>
        <v>0</v>
      </c>
      <c r="E212" s="213" t="n">
        <f aca="false">SUM(E213:E214)</f>
        <v>0</v>
      </c>
      <c r="F212" s="212" t="n">
        <f aca="false">G212+J212</f>
        <v>2925356.74</v>
      </c>
      <c r="G212" s="213" t="n">
        <f aca="false">SUM(G213:G214)</f>
        <v>1282301.7</v>
      </c>
      <c r="H212" s="213" t="n">
        <f aca="false">SUM(H213:H214)</f>
        <v>0</v>
      </c>
      <c r="I212" s="213" t="n">
        <f aca="false">SUM(I213:I214)</f>
        <v>0</v>
      </c>
      <c r="J212" s="213" t="n">
        <f aca="false">SUM(J213:J214)</f>
        <v>1643055.04</v>
      </c>
      <c r="K212" s="213" t="n">
        <f aca="false">SUM(K213:K214)</f>
        <v>0</v>
      </c>
      <c r="L212" s="213" t="n">
        <f aca="false">SUM(L213:L214)</f>
        <v>0</v>
      </c>
      <c r="M212" s="215" t="n">
        <f aca="false">F212+C212</f>
        <v>2925356.74</v>
      </c>
    </row>
    <row r="213" s="1" customFormat="true" ht="37.5" hidden="false" customHeight="true" outlineLevel="0" collapsed="false">
      <c r="A213" s="61" t="n">
        <v>240601</v>
      </c>
      <c r="B213" s="62" t="s">
        <v>200</v>
      </c>
      <c r="C213" s="49"/>
      <c r="D213" s="50"/>
      <c r="E213" s="52"/>
      <c r="F213" s="49" t="n">
        <f aca="false">+G213+J213</f>
        <v>1013132.14</v>
      </c>
      <c r="G213" s="50" t="n">
        <f aca="false">93800</f>
        <v>93800</v>
      </c>
      <c r="H213" s="50"/>
      <c r="I213" s="50"/>
      <c r="J213" s="50" t="n">
        <f aca="false">919332.14</f>
        <v>919332.14</v>
      </c>
      <c r="K213" s="52"/>
      <c r="L213" s="52"/>
      <c r="M213" s="53" t="n">
        <f aca="false">+C213+F213</f>
        <v>1013132.14</v>
      </c>
    </row>
    <row r="214" s="1" customFormat="true" ht="43.5" hidden="false" customHeight="true" outlineLevel="0" collapsed="false">
      <c r="A214" s="61" t="n">
        <v>240900</v>
      </c>
      <c r="B214" s="62" t="s">
        <v>204</v>
      </c>
      <c r="C214" s="49"/>
      <c r="D214" s="50"/>
      <c r="E214" s="52"/>
      <c r="F214" s="49" t="n">
        <f aca="false">G214+J214</f>
        <v>1912224.6</v>
      </c>
      <c r="G214" s="50" t="n">
        <f aca="false">892608.9+295892.8</f>
        <v>1188501.7</v>
      </c>
      <c r="H214" s="50"/>
      <c r="I214" s="50"/>
      <c r="J214" s="50" t="n">
        <f aca="false">677391.1+46331.8</f>
        <v>723722.9</v>
      </c>
      <c r="K214" s="52"/>
      <c r="L214" s="52"/>
      <c r="M214" s="53" t="n">
        <f aca="false">+F214+C214</f>
        <v>1912224.6</v>
      </c>
    </row>
    <row r="215" s="1" customFormat="true" ht="35.25" hidden="false" customHeight="true" outlineLevel="0" collapsed="false">
      <c r="A215" s="240" t="n">
        <v>56</v>
      </c>
      <c r="B215" s="241" t="s">
        <v>274</v>
      </c>
      <c r="C215" s="242" t="n">
        <f aca="false">C216</f>
        <v>2030541</v>
      </c>
      <c r="D215" s="242" t="n">
        <f aca="false">D216</f>
        <v>0</v>
      </c>
      <c r="E215" s="242" t="n">
        <f aca="false">E216</f>
        <v>0</v>
      </c>
      <c r="F215" s="244" t="n">
        <f aca="false">G215+J215</f>
        <v>789378</v>
      </c>
      <c r="G215" s="242" t="n">
        <f aca="false">G216</f>
        <v>455324</v>
      </c>
      <c r="H215" s="242" t="n">
        <f aca="false">H216</f>
        <v>0</v>
      </c>
      <c r="I215" s="242" t="n">
        <f aca="false">I216</f>
        <v>0</v>
      </c>
      <c r="J215" s="242" t="n">
        <f aca="false">J216</f>
        <v>334054</v>
      </c>
      <c r="K215" s="242" t="n">
        <f aca="false">K216</f>
        <v>148500</v>
      </c>
      <c r="L215" s="242" t="n">
        <f aca="false">L216</f>
        <v>0</v>
      </c>
      <c r="M215" s="245" t="n">
        <f aca="false">C215+F215</f>
        <v>2819919</v>
      </c>
    </row>
    <row r="216" s="1" customFormat="true" ht="27.75" hidden="false" customHeight="true" outlineLevel="0" collapsed="false">
      <c r="A216" s="210" t="n">
        <v>160000</v>
      </c>
      <c r="B216" s="211" t="s">
        <v>174</v>
      </c>
      <c r="C216" s="217" t="n">
        <f aca="false">C217</f>
        <v>2030541</v>
      </c>
      <c r="D216" s="213" t="n">
        <f aca="false">D217</f>
        <v>0</v>
      </c>
      <c r="E216" s="213" t="n">
        <f aca="false">E217</f>
        <v>0</v>
      </c>
      <c r="F216" s="212" t="n">
        <f aca="false">G216+J216</f>
        <v>789378</v>
      </c>
      <c r="G216" s="213" t="n">
        <f aca="false">G217</f>
        <v>455324</v>
      </c>
      <c r="H216" s="213" t="n">
        <f aca="false">H217</f>
        <v>0</v>
      </c>
      <c r="I216" s="213" t="n">
        <f aca="false">I217</f>
        <v>0</v>
      </c>
      <c r="J216" s="213" t="n">
        <f aca="false">J217</f>
        <v>334054</v>
      </c>
      <c r="K216" s="213" t="n">
        <f aca="false">K217</f>
        <v>148500</v>
      </c>
      <c r="L216" s="213" t="n">
        <f aca="false">L217</f>
        <v>0</v>
      </c>
      <c r="M216" s="215" t="n">
        <f aca="false">C216+F216</f>
        <v>2819919</v>
      </c>
    </row>
    <row r="217" s="1" customFormat="true" ht="29.25" hidden="false" customHeight="true" outlineLevel="0" collapsed="false">
      <c r="A217" s="61" t="n">
        <v>160101</v>
      </c>
      <c r="B217" s="110" t="s">
        <v>175</v>
      </c>
      <c r="C217" s="49" t="n">
        <f aca="false">2030541</f>
        <v>2030541</v>
      </c>
      <c r="D217" s="50"/>
      <c r="E217" s="52"/>
      <c r="F217" s="49" t="n">
        <f aca="false">+G217+J217</f>
        <v>789378</v>
      </c>
      <c r="G217" s="50" t="n">
        <f aca="false">36039+149515+269770</f>
        <v>455324</v>
      </c>
      <c r="H217" s="50"/>
      <c r="I217" s="50"/>
      <c r="J217" s="50" t="n">
        <f aca="false">16140+587684-269770</f>
        <v>334054</v>
      </c>
      <c r="K217" s="52" t="n">
        <f aca="false">16140+132360</f>
        <v>148500</v>
      </c>
      <c r="L217" s="52"/>
      <c r="M217" s="53" t="n">
        <f aca="false">+C217+F217</f>
        <v>2819919</v>
      </c>
    </row>
    <row r="218" s="1" customFormat="true" ht="36.75" hidden="false" customHeight="true" outlineLevel="0" collapsed="false">
      <c r="A218" s="240" t="n">
        <v>65</v>
      </c>
      <c r="B218" s="241" t="s">
        <v>275</v>
      </c>
      <c r="C218" s="242" t="n">
        <f aca="false">C219+C221</f>
        <v>6397200</v>
      </c>
      <c r="D218" s="242" t="n">
        <f aca="false">D219+D221</f>
        <v>0</v>
      </c>
      <c r="E218" s="242" t="n">
        <f aca="false">E219+E221</f>
        <v>0</v>
      </c>
      <c r="F218" s="244" t="n">
        <f aca="false">G218+J218</f>
        <v>4401289.32</v>
      </c>
      <c r="G218" s="242" t="n">
        <f aca="false">G219+G221</f>
        <v>0</v>
      </c>
      <c r="H218" s="242" t="n">
        <f aca="false">H219+H221</f>
        <v>0</v>
      </c>
      <c r="I218" s="242" t="n">
        <f aca="false">I219+I221</f>
        <v>0</v>
      </c>
      <c r="J218" s="242" t="n">
        <f aca="false">J219+J221</f>
        <v>4401289.32</v>
      </c>
      <c r="K218" s="242" t="n">
        <f aca="false">K219+K221</f>
        <v>4401289.32</v>
      </c>
      <c r="L218" s="242" t="n">
        <f aca="false">L219+L221</f>
        <v>733279</v>
      </c>
      <c r="M218" s="245" t="n">
        <f aca="false">C218+F218</f>
        <v>10798489.32</v>
      </c>
    </row>
    <row r="219" s="1" customFormat="true" ht="33" hidden="false" customHeight="true" outlineLevel="0" collapsed="false">
      <c r="A219" s="210" t="n">
        <v>170000</v>
      </c>
      <c r="B219" s="211" t="s">
        <v>176</v>
      </c>
      <c r="C219" s="217" t="n">
        <f aca="false">C220</f>
        <v>6397200</v>
      </c>
      <c r="D219" s="213" t="n">
        <f aca="false">D220</f>
        <v>0</v>
      </c>
      <c r="E219" s="213" t="n">
        <f aca="false">E220</f>
        <v>0</v>
      </c>
      <c r="F219" s="212" t="n">
        <f aca="false">G219+J219</f>
        <v>0</v>
      </c>
      <c r="G219" s="213" t="n">
        <f aca="false">G220</f>
        <v>0</v>
      </c>
      <c r="H219" s="213" t="n">
        <f aca="false">H220</f>
        <v>0</v>
      </c>
      <c r="I219" s="213" t="n">
        <f aca="false">I220</f>
        <v>0</v>
      </c>
      <c r="J219" s="213" t="n">
        <f aca="false">J220</f>
        <v>0</v>
      </c>
      <c r="K219" s="213" t="n">
        <f aca="false">K220</f>
        <v>0</v>
      </c>
      <c r="L219" s="213" t="n">
        <f aca="false">L220</f>
        <v>0</v>
      </c>
      <c r="M219" s="215" t="n">
        <f aca="false">C219+F219</f>
        <v>6397200</v>
      </c>
    </row>
    <row r="220" s="1" customFormat="true" ht="33" hidden="false" customHeight="true" outlineLevel="0" collapsed="false">
      <c r="A220" s="61" t="n">
        <v>171000</v>
      </c>
      <c r="B220" s="62" t="s">
        <v>188</v>
      </c>
      <c r="C220" s="49" t="n">
        <f aca="false">6477700-80500</f>
        <v>6397200</v>
      </c>
      <c r="D220" s="50"/>
      <c r="E220" s="52"/>
      <c r="F220" s="49" t="n">
        <f aca="false">+G220+J220</f>
        <v>0</v>
      </c>
      <c r="G220" s="50"/>
      <c r="H220" s="50"/>
      <c r="I220" s="50"/>
      <c r="J220" s="50"/>
      <c r="K220" s="52"/>
      <c r="L220" s="52"/>
      <c r="M220" s="53" t="n">
        <f aca="false">+C220+F220</f>
        <v>6397200</v>
      </c>
    </row>
    <row r="221" s="1" customFormat="true" ht="33" hidden="false" customHeight="true" outlineLevel="0" collapsed="false">
      <c r="A221" s="210" t="n">
        <v>180000</v>
      </c>
      <c r="B221" s="211" t="s">
        <v>189</v>
      </c>
      <c r="C221" s="217" t="n">
        <f aca="false">C222</f>
        <v>0</v>
      </c>
      <c r="D221" s="213" t="n">
        <f aca="false">D222</f>
        <v>0</v>
      </c>
      <c r="E221" s="213" t="n">
        <f aca="false">E222</f>
        <v>0</v>
      </c>
      <c r="F221" s="212" t="n">
        <f aca="false">G221+J221</f>
        <v>4401289.32</v>
      </c>
      <c r="G221" s="213" t="n">
        <f aca="false">G222</f>
        <v>0</v>
      </c>
      <c r="H221" s="213" t="n">
        <f aca="false">H222</f>
        <v>0</v>
      </c>
      <c r="I221" s="213" t="n">
        <f aca="false">I222</f>
        <v>0</v>
      </c>
      <c r="J221" s="213" t="n">
        <f aca="false">J222</f>
        <v>4401289.32</v>
      </c>
      <c r="K221" s="213" t="n">
        <f aca="false">K222</f>
        <v>4401289.32</v>
      </c>
      <c r="L221" s="213" t="n">
        <f aca="false">L222</f>
        <v>733279</v>
      </c>
      <c r="M221" s="215" t="n">
        <f aca="false">F221+C221</f>
        <v>4401289.32</v>
      </c>
    </row>
    <row r="222" s="1" customFormat="true" ht="42" hidden="false" customHeight="true" outlineLevel="0" collapsed="false">
      <c r="A222" s="61" t="n">
        <v>180409</v>
      </c>
      <c r="B222" s="62" t="s">
        <v>192</v>
      </c>
      <c r="C222" s="49"/>
      <c r="D222" s="50"/>
      <c r="E222" s="52"/>
      <c r="F222" s="49" t="n">
        <f aca="false">+G222+J222</f>
        <v>4401289.32</v>
      </c>
      <c r="G222" s="50"/>
      <c r="H222" s="50"/>
      <c r="I222" s="50"/>
      <c r="J222" s="50" t="n">
        <f aca="false">705900+3696750-1360.68</f>
        <v>4401289.32</v>
      </c>
      <c r="K222" s="52" t="n">
        <f aca="false">705900+3696750-1360.68</f>
        <v>4401289.32</v>
      </c>
      <c r="L222" s="52" t="n">
        <f aca="false">733279</f>
        <v>733279</v>
      </c>
      <c r="M222" s="53" t="n">
        <f aca="false">+C222+F222</f>
        <v>4401289.32</v>
      </c>
    </row>
    <row r="223" s="1" customFormat="true" ht="35.25" hidden="false" customHeight="true" outlineLevel="0" collapsed="false">
      <c r="A223" s="240" t="n">
        <v>73</v>
      </c>
      <c r="B223" s="241" t="s">
        <v>276</v>
      </c>
      <c r="C223" s="242" t="n">
        <f aca="false">C224</f>
        <v>1879646.9</v>
      </c>
      <c r="D223" s="242" t="n">
        <f aca="false">D224</f>
        <v>0</v>
      </c>
      <c r="E223" s="242" t="n">
        <f aca="false">E224</f>
        <v>0</v>
      </c>
      <c r="F223" s="244" t="n">
        <f aca="false">G223+J223</f>
        <v>909962</v>
      </c>
      <c r="G223" s="242" t="n">
        <f aca="false">G224</f>
        <v>0</v>
      </c>
      <c r="H223" s="242" t="n">
        <f aca="false">H224</f>
        <v>0</v>
      </c>
      <c r="I223" s="242" t="n">
        <f aca="false">I224</f>
        <v>0</v>
      </c>
      <c r="J223" s="242" t="n">
        <f aca="false">J224</f>
        <v>909962</v>
      </c>
      <c r="K223" s="242" t="n">
        <f aca="false">K224</f>
        <v>909962</v>
      </c>
      <c r="L223" s="242" t="n">
        <f aca="false">L224</f>
        <v>0</v>
      </c>
      <c r="M223" s="245" t="n">
        <f aca="false">C223+F223</f>
        <v>2789608.9</v>
      </c>
    </row>
    <row r="224" s="1" customFormat="true" ht="35.25" hidden="false" customHeight="true" outlineLevel="0" collapsed="false">
      <c r="A224" s="210" t="n">
        <v>180000</v>
      </c>
      <c r="B224" s="211" t="s">
        <v>189</v>
      </c>
      <c r="C224" s="217" t="n">
        <f aca="false">C225</f>
        <v>1879646.9</v>
      </c>
      <c r="D224" s="213" t="n">
        <f aca="false">D225</f>
        <v>0</v>
      </c>
      <c r="E224" s="213" t="n">
        <f aca="false">E225</f>
        <v>0</v>
      </c>
      <c r="F224" s="212" t="n">
        <f aca="false">G224+J224</f>
        <v>909962</v>
      </c>
      <c r="G224" s="213" t="n">
        <f aca="false">G225</f>
        <v>0</v>
      </c>
      <c r="H224" s="213" t="n">
        <f aca="false">H225</f>
        <v>0</v>
      </c>
      <c r="I224" s="213" t="n">
        <f aca="false">I225</f>
        <v>0</v>
      </c>
      <c r="J224" s="213" t="n">
        <f aca="false">J225</f>
        <v>909962</v>
      </c>
      <c r="K224" s="213" t="n">
        <f aca="false">K225</f>
        <v>909962</v>
      </c>
      <c r="L224" s="213" t="n">
        <f aca="false">L225</f>
        <v>0</v>
      </c>
      <c r="M224" s="215" t="n">
        <f aca="false">F224+C224</f>
        <v>2789608.9</v>
      </c>
    </row>
    <row r="225" s="1" customFormat="true" ht="33.75" hidden="false" customHeight="true" outlineLevel="0" collapsed="false">
      <c r="A225" s="61" t="n">
        <v>180410</v>
      </c>
      <c r="B225" s="62" t="s">
        <v>191</v>
      </c>
      <c r="C225" s="49" t="n">
        <f aca="false">1832913+261227.25-140358.85-74134.5</f>
        <v>1879646.9</v>
      </c>
      <c r="D225" s="50"/>
      <c r="E225" s="52"/>
      <c r="F225" s="49" t="n">
        <f aca="false">+G225+J225</f>
        <v>909962</v>
      </c>
      <c r="G225" s="50"/>
      <c r="H225" s="50"/>
      <c r="I225" s="50"/>
      <c r="J225" s="50" t="n">
        <f aca="false">909962+29346-29346</f>
        <v>909962</v>
      </c>
      <c r="K225" s="136" t="n">
        <f aca="false">909962+29346-29346</f>
        <v>909962</v>
      </c>
      <c r="L225" s="52"/>
      <c r="M225" s="53" t="n">
        <f aca="false">+C225+F225</f>
        <v>2789608.9</v>
      </c>
    </row>
    <row r="226" s="1" customFormat="true" ht="36" hidden="false" customHeight="true" outlineLevel="0" collapsed="false">
      <c r="A226" s="240" t="n">
        <v>76</v>
      </c>
      <c r="B226" s="241" t="s">
        <v>277</v>
      </c>
      <c r="C226" s="242" t="n">
        <f aca="false">C228</f>
        <v>615711180.36</v>
      </c>
      <c r="D226" s="242" t="n">
        <f aca="false">D228</f>
        <v>0</v>
      </c>
      <c r="E226" s="242" t="n">
        <f aca="false">E228</f>
        <v>0</v>
      </c>
      <c r="F226" s="244" t="n">
        <f aca="false">G226+J226</f>
        <v>100000</v>
      </c>
      <c r="G226" s="242" t="n">
        <f aca="false">G228</f>
        <v>0</v>
      </c>
      <c r="H226" s="242" t="n">
        <f aca="false">H228</f>
        <v>0</v>
      </c>
      <c r="I226" s="242" t="n">
        <f aca="false">I228</f>
        <v>0</v>
      </c>
      <c r="J226" s="242" t="n">
        <f aca="false">J228</f>
        <v>100000</v>
      </c>
      <c r="K226" s="242" t="n">
        <f aca="false">K228</f>
        <v>100000</v>
      </c>
      <c r="L226" s="242" t="n">
        <f aca="false">L228</f>
        <v>0</v>
      </c>
      <c r="M226" s="245" t="n">
        <f aca="false">C226+F226</f>
        <v>615811180.36</v>
      </c>
    </row>
    <row r="227" s="1" customFormat="true" ht="34.5" hidden="false" customHeight="true" outlineLevel="0" collapsed="false">
      <c r="A227" s="264"/>
      <c r="B227" s="72" t="s">
        <v>278</v>
      </c>
      <c r="C227" s="74" t="n">
        <f aca="false">C231+C232+C233</f>
        <v>527138128</v>
      </c>
      <c r="D227" s="74" t="n">
        <f aca="false">D231+D232+D233</f>
        <v>0</v>
      </c>
      <c r="E227" s="79" t="n">
        <f aca="false">E231+E232+E233</f>
        <v>0</v>
      </c>
      <c r="F227" s="73" t="n">
        <f aca="false">G227+J227</f>
        <v>0</v>
      </c>
      <c r="G227" s="74" t="n">
        <f aca="false">G231+G232+G233</f>
        <v>0</v>
      </c>
      <c r="H227" s="74" t="n">
        <f aca="false">H231+H232+H233</f>
        <v>0</v>
      </c>
      <c r="I227" s="74" t="n">
        <f aca="false">I231+I232+I233</f>
        <v>0</v>
      </c>
      <c r="J227" s="74" t="n">
        <f aca="false">J231+J232+J233</f>
        <v>0</v>
      </c>
      <c r="K227" s="74" t="n">
        <f aca="false">K231+K232+K233</f>
        <v>0</v>
      </c>
      <c r="L227" s="79" t="n">
        <f aca="false">L231+L232+L233</f>
        <v>0</v>
      </c>
      <c r="M227" s="76" t="n">
        <f aca="false">C227+F227</f>
        <v>527138128</v>
      </c>
    </row>
    <row r="228" s="1" customFormat="true" ht="34.5" hidden="false" customHeight="true" outlineLevel="0" collapsed="false">
      <c r="A228" s="220" t="n">
        <v>250000</v>
      </c>
      <c r="B228" s="221" t="s">
        <v>205</v>
      </c>
      <c r="C228" s="222" t="n">
        <f aca="false">SUM(C229:C234)</f>
        <v>615711180.36</v>
      </c>
      <c r="D228" s="223" t="n">
        <f aca="false">SUM(D229:D234)</f>
        <v>0</v>
      </c>
      <c r="E228" s="223" t="n">
        <f aca="false">SUM(E229:E234)</f>
        <v>0</v>
      </c>
      <c r="F228" s="222" t="n">
        <f aca="false">G228+J228</f>
        <v>100000</v>
      </c>
      <c r="G228" s="223" t="n">
        <f aca="false">SUM(G229:G234)</f>
        <v>0</v>
      </c>
      <c r="H228" s="223" t="n">
        <f aca="false">SUM(H229:H234)</f>
        <v>0</v>
      </c>
      <c r="I228" s="223" t="n">
        <f aca="false">SUM(I229:I234)</f>
        <v>0</v>
      </c>
      <c r="J228" s="223" t="n">
        <f aca="false">SUM(J229:J234)</f>
        <v>100000</v>
      </c>
      <c r="K228" s="223" t="n">
        <f aca="false">SUM(K229:K234)</f>
        <v>100000</v>
      </c>
      <c r="L228" s="223" t="n">
        <f aca="false">SUM(L229:L234)</f>
        <v>0</v>
      </c>
      <c r="M228" s="225" t="n">
        <f aca="false">+F228+C228</f>
        <v>615811180.36</v>
      </c>
      <c r="N228" s="265"/>
    </row>
    <row r="229" s="1" customFormat="true" ht="31.5" hidden="false" customHeight="true" outlineLevel="0" collapsed="false">
      <c r="A229" s="61" t="n">
        <v>250311</v>
      </c>
      <c r="B229" s="62" t="s">
        <v>279</v>
      </c>
      <c r="C229" s="49" t="n">
        <f aca="false">76004564+743900+151600-3217500+390488</f>
        <v>74073052</v>
      </c>
      <c r="D229" s="50"/>
      <c r="E229" s="52"/>
      <c r="F229" s="49" t="n">
        <f aca="false">+G229+J229</f>
        <v>0</v>
      </c>
      <c r="G229" s="50"/>
      <c r="H229" s="50"/>
      <c r="I229" s="50"/>
      <c r="J229" s="50"/>
      <c r="K229" s="52"/>
      <c r="L229" s="52"/>
      <c r="M229" s="53" t="n">
        <f aca="false">+C229+F229</f>
        <v>74073052</v>
      </c>
    </row>
    <row r="230" s="1" customFormat="true" ht="34.5" hidden="false" customHeight="true" outlineLevel="0" collapsed="false">
      <c r="A230" s="61" t="n">
        <v>250102</v>
      </c>
      <c r="B230" s="62" t="s">
        <v>206</v>
      </c>
      <c r="C230" s="49" t="n">
        <f aca="false">14936100.36-36100-400000</f>
        <v>14500000.36</v>
      </c>
      <c r="D230" s="50"/>
      <c r="E230" s="52"/>
      <c r="F230" s="49" t="n">
        <f aca="false">+G230+J230</f>
        <v>0</v>
      </c>
      <c r="G230" s="50"/>
      <c r="H230" s="50"/>
      <c r="I230" s="50"/>
      <c r="J230" s="50"/>
      <c r="K230" s="52"/>
      <c r="L230" s="52"/>
      <c r="M230" s="53" t="n">
        <f aca="false">+C230+F230</f>
        <v>14500000.36</v>
      </c>
    </row>
    <row r="231" s="1" customFormat="true" ht="58.5" hidden="false" customHeight="true" outlineLevel="0" collapsed="false">
      <c r="A231" s="61" t="n">
        <v>250326</v>
      </c>
      <c r="B231" s="145" t="s">
        <v>215</v>
      </c>
      <c r="C231" s="111" t="n">
        <f aca="false">568044600-47931000</f>
        <v>520113600</v>
      </c>
      <c r="D231" s="112"/>
      <c r="E231" s="114"/>
      <c r="F231" s="111" t="n">
        <f aca="false">+G231+J231</f>
        <v>0</v>
      </c>
      <c r="G231" s="112"/>
      <c r="H231" s="112"/>
      <c r="I231" s="112"/>
      <c r="J231" s="112"/>
      <c r="K231" s="114"/>
      <c r="L231" s="114"/>
      <c r="M231" s="115" t="n">
        <f aca="false">+C231+F231</f>
        <v>520113600</v>
      </c>
    </row>
    <row r="232" s="1" customFormat="true" ht="90" hidden="false" customHeight="true" outlineLevel="0" collapsed="false">
      <c r="A232" s="63" t="n">
        <v>250376</v>
      </c>
      <c r="B232" s="145" t="s">
        <v>216</v>
      </c>
      <c r="C232" s="111" t="n">
        <f aca="false">6428866-310607-80000</f>
        <v>6038259</v>
      </c>
      <c r="D232" s="112"/>
      <c r="E232" s="114"/>
      <c r="F232" s="111" t="n">
        <f aca="false">+G232+J232</f>
        <v>0</v>
      </c>
      <c r="G232" s="112"/>
      <c r="H232" s="112"/>
      <c r="I232" s="112"/>
      <c r="J232" s="112"/>
      <c r="K232" s="114"/>
      <c r="L232" s="114"/>
      <c r="M232" s="115" t="n">
        <f aca="false">+C232+F232</f>
        <v>6038259</v>
      </c>
    </row>
    <row r="233" s="1" customFormat="true" ht="180.75" hidden="false" customHeight="true" outlineLevel="0" collapsed="false">
      <c r="A233" s="97" t="n">
        <v>250329</v>
      </c>
      <c r="B233" s="145" t="s">
        <v>280</v>
      </c>
      <c r="C233" s="111" t="n">
        <f aca="false">986269</f>
        <v>986269</v>
      </c>
      <c r="D233" s="112"/>
      <c r="E233" s="114"/>
      <c r="F233" s="111" t="n">
        <f aca="false">+G233+J233</f>
        <v>0</v>
      </c>
      <c r="G233" s="112"/>
      <c r="H233" s="112"/>
      <c r="I233" s="112"/>
      <c r="J233" s="112"/>
      <c r="K233" s="114"/>
      <c r="L233" s="114"/>
      <c r="M233" s="115" t="n">
        <f aca="false">+C233+F233</f>
        <v>986269</v>
      </c>
    </row>
    <row r="234" s="1" customFormat="true" ht="36" hidden="false" customHeight="true" outlineLevel="0" collapsed="false">
      <c r="A234" s="97" t="n">
        <v>250380</v>
      </c>
      <c r="B234" s="146" t="s">
        <v>218</v>
      </c>
      <c r="C234" s="111" t="n">
        <f aca="false">C235</f>
        <v>0</v>
      </c>
      <c r="D234" s="147" t="n">
        <f aca="false">D235</f>
        <v>0</v>
      </c>
      <c r="E234" s="148" t="n">
        <f aca="false">E235</f>
        <v>0</v>
      </c>
      <c r="F234" s="111" t="n">
        <f aca="false">F235</f>
        <v>100000</v>
      </c>
      <c r="G234" s="147" t="n">
        <f aca="false">G235</f>
        <v>0</v>
      </c>
      <c r="H234" s="147" t="n">
        <f aca="false">H235</f>
        <v>0</v>
      </c>
      <c r="I234" s="147" t="n">
        <f aca="false">I235</f>
        <v>0</v>
      </c>
      <c r="J234" s="147" t="n">
        <f aca="false">J235</f>
        <v>100000</v>
      </c>
      <c r="K234" s="147" t="n">
        <f aca="false">K235</f>
        <v>100000</v>
      </c>
      <c r="L234" s="147" t="n">
        <f aca="false">L235</f>
        <v>0</v>
      </c>
      <c r="M234" s="115" t="n">
        <f aca="false">G234+J234</f>
        <v>100000</v>
      </c>
    </row>
    <row r="235" customFormat="false" ht="54.75" hidden="false" customHeight="true" outlineLevel="0" collapsed="false">
      <c r="A235" s="97"/>
      <c r="B235" s="105" t="s">
        <v>221</v>
      </c>
      <c r="C235" s="150"/>
      <c r="D235" s="147"/>
      <c r="E235" s="148"/>
      <c r="F235" s="73" t="n">
        <f aca="false">G235+J235</f>
        <v>100000</v>
      </c>
      <c r="G235" s="147"/>
      <c r="H235" s="147"/>
      <c r="I235" s="147"/>
      <c r="J235" s="151" t="n">
        <f aca="false">100000</f>
        <v>100000</v>
      </c>
      <c r="K235" s="152" t="n">
        <f aca="false">100000</f>
        <v>100000</v>
      </c>
      <c r="L235" s="152"/>
      <c r="M235" s="76" t="n">
        <f aca="false">C235+F235</f>
        <v>100000</v>
      </c>
      <c r="N235" s="29"/>
      <c r="O235" s="29"/>
      <c r="P235" s="29"/>
      <c r="Q235" s="29"/>
    </row>
    <row r="236" s="1" customFormat="true" ht="36" hidden="false" customHeight="true" outlineLevel="0" collapsed="false">
      <c r="A236" s="266"/>
      <c r="B236" s="267" t="s">
        <v>281</v>
      </c>
      <c r="C236" s="268" t="n">
        <f aca="false">C12+C29+C50+C61+C66+C78+C125+C133+C148+C151+C187+C194+C208+C215+C218+C223+C226</f>
        <v>2348129865.11</v>
      </c>
      <c r="D236" s="269" t="n">
        <f aca="false">D12+D29+D50+D61+D66+D78+D125+D133+D148+D151+D187+D194+D208+D215+D218+D223+D226</f>
        <v>581318075</v>
      </c>
      <c r="E236" s="270" t="n">
        <f aca="false">E12+E29+E50+E61+E66+E78+E125+E133+E148+E151+E187+E194+E208+E215+E218+E223+E226</f>
        <v>153845448.48</v>
      </c>
      <c r="F236" s="268" t="n">
        <f aca="false">G236+J236</f>
        <v>755537418.4</v>
      </c>
      <c r="G236" s="269" t="n">
        <f aca="false">G12+G29+G50+G61+G66+G78+G125+G133+G148+G151+G187+G194+G208+G215+G218+G223+G226</f>
        <v>97413026.53</v>
      </c>
      <c r="H236" s="269" t="n">
        <f aca="false">H12+H29+H50+H61+H66+H78+H125+H133+H148+H151+H187+H194+H208+H215+H218+H223+H226</f>
        <v>3026817.3</v>
      </c>
      <c r="I236" s="269" t="n">
        <f aca="false">I12+I29+I50+I61+I66+I78+I125+I133+I148+I151+I187+I194+I208+I215+I218+I223+I226</f>
        <v>868037</v>
      </c>
      <c r="J236" s="269" t="n">
        <f aca="false">J12+J29+J50+J61+J66+J78+J125+J133+J148+J151+J187+J194+J208+J215+J218+J223+J226</f>
        <v>658124391.87</v>
      </c>
      <c r="K236" s="269" t="n">
        <f aca="false">K12+K29+K50+K61+K66+K78+K125+K133+K148+K151+K187+K194+K208+K215+K218+K223+K226</f>
        <v>257149944.46</v>
      </c>
      <c r="L236" s="269" t="n">
        <f aca="false">L12+L29+L50+L61+L66+L78+L125+L133+L148+L151+L187+L194+L208+L215+L218+L223+L226</f>
        <v>54567931.73</v>
      </c>
      <c r="M236" s="271" t="n">
        <f aca="false">C236+F236</f>
        <v>3103667283.51</v>
      </c>
    </row>
    <row r="237" s="1" customFormat="true" ht="45.75" hidden="false" customHeight="true" outlineLevel="0" collapsed="false">
      <c r="A237" s="272"/>
      <c r="B237" s="273" t="s">
        <v>225</v>
      </c>
      <c r="C237" s="163" t="n">
        <f aca="false">C67+C79+C153+C154+C227</f>
        <v>731833673</v>
      </c>
      <c r="D237" s="274" t="n">
        <f aca="false">D67+D79++D153+D154+D227</f>
        <v>0</v>
      </c>
      <c r="E237" s="274" t="n">
        <f aca="false">E67+E79++E153+E154+E227</f>
        <v>0</v>
      </c>
      <c r="F237" s="275" t="n">
        <f aca="false">G237+J237</f>
        <v>364043380.12</v>
      </c>
      <c r="G237" s="274" t="n">
        <f aca="false">G67+G79++G153+G154+G227+G195</f>
        <v>8630842.59</v>
      </c>
      <c r="H237" s="274" t="n">
        <f aca="false">H67+H79++H153+H154+H227+H195</f>
        <v>0</v>
      </c>
      <c r="I237" s="274" t="n">
        <f aca="false">I67+I79++I153+I154+I227+I195</f>
        <v>0</v>
      </c>
      <c r="J237" s="274" t="n">
        <f aca="false">J67+J79++J153+J154+J227+J195</f>
        <v>355412537.53</v>
      </c>
      <c r="K237" s="274" t="n">
        <f aca="false">K67+K79++K153+K154+K227+K195</f>
        <v>19223100</v>
      </c>
      <c r="L237" s="274" t="n">
        <f aca="false">L67+L79++L153+L154+L227+L195</f>
        <v>19223100</v>
      </c>
      <c r="M237" s="276" t="n">
        <f aca="false">C237+F237</f>
        <v>1095877053.12</v>
      </c>
    </row>
    <row r="238" s="1" customFormat="true" ht="27" hidden="true" customHeight="true" outlineLevel="0" collapsed="false">
      <c r="A238" s="277"/>
      <c r="B238" s="278"/>
      <c r="C238" s="279"/>
      <c r="D238" s="279"/>
      <c r="E238" s="279"/>
      <c r="F238" s="279"/>
      <c r="G238" s="279"/>
      <c r="H238" s="279"/>
      <c r="I238" s="279"/>
      <c r="J238" s="279"/>
      <c r="K238" s="279"/>
      <c r="L238" s="279"/>
      <c r="M238" s="279" t="n">
        <f aca="false">C238</f>
        <v>0</v>
      </c>
    </row>
    <row r="239" s="1" customFormat="true" ht="19.5" hidden="true" customHeight="true" outlineLevel="0" collapsed="false">
      <c r="A239" s="280"/>
      <c r="B239" s="278" t="s">
        <v>282</v>
      </c>
      <c r="C239" s="281" t="n">
        <v>567838</v>
      </c>
      <c r="D239" s="282"/>
      <c r="E239" s="282"/>
      <c r="F239" s="282"/>
      <c r="G239" s="282"/>
      <c r="H239" s="282"/>
      <c r="I239" s="282"/>
      <c r="J239" s="282"/>
      <c r="K239" s="282"/>
      <c r="L239" s="282"/>
      <c r="M239" s="281" t="n">
        <f aca="false">C239</f>
        <v>567838</v>
      </c>
    </row>
    <row r="240" customFormat="false" ht="19.5" hidden="true" customHeight="true" outlineLevel="0" collapsed="false">
      <c r="A240" s="280"/>
      <c r="B240" s="278" t="s">
        <v>283</v>
      </c>
      <c r="C240" s="283" t="n">
        <f aca="false">C236+C239+C238</f>
        <v>2348697703.11</v>
      </c>
      <c r="D240" s="284"/>
      <c r="E240" s="284"/>
      <c r="F240" s="285"/>
      <c r="G240" s="284"/>
      <c r="H240" s="284"/>
      <c r="I240" s="284"/>
      <c r="J240" s="284"/>
      <c r="K240" s="284"/>
      <c r="L240" s="284"/>
      <c r="M240" s="283" t="n">
        <f aca="false">M236+M238+M239</f>
        <v>3104235121.51</v>
      </c>
    </row>
    <row r="241" customFormat="false" ht="23.25" hidden="true" customHeight="false" outlineLevel="0" collapsed="false">
      <c r="A241" s="286"/>
      <c r="B241" s="5" t="s">
        <v>284</v>
      </c>
      <c r="C241" s="287" t="n">
        <v>28902500</v>
      </c>
      <c r="D241" s="5"/>
      <c r="E241" s="5"/>
      <c r="F241" s="288" t="n">
        <f aca="false">F236-L236</f>
        <v>700969486.67</v>
      </c>
      <c r="G241" s="5"/>
      <c r="H241" s="289"/>
      <c r="I241" s="6"/>
      <c r="J241" s="6"/>
      <c r="K241" s="290"/>
      <c r="L241" s="6"/>
      <c r="M241" s="6"/>
    </row>
    <row r="242" customFormat="false" ht="22.5" hidden="true" customHeight="false" outlineLevel="0" collapsed="false">
      <c r="A242" s="280"/>
      <c r="B242" s="291" t="s">
        <v>285</v>
      </c>
      <c r="C242" s="292" t="n">
        <f aca="false">C240+C241</f>
        <v>2377600203.11</v>
      </c>
      <c r="D242" s="6"/>
      <c r="E242" s="6"/>
      <c r="F242" s="6"/>
      <c r="G242" s="6" t="s">
        <v>286</v>
      </c>
      <c r="H242" s="6"/>
      <c r="I242" s="6"/>
      <c r="J242" s="6"/>
      <c r="K242" s="6"/>
      <c r="L242" s="6"/>
      <c r="M242" s="287" t="n">
        <f aca="false">M240-M241</f>
        <v>3104235121.51</v>
      </c>
    </row>
    <row r="243" customFormat="false" ht="18.75" hidden="false" customHeight="false" outlineLevel="0" collapsed="false">
      <c r="A243" s="280"/>
      <c r="B243" s="293"/>
      <c r="C243" s="6"/>
      <c r="D243" s="294"/>
      <c r="E243" s="294"/>
      <c r="F243" s="6"/>
      <c r="G243" s="6"/>
      <c r="H243" s="6"/>
      <c r="I243" s="6"/>
      <c r="J243" s="6"/>
      <c r="K243" s="6"/>
      <c r="L243" s="6"/>
      <c r="M243" s="6"/>
    </row>
    <row r="244" customFormat="false" ht="18.75" hidden="false" customHeight="false" outlineLevel="0" collapsed="false">
      <c r="A244" s="280"/>
      <c r="B244" s="293"/>
      <c r="C244" s="6"/>
      <c r="D244" s="294"/>
      <c r="E244" s="294"/>
      <c r="F244" s="6"/>
      <c r="G244" s="6"/>
      <c r="H244" s="6"/>
      <c r="I244" s="6"/>
      <c r="J244" s="6"/>
      <c r="K244" s="6"/>
      <c r="L244" s="6"/>
      <c r="M244" s="6"/>
    </row>
    <row r="245" customFormat="false" ht="18.75" hidden="false" customHeight="false" outlineLevel="0" collapsed="false">
      <c r="A245" s="280"/>
      <c r="B245" s="293"/>
      <c r="C245" s="6"/>
      <c r="D245" s="294"/>
      <c r="E245" s="294"/>
      <c r="F245" s="6"/>
      <c r="G245" s="6"/>
      <c r="H245" s="6"/>
      <c r="I245" s="6"/>
      <c r="J245" s="6"/>
      <c r="K245" s="6"/>
      <c r="L245" s="6"/>
      <c r="M245" s="6"/>
    </row>
    <row r="246" customFormat="false" ht="18.75" hidden="false" customHeight="false" outlineLevel="0" collapsed="false">
      <c r="A246" s="280"/>
      <c r="B246" s="293"/>
      <c r="C246" s="6"/>
      <c r="D246" s="294"/>
      <c r="E246" s="294"/>
      <c r="F246" s="6"/>
      <c r="G246" s="6"/>
      <c r="H246" s="6"/>
      <c r="I246" s="6"/>
      <c r="J246" s="6"/>
      <c r="K246" s="6"/>
      <c r="L246" s="6"/>
      <c r="M246" s="6"/>
    </row>
    <row r="247" customFormat="false" ht="18.75" hidden="false" customHeight="false" outlineLevel="0" collapsed="false">
      <c r="A247" s="280"/>
      <c r="B247" s="293"/>
      <c r="C247" s="6"/>
      <c r="D247" s="294"/>
      <c r="E247" s="294"/>
      <c r="F247" s="6"/>
      <c r="G247" s="6"/>
      <c r="H247" s="6"/>
      <c r="I247" s="6"/>
      <c r="J247" s="6"/>
      <c r="K247" s="6"/>
      <c r="L247" s="6"/>
      <c r="M247" s="6"/>
    </row>
    <row r="248" customFormat="false" ht="27" hidden="false" customHeight="true" outlineLevel="0" collapsed="false">
      <c r="A248" s="295"/>
      <c r="B248" s="293"/>
      <c r="C248" s="6"/>
      <c r="D248" s="294"/>
      <c r="E248" s="294"/>
      <c r="F248" s="6"/>
      <c r="G248" s="6"/>
      <c r="H248" s="6"/>
      <c r="I248" s="6"/>
      <c r="J248" s="6"/>
      <c r="K248" s="6"/>
    </row>
    <row r="249" customFormat="false" ht="147" hidden="false" customHeight="true" outlineLevel="0" collapsed="false">
      <c r="A249" s="295"/>
      <c r="B249" s="296" t="s">
        <v>226</v>
      </c>
      <c r="C249" s="297"/>
      <c r="D249" s="297"/>
      <c r="E249" s="297"/>
      <c r="F249" s="298" t="s">
        <v>287</v>
      </c>
      <c r="G249" s="299"/>
      <c r="H249" s="300"/>
      <c r="J249" s="289"/>
      <c r="K249" s="289"/>
      <c r="L249" s="301"/>
      <c r="M249" s="6"/>
    </row>
    <row r="250" customFormat="false" ht="12.75" hidden="false" customHeight="false" outlineLevel="0" collapsed="false">
      <c r="A250" s="295"/>
      <c r="B250" s="293"/>
      <c r="C250" s="6"/>
      <c r="D250" s="6"/>
      <c r="E250" s="6"/>
      <c r="F250" s="6"/>
      <c r="G250" s="6"/>
      <c r="H250" s="6"/>
      <c r="I250" s="6"/>
      <c r="J250" s="6"/>
      <c r="K250" s="6"/>
      <c r="L250" s="6"/>
      <c r="M250" s="6"/>
    </row>
    <row r="251" customFormat="false" ht="12.75" hidden="false" customHeight="false" outlineLevel="0" collapsed="false">
      <c r="A251" s="302"/>
      <c r="B251" s="303"/>
    </row>
    <row r="252" customFormat="false" ht="20.25" hidden="false" customHeight="false" outlineLevel="0" collapsed="false">
      <c r="A252" s="302"/>
      <c r="B252" s="303"/>
      <c r="L252" s="304"/>
      <c r="M252" s="304"/>
    </row>
    <row r="253" customFormat="false" ht="20.25" hidden="false" customHeight="false" outlineLevel="0" collapsed="false">
      <c r="A253" s="302"/>
      <c r="B253" s="303"/>
      <c r="L253" s="304"/>
      <c r="M253" s="304"/>
    </row>
    <row r="254" customFormat="false" ht="12.75" hidden="false" customHeight="false" outlineLevel="0" collapsed="false">
      <c r="A254" s="302"/>
      <c r="B254" s="303"/>
    </row>
    <row r="255" customFormat="false" ht="12.75" hidden="false" customHeight="false" outlineLevel="0" collapsed="false">
      <c r="A255" s="302"/>
      <c r="B255" s="303"/>
    </row>
    <row r="256" customFormat="false" ht="12.75" hidden="false" customHeight="false" outlineLevel="0" collapsed="false">
      <c r="A256" s="302"/>
      <c r="B256" s="303"/>
    </row>
    <row r="257" customFormat="false" ht="12.75" hidden="false" customHeight="false" outlineLevel="0" collapsed="false">
      <c r="A257" s="302"/>
      <c r="B257" s="303"/>
    </row>
    <row r="258" customFormat="false" ht="12.75" hidden="false" customHeight="false" outlineLevel="0" collapsed="false">
      <c r="A258" s="302"/>
      <c r="B258" s="303"/>
    </row>
    <row r="259" customFormat="false" ht="12.75" hidden="false" customHeight="false" outlineLevel="0" collapsed="false">
      <c r="A259" s="302"/>
      <c r="B259" s="303"/>
    </row>
    <row r="260" customFormat="false" ht="12.75" hidden="false" customHeight="false" outlineLevel="0" collapsed="false">
      <c r="A260" s="302"/>
      <c r="B260" s="303"/>
    </row>
    <row r="261" customFormat="false" ht="12.75" hidden="false" customHeight="false" outlineLevel="0" collapsed="false">
      <c r="A261" s="302"/>
      <c r="B261" s="303"/>
    </row>
    <row r="262" customFormat="false" ht="12.75" hidden="false" customHeight="false" outlineLevel="0" collapsed="false">
      <c r="A262" s="302"/>
      <c r="B262" s="303"/>
    </row>
    <row r="263" customFormat="false" ht="12.75" hidden="false" customHeight="false" outlineLevel="0" collapsed="false">
      <c r="A263" s="302"/>
      <c r="B263" s="303"/>
    </row>
    <row r="264" customFormat="false" ht="12.75" hidden="false" customHeight="false" outlineLevel="0" collapsed="false">
      <c r="A264" s="302"/>
      <c r="B264" s="303"/>
    </row>
    <row r="265" customFormat="false" ht="12.75" hidden="false" customHeight="false" outlineLevel="0" collapsed="false">
      <c r="A265" s="302"/>
      <c r="B265" s="303"/>
    </row>
    <row r="266" customFormat="false" ht="12.75" hidden="false" customHeight="false" outlineLevel="0" collapsed="false">
      <c r="A266" s="302"/>
      <c r="B266" s="303"/>
    </row>
    <row r="267" customFormat="false" ht="12.75" hidden="false" customHeight="false" outlineLevel="0" collapsed="false">
      <c r="A267" s="302"/>
      <c r="B267" s="303"/>
    </row>
    <row r="268" customFormat="false" ht="12.75" hidden="false" customHeight="false" outlineLevel="0" collapsed="false">
      <c r="A268" s="302"/>
      <c r="B268" s="303"/>
    </row>
    <row r="269" customFormat="false" ht="12.75" hidden="false" customHeight="false" outlineLevel="0" collapsed="false">
      <c r="A269" s="302"/>
      <c r="B269" s="303"/>
    </row>
    <row r="270" customFormat="false" ht="12.75" hidden="false" customHeight="false" outlineLevel="0" collapsed="false">
      <c r="A270" s="302"/>
      <c r="B270" s="303"/>
    </row>
    <row r="271" customFormat="false" ht="12.75" hidden="false" customHeight="false" outlineLevel="0" collapsed="false">
      <c r="A271" s="302"/>
      <c r="B271" s="303"/>
    </row>
    <row r="272" customFormat="false" ht="12.75" hidden="false" customHeight="false" outlineLevel="0" collapsed="false">
      <c r="A272" s="302"/>
      <c r="B272" s="303"/>
    </row>
    <row r="273" customFormat="false" ht="12.75" hidden="false" customHeight="false" outlineLevel="0" collapsed="false">
      <c r="A273" s="302"/>
      <c r="B273" s="303"/>
    </row>
    <row r="274" customFormat="false" ht="12.75" hidden="false" customHeight="false" outlineLevel="0" collapsed="false">
      <c r="A274" s="302"/>
      <c r="B274" s="303"/>
    </row>
    <row r="275" customFormat="false" ht="12.75" hidden="false" customHeight="false" outlineLevel="0" collapsed="false">
      <c r="A275" s="302"/>
      <c r="B275" s="303"/>
    </row>
    <row r="276" customFormat="false" ht="12.75" hidden="false" customHeight="false" outlineLevel="0" collapsed="false">
      <c r="A276" s="302"/>
      <c r="B276" s="303"/>
    </row>
    <row r="277" customFormat="false" ht="12.75" hidden="false" customHeight="false" outlineLevel="0" collapsed="false">
      <c r="A277" s="302"/>
      <c r="B277" s="303"/>
    </row>
    <row r="278" customFormat="false" ht="12.75" hidden="false" customHeight="false" outlineLevel="0" collapsed="false">
      <c r="A278" s="302"/>
      <c r="B278" s="303"/>
    </row>
    <row r="279" customFormat="false" ht="12.75" hidden="false" customHeight="false" outlineLevel="0" collapsed="false">
      <c r="A279" s="302"/>
      <c r="B279" s="303"/>
    </row>
    <row r="280" customFormat="false" ht="12.75" hidden="false" customHeight="false" outlineLevel="0" collapsed="false">
      <c r="A280" s="302"/>
      <c r="B280" s="303"/>
    </row>
    <row r="281" customFormat="false" ht="12.75" hidden="false" customHeight="false" outlineLevel="0" collapsed="false">
      <c r="A281" s="302"/>
      <c r="B281" s="303"/>
    </row>
    <row r="282" customFormat="false" ht="12.75" hidden="false" customHeight="false" outlineLevel="0" collapsed="false">
      <c r="A282" s="302"/>
      <c r="B282" s="303"/>
    </row>
    <row r="283" customFormat="false" ht="12.75" hidden="false" customHeight="false" outlineLevel="0" collapsed="false">
      <c r="A283" s="302"/>
      <c r="B283" s="303"/>
    </row>
    <row r="284" customFormat="false" ht="12.75" hidden="false" customHeight="false" outlineLevel="0" collapsed="false">
      <c r="A284" s="302"/>
      <c r="B284" s="303"/>
    </row>
    <row r="285" customFormat="false" ht="12.75" hidden="false" customHeight="false" outlineLevel="0" collapsed="false">
      <c r="A285" s="302"/>
      <c r="B285" s="303"/>
    </row>
    <row r="286" customFormat="false" ht="12.75" hidden="false" customHeight="false" outlineLevel="0" collapsed="false">
      <c r="A286" s="302"/>
      <c r="B286" s="303"/>
    </row>
    <row r="287" customFormat="false" ht="12.75" hidden="false" customHeight="false" outlineLevel="0" collapsed="false">
      <c r="A287" s="302"/>
      <c r="B287" s="303"/>
    </row>
    <row r="288" customFormat="false" ht="12.75" hidden="false" customHeight="false" outlineLevel="0" collapsed="false">
      <c r="A288" s="302"/>
      <c r="B288" s="303"/>
    </row>
    <row r="289" customFormat="false" ht="12.75" hidden="false" customHeight="false" outlineLevel="0" collapsed="false">
      <c r="A289" s="302"/>
      <c r="B289" s="303"/>
    </row>
    <row r="290" customFormat="false" ht="12.75" hidden="false" customHeight="false" outlineLevel="0" collapsed="false">
      <c r="A290" s="302"/>
      <c r="B290" s="303"/>
    </row>
    <row r="291" customFormat="false" ht="12.75" hidden="false" customHeight="false" outlineLevel="0" collapsed="false">
      <c r="A291" s="302"/>
      <c r="B291" s="303"/>
    </row>
    <row r="292" customFormat="false" ht="12.75" hidden="false" customHeight="false" outlineLevel="0" collapsed="false">
      <c r="A292" s="302"/>
      <c r="B292" s="303"/>
    </row>
    <row r="293" customFormat="false" ht="12.75" hidden="false" customHeight="false" outlineLevel="0" collapsed="false">
      <c r="A293" s="302"/>
      <c r="B293" s="303"/>
    </row>
    <row r="294" customFormat="false" ht="12.75" hidden="false" customHeight="false" outlineLevel="0" collapsed="false">
      <c r="A294" s="302"/>
      <c r="B294" s="303"/>
    </row>
    <row r="295" customFormat="false" ht="12.75" hidden="false" customHeight="false" outlineLevel="0" collapsed="false">
      <c r="A295" s="302"/>
      <c r="B295" s="303"/>
    </row>
    <row r="296" customFormat="false" ht="12.75" hidden="false" customHeight="false" outlineLevel="0" collapsed="false">
      <c r="A296" s="302"/>
      <c r="B296" s="303"/>
    </row>
    <row r="297" customFormat="false" ht="12.75" hidden="false" customHeight="false" outlineLevel="0" collapsed="false">
      <c r="A297" s="302"/>
      <c r="B297" s="303"/>
    </row>
    <row r="298" customFormat="false" ht="12.75" hidden="false" customHeight="false" outlineLevel="0" collapsed="false">
      <c r="A298" s="302"/>
      <c r="B298" s="303"/>
    </row>
    <row r="299" customFormat="false" ht="12.75" hidden="false" customHeight="false" outlineLevel="0" collapsed="false">
      <c r="A299" s="302"/>
      <c r="B299" s="303"/>
    </row>
    <row r="300" customFormat="false" ht="12.75" hidden="false" customHeight="false" outlineLevel="0" collapsed="false">
      <c r="A300" s="302"/>
      <c r="B300" s="303"/>
    </row>
    <row r="301" customFormat="false" ht="12.75" hidden="false" customHeight="false" outlineLevel="0" collapsed="false">
      <c r="A301" s="302"/>
      <c r="B301" s="303"/>
    </row>
    <row r="302" customFormat="false" ht="12.75" hidden="false" customHeight="false" outlineLevel="0" collapsed="false">
      <c r="A302" s="302"/>
      <c r="B302" s="303"/>
    </row>
    <row r="303" customFormat="false" ht="12.75" hidden="false" customHeight="false" outlineLevel="0" collapsed="false">
      <c r="A303" s="302"/>
      <c r="B303" s="303"/>
    </row>
    <row r="304" customFormat="false" ht="12.75" hidden="false" customHeight="false" outlineLevel="0" collapsed="false">
      <c r="A304" s="302"/>
      <c r="B304" s="303"/>
    </row>
    <row r="305" customFormat="false" ht="12.75" hidden="false" customHeight="false" outlineLevel="0" collapsed="false">
      <c r="A305" s="302"/>
      <c r="B305" s="303"/>
    </row>
    <row r="306" customFormat="false" ht="12.75" hidden="false" customHeight="false" outlineLevel="0" collapsed="false">
      <c r="A306" s="302"/>
      <c r="B306" s="303"/>
    </row>
    <row r="307" customFormat="false" ht="12.75" hidden="false" customHeight="false" outlineLevel="0" collapsed="false">
      <c r="B307" s="303"/>
    </row>
    <row r="308" customFormat="false" ht="12.75" hidden="false" customHeight="false" outlineLevel="0" collapsed="false">
      <c r="B308" s="303"/>
    </row>
    <row r="309" customFormat="false" ht="12.75" hidden="false" customHeight="false" outlineLevel="0" collapsed="false">
      <c r="B309" s="303"/>
    </row>
    <row r="310" customFormat="false" ht="12.75" hidden="false" customHeight="false" outlineLevel="0" collapsed="false">
      <c r="B310" s="303"/>
    </row>
    <row r="311" customFormat="false" ht="12.75" hidden="false" customHeight="false" outlineLevel="0" collapsed="false">
      <c r="B311" s="303"/>
    </row>
    <row r="312" customFormat="false" ht="12.75" hidden="false" customHeight="false" outlineLevel="0" collapsed="false">
      <c r="B312" s="303"/>
    </row>
    <row r="313" customFormat="false" ht="12.75" hidden="false" customHeight="false" outlineLevel="0" collapsed="false">
      <c r="B313" s="303"/>
    </row>
    <row r="314" customFormat="false" ht="12.75" hidden="false" customHeight="false" outlineLevel="0" collapsed="false">
      <c r="B314" s="303"/>
    </row>
    <row r="315" customFormat="false" ht="12.75" hidden="false" customHeight="false" outlineLevel="0" collapsed="false">
      <c r="B315" s="303"/>
    </row>
    <row r="316" customFormat="false" ht="12.75" hidden="false" customHeight="false" outlineLevel="0" collapsed="false">
      <c r="B316" s="303"/>
    </row>
    <row r="317" customFormat="false" ht="12.75" hidden="false" customHeight="false" outlineLevel="0" collapsed="false">
      <c r="B317" s="303"/>
    </row>
    <row r="318" customFormat="false" ht="12.75" hidden="false" customHeight="false" outlineLevel="0" collapsed="false">
      <c r="B318" s="303"/>
    </row>
    <row r="319" customFormat="false" ht="12.75" hidden="false" customHeight="false" outlineLevel="0" collapsed="false">
      <c r="B319" s="303"/>
    </row>
    <row r="320" customFormat="false" ht="12.75" hidden="false" customHeight="false" outlineLevel="0" collapsed="false">
      <c r="B320" s="303"/>
    </row>
    <row r="321" customFormat="false" ht="12.75" hidden="false" customHeight="false" outlineLevel="0" collapsed="false">
      <c r="B321" s="303"/>
    </row>
    <row r="322" customFormat="false" ht="12.75" hidden="false" customHeight="false" outlineLevel="0" collapsed="false">
      <c r="B322" s="303"/>
    </row>
    <row r="323" customFormat="false" ht="12.75" hidden="false" customHeight="false" outlineLevel="0" collapsed="false">
      <c r="B323" s="303"/>
    </row>
    <row r="324" customFormat="false" ht="12.75" hidden="false" customHeight="false" outlineLevel="0" collapsed="false">
      <c r="B324" s="303"/>
    </row>
    <row r="325" customFormat="false" ht="12.75" hidden="false" customHeight="false" outlineLevel="0" collapsed="false">
      <c r="B325" s="303"/>
    </row>
    <row r="326" customFormat="false" ht="12.75" hidden="false" customHeight="false" outlineLevel="0" collapsed="false">
      <c r="B326" s="303"/>
    </row>
    <row r="327" customFormat="false" ht="12.75" hidden="false" customHeight="false" outlineLevel="0" collapsed="false">
      <c r="B327" s="303"/>
    </row>
    <row r="328" customFormat="false" ht="12.75" hidden="false" customHeight="false" outlineLevel="0" collapsed="false">
      <c r="B328" s="303"/>
    </row>
    <row r="329" customFormat="false" ht="12.75" hidden="false" customHeight="false" outlineLevel="0" collapsed="false">
      <c r="B329" s="303"/>
    </row>
    <row r="330" customFormat="false" ht="12.75" hidden="false" customHeight="false" outlineLevel="0" collapsed="false">
      <c r="B330" s="303"/>
    </row>
    <row r="331" customFormat="false" ht="12.75" hidden="false" customHeight="false" outlineLevel="0" collapsed="false">
      <c r="B331" s="303"/>
    </row>
    <row r="332" customFormat="false" ht="12.75" hidden="false" customHeight="false" outlineLevel="0" collapsed="false">
      <c r="B332" s="303"/>
    </row>
    <row r="333" customFormat="false" ht="12.75" hidden="false" customHeight="false" outlineLevel="0" collapsed="false">
      <c r="B333" s="303"/>
    </row>
    <row r="334" customFormat="false" ht="12.75" hidden="false" customHeight="false" outlineLevel="0" collapsed="false">
      <c r="B334" s="303"/>
    </row>
    <row r="335" customFormat="false" ht="12.75" hidden="false" customHeight="false" outlineLevel="0" collapsed="false">
      <c r="B335" s="303"/>
    </row>
    <row r="336" customFormat="false" ht="12.75" hidden="false" customHeight="false" outlineLevel="0" collapsed="false">
      <c r="B336" s="303"/>
    </row>
    <row r="337" customFormat="false" ht="12.75" hidden="false" customHeight="false" outlineLevel="0" collapsed="false">
      <c r="B337" s="303"/>
    </row>
    <row r="338" customFormat="false" ht="12.75" hidden="false" customHeight="false" outlineLevel="0" collapsed="false">
      <c r="B338" s="303"/>
    </row>
    <row r="339" customFormat="false" ht="12.75" hidden="false" customHeight="false" outlineLevel="0" collapsed="false">
      <c r="B339" s="303"/>
    </row>
    <row r="340" customFormat="false" ht="12.75" hidden="false" customHeight="false" outlineLevel="0" collapsed="false">
      <c r="B340" s="303"/>
    </row>
    <row r="341" customFormat="false" ht="12.75" hidden="false" customHeight="false" outlineLevel="0" collapsed="false">
      <c r="B341" s="303"/>
    </row>
    <row r="342" customFormat="false" ht="12.75" hidden="false" customHeight="false" outlineLevel="0" collapsed="false">
      <c r="B342" s="303"/>
    </row>
    <row r="343" customFormat="false" ht="12.75" hidden="false" customHeight="false" outlineLevel="0" collapsed="false">
      <c r="B343" s="303"/>
    </row>
    <row r="344" customFormat="false" ht="12.75" hidden="false" customHeight="false" outlineLevel="0" collapsed="false">
      <c r="B344" s="303"/>
    </row>
    <row r="345" customFormat="false" ht="12.75" hidden="false" customHeight="false" outlineLevel="0" collapsed="false">
      <c r="B345" s="303"/>
    </row>
    <row r="346" customFormat="false" ht="12.75" hidden="false" customHeight="false" outlineLevel="0" collapsed="false">
      <c r="B346" s="303"/>
    </row>
    <row r="347" customFormat="false" ht="12.75" hidden="false" customHeight="false" outlineLevel="0" collapsed="false">
      <c r="B347" s="303"/>
    </row>
    <row r="348" customFormat="false" ht="12.75" hidden="false" customHeight="false" outlineLevel="0" collapsed="false">
      <c r="B348" s="303"/>
    </row>
    <row r="349" customFormat="false" ht="12.75" hidden="false" customHeight="false" outlineLevel="0" collapsed="false">
      <c r="B349" s="303"/>
    </row>
    <row r="350" customFormat="false" ht="12.75" hidden="false" customHeight="false" outlineLevel="0" collapsed="false">
      <c r="B350" s="303"/>
    </row>
    <row r="351" customFormat="false" ht="12.75" hidden="false" customHeight="false" outlineLevel="0" collapsed="false">
      <c r="B351" s="303"/>
    </row>
    <row r="352" customFormat="false" ht="12.75" hidden="false" customHeight="false" outlineLevel="0" collapsed="false">
      <c r="B352" s="303"/>
    </row>
    <row r="353" customFormat="false" ht="12.75" hidden="false" customHeight="false" outlineLevel="0" collapsed="false">
      <c r="B353" s="303"/>
    </row>
    <row r="354" customFormat="false" ht="12.75" hidden="false" customHeight="false" outlineLevel="0" collapsed="false">
      <c r="B354" s="303"/>
    </row>
    <row r="355" customFormat="false" ht="12.75" hidden="false" customHeight="false" outlineLevel="0" collapsed="false">
      <c r="B355" s="303"/>
    </row>
    <row r="356" customFormat="false" ht="12.75" hidden="false" customHeight="false" outlineLevel="0" collapsed="false">
      <c r="B356" s="303"/>
    </row>
    <row r="357" customFormat="false" ht="12.75" hidden="false" customHeight="false" outlineLevel="0" collapsed="false">
      <c r="B357" s="303"/>
    </row>
    <row r="358" customFormat="false" ht="12.75" hidden="false" customHeight="false" outlineLevel="0" collapsed="false">
      <c r="B358" s="303"/>
    </row>
    <row r="359" customFormat="false" ht="12.75" hidden="false" customHeight="false" outlineLevel="0" collapsed="false">
      <c r="B359" s="303"/>
    </row>
    <row r="360" customFormat="false" ht="12.75" hidden="false" customHeight="false" outlineLevel="0" collapsed="false">
      <c r="B360" s="303"/>
    </row>
    <row r="361" customFormat="false" ht="12.75" hidden="false" customHeight="false" outlineLevel="0" collapsed="false">
      <c r="B361" s="303"/>
    </row>
    <row r="362" customFormat="false" ht="12.75" hidden="false" customHeight="false" outlineLevel="0" collapsed="false">
      <c r="B362" s="303"/>
    </row>
    <row r="363" customFormat="false" ht="12.75" hidden="false" customHeight="false" outlineLevel="0" collapsed="false">
      <c r="B363" s="303"/>
    </row>
    <row r="364" customFormat="false" ht="12.75" hidden="false" customHeight="false" outlineLevel="0" collapsed="false">
      <c r="B364" s="303"/>
    </row>
    <row r="365" customFormat="false" ht="12.75" hidden="false" customHeight="false" outlineLevel="0" collapsed="false">
      <c r="B365" s="303"/>
    </row>
    <row r="366" customFormat="false" ht="12.75" hidden="false" customHeight="false" outlineLevel="0" collapsed="false">
      <c r="B366" s="303"/>
    </row>
    <row r="367" customFormat="false" ht="12.75" hidden="false" customHeight="false" outlineLevel="0" collapsed="false">
      <c r="B367" s="303"/>
    </row>
    <row r="368" customFormat="false" ht="12.75" hidden="false" customHeight="false" outlineLevel="0" collapsed="false">
      <c r="B368" s="303"/>
    </row>
    <row r="369" customFormat="false" ht="12.75" hidden="false" customHeight="false" outlineLevel="0" collapsed="false">
      <c r="B369" s="303"/>
    </row>
    <row r="370" customFormat="false" ht="12.75" hidden="false" customHeight="false" outlineLevel="0" collapsed="false">
      <c r="B370" s="303"/>
    </row>
    <row r="371" customFormat="false" ht="12.75" hidden="false" customHeight="false" outlineLevel="0" collapsed="false">
      <c r="B371" s="303"/>
    </row>
    <row r="372" customFormat="false" ht="12.75" hidden="false" customHeight="false" outlineLevel="0" collapsed="false">
      <c r="B372" s="303"/>
    </row>
    <row r="373" customFormat="false" ht="12.75" hidden="false" customHeight="false" outlineLevel="0" collapsed="false">
      <c r="B373" s="303"/>
    </row>
    <row r="374" customFormat="false" ht="12.75" hidden="false" customHeight="false" outlineLevel="0" collapsed="false">
      <c r="B374" s="303"/>
    </row>
    <row r="375" customFormat="false" ht="12.75" hidden="false" customHeight="false" outlineLevel="0" collapsed="false">
      <c r="B375" s="303"/>
    </row>
    <row r="376" customFormat="false" ht="12.75" hidden="false" customHeight="false" outlineLevel="0" collapsed="false">
      <c r="B376" s="303"/>
    </row>
    <row r="377" customFormat="false" ht="12.75" hidden="false" customHeight="false" outlineLevel="0" collapsed="false">
      <c r="B377" s="303"/>
    </row>
    <row r="378" customFormat="false" ht="12.75" hidden="false" customHeight="false" outlineLevel="0" collapsed="false">
      <c r="B378" s="303"/>
    </row>
    <row r="379" customFormat="false" ht="12.75" hidden="false" customHeight="false" outlineLevel="0" collapsed="false">
      <c r="B379" s="303"/>
    </row>
    <row r="380" customFormat="false" ht="12.75" hidden="false" customHeight="false" outlineLevel="0" collapsed="false">
      <c r="B380" s="303"/>
    </row>
    <row r="381" customFormat="false" ht="12.75" hidden="false" customHeight="false" outlineLevel="0" collapsed="false">
      <c r="B381" s="303"/>
    </row>
    <row r="382" customFormat="false" ht="12.75" hidden="false" customHeight="false" outlineLevel="0" collapsed="false">
      <c r="B382" s="303"/>
    </row>
    <row r="383" customFormat="false" ht="12.75" hidden="false" customHeight="false" outlineLevel="0" collapsed="false">
      <c r="B383" s="303"/>
    </row>
    <row r="384" customFormat="false" ht="12.75" hidden="false" customHeight="false" outlineLevel="0" collapsed="false">
      <c r="B384" s="303"/>
    </row>
    <row r="385" customFormat="false" ht="12.75" hidden="false" customHeight="false" outlineLevel="0" collapsed="false">
      <c r="B385" s="303"/>
    </row>
    <row r="386" customFormat="false" ht="12.75" hidden="false" customHeight="false" outlineLevel="0" collapsed="false">
      <c r="B386" s="303"/>
    </row>
    <row r="387" customFormat="false" ht="12.75" hidden="false" customHeight="false" outlineLevel="0" collapsed="false">
      <c r="B387" s="303"/>
    </row>
    <row r="388" customFormat="false" ht="12.75" hidden="false" customHeight="false" outlineLevel="0" collapsed="false">
      <c r="B388" s="303"/>
    </row>
    <row r="389" customFormat="false" ht="12.75" hidden="false" customHeight="false" outlineLevel="0" collapsed="false">
      <c r="B389" s="303"/>
    </row>
    <row r="390" customFormat="false" ht="12.75" hidden="false" customHeight="false" outlineLevel="0" collapsed="false">
      <c r="B390" s="303"/>
    </row>
    <row r="391" customFormat="false" ht="12.75" hidden="false" customHeight="false" outlineLevel="0" collapsed="false">
      <c r="B391" s="303"/>
    </row>
    <row r="392" customFormat="false" ht="12.75" hidden="false" customHeight="false" outlineLevel="0" collapsed="false">
      <c r="B392" s="303"/>
    </row>
    <row r="393" customFormat="false" ht="12.75" hidden="false" customHeight="false" outlineLevel="0" collapsed="false">
      <c r="B393" s="303"/>
    </row>
    <row r="394" customFormat="false" ht="12.75" hidden="false" customHeight="false" outlineLevel="0" collapsed="false">
      <c r="B394" s="303"/>
    </row>
    <row r="395" customFormat="false" ht="12.75" hidden="false" customHeight="false" outlineLevel="0" collapsed="false">
      <c r="B395" s="303"/>
    </row>
    <row r="396" customFormat="false" ht="12.75" hidden="false" customHeight="false" outlineLevel="0" collapsed="false">
      <c r="B396" s="303"/>
    </row>
    <row r="397" customFormat="false" ht="12.75" hidden="false" customHeight="false" outlineLevel="0" collapsed="false">
      <c r="B397" s="303"/>
    </row>
    <row r="398" customFormat="false" ht="12.75" hidden="false" customHeight="false" outlineLevel="0" collapsed="false">
      <c r="B398" s="303"/>
    </row>
    <row r="399" customFormat="false" ht="12.75" hidden="false" customHeight="false" outlineLevel="0" collapsed="false">
      <c r="B399" s="303"/>
    </row>
    <row r="400" customFormat="false" ht="12.75" hidden="false" customHeight="false" outlineLevel="0" collapsed="false">
      <c r="B400" s="303"/>
    </row>
    <row r="401" customFormat="false" ht="12.75" hidden="false" customHeight="false" outlineLevel="0" collapsed="false">
      <c r="B401" s="303"/>
    </row>
    <row r="402" customFormat="false" ht="12.75" hidden="false" customHeight="false" outlineLevel="0" collapsed="false">
      <c r="B402" s="303"/>
    </row>
    <row r="403" customFormat="false" ht="12.75" hidden="false" customHeight="false" outlineLevel="0" collapsed="false">
      <c r="B403" s="303"/>
    </row>
    <row r="404" customFormat="false" ht="12.75" hidden="false" customHeight="false" outlineLevel="0" collapsed="false">
      <c r="B404" s="303"/>
    </row>
    <row r="405" customFormat="false" ht="12.75" hidden="false" customHeight="false" outlineLevel="0" collapsed="false">
      <c r="B405" s="303"/>
    </row>
    <row r="406" customFormat="false" ht="12.75" hidden="false" customHeight="false" outlineLevel="0" collapsed="false">
      <c r="B406" s="303"/>
    </row>
    <row r="407" customFormat="false" ht="12.75" hidden="false" customHeight="false" outlineLevel="0" collapsed="false">
      <c r="B407" s="303"/>
    </row>
    <row r="408" customFormat="false" ht="12.75" hidden="false" customHeight="false" outlineLevel="0" collapsed="false">
      <c r="B408" s="303"/>
    </row>
    <row r="409" customFormat="false" ht="12.75" hidden="false" customHeight="false" outlineLevel="0" collapsed="false">
      <c r="B409" s="303"/>
    </row>
    <row r="410" customFormat="false" ht="12.75" hidden="false" customHeight="false" outlineLevel="0" collapsed="false">
      <c r="B410" s="303"/>
    </row>
    <row r="411" customFormat="false" ht="12.75" hidden="false" customHeight="false" outlineLevel="0" collapsed="false">
      <c r="B411" s="303"/>
    </row>
    <row r="412" customFormat="false" ht="12.75" hidden="false" customHeight="false" outlineLevel="0" collapsed="false">
      <c r="B412" s="303"/>
    </row>
    <row r="413" customFormat="false" ht="12.75" hidden="false" customHeight="false" outlineLevel="0" collapsed="false">
      <c r="B413" s="303"/>
    </row>
    <row r="414" customFormat="false" ht="12.75" hidden="false" customHeight="false" outlineLevel="0" collapsed="false">
      <c r="B414" s="303"/>
    </row>
    <row r="415" customFormat="false" ht="12.75" hidden="false" customHeight="false" outlineLevel="0" collapsed="false">
      <c r="B415" s="303"/>
    </row>
    <row r="416" customFormat="false" ht="12.75" hidden="false" customHeight="false" outlineLevel="0" collapsed="false">
      <c r="B416" s="303"/>
    </row>
    <row r="417" customFormat="false" ht="12.75" hidden="false" customHeight="false" outlineLevel="0" collapsed="false">
      <c r="B417" s="303"/>
    </row>
    <row r="418" customFormat="false" ht="12.75" hidden="false" customHeight="false" outlineLevel="0" collapsed="false">
      <c r="B418" s="303"/>
    </row>
    <row r="419" customFormat="false" ht="12.75" hidden="false" customHeight="false" outlineLevel="0" collapsed="false">
      <c r="B419" s="303"/>
    </row>
    <row r="420" customFormat="false" ht="12.75" hidden="false" customHeight="false" outlineLevel="0" collapsed="false">
      <c r="B420" s="303"/>
    </row>
    <row r="421" customFormat="false" ht="12.75" hidden="false" customHeight="false" outlineLevel="0" collapsed="false">
      <c r="B421" s="303"/>
    </row>
    <row r="422" customFormat="false" ht="12.75" hidden="false" customHeight="false" outlineLevel="0" collapsed="false">
      <c r="B422" s="303"/>
    </row>
    <row r="423" customFormat="false" ht="12.75" hidden="false" customHeight="false" outlineLevel="0" collapsed="false">
      <c r="B423" s="303"/>
    </row>
    <row r="424" customFormat="false" ht="12.75" hidden="false" customHeight="false" outlineLevel="0" collapsed="false">
      <c r="B424" s="303"/>
    </row>
    <row r="425" customFormat="false" ht="12.75" hidden="false" customHeight="false" outlineLevel="0" collapsed="false">
      <c r="B425" s="303"/>
    </row>
    <row r="426" customFormat="false" ht="12.75" hidden="false" customHeight="false" outlineLevel="0" collapsed="false">
      <c r="B426" s="303"/>
    </row>
    <row r="427" customFormat="false" ht="12.75" hidden="false" customHeight="false" outlineLevel="0" collapsed="false">
      <c r="B427" s="303"/>
    </row>
    <row r="428" customFormat="false" ht="12.75" hidden="false" customHeight="false" outlineLevel="0" collapsed="false">
      <c r="B428" s="303"/>
    </row>
    <row r="429" customFormat="false" ht="12.75" hidden="false" customHeight="false" outlineLevel="0" collapsed="false">
      <c r="B429" s="303"/>
    </row>
    <row r="430" customFormat="false" ht="12.75" hidden="false" customHeight="false" outlineLevel="0" collapsed="false">
      <c r="B430" s="303"/>
    </row>
    <row r="431" customFormat="false" ht="12.75" hidden="false" customHeight="false" outlineLevel="0" collapsed="false">
      <c r="B431" s="303"/>
    </row>
    <row r="432" customFormat="false" ht="12.75" hidden="false" customHeight="false" outlineLevel="0" collapsed="false">
      <c r="B432" s="303"/>
    </row>
    <row r="433" customFormat="false" ht="12.75" hidden="false" customHeight="false" outlineLevel="0" collapsed="false">
      <c r="B433" s="303"/>
    </row>
    <row r="434" customFormat="false" ht="12.75" hidden="false" customHeight="false" outlineLevel="0" collapsed="false">
      <c r="B434" s="303"/>
    </row>
    <row r="435" customFormat="false" ht="12.75" hidden="false" customHeight="false" outlineLevel="0" collapsed="false">
      <c r="B435" s="303"/>
    </row>
    <row r="436" customFormat="false" ht="12.75" hidden="false" customHeight="false" outlineLevel="0" collapsed="false">
      <c r="B436" s="303"/>
    </row>
    <row r="437" customFormat="false" ht="12.75" hidden="false" customHeight="false" outlineLevel="0" collapsed="false">
      <c r="B437" s="303"/>
    </row>
    <row r="438" customFormat="false" ht="12.75" hidden="false" customHeight="false" outlineLevel="0" collapsed="false">
      <c r="B438" s="303"/>
    </row>
    <row r="439" customFormat="false" ht="12.75" hidden="false" customHeight="false" outlineLevel="0" collapsed="false">
      <c r="B439" s="303"/>
    </row>
    <row r="440" customFormat="false" ht="12.75" hidden="false" customHeight="false" outlineLevel="0" collapsed="false">
      <c r="B440" s="303"/>
    </row>
    <row r="441" customFormat="false" ht="12.75" hidden="false" customHeight="false" outlineLevel="0" collapsed="false">
      <c r="B441" s="303"/>
    </row>
    <row r="442" customFormat="false" ht="12.75" hidden="false" customHeight="false" outlineLevel="0" collapsed="false">
      <c r="B442" s="303"/>
    </row>
    <row r="443" customFormat="false" ht="12.75" hidden="false" customHeight="false" outlineLevel="0" collapsed="false">
      <c r="B443" s="303"/>
    </row>
    <row r="444" customFormat="false" ht="12.75" hidden="false" customHeight="false" outlineLevel="0" collapsed="false">
      <c r="B444" s="303"/>
    </row>
    <row r="445" customFormat="false" ht="12.75" hidden="false" customHeight="false" outlineLevel="0" collapsed="false">
      <c r="B445" s="303"/>
    </row>
    <row r="446" customFormat="false" ht="12.75" hidden="false" customHeight="false" outlineLevel="0" collapsed="false">
      <c r="B446" s="303"/>
    </row>
    <row r="447" customFormat="false" ht="12.75" hidden="false" customHeight="false" outlineLevel="0" collapsed="false">
      <c r="B447" s="303"/>
    </row>
    <row r="448" customFormat="false" ht="12.75" hidden="false" customHeight="false" outlineLevel="0" collapsed="false">
      <c r="B448" s="303"/>
    </row>
    <row r="449" customFormat="false" ht="12.75" hidden="false" customHeight="false" outlineLevel="0" collapsed="false">
      <c r="B449" s="303"/>
    </row>
    <row r="450" customFormat="false" ht="12.75" hidden="false" customHeight="false" outlineLevel="0" collapsed="false">
      <c r="B450" s="303"/>
    </row>
    <row r="451" customFormat="false" ht="12.75" hidden="false" customHeight="false" outlineLevel="0" collapsed="false">
      <c r="B451" s="303"/>
    </row>
    <row r="452" customFormat="false" ht="12.75" hidden="false" customHeight="false" outlineLevel="0" collapsed="false">
      <c r="B452" s="303"/>
    </row>
    <row r="453" customFormat="false" ht="12.75" hidden="false" customHeight="false" outlineLevel="0" collapsed="false">
      <c r="B453" s="303"/>
    </row>
    <row r="454" customFormat="false" ht="12.75" hidden="false" customHeight="false" outlineLevel="0" collapsed="false">
      <c r="B454" s="303"/>
    </row>
    <row r="455" customFormat="false" ht="12.75" hidden="false" customHeight="false" outlineLevel="0" collapsed="false">
      <c r="B455" s="303"/>
    </row>
    <row r="456" customFormat="false" ht="12.75" hidden="false" customHeight="false" outlineLevel="0" collapsed="false">
      <c r="B456" s="303"/>
    </row>
    <row r="457" customFormat="false" ht="12.75" hidden="false" customHeight="false" outlineLevel="0" collapsed="false">
      <c r="B457" s="303"/>
    </row>
    <row r="458" customFormat="false" ht="12.75" hidden="false" customHeight="false" outlineLevel="0" collapsed="false">
      <c r="B458" s="303"/>
    </row>
    <row r="459" customFormat="false" ht="12.75" hidden="false" customHeight="false" outlineLevel="0" collapsed="false">
      <c r="B459" s="303"/>
    </row>
    <row r="460" customFormat="false" ht="12.75" hidden="false" customHeight="false" outlineLevel="0" collapsed="false">
      <c r="B460" s="303"/>
    </row>
    <row r="461" customFormat="false" ht="12.75" hidden="false" customHeight="false" outlineLevel="0" collapsed="false">
      <c r="B461" s="303"/>
    </row>
    <row r="462" customFormat="false" ht="12.75" hidden="false" customHeight="false" outlineLevel="0" collapsed="false">
      <c r="B462" s="303"/>
    </row>
    <row r="463" customFormat="false" ht="12.75" hidden="false" customHeight="false" outlineLevel="0" collapsed="false">
      <c r="B463" s="303"/>
    </row>
    <row r="464" customFormat="false" ht="12.75" hidden="false" customHeight="false" outlineLevel="0" collapsed="false">
      <c r="B464" s="303"/>
    </row>
    <row r="465" customFormat="false" ht="12.75" hidden="false" customHeight="false" outlineLevel="0" collapsed="false">
      <c r="B465" s="303"/>
    </row>
    <row r="466" customFormat="false" ht="12.75" hidden="false" customHeight="false" outlineLevel="0" collapsed="false">
      <c r="B466" s="303"/>
    </row>
    <row r="467" customFormat="false" ht="12.75" hidden="false" customHeight="false" outlineLevel="0" collapsed="false">
      <c r="B467" s="303"/>
    </row>
    <row r="468" customFormat="false" ht="12.75" hidden="false" customHeight="false" outlineLevel="0" collapsed="false">
      <c r="B468" s="303"/>
    </row>
    <row r="469" customFormat="false" ht="12.75" hidden="false" customHeight="false" outlineLevel="0" collapsed="false">
      <c r="B469" s="303"/>
    </row>
    <row r="470" customFormat="false" ht="12.75" hidden="false" customHeight="false" outlineLevel="0" collapsed="false">
      <c r="B470" s="303"/>
    </row>
    <row r="471" customFormat="false" ht="12.75" hidden="false" customHeight="false" outlineLevel="0" collapsed="false">
      <c r="B471" s="303"/>
    </row>
    <row r="472" customFormat="false" ht="12.75" hidden="false" customHeight="false" outlineLevel="0" collapsed="false">
      <c r="B472" s="303"/>
    </row>
    <row r="473" customFormat="false" ht="12.75" hidden="false" customHeight="false" outlineLevel="0" collapsed="false">
      <c r="B473" s="303"/>
    </row>
    <row r="474" customFormat="false" ht="12.75" hidden="false" customHeight="false" outlineLevel="0" collapsed="false">
      <c r="B474" s="303"/>
    </row>
    <row r="475" customFormat="false" ht="12.75" hidden="false" customHeight="false" outlineLevel="0" collapsed="false">
      <c r="B475" s="303"/>
    </row>
    <row r="476" customFormat="false" ht="12.75" hidden="false" customHeight="false" outlineLevel="0" collapsed="false">
      <c r="B476" s="303"/>
    </row>
    <row r="477" customFormat="false" ht="12.75" hidden="false" customHeight="false" outlineLevel="0" collapsed="false">
      <c r="B477" s="303"/>
    </row>
    <row r="478" customFormat="false" ht="12.75" hidden="false" customHeight="false" outlineLevel="0" collapsed="false">
      <c r="B478" s="303"/>
    </row>
    <row r="479" customFormat="false" ht="12.75" hidden="false" customHeight="false" outlineLevel="0" collapsed="false">
      <c r="B479" s="303"/>
    </row>
    <row r="480" customFormat="false" ht="12.75" hidden="false" customHeight="false" outlineLevel="0" collapsed="false">
      <c r="B480" s="303"/>
    </row>
    <row r="481" customFormat="false" ht="12.75" hidden="false" customHeight="false" outlineLevel="0" collapsed="false">
      <c r="B481" s="303"/>
    </row>
    <row r="482" customFormat="false" ht="12.75" hidden="false" customHeight="false" outlineLevel="0" collapsed="false">
      <c r="B482" s="303"/>
    </row>
    <row r="483" customFormat="false" ht="12.75" hidden="false" customHeight="false" outlineLevel="0" collapsed="false">
      <c r="B483" s="303"/>
    </row>
    <row r="484" customFormat="false" ht="12.75" hidden="false" customHeight="false" outlineLevel="0" collapsed="false">
      <c r="B484" s="303"/>
    </row>
    <row r="485" customFormat="false" ht="12.75" hidden="false" customHeight="false" outlineLevel="0" collapsed="false">
      <c r="B485" s="303"/>
    </row>
    <row r="486" customFormat="false" ht="12.75" hidden="false" customHeight="false" outlineLevel="0" collapsed="false">
      <c r="B486" s="303"/>
    </row>
    <row r="487" customFormat="false" ht="12.75" hidden="false" customHeight="false" outlineLevel="0" collapsed="false">
      <c r="B487" s="303"/>
    </row>
    <row r="488" customFormat="false" ht="12.75" hidden="false" customHeight="false" outlineLevel="0" collapsed="false">
      <c r="B488" s="303"/>
    </row>
    <row r="489" customFormat="false" ht="12.75" hidden="false" customHeight="false" outlineLevel="0" collapsed="false">
      <c r="B489" s="303"/>
    </row>
    <row r="490" customFormat="false" ht="12.75" hidden="false" customHeight="false" outlineLevel="0" collapsed="false">
      <c r="B490" s="303"/>
    </row>
    <row r="491" customFormat="false" ht="12.75" hidden="false" customHeight="false" outlineLevel="0" collapsed="false">
      <c r="B491" s="303"/>
    </row>
    <row r="492" customFormat="false" ht="12.75" hidden="false" customHeight="false" outlineLevel="0" collapsed="false">
      <c r="B492" s="303"/>
    </row>
    <row r="493" customFormat="false" ht="12.75" hidden="false" customHeight="false" outlineLevel="0" collapsed="false">
      <c r="B493" s="303"/>
    </row>
    <row r="494" customFormat="false" ht="12.75" hidden="false" customHeight="false" outlineLevel="0" collapsed="false">
      <c r="B494" s="303"/>
    </row>
    <row r="495" customFormat="false" ht="12.75" hidden="false" customHeight="false" outlineLevel="0" collapsed="false">
      <c r="B495" s="303"/>
    </row>
    <row r="496" customFormat="false" ht="12.75" hidden="false" customHeight="false" outlineLevel="0" collapsed="false">
      <c r="B496" s="303"/>
    </row>
    <row r="497" customFormat="false" ht="12.75" hidden="false" customHeight="false" outlineLevel="0" collapsed="false">
      <c r="B497" s="303"/>
    </row>
    <row r="498" customFormat="false" ht="12.75" hidden="false" customHeight="false" outlineLevel="0" collapsed="false">
      <c r="B498" s="303"/>
    </row>
    <row r="499" customFormat="false" ht="12.75" hidden="false" customHeight="false" outlineLevel="0" collapsed="false">
      <c r="B499" s="303"/>
    </row>
    <row r="500" customFormat="false" ht="12.75" hidden="false" customHeight="false" outlineLevel="0" collapsed="false">
      <c r="B500" s="303"/>
    </row>
    <row r="501" customFormat="false" ht="12.75" hidden="false" customHeight="false" outlineLevel="0" collapsed="false">
      <c r="B501" s="303"/>
    </row>
    <row r="502" customFormat="false" ht="12.75" hidden="false" customHeight="false" outlineLevel="0" collapsed="false">
      <c r="B502" s="303"/>
    </row>
    <row r="503" customFormat="false" ht="12.75" hidden="false" customHeight="false" outlineLevel="0" collapsed="false">
      <c r="B503" s="303"/>
    </row>
    <row r="504" customFormat="false" ht="12.75" hidden="false" customHeight="false" outlineLevel="0" collapsed="false">
      <c r="B504" s="303"/>
    </row>
    <row r="505" customFormat="false" ht="12.75" hidden="false" customHeight="false" outlineLevel="0" collapsed="false">
      <c r="B505" s="303"/>
    </row>
    <row r="506" customFormat="false" ht="12.75" hidden="false" customHeight="false" outlineLevel="0" collapsed="false">
      <c r="B506" s="303"/>
    </row>
    <row r="507" customFormat="false" ht="12.75" hidden="false" customHeight="false" outlineLevel="0" collapsed="false">
      <c r="B507" s="303"/>
    </row>
    <row r="508" customFormat="false" ht="12.75" hidden="false" customHeight="false" outlineLevel="0" collapsed="false">
      <c r="B508" s="303"/>
    </row>
    <row r="509" customFormat="false" ht="12.75" hidden="false" customHeight="false" outlineLevel="0" collapsed="false">
      <c r="B509" s="303"/>
    </row>
    <row r="510" customFormat="false" ht="12.75" hidden="false" customHeight="false" outlineLevel="0" collapsed="false">
      <c r="B510" s="303"/>
    </row>
    <row r="511" customFormat="false" ht="12.75" hidden="false" customHeight="false" outlineLevel="0" collapsed="false">
      <c r="B511" s="303"/>
    </row>
    <row r="512" customFormat="false" ht="12.75" hidden="false" customHeight="false" outlineLevel="0" collapsed="false">
      <c r="B512" s="303"/>
    </row>
    <row r="513" customFormat="false" ht="12.75" hidden="false" customHeight="false" outlineLevel="0" collapsed="false">
      <c r="B513" s="303"/>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90:A91"/>
    <mergeCell ref="C90:C91"/>
    <mergeCell ref="D90:D91"/>
    <mergeCell ref="E90:E91"/>
    <mergeCell ref="F90:F91"/>
    <mergeCell ref="G90:G91"/>
    <mergeCell ref="H90:H91"/>
    <mergeCell ref="I90:I91"/>
    <mergeCell ref="J90:J91"/>
    <mergeCell ref="K90:K91"/>
    <mergeCell ref="L90:L91"/>
    <mergeCell ref="M90:M91"/>
    <mergeCell ref="A93:A94"/>
    <mergeCell ref="C93:C94"/>
    <mergeCell ref="D93:D94"/>
    <mergeCell ref="E93:E94"/>
    <mergeCell ref="F93:F94"/>
    <mergeCell ref="G93:G94"/>
    <mergeCell ref="H93:H94"/>
    <mergeCell ref="I93:I94"/>
    <mergeCell ref="J93:J94"/>
    <mergeCell ref="K93:K94"/>
    <mergeCell ref="L93:L94"/>
    <mergeCell ref="M93:M9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9-23T12:38:48Z</cp:lastPrinted>
  <dcterms:modified xsi:type="dcterms:W3CDTF">2014-09-25T10:45:31Z</dcterms:modified>
  <cp:revision>0</cp:revision>
  <dc:subject/>
  <dc:title/>
</cp:coreProperties>
</file>