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Додаток 5</t>
  </si>
  <si>
    <t xml:space="preserve">до рішення міської ради</t>
  </si>
  <si>
    <t xml:space="preserve">                    29.07.2014 №2802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2.25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68084726.06</v>
      </c>
      <c r="D8" s="15" t="n">
        <f aca="false">D11+D9</f>
        <v>214563165.43</v>
      </c>
      <c r="E8" s="15" t="n">
        <f aca="false">E11+E9</f>
        <v>151321728.56</v>
      </c>
      <c r="F8" s="16" t="n">
        <f aca="false">C8+D8</f>
        <v>282647891.49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68755400.7</v>
      </c>
      <c r="D11" s="27" t="n">
        <f aca="false">D12-D13+D14</f>
        <v>214563165.43</v>
      </c>
      <c r="E11" s="27" t="n">
        <f aca="false">E12-E13+E14</f>
        <v>151321728.56</v>
      </c>
      <c r="F11" s="28" t="n">
        <f aca="false">C11+D11</f>
        <v>283318566.13</v>
      </c>
      <c r="H11" s="29"/>
      <c r="I11" s="30"/>
      <c r="J11" s="30"/>
      <c r="K11" s="30"/>
      <c r="L11" s="30"/>
    </row>
    <row r="12" customFormat="false" ht="20.1" hidden="false" customHeight="true" outlineLevel="0" collapsed="false">
      <c r="A12" s="31" t="n">
        <v>208100</v>
      </c>
      <c r="B12" s="32" t="s">
        <v>16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7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</f>
        <v>5120938.46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</f>
        <v>419598.43</v>
      </c>
      <c r="F13" s="34" t="n">
        <f aca="false">C13+D13</f>
        <v>8243608.48999998</v>
      </c>
      <c r="H13" s="35"/>
    </row>
    <row r="14" customFormat="false" ht="35.25" hidden="false" customHeight="true" outlineLevel="0" collapsed="false">
      <c r="A14" s="31" t="n">
        <v>208400</v>
      </c>
      <c r="B14" s="32" t="s">
        <v>18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</f>
        <v>-43540306.73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</f>
        <v>43540306.73</v>
      </c>
      <c r="E14" s="33" t="n">
        <f aca="false">D14</f>
        <v>43540306.73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19</v>
      </c>
      <c r="B15" s="36"/>
      <c r="C15" s="37" t="n">
        <f aca="false">C8</f>
        <v>68084726.06</v>
      </c>
      <c r="D15" s="37" t="n">
        <f aca="false">D8</f>
        <v>214563165.43</v>
      </c>
      <c r="E15" s="37" t="n">
        <f aca="false">E8</f>
        <v>151321728.56</v>
      </c>
      <c r="F15" s="38" t="n">
        <f aca="false">C15+D15</f>
        <v>282647891.49</v>
      </c>
      <c r="H15" s="29"/>
    </row>
    <row r="16" customFormat="false" ht="30" hidden="false" customHeight="true" outlineLevel="0" collapsed="false">
      <c r="A16" s="13" t="n">
        <v>600000</v>
      </c>
      <c r="B16" s="14" t="s">
        <v>20</v>
      </c>
      <c r="C16" s="15" t="n">
        <f aca="false">C17+C21</f>
        <v>68084726.06</v>
      </c>
      <c r="D16" s="15" t="n">
        <f aca="false">D17+D21</f>
        <v>214563165.43</v>
      </c>
      <c r="E16" s="15" t="n">
        <f aca="false">E17+E21</f>
        <v>151321728.56</v>
      </c>
      <c r="F16" s="16" t="n">
        <f aca="false">C16+D16</f>
        <v>282647891.49</v>
      </c>
      <c r="H16" s="29"/>
    </row>
    <row r="17" customFormat="false" ht="20.1" hidden="false" customHeight="true" outlineLevel="0" collapsed="false">
      <c r="A17" s="25" t="n">
        <v>602000</v>
      </c>
      <c r="B17" s="39" t="s">
        <v>21</v>
      </c>
      <c r="C17" s="19" t="n">
        <f aca="false">C18-C19+C20</f>
        <v>68755400.7</v>
      </c>
      <c r="D17" s="19" t="n">
        <f aca="false">D18-D19+D20</f>
        <v>214563165.43</v>
      </c>
      <c r="E17" s="19" t="n">
        <f aca="false">E18-E19+E20</f>
        <v>151321728.56</v>
      </c>
      <c r="F17" s="20" t="n">
        <f aca="false">C17+D17</f>
        <v>283318566.13</v>
      </c>
    </row>
    <row r="18" customFormat="false" ht="20.1" hidden="false" customHeight="true" outlineLevel="0" collapsed="false">
      <c r="A18" s="21" t="n">
        <v>602100</v>
      </c>
      <c r="B18" s="32" t="s">
        <v>16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7</v>
      </c>
      <c r="C19" s="33" t="n">
        <f aca="false">C13</f>
        <v>3122670.02000002</v>
      </c>
      <c r="D19" s="33" t="n">
        <f aca="false">D13</f>
        <v>5120938.46999996</v>
      </c>
      <c r="E19" s="33" t="n">
        <f aca="false">E13</f>
        <v>419598.43</v>
      </c>
      <c r="F19" s="34" t="n">
        <f aca="false">C19+D19</f>
        <v>8243608.48999998</v>
      </c>
    </row>
    <row r="20" customFormat="false" ht="35.25" hidden="false" customHeight="true" outlineLevel="0" collapsed="false">
      <c r="A20" s="31" t="n">
        <v>602400</v>
      </c>
      <c r="B20" s="32" t="s">
        <v>18</v>
      </c>
      <c r="C20" s="33" t="n">
        <f aca="false">C14</f>
        <v>-43540306.73</v>
      </c>
      <c r="D20" s="33" t="n">
        <f aca="false">D14</f>
        <v>43540306.73</v>
      </c>
      <c r="E20" s="33" t="n">
        <f aca="false">D20</f>
        <v>43540306.73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2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3</v>
      </c>
      <c r="B23" s="43"/>
      <c r="C23" s="43"/>
      <c r="D23" s="43"/>
      <c r="E23" s="44"/>
      <c r="F23" s="45"/>
      <c r="G23" s="46"/>
    </row>
    <row r="25" customFormat="false" ht="18" hidden="false" customHeight="false" outlineLevel="0" collapsed="false">
      <c r="B25" s="47"/>
    </row>
    <row r="26" customFormat="false" ht="18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7-16T11:23:10Z</cp:lastPrinted>
  <dcterms:modified xsi:type="dcterms:W3CDTF">2014-07-30T11:11:58Z</dcterms:modified>
  <cp:revision>0</cp:revision>
  <dc:subject/>
  <dc:title/>
</cp:coreProperties>
</file>