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I$128</definedName>
    <definedName function="false" hidden="false" localSheetId="0" name="_xlnm.Print_Titles" vbProcedure="false">'2013 (Кр_ка+Лютий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0">
  <si>
    <t xml:space="preserve">            Додаток</t>
  </si>
  <si>
    <t xml:space="preserve">           до рішення міської ради</t>
  </si>
  <si>
    <t xml:space="preserve">           25.06.2014 №2763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4 рік</t>
  </si>
  <si>
    <t xml:space="preserve">Обсяг фактичної потреби</t>
  </si>
  <si>
    <t xml:space="preserve">Усього передбачено бюджетом на 2014 рік</t>
  </si>
  <si>
    <t xml:space="preserve">у тому числі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0"/>
        <rFont val="Times New Roman"/>
        <family val="1"/>
        <charset val="204"/>
      </rPr>
      <t xml:space="preserve">БЛАГОУСТРІЙ</t>
    </r>
    <r>
      <rPr>
        <b val="true"/>
        <i val="true"/>
        <sz val="1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ього відліку часу та їх встановлення на світлофорних об'єктах</t>
  </si>
  <si>
    <r>
      <rPr>
        <sz val="1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лектро-монтаж"</t>
    </r>
  </si>
  <si>
    <r>
      <rPr>
        <sz val="1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t xml:space="preserve">1.2</t>
  </si>
  <si>
    <t xml:space="preserve">Вулично-дорожня мережа міста</t>
  </si>
  <si>
    <t xml:space="preserve">Cубвенція з обласного бюджету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ветеринарні послуги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.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аща"Криворізь-ке", м.Кривив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світлових прикрас</t>
  </si>
  <si>
    <t xml:space="preserve">1.29</t>
  </si>
  <si>
    <t xml:space="preserve">Виконання містобудівного розрахунку з техніко - економічними показниками</t>
  </si>
  <si>
    <t xml:space="preserve">1.30</t>
  </si>
  <si>
    <t xml:space="preserve">Розбирання залишків споруд об`єктів благоустрою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0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-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0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ятки місцевого значення - монументу" Данко" та обєктів благоустрою, розташованих біля нього на проспекті Гагаріна в Дзержинському районі(містобудівна документація та документаці</t>
  </si>
  <si>
    <t xml:space="preserve">Оцінка безхазяйного нерухомого майна</t>
  </si>
  <si>
    <t xml:space="preserve">Оцінка майна</t>
  </si>
  <si>
    <t xml:space="preserve">Інвентаризація об'єктів нерухомого майна</t>
  </si>
  <si>
    <t xml:space="preserve">Виготовлення технічної документації щодо можливості реконструкції гуртожитків під житлові будинки</t>
  </si>
  <si>
    <t xml:space="preserve">Проведення технічної інвентаризації та виготовлення технічних паспортів кладовищ міста</t>
  </si>
  <si>
    <r>
      <rPr>
        <b val="true"/>
        <sz val="10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0"/>
        <rFont val="Times New Roman"/>
        <family val="1"/>
        <charset val="204"/>
      </rPr>
      <t xml:space="preserve">(Одержувачі кош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ЖЕО №8" </t>
    </r>
    <r>
      <rPr>
        <i val="true"/>
        <sz val="10"/>
        <rFont val="Times New Roman"/>
        <family val="1"/>
        <charset val="204"/>
      </rPr>
      <t xml:space="preserve">(схоронність об’єкта на                         вул. Каховській, 23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0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0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Ритуал Сервіс Плюс"</t>
    </r>
    <r>
      <rPr>
        <sz val="10"/>
        <rFont val="Times New Roman"/>
        <family val="1"/>
        <charset val="204"/>
      </rPr>
      <t xml:space="preserve">:</t>
    </r>
  </si>
  <si>
    <t xml:space="preserve">4.1.</t>
  </si>
  <si>
    <t xml:space="preserve">Здійснення організації поховання померлих і надання ритуальних послуг</t>
  </si>
  <si>
    <t xml:space="preserve">4.2.</t>
  </si>
  <si>
    <t xml:space="preserve">Виготовлення планів маштабу 1:2000 на теріторію проектних  робіт для відведення земельної ділянки за об’єктом  «Розширення кладовища «Західне» ІV черга»</t>
  </si>
  <si>
    <t xml:space="preserve">4.3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«Розширення кладовища «Західне» ІV черга»</t>
  </si>
  <si>
    <t xml:space="preserve">4.4.</t>
  </si>
  <si>
    <t xml:space="preserve">Виготовлення передпроектних проробок детального плану території для відведення земельної ділянки за об’єктом  «Розширення кладовища «Західне» ІV черга» </t>
  </si>
  <si>
    <t xml:space="preserve">4.5.</t>
  </si>
  <si>
    <t xml:space="preserve">Виготовлення планів маштабу 1:2000 на теріторію проектних  робіт для відведення земельної ділянки за об’єктом  «Розширення кладовища «Центральне» ІІ черга»</t>
  </si>
  <si>
    <t xml:space="preserve">4.6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«Розширення кладовища «Центральне» ІІ черга»</t>
  </si>
  <si>
    <t xml:space="preserve">4.7.</t>
  </si>
  <si>
    <t xml:space="preserve">Виготовлення передпроектних проробок детального плану території для відведення земельної ділянки за об’єктом  «Розширення кладовища «Центральне» ІІ черга»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загальний фонд</t>
  </si>
  <si>
    <t xml:space="preserve">цільовий фонд</t>
  </si>
  <si>
    <t xml:space="preserve">субвенція з обласного бюджету</t>
  </si>
  <si>
    <t xml:space="preserve">субвенція з державного бюджету</t>
  </si>
  <si>
    <t xml:space="preserve">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1" width="7.28"/>
    <col collapsed="false" customWidth="true" hidden="false" outlineLevel="0" max="4" min="4" style="1" width="16.7"/>
    <col collapsed="false" customWidth="true" hidden="false" outlineLevel="0" max="5" min="5" style="2" width="15.41"/>
    <col collapsed="false" customWidth="true" hidden="false" outlineLevel="0" max="6" min="6" style="2" width="15.13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6"/>
      <c r="I1" s="7"/>
    </row>
    <row r="2" customFormat="false" ht="18" hidden="false" customHeight="true" outlineLevel="0" collapsed="false">
      <c r="A2" s="3"/>
      <c r="B2" s="3"/>
      <c r="C2" s="3"/>
      <c r="D2" s="8"/>
      <c r="E2" s="8"/>
      <c r="F2" s="8"/>
      <c r="G2" s="9" t="s">
        <v>1</v>
      </c>
      <c r="H2" s="10"/>
      <c r="I2" s="7"/>
    </row>
    <row r="3" customFormat="false" ht="24" hidden="false" customHeight="true" outlineLevel="0" collapsed="false">
      <c r="A3" s="11"/>
      <c r="B3" s="11"/>
      <c r="C3" s="11"/>
      <c r="D3" s="12"/>
      <c r="E3" s="12"/>
      <c r="F3" s="10"/>
      <c r="G3" s="9" t="s">
        <v>2</v>
      </c>
      <c r="H3" s="12"/>
    </row>
    <row r="4" customFormat="false" ht="31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customFormat="false" ht="20.25" hidden="false" customHeight="true" outlineLevel="0" collapsed="false">
      <c r="A5" s="14"/>
      <c r="B5" s="13"/>
      <c r="C5" s="13"/>
      <c r="D5" s="13"/>
      <c r="E5" s="15"/>
      <c r="F5" s="16"/>
      <c r="G5" s="14"/>
      <c r="H5" s="17" t="s">
        <v>4</v>
      </c>
    </row>
    <row r="6" customFormat="false" ht="33.75" hidden="false" customHeight="true" outlineLevel="0" collapsed="false">
      <c r="A6" s="18" t="s">
        <v>5</v>
      </c>
      <c r="B6" s="18" t="s">
        <v>6</v>
      </c>
      <c r="C6" s="18"/>
      <c r="D6" s="18" t="s">
        <v>7</v>
      </c>
      <c r="E6" s="19" t="s">
        <v>8</v>
      </c>
      <c r="F6" s="20" t="s">
        <v>8</v>
      </c>
      <c r="G6" s="20"/>
      <c r="H6" s="20"/>
      <c r="I6" s="18" t="s">
        <v>9</v>
      </c>
    </row>
    <row r="7" customFormat="false" ht="30" hidden="false" customHeight="true" outlineLevel="0" collapsed="false">
      <c r="A7" s="18"/>
      <c r="B7" s="18"/>
      <c r="C7" s="18"/>
      <c r="D7" s="18"/>
      <c r="E7" s="20" t="s">
        <v>10</v>
      </c>
      <c r="F7" s="20" t="s">
        <v>11</v>
      </c>
      <c r="G7" s="20"/>
      <c r="H7" s="20"/>
      <c r="I7" s="18"/>
    </row>
    <row r="8" customFormat="false" ht="99" hidden="false" customHeight="true" outlineLevel="0" collapsed="false">
      <c r="A8" s="18"/>
      <c r="B8" s="18"/>
      <c r="C8" s="18"/>
      <c r="D8" s="18"/>
      <c r="E8" s="18"/>
      <c r="F8" s="21" t="s">
        <v>12</v>
      </c>
      <c r="G8" s="22" t="s">
        <v>13</v>
      </c>
      <c r="H8" s="21" t="s">
        <v>14</v>
      </c>
      <c r="I8" s="18"/>
    </row>
    <row r="9" customFormat="false" ht="17.25" hidden="false" customHeight="true" outlineLevel="0" collapsed="false">
      <c r="A9" s="23" t="n">
        <v>1</v>
      </c>
      <c r="B9" s="23" t="n">
        <v>2</v>
      </c>
      <c r="C9" s="23"/>
      <c r="D9" s="23" t="n">
        <v>3</v>
      </c>
      <c r="E9" s="24" t="n">
        <v>4</v>
      </c>
      <c r="F9" s="25" t="n">
        <v>5</v>
      </c>
      <c r="G9" s="25" t="n">
        <v>6</v>
      </c>
      <c r="H9" s="24" t="n">
        <v>7</v>
      </c>
      <c r="I9" s="26" t="n">
        <v>8</v>
      </c>
    </row>
    <row r="10" customFormat="false" ht="24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</row>
    <row r="11" customFormat="false" ht="30.75" hidden="false" customHeight="true" outlineLevel="0" collapsed="false">
      <c r="A11" s="28" t="n">
        <v>1</v>
      </c>
      <c r="B11" s="29" t="s">
        <v>16</v>
      </c>
      <c r="C11" s="29"/>
      <c r="D11" s="23" t="s">
        <v>17</v>
      </c>
      <c r="E11" s="30" t="n">
        <f aca="false">F11+G11+H11</f>
        <v>163098135.93</v>
      </c>
      <c r="F11" s="31" t="n">
        <f aca="false">F18+F32+F39+F42+F45+F46+F47+F48+F52+F53+F57+F58+F59+F62+F63+F67+F68+F76+F61</f>
        <v>136467502.35</v>
      </c>
      <c r="G11" s="31" t="n">
        <f aca="false">G18+G32+G39+G42+G45+G46+G47+G48+G52+G53+G57+G58+G59+G62+G63+G67+G68+G76+G61</f>
        <v>26434871.56</v>
      </c>
      <c r="H11" s="31" t="n">
        <f aca="false">H18+H32+H39+H42+H45+H46+H47+H48+H52+H53+H58+H59+H57+H62+H63+H67+H68+H76+H61</f>
        <v>195762.02</v>
      </c>
      <c r="I11" s="31" t="n">
        <f aca="false">I18+I32+I39+I42+I45+I46+I47+I48+I52+I53+I57+I58+I59+I62+I63+I67+I76+I68</f>
        <v>137982728</v>
      </c>
    </row>
    <row r="12" customFormat="false" ht="37.5" hidden="false" customHeight="true" outlineLevel="0" collapsed="false">
      <c r="A12" s="28"/>
      <c r="B12" s="29"/>
      <c r="C12" s="29"/>
      <c r="D12" s="23" t="s">
        <v>18</v>
      </c>
      <c r="E12" s="30" t="n">
        <f aca="false">F12+G12</f>
        <v>22676769.77</v>
      </c>
      <c r="F12" s="30" t="n">
        <f aca="false">F35+F60+F66+F20</f>
        <v>17787027.91</v>
      </c>
      <c r="G12" s="30" t="n">
        <f aca="false">G26+G35+G60+G66+G64+G27</f>
        <v>4889741.86</v>
      </c>
      <c r="H12" s="30" t="n">
        <v>0</v>
      </c>
      <c r="I12" s="30" t="n">
        <f aca="false">I26+I35+I60+I66</f>
        <v>20321945.75</v>
      </c>
    </row>
    <row r="13" customFormat="false" ht="51.75" hidden="false" customHeight="true" outlineLevel="0" collapsed="false">
      <c r="A13" s="28"/>
      <c r="B13" s="29"/>
      <c r="C13" s="29"/>
      <c r="D13" s="23" t="s">
        <v>19</v>
      </c>
      <c r="E13" s="30" t="n">
        <f aca="false">F13+G13</f>
        <v>4187212.91</v>
      </c>
      <c r="F13" s="30" t="n">
        <f aca="false">F34</f>
        <v>2801905.31</v>
      </c>
      <c r="G13" s="30" t="n">
        <f aca="false">G34</f>
        <v>1385307.6</v>
      </c>
      <c r="H13" s="30" t="n">
        <v>0</v>
      </c>
      <c r="I13" s="30" t="n">
        <f aca="false">I34</f>
        <v>2801905.31</v>
      </c>
    </row>
    <row r="14" customFormat="false" ht="42" hidden="false" customHeight="true" outlineLevel="0" collapsed="false">
      <c r="A14" s="28"/>
      <c r="B14" s="29"/>
      <c r="C14" s="29"/>
      <c r="D14" s="23" t="s">
        <v>20</v>
      </c>
      <c r="E14" s="30" t="n">
        <f aca="false">F14+G14</f>
        <v>42301947.92</v>
      </c>
      <c r="F14" s="30" t="n">
        <f aca="false">F36</f>
        <v>37618300.32</v>
      </c>
      <c r="G14" s="30" t="n">
        <f aca="false">G36</f>
        <v>4683647.6</v>
      </c>
      <c r="H14" s="30" t="n">
        <v>0</v>
      </c>
      <c r="I14" s="30" t="n">
        <f aca="false">I36</f>
        <v>37618300.32</v>
      </c>
    </row>
    <row r="15" customFormat="false" ht="32.25" hidden="false" customHeight="true" outlineLevel="0" collapsed="false">
      <c r="A15" s="28"/>
      <c r="B15" s="29"/>
      <c r="C15" s="29"/>
      <c r="D15" s="23" t="s">
        <v>21</v>
      </c>
      <c r="E15" s="30" t="n">
        <f aca="false">F15+G15</f>
        <v>3837571.2</v>
      </c>
      <c r="F15" s="30" t="n">
        <v>0</v>
      </c>
      <c r="G15" s="30" t="n">
        <f aca="false">G37</f>
        <v>3837571.2</v>
      </c>
      <c r="H15" s="30" t="n">
        <f aca="false">H37</f>
        <v>0</v>
      </c>
      <c r="I15" s="30" t="n">
        <f aca="false">I37</f>
        <v>0</v>
      </c>
    </row>
    <row r="16" customFormat="false" ht="26.25" hidden="false" customHeight="true" outlineLevel="0" collapsed="false">
      <c r="A16" s="28"/>
      <c r="B16" s="29"/>
      <c r="C16" s="29"/>
      <c r="D16" s="23" t="s">
        <v>22</v>
      </c>
      <c r="E16" s="30" t="n">
        <f aca="false">F16+G16</f>
        <v>3849294.25</v>
      </c>
      <c r="F16" s="30" t="n">
        <f aca="false">F69+F70+F71+F72+F73+F74+F75+F21+F38+F77</f>
        <v>990591.65</v>
      </c>
      <c r="G16" s="30" t="n">
        <f aca="false">G69+G70+G71+G72+G73+G74+G75+G21+G38</f>
        <v>2858702.6</v>
      </c>
      <c r="H16" s="30" t="n">
        <f aca="false">H69+H70+H71+H72+H73+H74+H75+H21+H38</f>
        <v>0</v>
      </c>
      <c r="I16" s="30" t="n">
        <f aca="false">I69+I70+I71+I72+I73+I74+I75+I21+I38+I77</f>
        <v>990591.65</v>
      </c>
    </row>
    <row r="17" customFormat="false" ht="24" hidden="false" customHeight="true" outlineLevel="0" collapsed="false">
      <c r="A17" s="32" t="s">
        <v>23</v>
      </c>
      <c r="B17" s="29" t="s">
        <v>24</v>
      </c>
      <c r="C17" s="29"/>
      <c r="D17" s="23" t="s">
        <v>25</v>
      </c>
      <c r="E17" s="30" t="n">
        <f aca="false">E18+E19+E20+E21</f>
        <v>32068812.91</v>
      </c>
      <c r="F17" s="30" t="n">
        <f aca="false">F18+F19+F20+F21</f>
        <v>22744134.89</v>
      </c>
      <c r="G17" s="30" t="n">
        <f aca="false">G18+G19+G20+G21</f>
        <v>9128916</v>
      </c>
      <c r="H17" s="30" t="n">
        <f aca="false">H18</f>
        <v>195762.02</v>
      </c>
      <c r="I17" s="30" t="n">
        <f aca="false">I18+I19+I20+I21</f>
        <v>26453732.77</v>
      </c>
    </row>
    <row r="18" customFormat="false" ht="24.75" hidden="false" customHeight="true" outlineLevel="0" collapsed="false">
      <c r="A18" s="33"/>
      <c r="B18" s="29"/>
      <c r="C18" s="29"/>
      <c r="D18" s="23" t="s">
        <v>17</v>
      </c>
      <c r="E18" s="30" t="n">
        <f aca="false">F18+G18+H18</f>
        <v>23315546.86</v>
      </c>
      <c r="F18" s="30" t="n">
        <v>18994955</v>
      </c>
      <c r="G18" s="31" t="n">
        <f aca="false">4320591.86-195762.02</f>
        <v>4124829.84</v>
      </c>
      <c r="H18" s="31" t="n">
        <f aca="false">H28+H29+H30</f>
        <v>195762.02</v>
      </c>
      <c r="I18" s="30" t="n">
        <v>19024955</v>
      </c>
    </row>
    <row r="19" customFormat="false" ht="56.25" hidden="true" customHeight="true" outlineLevel="0" collapsed="false">
      <c r="A19" s="33"/>
      <c r="B19" s="29"/>
      <c r="C19" s="29"/>
      <c r="D19" s="23" t="s">
        <v>26</v>
      </c>
      <c r="E19" s="34" t="n">
        <f aca="false">F19+G19</f>
        <v>0</v>
      </c>
      <c r="F19" s="34" t="n">
        <v>0</v>
      </c>
      <c r="G19" s="35" t="n">
        <v>0</v>
      </c>
      <c r="H19" s="34" t="n">
        <v>0</v>
      </c>
      <c r="I19" s="34" t="n">
        <v>0</v>
      </c>
    </row>
    <row r="20" customFormat="false" ht="34.5" hidden="false" customHeight="true" outlineLevel="0" collapsed="false">
      <c r="A20" s="33"/>
      <c r="B20" s="29"/>
      <c r="C20" s="29"/>
      <c r="D20" s="23" t="s">
        <v>18</v>
      </c>
      <c r="E20" s="30" t="n">
        <f aca="false">310515+E26+E27</f>
        <v>7428777.77</v>
      </c>
      <c r="F20" s="30" t="n">
        <f aca="false">310515+F26+F27</f>
        <v>3749179.89</v>
      </c>
      <c r="G20" s="30" t="n">
        <f aca="false">G26+G27</f>
        <v>3679597.88</v>
      </c>
      <c r="H20" s="30" t="n">
        <v>0</v>
      </c>
      <c r="I20" s="30" t="n">
        <f aca="false">E20</f>
        <v>7428777.77</v>
      </c>
      <c r="J20" s="36"/>
      <c r="K20" s="37"/>
      <c r="L20" s="37"/>
      <c r="M20" s="37"/>
      <c r="N20" s="37"/>
      <c r="O20" s="37"/>
    </row>
    <row r="21" customFormat="false" ht="22.5" hidden="false" customHeight="true" outlineLevel="0" collapsed="false">
      <c r="A21" s="33"/>
      <c r="B21" s="29"/>
      <c r="C21" s="29"/>
      <c r="D21" s="38" t="s">
        <v>22</v>
      </c>
      <c r="E21" s="30" t="n">
        <f aca="false">F21+G21</f>
        <v>1324488.28</v>
      </c>
      <c r="F21" s="31" t="n">
        <v>0</v>
      </c>
      <c r="G21" s="31" t="n">
        <v>1324488.28</v>
      </c>
      <c r="H21" s="30" t="n">
        <v>0</v>
      </c>
      <c r="I21" s="31" t="n">
        <v>0</v>
      </c>
    </row>
    <row r="22" customFormat="false" ht="33.75" hidden="false" customHeight="true" outlineLevel="0" collapsed="false">
      <c r="A22" s="39"/>
      <c r="B22" s="40" t="s">
        <v>27</v>
      </c>
      <c r="C22" s="40"/>
      <c r="D22" s="23" t="s">
        <v>17</v>
      </c>
      <c r="E22" s="30" t="n">
        <f aca="false">F22+G22</f>
        <v>9000000</v>
      </c>
      <c r="F22" s="30" t="n">
        <v>9000000</v>
      </c>
      <c r="G22" s="31" t="n">
        <v>0</v>
      </c>
      <c r="H22" s="30" t="n">
        <v>0</v>
      </c>
      <c r="I22" s="30" t="n">
        <v>9000000</v>
      </c>
    </row>
    <row r="23" customFormat="false" ht="0.75" hidden="false" customHeight="true" outlineLevel="0" collapsed="false">
      <c r="A23" s="32"/>
      <c r="B23" s="41" t="s">
        <v>28</v>
      </c>
      <c r="C23" s="41"/>
      <c r="D23" s="23" t="s">
        <v>26</v>
      </c>
      <c r="E23" s="34" t="n">
        <f aca="false">F23+G23</f>
        <v>0</v>
      </c>
      <c r="F23" s="34" t="n">
        <v>0</v>
      </c>
      <c r="G23" s="35" t="n">
        <v>0</v>
      </c>
      <c r="H23" s="34" t="n">
        <v>0</v>
      </c>
      <c r="I23" s="34" t="n">
        <v>0</v>
      </c>
    </row>
    <row r="24" customFormat="false" ht="24.75" hidden="false" customHeight="true" outlineLevel="0" collapsed="false">
      <c r="A24" s="33"/>
      <c r="B24" s="41"/>
      <c r="C24" s="41"/>
      <c r="D24" s="23" t="s">
        <v>22</v>
      </c>
      <c r="E24" s="30" t="n">
        <f aca="false">F24+G24</f>
        <v>29344.21</v>
      </c>
      <c r="F24" s="30" t="n">
        <v>0</v>
      </c>
      <c r="G24" s="31" t="n">
        <v>29344.21</v>
      </c>
      <c r="H24" s="30" t="n">
        <v>0</v>
      </c>
      <c r="I24" s="30" t="n">
        <v>0</v>
      </c>
    </row>
    <row r="25" customFormat="false" ht="16.9" hidden="true" customHeight="true" outlineLevel="0" collapsed="false">
      <c r="A25" s="33"/>
      <c r="B25" s="41"/>
      <c r="C25" s="41"/>
      <c r="D25" s="23"/>
      <c r="E25" s="30"/>
      <c r="F25" s="30"/>
      <c r="G25" s="31"/>
      <c r="H25" s="30" t="n">
        <v>0</v>
      </c>
      <c r="I25" s="30"/>
    </row>
    <row r="26" customFormat="false" ht="40.5" hidden="false" customHeight="true" outlineLevel="0" collapsed="false">
      <c r="A26" s="33"/>
      <c r="B26" s="41"/>
      <c r="C26" s="41"/>
      <c r="D26" s="23" t="s">
        <v>18</v>
      </c>
      <c r="E26" s="30" t="n">
        <f aca="false">F26+G26</f>
        <v>6284097.73</v>
      </c>
      <c r="F26" s="30" t="n">
        <f aca="false">2200000+1180256.65</f>
        <v>3380256.65</v>
      </c>
      <c r="G26" s="31" t="n">
        <f aca="false">1360410.25+1543430.83</f>
        <v>2903841.08</v>
      </c>
      <c r="H26" s="30" t="n">
        <v>0</v>
      </c>
      <c r="I26" s="30" t="n">
        <f aca="false">E26</f>
        <v>6284097.73</v>
      </c>
    </row>
    <row r="27" customFormat="false" ht="78.75" hidden="false" customHeight="true" outlineLevel="0" collapsed="false">
      <c r="A27" s="39"/>
      <c r="B27" s="42" t="s">
        <v>29</v>
      </c>
      <c r="C27" s="42"/>
      <c r="D27" s="43" t="s">
        <v>18</v>
      </c>
      <c r="E27" s="30" t="n">
        <f aca="false">F27+G27</f>
        <v>834165.04</v>
      </c>
      <c r="F27" s="30" t="n">
        <v>58408.24</v>
      </c>
      <c r="G27" s="30" t="n">
        <v>775756.8</v>
      </c>
      <c r="H27" s="30" t="n">
        <v>0</v>
      </c>
      <c r="I27" s="30" t="n">
        <f aca="false">F27</f>
        <v>58408.24</v>
      </c>
    </row>
    <row r="28" customFormat="false" ht="160.5" hidden="false" customHeight="true" outlineLevel="0" collapsed="false">
      <c r="A28" s="44"/>
      <c r="B28" s="45" t="s">
        <v>30</v>
      </c>
      <c r="C28" s="45"/>
      <c r="D28" s="23" t="s">
        <v>17</v>
      </c>
      <c r="E28" s="30" t="n">
        <f aca="false">F28+H28</f>
        <v>225945.94</v>
      </c>
      <c r="F28" s="30" t="n">
        <v>140000</v>
      </c>
      <c r="G28" s="30" t="n">
        <v>0</v>
      </c>
      <c r="H28" s="31" t="n">
        <v>85945.94</v>
      </c>
      <c r="I28" s="30" t="n">
        <v>140000</v>
      </c>
    </row>
    <row r="29" customFormat="false" ht="117" hidden="false" customHeight="true" outlineLevel="0" collapsed="false">
      <c r="A29" s="39"/>
      <c r="B29" s="40" t="s">
        <v>31</v>
      </c>
      <c r="C29" s="40"/>
      <c r="D29" s="23" t="s">
        <v>17</v>
      </c>
      <c r="E29" s="30" t="n">
        <f aca="false">F29+H29</f>
        <v>169818</v>
      </c>
      <c r="F29" s="30" t="n">
        <v>90000</v>
      </c>
      <c r="G29" s="30" t="n">
        <v>0</v>
      </c>
      <c r="H29" s="31" t="n">
        <v>79818</v>
      </c>
      <c r="I29" s="30" t="n">
        <v>90000</v>
      </c>
    </row>
    <row r="30" customFormat="false" ht="139.15" hidden="false" customHeight="true" outlineLevel="0" collapsed="false">
      <c r="A30" s="39"/>
      <c r="B30" s="28" t="s">
        <v>32</v>
      </c>
      <c r="C30" s="28"/>
      <c r="D30" s="23" t="s">
        <v>17</v>
      </c>
      <c r="E30" s="30" t="n">
        <f aca="false">F30+H30</f>
        <v>59998.08</v>
      </c>
      <c r="F30" s="31" t="n">
        <v>30000</v>
      </c>
      <c r="G30" s="30" t="n">
        <v>0</v>
      </c>
      <c r="H30" s="31" t="n">
        <v>29998.08</v>
      </c>
      <c r="I30" s="31" t="n">
        <v>30000</v>
      </c>
    </row>
    <row r="31" customFormat="false" ht="26.25" hidden="false" customHeight="true" outlineLevel="0" collapsed="false">
      <c r="A31" s="32" t="s">
        <v>33</v>
      </c>
      <c r="B31" s="29" t="s">
        <v>34</v>
      </c>
      <c r="C31" s="29"/>
      <c r="D31" s="23" t="s">
        <v>25</v>
      </c>
      <c r="E31" s="31" t="n">
        <f aca="false">E32+E33+E34+E35+E36+E38+E37</f>
        <v>176914201.04</v>
      </c>
      <c r="F31" s="31" t="n">
        <f aca="false">F32+F33+F34+F35+F36+F38+F37</f>
        <v>147476534.63</v>
      </c>
      <c r="G31" s="31" t="n">
        <f aca="false">G32+G33+G34+G35+G36+G38+G37</f>
        <v>29437666.41</v>
      </c>
      <c r="H31" s="31" t="n">
        <f aca="false">H32+H33+H34+H35+H36+H38+H37</f>
        <v>0</v>
      </c>
      <c r="I31" s="31" t="n">
        <f aca="false">I32+I33+I34+I35+I36+I38+I37</f>
        <v>151199460.28</v>
      </c>
    </row>
    <row r="32" customFormat="false" ht="24.75" hidden="false" customHeight="true" outlineLevel="0" collapsed="false">
      <c r="A32" s="33"/>
      <c r="B32" s="29"/>
      <c r="C32" s="29"/>
      <c r="D32" s="23" t="s">
        <v>17</v>
      </c>
      <c r="E32" s="30" t="n">
        <f aca="false">F32+G32</f>
        <v>111702480.36</v>
      </c>
      <c r="F32" s="30" t="n">
        <f aca="false">61597408+31384366.6+320204.75</f>
        <v>93301979.35</v>
      </c>
      <c r="G32" s="31" t="n">
        <v>18400501.01</v>
      </c>
      <c r="H32" s="30" t="n">
        <v>0</v>
      </c>
      <c r="I32" s="30" t="n">
        <f aca="false">65630600+31394305</f>
        <v>97024905</v>
      </c>
    </row>
    <row r="33" customFormat="false" ht="69.75" hidden="true" customHeight="true" outlineLevel="0" collapsed="false">
      <c r="A33" s="33"/>
      <c r="B33" s="29"/>
      <c r="C33" s="29"/>
      <c r="D33" s="23" t="s">
        <v>26</v>
      </c>
      <c r="E33" s="34" t="n">
        <f aca="false">F33+G33</f>
        <v>0</v>
      </c>
      <c r="F33" s="34" t="n">
        <v>0</v>
      </c>
      <c r="G33" s="35" t="n">
        <v>0</v>
      </c>
      <c r="H33" s="34" t="n">
        <v>0</v>
      </c>
      <c r="I33" s="34" t="n">
        <f aca="false">F33</f>
        <v>0</v>
      </c>
    </row>
    <row r="34" customFormat="false" ht="39" hidden="false" customHeight="true" outlineLevel="0" collapsed="false">
      <c r="A34" s="33"/>
      <c r="B34" s="29"/>
      <c r="C34" s="29"/>
      <c r="D34" s="23" t="s">
        <v>19</v>
      </c>
      <c r="E34" s="30" t="n">
        <f aca="false">F34+G34</f>
        <v>4187212.91</v>
      </c>
      <c r="F34" s="30" t="n">
        <f aca="false">2607300+194605.31</f>
        <v>2801905.31</v>
      </c>
      <c r="G34" s="31" t="n">
        <v>1385307.6</v>
      </c>
      <c r="H34" s="30" t="n">
        <v>0</v>
      </c>
      <c r="I34" s="30" t="n">
        <f aca="false">F34</f>
        <v>2801905.31</v>
      </c>
    </row>
    <row r="35" customFormat="false" ht="30.75" hidden="false" customHeight="true" outlineLevel="0" collapsed="false">
      <c r="A35" s="33"/>
      <c r="B35" s="29"/>
      <c r="C35" s="29"/>
      <c r="D35" s="23" t="s">
        <v>18</v>
      </c>
      <c r="E35" s="30" t="n">
        <f aca="false">F35+G35</f>
        <v>14855055</v>
      </c>
      <c r="F35" s="30" t="n">
        <f aca="false">8710000+3000000+2014416</f>
        <v>13724416</v>
      </c>
      <c r="G35" s="31" t="n">
        <v>1130639</v>
      </c>
      <c r="H35" s="30" t="n">
        <v>0</v>
      </c>
      <c r="I35" s="30" t="n">
        <f aca="false">F35</f>
        <v>13724416</v>
      </c>
    </row>
    <row r="36" customFormat="false" ht="38.25" hidden="false" customHeight="false" outlineLevel="0" collapsed="false">
      <c r="A36" s="33"/>
      <c r="B36" s="29"/>
      <c r="C36" s="29"/>
      <c r="D36" s="23" t="s">
        <v>20</v>
      </c>
      <c r="E36" s="30" t="n">
        <f aca="false">F36+G36</f>
        <v>42301947.92</v>
      </c>
      <c r="F36" s="30" t="n">
        <f aca="false">19055400+5415800+13147100.32</f>
        <v>37618300.32</v>
      </c>
      <c r="G36" s="31" t="n">
        <v>4683647.6</v>
      </c>
      <c r="H36" s="30" t="n">
        <v>0</v>
      </c>
      <c r="I36" s="30" t="n">
        <f aca="false">F36</f>
        <v>37618300.32</v>
      </c>
    </row>
    <row r="37" customFormat="false" ht="27.75" hidden="false" customHeight="true" outlineLevel="0" collapsed="false">
      <c r="A37" s="33"/>
      <c r="B37" s="29"/>
      <c r="C37" s="29"/>
      <c r="D37" s="23" t="s">
        <v>35</v>
      </c>
      <c r="E37" s="30" t="n">
        <f aca="false">F37+G37</f>
        <v>3837571.2</v>
      </c>
      <c r="F37" s="30" t="n">
        <v>0</v>
      </c>
      <c r="G37" s="31" t="n">
        <v>3837571.2</v>
      </c>
      <c r="H37" s="30" t="n">
        <v>0</v>
      </c>
      <c r="I37" s="30" t="n">
        <v>0</v>
      </c>
    </row>
    <row r="38" customFormat="false" ht="18" hidden="false" customHeight="true" outlineLevel="0" collapsed="false">
      <c r="A38" s="39"/>
      <c r="B38" s="29"/>
      <c r="C38" s="29"/>
      <c r="D38" s="23" t="s">
        <v>22</v>
      </c>
      <c r="E38" s="30" t="n">
        <f aca="false">F38+G38</f>
        <v>29933.65</v>
      </c>
      <c r="F38" s="30" t="n">
        <f aca="false">9938.4+19995.25</f>
        <v>29933.65</v>
      </c>
      <c r="G38" s="31" t="n">
        <v>0</v>
      </c>
      <c r="H38" s="30" t="n">
        <v>0</v>
      </c>
      <c r="I38" s="30" t="n">
        <f aca="false">F38</f>
        <v>29933.65</v>
      </c>
    </row>
    <row r="39" customFormat="false" ht="42.75" hidden="false" customHeight="true" outlineLevel="0" collapsed="false">
      <c r="A39" s="44" t="s">
        <v>36</v>
      </c>
      <c r="B39" s="29" t="s">
        <v>37</v>
      </c>
      <c r="C39" s="29"/>
      <c r="D39" s="23" t="s">
        <v>17</v>
      </c>
      <c r="E39" s="30" t="n">
        <f aca="false">F39+G39</f>
        <v>1481623.9</v>
      </c>
      <c r="F39" s="30" t="n">
        <f aca="false">F40+F41</f>
        <v>1390288</v>
      </c>
      <c r="G39" s="30" t="n">
        <f aca="false">G40+G41</f>
        <v>91335.9</v>
      </c>
      <c r="H39" s="30" t="n">
        <v>0</v>
      </c>
      <c r="I39" s="30" t="n">
        <f aca="false">I40+I41</f>
        <v>1390288</v>
      </c>
    </row>
    <row r="40" customFormat="false" ht="20.25" hidden="false" customHeight="true" outlineLevel="0" collapsed="false">
      <c r="A40" s="44"/>
      <c r="B40" s="28" t="s">
        <v>38</v>
      </c>
      <c r="C40" s="28"/>
      <c r="D40" s="23" t="s">
        <v>17</v>
      </c>
      <c r="E40" s="30" t="n">
        <f aca="false">F40+G40</f>
        <v>1313335.9</v>
      </c>
      <c r="F40" s="30" t="n">
        <v>1222000</v>
      </c>
      <c r="G40" s="30" t="n">
        <v>91335.9</v>
      </c>
      <c r="H40" s="30" t="n">
        <v>0</v>
      </c>
      <c r="I40" s="30" t="n">
        <v>1222000</v>
      </c>
    </row>
    <row r="41" customFormat="false" ht="42" hidden="false" customHeight="true" outlineLevel="0" collapsed="false">
      <c r="A41" s="44"/>
      <c r="B41" s="28" t="s">
        <v>39</v>
      </c>
      <c r="C41" s="28"/>
      <c r="D41" s="23" t="s">
        <v>17</v>
      </c>
      <c r="E41" s="30" t="n">
        <f aca="false">F41+G41</f>
        <v>168288</v>
      </c>
      <c r="F41" s="30" t="n">
        <v>168288</v>
      </c>
      <c r="G41" s="30" t="n">
        <v>0</v>
      </c>
      <c r="H41" s="30" t="n">
        <v>0</v>
      </c>
      <c r="I41" s="30" t="n">
        <v>168288</v>
      </c>
    </row>
    <row r="42" customFormat="false" ht="30" hidden="false" customHeight="true" outlineLevel="0" collapsed="false">
      <c r="A42" s="44" t="s">
        <v>40</v>
      </c>
      <c r="B42" s="29" t="s">
        <v>41</v>
      </c>
      <c r="C42" s="29"/>
      <c r="D42" s="23" t="s">
        <v>17</v>
      </c>
      <c r="E42" s="30" t="n">
        <f aca="false">F42+G42</f>
        <v>425103.59</v>
      </c>
      <c r="F42" s="30" t="n">
        <v>0</v>
      </c>
      <c r="G42" s="30" t="n">
        <f aca="false">G43+G44</f>
        <v>425103.59</v>
      </c>
      <c r="H42" s="30" t="n">
        <v>0</v>
      </c>
      <c r="I42" s="30" t="n">
        <v>0</v>
      </c>
    </row>
    <row r="43" customFormat="false" ht="27.75" hidden="false" customHeight="true" outlineLevel="0" collapsed="false">
      <c r="A43" s="44"/>
      <c r="B43" s="28" t="s">
        <v>42</v>
      </c>
      <c r="C43" s="28"/>
      <c r="D43" s="23" t="s">
        <v>17</v>
      </c>
      <c r="E43" s="30" t="n">
        <f aca="false">F43+G43</f>
        <v>183633.6</v>
      </c>
      <c r="F43" s="30" t="n">
        <v>0</v>
      </c>
      <c r="G43" s="30" t="n">
        <v>183633.6</v>
      </c>
      <c r="H43" s="30" t="n">
        <v>0</v>
      </c>
      <c r="I43" s="30" t="n">
        <v>0</v>
      </c>
    </row>
    <row r="44" customFormat="false" ht="42" hidden="false" customHeight="true" outlineLevel="0" collapsed="false">
      <c r="A44" s="44"/>
      <c r="B44" s="28" t="s">
        <v>43</v>
      </c>
      <c r="C44" s="28"/>
      <c r="D44" s="23" t="s">
        <v>17</v>
      </c>
      <c r="E44" s="30" t="n">
        <f aca="false">F44+G44</f>
        <v>241469.99</v>
      </c>
      <c r="F44" s="30" t="n">
        <v>0</v>
      </c>
      <c r="G44" s="30" t="n">
        <v>241469.99</v>
      </c>
      <c r="H44" s="30" t="n">
        <v>0</v>
      </c>
      <c r="I44" s="30" t="n">
        <v>0</v>
      </c>
    </row>
    <row r="45" customFormat="false" ht="31.5" hidden="false" customHeight="true" outlineLevel="0" collapsed="false">
      <c r="A45" s="44" t="s">
        <v>44</v>
      </c>
      <c r="B45" s="29" t="s">
        <v>45</v>
      </c>
      <c r="C45" s="29"/>
      <c r="D45" s="23" t="s">
        <v>17</v>
      </c>
      <c r="E45" s="30" t="n">
        <f aca="false">F45+G45</f>
        <v>191106.72</v>
      </c>
      <c r="F45" s="30" t="n">
        <v>164423</v>
      </c>
      <c r="G45" s="30" t="n">
        <v>26683.72</v>
      </c>
      <c r="H45" s="30" t="n">
        <v>0</v>
      </c>
      <c r="I45" s="30" t="n">
        <v>164423</v>
      </c>
    </row>
    <row r="46" customFormat="false" ht="27.75" hidden="false" customHeight="true" outlineLevel="0" collapsed="false">
      <c r="A46" s="44" t="s">
        <v>46</v>
      </c>
      <c r="B46" s="29" t="s">
        <v>47</v>
      </c>
      <c r="C46" s="29"/>
      <c r="D46" s="23" t="s">
        <v>17</v>
      </c>
      <c r="E46" s="30" t="n">
        <f aca="false">F46+G46</f>
        <v>3723084.08</v>
      </c>
      <c r="F46" s="30" t="n">
        <v>3148866</v>
      </c>
      <c r="G46" s="30" t="n">
        <v>574218.08</v>
      </c>
      <c r="H46" s="30" t="n">
        <v>0</v>
      </c>
      <c r="I46" s="30" t="n">
        <v>3169706</v>
      </c>
    </row>
    <row r="47" customFormat="false" ht="21.75" hidden="false" customHeight="true" outlineLevel="0" collapsed="false">
      <c r="A47" s="44" t="s">
        <v>48</v>
      </c>
      <c r="B47" s="29" t="s">
        <v>49</v>
      </c>
      <c r="C47" s="29"/>
      <c r="D47" s="23" t="s">
        <v>17</v>
      </c>
      <c r="E47" s="30" t="n">
        <f aca="false">F47+G47</f>
        <v>5601678.72</v>
      </c>
      <c r="F47" s="30" t="n">
        <v>5600000</v>
      </c>
      <c r="G47" s="30" t="n">
        <v>1678.72</v>
      </c>
      <c r="H47" s="30" t="n">
        <v>0</v>
      </c>
      <c r="I47" s="30" t="n">
        <v>5790000</v>
      </c>
    </row>
    <row r="48" customFormat="false" ht="28.5" hidden="false" customHeight="true" outlineLevel="0" collapsed="false">
      <c r="A48" s="44" t="s">
        <v>50</v>
      </c>
      <c r="B48" s="29" t="s">
        <v>51</v>
      </c>
      <c r="C48" s="29"/>
      <c r="D48" s="23" t="s">
        <v>17</v>
      </c>
      <c r="E48" s="30" t="n">
        <f aca="false">F48+G48</f>
        <v>777396.34</v>
      </c>
      <c r="F48" s="30" t="n">
        <f aca="false">F49+F51+F50</f>
        <v>630000</v>
      </c>
      <c r="G48" s="30" t="n">
        <f aca="false">G49+G51+G50</f>
        <v>147396.34</v>
      </c>
      <c r="H48" s="30" t="n">
        <v>0</v>
      </c>
      <c r="I48" s="30" t="n">
        <f aca="false">I49+I51+I50</f>
        <v>630000</v>
      </c>
    </row>
    <row r="49" customFormat="false" ht="27" hidden="false" customHeight="true" outlineLevel="0" collapsed="false">
      <c r="A49" s="44"/>
      <c r="B49" s="28" t="s">
        <v>52</v>
      </c>
      <c r="C49" s="28"/>
      <c r="D49" s="23" t="s">
        <v>17</v>
      </c>
      <c r="E49" s="30" t="n">
        <f aca="false">F49+G49</f>
        <v>537611.94</v>
      </c>
      <c r="F49" s="30" t="n">
        <f aca="false">550000-99800</f>
        <v>450200</v>
      </c>
      <c r="G49" s="30" t="n">
        <v>87411.94</v>
      </c>
      <c r="H49" s="30" t="n">
        <v>0</v>
      </c>
      <c r="I49" s="30" t="n">
        <v>450200</v>
      </c>
    </row>
    <row r="50" customFormat="false" ht="20.25" hidden="false" customHeight="true" outlineLevel="0" collapsed="false">
      <c r="A50" s="44"/>
      <c r="B50" s="28" t="s">
        <v>53</v>
      </c>
      <c r="C50" s="28"/>
      <c r="D50" s="23" t="s">
        <v>17</v>
      </c>
      <c r="E50" s="30" t="n">
        <f aca="false">F50+G50</f>
        <v>99800</v>
      </c>
      <c r="F50" s="30" t="n">
        <v>99800</v>
      </c>
      <c r="G50" s="30" t="n">
        <v>0</v>
      </c>
      <c r="H50" s="30" t="n">
        <v>0</v>
      </c>
      <c r="I50" s="30" t="n">
        <v>99800</v>
      </c>
    </row>
    <row r="51" customFormat="false" ht="30" hidden="false" customHeight="true" outlineLevel="0" collapsed="false">
      <c r="A51" s="44"/>
      <c r="B51" s="28" t="s">
        <v>54</v>
      </c>
      <c r="C51" s="28"/>
      <c r="D51" s="23" t="s">
        <v>17</v>
      </c>
      <c r="E51" s="30" t="n">
        <f aca="false">F51+G51</f>
        <v>139984.4</v>
      </c>
      <c r="F51" s="30" t="n">
        <v>80000</v>
      </c>
      <c r="G51" s="30" t="n">
        <v>59984.4</v>
      </c>
      <c r="H51" s="30" t="n">
        <v>0</v>
      </c>
      <c r="I51" s="30" t="n">
        <v>80000</v>
      </c>
    </row>
    <row r="52" customFormat="false" ht="29.25" hidden="false" customHeight="true" outlineLevel="0" collapsed="false">
      <c r="A52" s="46" t="s">
        <v>55</v>
      </c>
      <c r="B52" s="29" t="s">
        <v>56</v>
      </c>
      <c r="C52" s="29"/>
      <c r="D52" s="23" t="s">
        <v>17</v>
      </c>
      <c r="E52" s="30" t="n">
        <f aca="false">F52+G52</f>
        <v>5251126.39</v>
      </c>
      <c r="F52" s="30" t="n">
        <v>3732332</v>
      </c>
      <c r="G52" s="30" t="n">
        <v>1518794.39</v>
      </c>
      <c r="H52" s="30" t="n">
        <v>0</v>
      </c>
      <c r="I52" s="30" t="n">
        <v>3732332</v>
      </c>
    </row>
    <row r="53" customFormat="false" ht="16.5" hidden="false" customHeight="true" outlineLevel="0" collapsed="false">
      <c r="A53" s="44" t="s">
        <v>57</v>
      </c>
      <c r="B53" s="29" t="s">
        <v>58</v>
      </c>
      <c r="C53" s="29"/>
      <c r="D53" s="23" t="s">
        <v>17</v>
      </c>
      <c r="E53" s="30" t="n">
        <f aca="false">F53+G53</f>
        <v>6237056.97</v>
      </c>
      <c r="F53" s="30" t="n">
        <f aca="false">F54+F55+F56</f>
        <v>5174859</v>
      </c>
      <c r="G53" s="30" t="n">
        <f aca="false">G54+G55+G56</f>
        <v>1062197.97</v>
      </c>
      <c r="H53" s="30" t="n">
        <v>0</v>
      </c>
      <c r="I53" s="30" t="n">
        <f aca="false">I54+I55+I56</f>
        <v>5174859</v>
      </c>
    </row>
    <row r="54" customFormat="false" ht="27.75" hidden="false" customHeight="true" outlineLevel="0" collapsed="false">
      <c r="A54" s="32"/>
      <c r="B54" s="28" t="s">
        <v>59</v>
      </c>
      <c r="C54" s="28"/>
      <c r="D54" s="23" t="s">
        <v>17</v>
      </c>
      <c r="E54" s="30" t="n">
        <f aca="false">F54+G54</f>
        <v>34419</v>
      </c>
      <c r="F54" s="30" t="n">
        <v>34419</v>
      </c>
      <c r="G54" s="30" t="n">
        <v>0</v>
      </c>
      <c r="H54" s="30" t="n">
        <v>0</v>
      </c>
      <c r="I54" s="30" t="n">
        <v>34419</v>
      </c>
    </row>
    <row r="55" customFormat="false" ht="38.25" hidden="false" customHeight="true" outlineLevel="0" collapsed="false">
      <c r="A55" s="39"/>
      <c r="B55" s="28" t="s">
        <v>60</v>
      </c>
      <c r="C55" s="28"/>
      <c r="D55" s="23" t="s">
        <v>17</v>
      </c>
      <c r="E55" s="30" t="n">
        <f aca="false">F55+G55</f>
        <v>6192637.97</v>
      </c>
      <c r="F55" s="30" t="n">
        <v>5130440</v>
      </c>
      <c r="G55" s="30" t="n">
        <v>1062197.97</v>
      </c>
      <c r="H55" s="30" t="n">
        <v>0</v>
      </c>
      <c r="I55" s="30" t="n">
        <v>5130440</v>
      </c>
    </row>
    <row r="56" customFormat="false" ht="28.5" hidden="false" customHeight="true" outlineLevel="0" collapsed="false">
      <c r="A56" s="44"/>
      <c r="B56" s="28" t="s">
        <v>61</v>
      </c>
      <c r="C56" s="28"/>
      <c r="D56" s="23" t="s">
        <v>17</v>
      </c>
      <c r="E56" s="30" t="n">
        <f aca="false">F56+G56</f>
        <v>10000</v>
      </c>
      <c r="F56" s="30" t="n">
        <v>10000</v>
      </c>
      <c r="G56" s="30" t="n">
        <v>0</v>
      </c>
      <c r="H56" s="30" t="n">
        <v>0</v>
      </c>
      <c r="I56" s="30" t="n">
        <v>10000</v>
      </c>
    </row>
    <row r="57" customFormat="false" ht="34.5" hidden="false" customHeight="true" outlineLevel="0" collapsed="false">
      <c r="A57" s="46" t="s">
        <v>62</v>
      </c>
      <c r="B57" s="29" t="s">
        <v>63</v>
      </c>
      <c r="C57" s="29"/>
      <c r="D57" s="23" t="s">
        <v>17</v>
      </c>
      <c r="E57" s="30" t="n">
        <f aca="false">F57+G57</f>
        <v>100000</v>
      </c>
      <c r="F57" s="30" t="n">
        <v>100000</v>
      </c>
      <c r="G57" s="30" t="n">
        <v>0</v>
      </c>
      <c r="H57" s="30" t="n">
        <v>0</v>
      </c>
      <c r="I57" s="30" t="n">
        <v>100000</v>
      </c>
    </row>
    <row r="58" customFormat="false" ht="25.5" hidden="false" customHeight="true" outlineLevel="0" collapsed="false">
      <c r="A58" s="46" t="s">
        <v>64</v>
      </c>
      <c r="B58" s="29" t="s">
        <v>65</v>
      </c>
      <c r="C58" s="29"/>
      <c r="D58" s="23" t="s">
        <v>17</v>
      </c>
      <c r="E58" s="30" t="n">
        <f aca="false">F58+G58</f>
        <v>400000</v>
      </c>
      <c r="F58" s="30" t="n">
        <v>400000</v>
      </c>
      <c r="G58" s="30" t="n">
        <v>0</v>
      </c>
      <c r="H58" s="30" t="n">
        <v>0</v>
      </c>
      <c r="I58" s="30" t="n">
        <v>400000</v>
      </c>
    </row>
    <row r="59" customFormat="false" ht="27.75" hidden="false" customHeight="true" outlineLevel="0" collapsed="false">
      <c r="A59" s="46" t="s">
        <v>66</v>
      </c>
      <c r="B59" s="29" t="s">
        <v>67</v>
      </c>
      <c r="C59" s="29"/>
      <c r="D59" s="47" t="s">
        <v>17</v>
      </c>
      <c r="E59" s="30" t="n">
        <f aca="false">F59+G59</f>
        <v>120000</v>
      </c>
      <c r="F59" s="30" t="n">
        <v>120000</v>
      </c>
      <c r="G59" s="30" t="n">
        <v>0</v>
      </c>
      <c r="H59" s="30" t="n">
        <v>0</v>
      </c>
      <c r="I59" s="30" t="n">
        <v>120000</v>
      </c>
    </row>
    <row r="60" customFormat="false" ht="45" hidden="false" customHeight="true" outlineLevel="0" collapsed="false">
      <c r="A60" s="48" t="s">
        <v>68</v>
      </c>
      <c r="B60" s="29" t="s">
        <v>69</v>
      </c>
      <c r="C60" s="29"/>
      <c r="D60" s="47" t="s">
        <v>70</v>
      </c>
      <c r="E60" s="30" t="n">
        <f aca="false">F60+G60</f>
        <v>24600</v>
      </c>
      <c r="F60" s="30" t="n">
        <v>0</v>
      </c>
      <c r="G60" s="30" t="n">
        <v>24600</v>
      </c>
      <c r="H60" s="30" t="n">
        <v>0</v>
      </c>
      <c r="I60" s="30" t="n">
        <v>0</v>
      </c>
    </row>
    <row r="61" customFormat="false" ht="15.75" hidden="false" customHeight="true" outlineLevel="0" collapsed="false">
      <c r="A61" s="24" t="s">
        <v>71</v>
      </c>
      <c r="B61" s="49" t="s">
        <v>72</v>
      </c>
      <c r="C61" s="49"/>
      <c r="D61" s="47" t="s">
        <v>17</v>
      </c>
      <c r="E61" s="30" t="n">
        <f aca="false">F61+G61</f>
        <v>2460900</v>
      </c>
      <c r="F61" s="30" t="n">
        <v>2448540</v>
      </c>
      <c r="G61" s="24" t="n">
        <v>12360</v>
      </c>
      <c r="H61" s="30" t="n">
        <v>0</v>
      </c>
      <c r="I61" s="30" t="n">
        <f aca="false">F61</f>
        <v>2448540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customFormat="false" ht="15.75" hidden="false" customHeight="true" outlineLevel="0" collapsed="false">
      <c r="A62" s="46" t="s">
        <v>73</v>
      </c>
      <c r="B62" s="29" t="s">
        <v>74</v>
      </c>
      <c r="C62" s="29"/>
      <c r="D62" s="47" t="s">
        <v>17</v>
      </c>
      <c r="E62" s="30" t="n">
        <f aca="false">F62+G62</f>
        <v>1269900</v>
      </c>
      <c r="F62" s="30" t="n">
        <v>1261260</v>
      </c>
      <c r="G62" s="30" t="n">
        <v>8640</v>
      </c>
      <c r="H62" s="30" t="n">
        <v>0</v>
      </c>
      <c r="I62" s="30" t="n">
        <f aca="false">F62</f>
        <v>1261260</v>
      </c>
    </row>
    <row r="63" customFormat="false" ht="27.75" hidden="false" customHeight="true" outlineLevel="0" collapsed="false">
      <c r="A63" s="46" t="s">
        <v>75</v>
      </c>
      <c r="B63" s="29" t="s">
        <v>76</v>
      </c>
      <c r="C63" s="29"/>
      <c r="D63" s="47" t="s">
        <v>17</v>
      </c>
      <c r="E63" s="30" t="n">
        <f aca="false">F63+G63</f>
        <v>8750</v>
      </c>
      <c r="F63" s="30" t="n">
        <v>0</v>
      </c>
      <c r="G63" s="30" t="n">
        <v>8750</v>
      </c>
      <c r="H63" s="30" t="n">
        <v>0</v>
      </c>
      <c r="I63" s="30" t="n">
        <v>0</v>
      </c>
    </row>
    <row r="64" customFormat="false" ht="39.75" hidden="false" customHeight="true" outlineLevel="0" collapsed="false">
      <c r="A64" s="46" t="s">
        <v>77</v>
      </c>
      <c r="B64" s="29" t="s">
        <v>78</v>
      </c>
      <c r="C64" s="29"/>
      <c r="D64" s="23" t="s">
        <v>18</v>
      </c>
      <c r="E64" s="30" t="n">
        <f aca="false">F64+G64</f>
        <v>24090</v>
      </c>
      <c r="F64" s="30" t="n">
        <v>0</v>
      </c>
      <c r="G64" s="30" t="n">
        <v>24090</v>
      </c>
      <c r="H64" s="30" t="n">
        <v>0</v>
      </c>
      <c r="I64" s="30" t="n">
        <v>0</v>
      </c>
    </row>
    <row r="65" customFormat="false" ht="66.75" hidden="true" customHeight="true" outlineLevel="0" collapsed="false">
      <c r="A65" s="51" t="s">
        <v>79</v>
      </c>
      <c r="B65" s="29" t="s">
        <v>80</v>
      </c>
      <c r="C65" s="29"/>
      <c r="D65" s="23" t="s">
        <v>26</v>
      </c>
      <c r="E65" s="34" t="n">
        <f aca="false">F65+G65</f>
        <v>0</v>
      </c>
      <c r="F65" s="34" t="n">
        <v>0</v>
      </c>
      <c r="G65" s="34" t="n">
        <v>0</v>
      </c>
      <c r="H65" s="34" t="n">
        <v>0</v>
      </c>
      <c r="I65" s="34" t="n">
        <v>0</v>
      </c>
    </row>
    <row r="66" customFormat="false" ht="57" hidden="false" customHeight="true" outlineLevel="0" collapsed="false">
      <c r="A66" s="51"/>
      <c r="B66" s="29"/>
      <c r="C66" s="29"/>
      <c r="D66" s="23" t="s">
        <v>18</v>
      </c>
      <c r="E66" s="30" t="n">
        <f aca="false">F66+G66</f>
        <v>344247</v>
      </c>
      <c r="F66" s="30" t="n">
        <v>313432.02</v>
      </c>
      <c r="G66" s="30" t="n">
        <v>30814.98</v>
      </c>
      <c r="H66" s="30" t="n">
        <v>0</v>
      </c>
      <c r="I66" s="30" t="n">
        <f aca="false">F66</f>
        <v>313432.02</v>
      </c>
    </row>
    <row r="67" customFormat="false" ht="39.75" hidden="false" customHeight="true" outlineLevel="0" collapsed="false">
      <c r="A67" s="46" t="s">
        <v>81</v>
      </c>
      <c r="B67" s="29" t="s">
        <v>82</v>
      </c>
      <c r="C67" s="29"/>
      <c r="D67" s="23" t="s">
        <v>17</v>
      </c>
      <c r="E67" s="30" t="n">
        <f aca="false">F67+G67</f>
        <v>22777.2</v>
      </c>
      <c r="F67" s="30" t="n">
        <v>0</v>
      </c>
      <c r="G67" s="30" t="n">
        <v>22777.2</v>
      </c>
      <c r="H67" s="30" t="n">
        <v>0</v>
      </c>
      <c r="I67" s="30" t="n">
        <v>0</v>
      </c>
    </row>
    <row r="68" customFormat="false" ht="57.75" hidden="false" customHeight="true" outlineLevel="0" collapsed="false">
      <c r="A68" s="46" t="s">
        <v>83</v>
      </c>
      <c r="B68" s="29" t="s">
        <v>84</v>
      </c>
      <c r="C68" s="29"/>
      <c r="D68" s="23" t="s">
        <v>17</v>
      </c>
      <c r="E68" s="30" t="n">
        <f aca="false">F68+G68</f>
        <v>7134</v>
      </c>
      <c r="F68" s="30" t="n">
        <v>0</v>
      </c>
      <c r="G68" s="30" t="n">
        <v>7134</v>
      </c>
      <c r="H68" s="30" t="n">
        <v>0</v>
      </c>
      <c r="I68" s="30" t="n">
        <v>0</v>
      </c>
    </row>
    <row r="69" customFormat="false" ht="30.75" hidden="false" customHeight="true" outlineLevel="0" collapsed="false">
      <c r="A69" s="46" t="s">
        <v>85</v>
      </c>
      <c r="B69" s="29" t="s">
        <v>86</v>
      </c>
      <c r="C69" s="29"/>
      <c r="D69" s="23" t="s">
        <v>22</v>
      </c>
      <c r="E69" s="30" t="n">
        <f aca="false">F69+G69</f>
        <v>148000.8</v>
      </c>
      <c r="F69" s="30" t="n">
        <v>0</v>
      </c>
      <c r="G69" s="30" t="n">
        <v>148000.8</v>
      </c>
      <c r="H69" s="30" t="n">
        <v>0</v>
      </c>
      <c r="I69" s="30" t="n">
        <v>0</v>
      </c>
    </row>
    <row r="70" customFormat="false" ht="40.5" hidden="false" customHeight="true" outlineLevel="0" collapsed="false">
      <c r="A70" s="46" t="s">
        <v>87</v>
      </c>
      <c r="B70" s="29" t="s">
        <v>88</v>
      </c>
      <c r="C70" s="29"/>
      <c r="D70" s="23" t="s">
        <v>22</v>
      </c>
      <c r="E70" s="30" t="n">
        <f aca="false">F70+G70</f>
        <v>46396.9</v>
      </c>
      <c r="F70" s="30" t="n">
        <v>0</v>
      </c>
      <c r="G70" s="30" t="n">
        <v>46396.9</v>
      </c>
      <c r="H70" s="30" t="n">
        <v>0</v>
      </c>
      <c r="I70" s="30" t="n">
        <v>0</v>
      </c>
    </row>
    <row r="71" customFormat="false" ht="86.25" hidden="false" customHeight="true" outlineLevel="0" collapsed="false">
      <c r="A71" s="46" t="s">
        <v>89</v>
      </c>
      <c r="B71" s="29" t="s">
        <v>90</v>
      </c>
      <c r="C71" s="29"/>
      <c r="D71" s="23" t="s">
        <v>22</v>
      </c>
      <c r="E71" s="30" t="n">
        <f aca="false">F71+G71</f>
        <v>327494.4</v>
      </c>
      <c r="F71" s="30" t="n">
        <v>0</v>
      </c>
      <c r="G71" s="30" t="n">
        <v>327494.4</v>
      </c>
      <c r="H71" s="30" t="n">
        <v>0</v>
      </c>
      <c r="I71" s="30" t="n">
        <v>0</v>
      </c>
    </row>
    <row r="72" customFormat="false" ht="87.75" hidden="false" customHeight="true" outlineLevel="0" collapsed="false">
      <c r="A72" s="46" t="s">
        <v>91</v>
      </c>
      <c r="B72" s="29" t="s">
        <v>92</v>
      </c>
      <c r="C72" s="29"/>
      <c r="D72" s="23" t="s">
        <v>22</v>
      </c>
      <c r="E72" s="30" t="n">
        <f aca="false">F72+G72</f>
        <v>346844.4</v>
      </c>
      <c r="F72" s="30" t="n">
        <v>0</v>
      </c>
      <c r="G72" s="30" t="n">
        <v>346844.4</v>
      </c>
      <c r="H72" s="30" t="n">
        <v>0</v>
      </c>
      <c r="I72" s="30" t="n">
        <v>0</v>
      </c>
    </row>
    <row r="73" customFormat="false" ht="80.25" hidden="false" customHeight="true" outlineLevel="0" collapsed="false">
      <c r="A73" s="46" t="s">
        <v>93</v>
      </c>
      <c r="B73" s="29" t="s">
        <v>94</v>
      </c>
      <c r="C73" s="29"/>
      <c r="D73" s="23" t="s">
        <v>22</v>
      </c>
      <c r="E73" s="30" t="n">
        <f aca="false">F73+G73</f>
        <v>515864.22</v>
      </c>
      <c r="F73" s="30" t="n">
        <v>0</v>
      </c>
      <c r="G73" s="30" t="n">
        <v>515864.22</v>
      </c>
      <c r="H73" s="30" t="n">
        <v>0</v>
      </c>
      <c r="I73" s="30" t="n">
        <v>0</v>
      </c>
    </row>
    <row r="74" customFormat="false" ht="29.25" hidden="false" customHeight="true" outlineLevel="0" collapsed="false">
      <c r="A74" s="46" t="s">
        <v>95</v>
      </c>
      <c r="B74" s="29" t="s">
        <v>96</v>
      </c>
      <c r="C74" s="29"/>
      <c r="D74" s="23" t="s">
        <v>22</v>
      </c>
      <c r="E74" s="30" t="n">
        <f aca="false">F74+G74</f>
        <v>683997.6</v>
      </c>
      <c r="F74" s="30" t="n">
        <f aca="false">1100000-140000-45985-39848-44048-54000-59608-55853-28000</f>
        <v>632658</v>
      </c>
      <c r="G74" s="30" t="n">
        <v>51339.6</v>
      </c>
      <c r="H74" s="30" t="n">
        <v>0</v>
      </c>
      <c r="I74" s="30" t="n">
        <f aca="false">F74</f>
        <v>632658</v>
      </c>
    </row>
    <row r="75" customFormat="false" ht="24" hidden="false" customHeight="true" outlineLevel="0" collapsed="false">
      <c r="A75" s="46" t="s">
        <v>97</v>
      </c>
      <c r="B75" s="29" t="s">
        <v>98</v>
      </c>
      <c r="C75" s="29"/>
      <c r="D75" s="23" t="s">
        <v>22</v>
      </c>
      <c r="E75" s="30" t="n">
        <f aca="false">F75+G75</f>
        <v>398274</v>
      </c>
      <c r="F75" s="30" t="n">
        <f aca="false">300000</f>
        <v>300000</v>
      </c>
      <c r="G75" s="30" t="n">
        <v>98274</v>
      </c>
      <c r="H75" s="30" t="n">
        <v>0</v>
      </c>
      <c r="I75" s="30" t="n">
        <f aca="false">F75</f>
        <v>300000</v>
      </c>
    </row>
    <row r="76" customFormat="false" ht="63.75" hidden="false" customHeight="true" outlineLevel="0" collapsed="false">
      <c r="A76" s="46" t="s">
        <v>99</v>
      </c>
      <c r="B76" s="29" t="s">
        <v>100</v>
      </c>
      <c r="C76" s="29"/>
      <c r="D76" s="23" t="s">
        <v>17</v>
      </c>
      <c r="E76" s="30" t="n">
        <f aca="false">F76+G76</f>
        <v>2470.8</v>
      </c>
      <c r="F76" s="30" t="n">
        <v>0</v>
      </c>
      <c r="G76" s="30" t="n">
        <v>2470.8</v>
      </c>
      <c r="H76" s="30" t="n">
        <v>0</v>
      </c>
      <c r="I76" s="30" t="n">
        <v>0</v>
      </c>
    </row>
    <row r="77" customFormat="false" ht="44.25" hidden="false" customHeight="true" outlineLevel="0" collapsed="false">
      <c r="A77" s="52" t="s">
        <v>101</v>
      </c>
      <c r="B77" s="29" t="s">
        <v>102</v>
      </c>
      <c r="C77" s="29"/>
      <c r="D77" s="23" t="s">
        <v>22</v>
      </c>
      <c r="E77" s="30" t="n">
        <f aca="false">F77+G77</f>
        <v>28000</v>
      </c>
      <c r="F77" s="30" t="n">
        <v>28000</v>
      </c>
      <c r="G77" s="30" t="n">
        <v>0</v>
      </c>
      <c r="H77" s="30" t="n">
        <v>0</v>
      </c>
      <c r="I77" s="30" t="n">
        <v>28000</v>
      </c>
    </row>
    <row r="78" customFormat="false" ht="22.5" hidden="false" customHeight="true" outlineLevel="0" collapsed="false">
      <c r="A78" s="53" t="n">
        <v>2</v>
      </c>
      <c r="B78" s="29" t="s">
        <v>103</v>
      </c>
      <c r="C78" s="29"/>
      <c r="D78" s="23" t="s">
        <v>25</v>
      </c>
      <c r="E78" s="30" t="n">
        <f aca="false">E79+E80+E81+E82+E83</f>
        <v>6093822.72</v>
      </c>
      <c r="F78" s="30" t="n">
        <f aca="false">F79+F80+F81+F82+F83</f>
        <v>1663938.01</v>
      </c>
      <c r="G78" s="30" t="n">
        <f aca="false">G79+G80+G81+G82+G83</f>
        <v>4429884.71</v>
      </c>
      <c r="H78" s="30" t="n">
        <f aca="false">H79+H80+H81+H82+H83</f>
        <v>0</v>
      </c>
      <c r="I78" s="30" t="n">
        <f aca="false">I79+I80+I81+I82+I83</f>
        <v>1137217.01</v>
      </c>
    </row>
    <row r="79" customFormat="false" ht="28.9" hidden="false" customHeight="true" outlineLevel="0" collapsed="false">
      <c r="A79" s="53"/>
      <c r="B79" s="29"/>
      <c r="C79" s="29"/>
      <c r="D79" s="23" t="s">
        <v>104</v>
      </c>
      <c r="E79" s="30" t="n">
        <f aca="false">F79+G79</f>
        <v>100000</v>
      </c>
      <c r="F79" s="30" t="n">
        <v>100000</v>
      </c>
      <c r="G79" s="30" t="n">
        <v>0</v>
      </c>
      <c r="H79" s="30" t="n">
        <v>0</v>
      </c>
      <c r="I79" s="30" t="n">
        <v>100000</v>
      </c>
    </row>
    <row r="80" customFormat="false" ht="31.15" hidden="false" customHeight="true" outlineLevel="0" collapsed="false">
      <c r="A80" s="53"/>
      <c r="B80" s="29"/>
      <c r="C80" s="29"/>
      <c r="D80" s="23" t="s">
        <v>18</v>
      </c>
      <c r="E80" s="30" t="n">
        <f aca="false">F80+G80</f>
        <v>4904289.14</v>
      </c>
      <c r="F80" s="30" t="n">
        <f aca="false">3000000+250000-3000000+787217.01</f>
        <v>1037217.01</v>
      </c>
      <c r="G80" s="30" t="n">
        <f aca="false">866627.07+3000445.06</f>
        <v>3867072.13</v>
      </c>
      <c r="H80" s="30" t="n">
        <v>0</v>
      </c>
      <c r="I80" s="30" t="n">
        <f aca="false">F80</f>
        <v>1037217.01</v>
      </c>
    </row>
    <row r="81" customFormat="false" ht="18.75" hidden="false" customHeight="true" outlineLevel="0" collapsed="false">
      <c r="A81" s="53"/>
      <c r="B81" s="29"/>
      <c r="C81" s="29"/>
      <c r="D81" s="23" t="s">
        <v>22</v>
      </c>
      <c r="E81" s="30" t="n">
        <f aca="false">F81+G81</f>
        <v>548328.58</v>
      </c>
      <c r="F81" s="30" t="n">
        <v>0</v>
      </c>
      <c r="G81" s="30" t="n">
        <v>548328.58</v>
      </c>
      <c r="H81" s="30" t="n">
        <v>0</v>
      </c>
      <c r="I81" s="30" t="n">
        <v>0</v>
      </c>
    </row>
    <row r="82" customFormat="false" ht="48.75" hidden="false" customHeight="true" outlineLevel="0" collapsed="false">
      <c r="A82" s="54" t="s">
        <v>105</v>
      </c>
      <c r="B82" s="55" t="s">
        <v>106</v>
      </c>
      <c r="C82" s="55"/>
      <c r="D82" s="23" t="s">
        <v>22</v>
      </c>
      <c r="E82" s="30" t="n">
        <f aca="false">F82+G82</f>
        <v>526721</v>
      </c>
      <c r="F82" s="30" t="n">
        <v>526721</v>
      </c>
      <c r="G82" s="30" t="n">
        <v>0</v>
      </c>
      <c r="H82" s="30" t="n">
        <v>0</v>
      </c>
      <c r="I82" s="30" t="n">
        <v>0</v>
      </c>
    </row>
    <row r="83" customFormat="false" ht="80.25" hidden="false" customHeight="true" outlineLevel="0" collapsed="false">
      <c r="A83" s="56" t="s">
        <v>107</v>
      </c>
      <c r="B83" s="55" t="s">
        <v>108</v>
      </c>
      <c r="C83" s="55"/>
      <c r="D83" s="23" t="s">
        <v>17</v>
      </c>
      <c r="E83" s="30" t="n">
        <f aca="false">F83+G83</f>
        <v>14484</v>
      </c>
      <c r="F83" s="30" t="n">
        <v>0</v>
      </c>
      <c r="G83" s="30" t="n">
        <v>14484</v>
      </c>
      <c r="H83" s="30" t="n">
        <v>0</v>
      </c>
      <c r="I83" s="30" t="n">
        <v>0</v>
      </c>
    </row>
    <row r="84" customFormat="false" ht="29.25" hidden="false" customHeight="true" outlineLevel="0" collapsed="false">
      <c r="A84" s="57" t="n">
        <v>3</v>
      </c>
      <c r="B84" s="29" t="s">
        <v>109</v>
      </c>
      <c r="C84" s="29"/>
      <c r="D84" s="23" t="s">
        <v>22</v>
      </c>
      <c r="E84" s="30" t="n">
        <f aca="false">F84+G84</f>
        <v>10000</v>
      </c>
      <c r="F84" s="30" t="n">
        <v>10000</v>
      </c>
      <c r="G84" s="30" t="n">
        <v>0</v>
      </c>
      <c r="H84" s="30" t="n">
        <v>0</v>
      </c>
      <c r="I84" s="30" t="n">
        <v>10000</v>
      </c>
    </row>
    <row r="85" customFormat="false" ht="171" hidden="false" customHeight="true" outlineLevel="0" collapsed="false">
      <c r="A85" s="58" t="n">
        <v>4</v>
      </c>
      <c r="B85" s="59" t="s">
        <v>110</v>
      </c>
      <c r="C85" s="59"/>
      <c r="D85" s="23" t="s">
        <v>17</v>
      </c>
      <c r="E85" s="30" t="n">
        <f aca="false">F85+H85</f>
        <v>568710.09</v>
      </c>
      <c r="F85" s="30" t="n">
        <f aca="false">534852-12114.91</f>
        <v>522737.09</v>
      </c>
      <c r="G85" s="60"/>
      <c r="H85" s="30" t="n">
        <v>45973</v>
      </c>
      <c r="I85" s="30" t="n">
        <f aca="false">534852-12114.91</f>
        <v>522737.09</v>
      </c>
    </row>
    <row r="86" customFormat="false" ht="213" hidden="false" customHeight="true" outlineLevel="0" collapsed="false">
      <c r="A86" s="57" t="n">
        <v>5</v>
      </c>
      <c r="B86" s="61" t="s">
        <v>111</v>
      </c>
      <c r="C86" s="61"/>
      <c r="D86" s="23" t="s">
        <v>17</v>
      </c>
      <c r="E86" s="30" t="n">
        <f aca="false">F86+G86</f>
        <v>2728233.3</v>
      </c>
      <c r="F86" s="30" t="n">
        <v>2179099</v>
      </c>
      <c r="G86" s="30" t="n">
        <v>549134.3</v>
      </c>
      <c r="H86" s="30" t="n">
        <v>0</v>
      </c>
      <c r="I86" s="30" t="n">
        <f aca="false">G86</f>
        <v>549134.3</v>
      </c>
    </row>
    <row r="87" customFormat="false" ht="73.5" hidden="false" customHeight="true" outlineLevel="0" collapsed="false">
      <c r="A87" s="57" t="n">
        <v>6</v>
      </c>
      <c r="B87" s="29" t="s">
        <v>112</v>
      </c>
      <c r="C87" s="29"/>
      <c r="D87" s="23" t="s">
        <v>17</v>
      </c>
      <c r="E87" s="30" t="n">
        <f aca="false">F87+G87</f>
        <v>20000</v>
      </c>
      <c r="F87" s="30" t="n">
        <v>20000</v>
      </c>
      <c r="G87" s="30" t="n">
        <v>0</v>
      </c>
      <c r="H87" s="30" t="n">
        <v>0</v>
      </c>
      <c r="I87" s="30" t="n">
        <v>20000</v>
      </c>
    </row>
    <row r="88" customFormat="false" ht="42" hidden="false" customHeight="true" outlineLevel="0" collapsed="false">
      <c r="A88" s="57" t="n">
        <v>7</v>
      </c>
      <c r="B88" s="29" t="s">
        <v>113</v>
      </c>
      <c r="C88" s="29"/>
      <c r="D88" s="23" t="s">
        <v>17</v>
      </c>
      <c r="E88" s="30" t="n">
        <f aca="false">F88+G88</f>
        <v>20000</v>
      </c>
      <c r="F88" s="30" t="n">
        <v>20000</v>
      </c>
      <c r="G88" s="30" t="n">
        <v>0</v>
      </c>
      <c r="H88" s="30" t="n">
        <v>0</v>
      </c>
      <c r="I88" s="30" t="n">
        <v>20000</v>
      </c>
    </row>
    <row r="89" customFormat="false" ht="51" hidden="false" customHeight="true" outlineLevel="0" collapsed="false">
      <c r="A89" s="62" t="n">
        <v>8</v>
      </c>
      <c r="B89" s="29" t="s">
        <v>114</v>
      </c>
      <c r="C89" s="29"/>
      <c r="D89" s="23" t="s">
        <v>17</v>
      </c>
      <c r="E89" s="30" t="n">
        <f aca="false">F89+G89</f>
        <v>114426.14</v>
      </c>
      <c r="F89" s="30" t="n">
        <v>95000</v>
      </c>
      <c r="G89" s="30" t="n">
        <v>19426.14</v>
      </c>
      <c r="H89" s="30" t="n">
        <v>0</v>
      </c>
      <c r="I89" s="30" t="n">
        <v>95000</v>
      </c>
    </row>
    <row r="90" customFormat="false" ht="42" hidden="false" customHeight="true" outlineLevel="0" collapsed="false">
      <c r="A90" s="63" t="n">
        <v>9</v>
      </c>
      <c r="B90" s="64" t="s">
        <v>115</v>
      </c>
      <c r="C90" s="64"/>
      <c r="D90" s="23" t="s">
        <v>17</v>
      </c>
      <c r="E90" s="30" t="n">
        <f aca="false">F90+G90</f>
        <v>1276930.6</v>
      </c>
      <c r="F90" s="30" t="n">
        <f aca="false">200000+800000</f>
        <v>1000000</v>
      </c>
      <c r="G90" s="30" t="n">
        <v>276930.6</v>
      </c>
      <c r="H90" s="30" t="n">
        <v>0</v>
      </c>
      <c r="I90" s="30" t="n">
        <f aca="false">200000+800000</f>
        <v>1000000</v>
      </c>
    </row>
    <row r="91" customFormat="false" ht="38.25" hidden="false" customHeight="true" outlineLevel="0" collapsed="false">
      <c r="A91" s="62" t="n">
        <v>10</v>
      </c>
      <c r="B91" s="29" t="s">
        <v>116</v>
      </c>
      <c r="C91" s="29"/>
      <c r="D91" s="23" t="s">
        <v>17</v>
      </c>
      <c r="E91" s="30" t="n">
        <f aca="false">F91+G91</f>
        <v>645204.8</v>
      </c>
      <c r="F91" s="65" t="n">
        <v>0</v>
      </c>
      <c r="G91" s="30" t="n">
        <v>645204.8</v>
      </c>
      <c r="H91" s="30" t="n">
        <v>0</v>
      </c>
      <c r="I91" s="30" t="n">
        <v>0</v>
      </c>
    </row>
    <row r="92" customFormat="false" ht="17.25" hidden="false" customHeight="true" outlineLevel="0" collapsed="false">
      <c r="A92" s="66" t="s">
        <v>117</v>
      </c>
      <c r="B92" s="66"/>
      <c r="C92" s="66"/>
      <c r="D92" s="66"/>
      <c r="E92" s="66"/>
      <c r="F92" s="66"/>
      <c r="G92" s="66"/>
      <c r="H92" s="66"/>
      <c r="I92" s="60"/>
    </row>
    <row r="93" customFormat="false" ht="93" hidden="false" customHeight="true" outlineLevel="0" collapsed="false">
      <c r="A93" s="57" t="n">
        <v>1</v>
      </c>
      <c r="B93" s="29" t="s">
        <v>118</v>
      </c>
      <c r="C93" s="29"/>
      <c r="D93" s="23" t="s">
        <v>17</v>
      </c>
      <c r="E93" s="30" t="n">
        <f aca="false">F93+G93</f>
        <v>20000</v>
      </c>
      <c r="F93" s="30" t="n">
        <v>20000</v>
      </c>
      <c r="G93" s="30" t="n">
        <v>0</v>
      </c>
      <c r="H93" s="30" t="n">
        <v>0</v>
      </c>
      <c r="I93" s="30" t="n">
        <f aca="false">H93</f>
        <v>0</v>
      </c>
    </row>
    <row r="94" customFormat="false" ht="72.75" hidden="false" customHeight="true" outlineLevel="0" collapsed="false">
      <c r="A94" s="57" t="n">
        <v>2</v>
      </c>
      <c r="B94" s="29" t="s">
        <v>119</v>
      </c>
      <c r="C94" s="29"/>
      <c r="D94" s="23" t="s">
        <v>17</v>
      </c>
      <c r="E94" s="30" t="n">
        <f aca="false">F94+G94</f>
        <v>13452.78</v>
      </c>
      <c r="F94" s="30" t="n">
        <f aca="false">30000-17000</f>
        <v>13000</v>
      </c>
      <c r="G94" s="30" t="n">
        <v>452.78</v>
      </c>
      <c r="H94" s="30" t="n">
        <v>0</v>
      </c>
      <c r="I94" s="30" t="n">
        <v>13000</v>
      </c>
    </row>
    <row r="95" customFormat="false" ht="73.5" hidden="false" customHeight="true" outlineLevel="0" collapsed="false">
      <c r="A95" s="57" t="n">
        <v>3</v>
      </c>
      <c r="B95" s="29" t="s">
        <v>120</v>
      </c>
      <c r="C95" s="29"/>
      <c r="D95" s="23" t="s">
        <v>17</v>
      </c>
      <c r="E95" s="30" t="n">
        <f aca="false">F95+G95</f>
        <v>50000</v>
      </c>
      <c r="F95" s="30" t="n">
        <v>50000</v>
      </c>
      <c r="G95" s="30" t="n">
        <v>0</v>
      </c>
      <c r="H95" s="30" t="n">
        <v>0</v>
      </c>
      <c r="I95" s="30" t="n">
        <v>50000</v>
      </c>
    </row>
    <row r="96" customFormat="false" ht="72.75" hidden="false" customHeight="true" outlineLevel="0" collapsed="false">
      <c r="A96" s="57" t="n">
        <v>4</v>
      </c>
      <c r="B96" s="29" t="s">
        <v>121</v>
      </c>
      <c r="C96" s="29"/>
      <c r="D96" s="23" t="s">
        <v>17</v>
      </c>
      <c r="E96" s="30" t="n">
        <f aca="false">F96+G96</f>
        <v>147659.6</v>
      </c>
      <c r="F96" s="30" t="n">
        <v>98000</v>
      </c>
      <c r="G96" s="30" t="n">
        <v>49659.6</v>
      </c>
      <c r="H96" s="30" t="n">
        <v>0</v>
      </c>
      <c r="I96" s="30" t="n">
        <v>98000</v>
      </c>
    </row>
    <row r="97" customFormat="false" ht="117.75" hidden="false" customHeight="true" outlineLevel="0" collapsed="false">
      <c r="A97" s="57" t="n">
        <v>5</v>
      </c>
      <c r="B97" s="29" t="s">
        <v>122</v>
      </c>
      <c r="C97" s="29"/>
      <c r="D97" s="23" t="s">
        <v>17</v>
      </c>
      <c r="E97" s="30" t="n">
        <f aca="false">F97+H97</f>
        <v>59981.32</v>
      </c>
      <c r="F97" s="30" t="n">
        <v>0</v>
      </c>
      <c r="G97" s="30" t="n">
        <v>0</v>
      </c>
      <c r="H97" s="30" t="n">
        <v>59981.32</v>
      </c>
      <c r="I97" s="30" t="n">
        <v>0</v>
      </c>
    </row>
    <row r="98" customFormat="false" ht="207" hidden="false" customHeight="true" outlineLevel="0" collapsed="false">
      <c r="A98" s="57" t="n">
        <v>6</v>
      </c>
      <c r="B98" s="29" t="s">
        <v>123</v>
      </c>
      <c r="C98" s="29"/>
      <c r="D98" s="23" t="s">
        <v>17</v>
      </c>
      <c r="E98" s="30" t="n">
        <f aca="false">F98+G98</f>
        <v>8578.86</v>
      </c>
      <c r="F98" s="65" t="n">
        <v>0</v>
      </c>
      <c r="G98" s="30" t="n">
        <v>8578.86</v>
      </c>
      <c r="H98" s="30" t="n">
        <v>0</v>
      </c>
      <c r="I98" s="30" t="n">
        <v>0</v>
      </c>
    </row>
    <row r="99" customFormat="false" ht="32.25" hidden="false" customHeight="true" outlineLevel="0" collapsed="false">
      <c r="A99" s="57" t="n">
        <v>7</v>
      </c>
      <c r="B99" s="29" t="s">
        <v>124</v>
      </c>
      <c r="C99" s="29"/>
      <c r="D99" s="23" t="s">
        <v>17</v>
      </c>
      <c r="E99" s="30" t="n">
        <f aca="false">F99+G99</f>
        <v>2954</v>
      </c>
      <c r="F99" s="65" t="n">
        <v>1000</v>
      </c>
      <c r="G99" s="30" t="n">
        <v>1954</v>
      </c>
      <c r="H99" s="30" t="n">
        <v>0</v>
      </c>
      <c r="I99" s="30" t="n">
        <v>1000</v>
      </c>
    </row>
    <row r="100" customFormat="false" ht="24" hidden="false" customHeight="true" outlineLevel="0" collapsed="false">
      <c r="A100" s="57" t="n">
        <v>8</v>
      </c>
      <c r="B100" s="29" t="s">
        <v>125</v>
      </c>
      <c r="C100" s="29"/>
      <c r="D100" s="23" t="s">
        <v>17</v>
      </c>
      <c r="E100" s="30" t="n">
        <f aca="false">F100+G100</f>
        <v>10000</v>
      </c>
      <c r="F100" s="30" t="n">
        <v>10000</v>
      </c>
      <c r="G100" s="30" t="n">
        <v>0</v>
      </c>
      <c r="H100" s="30" t="n">
        <v>0</v>
      </c>
      <c r="I100" s="30" t="n">
        <v>10000</v>
      </c>
    </row>
    <row r="101" customFormat="false" ht="42.75" hidden="false" customHeight="true" outlineLevel="0" collapsed="false">
      <c r="A101" s="57" t="n">
        <v>9</v>
      </c>
      <c r="B101" s="29" t="s">
        <v>126</v>
      </c>
      <c r="C101" s="29"/>
      <c r="D101" s="23" t="s">
        <v>17</v>
      </c>
      <c r="E101" s="30" t="n">
        <f aca="false">F101+G101</f>
        <v>4000</v>
      </c>
      <c r="F101" s="30" t="n">
        <v>4000</v>
      </c>
      <c r="G101" s="30" t="n">
        <v>0</v>
      </c>
      <c r="H101" s="30" t="n">
        <v>0</v>
      </c>
      <c r="I101" s="30" t="n">
        <v>4000</v>
      </c>
    </row>
    <row r="102" customFormat="false" ht="82.5" hidden="false" customHeight="true" outlineLevel="0" collapsed="false">
      <c r="A102" s="57" t="n">
        <v>10</v>
      </c>
      <c r="B102" s="67" t="s">
        <v>127</v>
      </c>
      <c r="C102" s="67"/>
      <c r="D102" s="23" t="s">
        <v>17</v>
      </c>
      <c r="E102" s="30" t="n">
        <f aca="false">F102+G102</f>
        <v>2000</v>
      </c>
      <c r="F102" s="30" t="n">
        <v>2000</v>
      </c>
      <c r="G102" s="30" t="n">
        <v>0</v>
      </c>
      <c r="H102" s="30" t="n">
        <v>0</v>
      </c>
      <c r="I102" s="30" t="n">
        <v>2000</v>
      </c>
    </row>
    <row r="103" customFormat="false" ht="64.5" hidden="false" customHeight="true" outlineLevel="0" collapsed="false">
      <c r="A103" s="57" t="n">
        <v>11</v>
      </c>
      <c r="B103" s="67" t="s">
        <v>128</v>
      </c>
      <c r="C103" s="67"/>
      <c r="D103" s="23" t="s">
        <v>22</v>
      </c>
      <c r="E103" s="30" t="n">
        <f aca="false">F103+G103</f>
        <v>140000</v>
      </c>
      <c r="F103" s="30" t="n">
        <v>140000</v>
      </c>
      <c r="G103" s="30" t="n">
        <v>0</v>
      </c>
      <c r="H103" s="30" t="n">
        <v>0</v>
      </c>
      <c r="I103" s="30" t="n">
        <v>140000</v>
      </c>
    </row>
    <row r="104" customFormat="false" ht="16.5" hidden="false" customHeight="true" outlineLevel="0" collapsed="false">
      <c r="A104" s="68" t="s">
        <v>129</v>
      </c>
      <c r="B104" s="68"/>
      <c r="C104" s="68"/>
      <c r="D104" s="68"/>
      <c r="E104" s="68"/>
      <c r="F104" s="68"/>
      <c r="G104" s="68"/>
      <c r="H104" s="68"/>
      <c r="I104" s="68"/>
    </row>
    <row r="105" customFormat="false" ht="72" hidden="false" customHeight="true" outlineLevel="0" collapsed="false">
      <c r="A105" s="28" t="n">
        <v>1</v>
      </c>
      <c r="B105" s="29" t="s">
        <v>130</v>
      </c>
      <c r="C105" s="29"/>
      <c r="D105" s="23" t="s">
        <v>17</v>
      </c>
      <c r="E105" s="30" t="n">
        <f aca="false">F105+G105</f>
        <v>124774</v>
      </c>
      <c r="F105" s="30" t="n">
        <f aca="false">125280-506</f>
        <v>124774</v>
      </c>
      <c r="G105" s="69" t="n">
        <v>0</v>
      </c>
      <c r="H105" s="30" t="n">
        <v>0</v>
      </c>
      <c r="I105" s="30" t="n">
        <f aca="false">125280-506</f>
        <v>124774</v>
      </c>
    </row>
    <row r="106" customFormat="false" ht="72" hidden="false" customHeight="true" outlineLevel="0" collapsed="false">
      <c r="A106" s="28" t="n">
        <v>2</v>
      </c>
      <c r="B106" s="29" t="s">
        <v>131</v>
      </c>
      <c r="C106" s="29"/>
      <c r="D106" s="23" t="s">
        <v>17</v>
      </c>
      <c r="E106" s="30" t="n">
        <f aca="false">F106+G106</f>
        <v>364739.83</v>
      </c>
      <c r="F106" s="30" t="n">
        <f aca="false">372000-7260.17</f>
        <v>364739.83</v>
      </c>
      <c r="G106" s="69" t="n">
        <v>0</v>
      </c>
      <c r="H106" s="30" t="n">
        <v>0</v>
      </c>
      <c r="I106" s="30" t="n">
        <f aca="false">372000-7260.17</f>
        <v>364739.83</v>
      </c>
      <c r="L106" s="2"/>
    </row>
    <row r="107" customFormat="false" ht="73.5" hidden="false" customHeight="true" outlineLevel="0" collapsed="false">
      <c r="A107" s="28" t="n">
        <v>3</v>
      </c>
      <c r="B107" s="29" t="s">
        <v>132</v>
      </c>
      <c r="C107" s="29"/>
      <c r="D107" s="23" t="s">
        <v>17</v>
      </c>
      <c r="E107" s="30" t="n">
        <f aca="false">F107+G107</f>
        <v>1900000</v>
      </c>
      <c r="F107" s="30" t="n">
        <v>1900000</v>
      </c>
      <c r="G107" s="69" t="n">
        <v>0</v>
      </c>
      <c r="H107" s="30" t="n">
        <v>0</v>
      </c>
      <c r="I107" s="30" t="n">
        <v>1900000</v>
      </c>
      <c r="L107" s="2"/>
    </row>
    <row r="108" customFormat="false" ht="21.75" hidden="false" customHeight="true" outlineLevel="0" collapsed="false">
      <c r="A108" s="28" t="n">
        <v>4</v>
      </c>
      <c r="B108" s="29" t="s">
        <v>133</v>
      </c>
      <c r="C108" s="29"/>
      <c r="D108" s="23" t="s">
        <v>25</v>
      </c>
      <c r="E108" s="30" t="n">
        <f aca="false">E111+E112+E113+E114+E115+E116+E117</f>
        <v>1026864.1</v>
      </c>
      <c r="F108" s="30" t="n">
        <f aca="false">F111+F112+F113+F114+F115+F116+F117</f>
        <v>1026864.1</v>
      </c>
      <c r="G108" s="30" t="n">
        <f aca="false">G111+G112+G113+G114+G115+G116+G117</f>
        <v>0</v>
      </c>
      <c r="H108" s="30" t="n">
        <f aca="false">H111+H112+H113+H114+H115+H116+H117</f>
        <v>0</v>
      </c>
      <c r="I108" s="30" t="n">
        <f aca="false">I111+I112+I113+I114+I115+I116+I117</f>
        <v>1026864.1</v>
      </c>
    </row>
    <row r="109" customFormat="false" ht="24.75" hidden="false" customHeight="true" outlineLevel="0" collapsed="false">
      <c r="A109" s="28"/>
      <c r="B109" s="29"/>
      <c r="C109" s="29"/>
      <c r="D109" s="23" t="s">
        <v>17</v>
      </c>
      <c r="E109" s="30" t="n">
        <f aca="false">E111</f>
        <v>727522.1</v>
      </c>
      <c r="F109" s="30" t="n">
        <f aca="false">F111</f>
        <v>727522.1</v>
      </c>
      <c r="G109" s="30" t="n">
        <v>0</v>
      </c>
      <c r="H109" s="30" t="n">
        <v>0</v>
      </c>
      <c r="I109" s="30" t="n">
        <f aca="false">I111</f>
        <v>727522.1</v>
      </c>
    </row>
    <row r="110" customFormat="false" ht="23.25" hidden="false" customHeight="true" outlineLevel="0" collapsed="false">
      <c r="A110" s="28"/>
      <c r="B110" s="29"/>
      <c r="C110" s="29"/>
      <c r="D110" s="23" t="s">
        <v>22</v>
      </c>
      <c r="E110" s="30" t="n">
        <f aca="false">E112+E113+E114+E115+E116+E117</f>
        <v>299342</v>
      </c>
      <c r="F110" s="30" t="n">
        <f aca="false">F112+F113+F114+F115+F116+F117</f>
        <v>299342</v>
      </c>
      <c r="G110" s="30" t="n">
        <f aca="false">G112+G113+G114+G115+G116+G117</f>
        <v>0</v>
      </c>
      <c r="H110" s="30" t="n">
        <f aca="false">H112+H113+H114+H115+H116+H117</f>
        <v>0</v>
      </c>
      <c r="I110" s="30" t="n">
        <f aca="false">I112+I113+I114+I115+I116+I117</f>
        <v>299342</v>
      </c>
    </row>
    <row r="111" customFormat="false" ht="69" hidden="false" customHeight="true" outlineLevel="0" collapsed="false">
      <c r="A111" s="28" t="s">
        <v>134</v>
      </c>
      <c r="B111" s="28" t="s">
        <v>135</v>
      </c>
      <c r="C111" s="28"/>
      <c r="D111" s="23" t="s">
        <v>17</v>
      </c>
      <c r="E111" s="30" t="n">
        <f aca="false">F111</f>
        <v>727522.1</v>
      </c>
      <c r="F111" s="30" t="n">
        <v>727522.1</v>
      </c>
      <c r="G111" s="69" t="n">
        <v>0</v>
      </c>
      <c r="H111" s="30" t="n">
        <v>0</v>
      </c>
      <c r="I111" s="30" t="n">
        <f aca="false">F111</f>
        <v>727522.1</v>
      </c>
    </row>
    <row r="112" customFormat="false" ht="117.75" hidden="false" customHeight="true" outlineLevel="0" collapsed="false">
      <c r="A112" s="28" t="s">
        <v>136</v>
      </c>
      <c r="B112" s="28" t="s">
        <v>137</v>
      </c>
      <c r="C112" s="28"/>
      <c r="D112" s="23" t="s">
        <v>22</v>
      </c>
      <c r="E112" s="30" t="n">
        <f aca="false">F112</f>
        <v>45985</v>
      </c>
      <c r="F112" s="30" t="n">
        <v>45985</v>
      </c>
      <c r="G112" s="69" t="n">
        <v>0</v>
      </c>
      <c r="H112" s="30" t="n">
        <v>0</v>
      </c>
      <c r="I112" s="30" t="n">
        <f aca="false">F112</f>
        <v>45985</v>
      </c>
    </row>
    <row r="113" customFormat="false" ht="139.5" hidden="false" customHeight="true" outlineLevel="0" collapsed="false">
      <c r="A113" s="28" t="s">
        <v>138</v>
      </c>
      <c r="B113" s="28" t="s">
        <v>139</v>
      </c>
      <c r="C113" s="28"/>
      <c r="D113" s="23" t="s">
        <v>22</v>
      </c>
      <c r="E113" s="30" t="n">
        <f aca="false">F113</f>
        <v>39848</v>
      </c>
      <c r="F113" s="30" t="n">
        <v>39848</v>
      </c>
      <c r="G113" s="69" t="n">
        <v>0</v>
      </c>
      <c r="H113" s="30" t="n">
        <v>0</v>
      </c>
      <c r="I113" s="30" t="n">
        <f aca="false">F113</f>
        <v>39848</v>
      </c>
    </row>
    <row r="114" customFormat="false" ht="114.75" hidden="false" customHeight="true" outlineLevel="0" collapsed="false">
      <c r="A114" s="28" t="s">
        <v>140</v>
      </c>
      <c r="B114" s="28" t="s">
        <v>141</v>
      </c>
      <c r="C114" s="28"/>
      <c r="D114" s="23" t="s">
        <v>22</v>
      </c>
      <c r="E114" s="30" t="n">
        <f aca="false">F114</f>
        <v>44048</v>
      </c>
      <c r="F114" s="30" t="n">
        <v>44048</v>
      </c>
      <c r="G114" s="69" t="n">
        <v>0</v>
      </c>
      <c r="H114" s="30" t="n">
        <v>0</v>
      </c>
      <c r="I114" s="30" t="n">
        <f aca="false">F114</f>
        <v>44048</v>
      </c>
    </row>
    <row r="115" customFormat="false" ht="114.75" hidden="false" customHeight="true" outlineLevel="0" collapsed="false">
      <c r="A115" s="28" t="s">
        <v>142</v>
      </c>
      <c r="B115" s="28" t="s">
        <v>143</v>
      </c>
      <c r="C115" s="28"/>
      <c r="D115" s="23" t="s">
        <v>22</v>
      </c>
      <c r="E115" s="30" t="n">
        <f aca="false">F115</f>
        <v>54000</v>
      </c>
      <c r="F115" s="30" t="n">
        <v>54000</v>
      </c>
      <c r="G115" s="69" t="n">
        <v>0</v>
      </c>
      <c r="H115" s="30" t="n">
        <v>0</v>
      </c>
      <c r="I115" s="30" t="n">
        <f aca="false">F115</f>
        <v>54000</v>
      </c>
    </row>
    <row r="116" customFormat="false" ht="136.5" hidden="false" customHeight="true" outlineLevel="0" collapsed="false">
      <c r="A116" s="28" t="s">
        <v>144</v>
      </c>
      <c r="B116" s="28" t="s">
        <v>145</v>
      </c>
      <c r="C116" s="28"/>
      <c r="D116" s="23" t="s">
        <v>22</v>
      </c>
      <c r="E116" s="30" t="n">
        <f aca="false">F116</f>
        <v>59608</v>
      </c>
      <c r="F116" s="30" t="n">
        <v>59608</v>
      </c>
      <c r="G116" s="69" t="n">
        <v>0</v>
      </c>
      <c r="H116" s="30" t="n">
        <v>0</v>
      </c>
      <c r="I116" s="30" t="n">
        <f aca="false">F116</f>
        <v>59608</v>
      </c>
    </row>
    <row r="117" customFormat="false" ht="114.75" hidden="false" customHeight="true" outlineLevel="0" collapsed="false">
      <c r="A117" s="70" t="s">
        <v>146</v>
      </c>
      <c r="B117" s="70" t="s">
        <v>147</v>
      </c>
      <c r="C117" s="70"/>
      <c r="D117" s="23" t="s">
        <v>22</v>
      </c>
      <c r="E117" s="30" t="n">
        <f aca="false">F117</f>
        <v>55853</v>
      </c>
      <c r="F117" s="30" t="n">
        <v>55853</v>
      </c>
      <c r="G117" s="69" t="n">
        <v>0</v>
      </c>
      <c r="H117" s="30" t="n">
        <v>0</v>
      </c>
      <c r="I117" s="30" t="n">
        <f aca="false">F117</f>
        <v>55853</v>
      </c>
    </row>
    <row r="118" customFormat="false" ht="16.5" hidden="false" customHeight="true" outlineLevel="0" collapsed="false">
      <c r="A118" s="29" t="s">
        <v>148</v>
      </c>
      <c r="B118" s="29"/>
      <c r="C118" s="29"/>
      <c r="D118" s="47" t="s">
        <v>149</v>
      </c>
      <c r="E118" s="71" t="n">
        <f aca="false">E119+E120+E121+E122+E123+E125+E124</f>
        <v>255303264.12</v>
      </c>
      <c r="F118" s="71" t="n">
        <f aca="false">F119+F120+F121+F122+F123+F125+F124</f>
        <v>204930479.57</v>
      </c>
      <c r="G118" s="71" t="n">
        <f aca="false">G119+G120+G121+G122+G123+G125+G124</f>
        <v>50071068.21</v>
      </c>
      <c r="H118" s="71" t="n">
        <f aca="false">H119+H120+H121+H122+H123+H125+H124</f>
        <v>301716.34</v>
      </c>
      <c r="I118" s="71" t="n">
        <f aca="false">I119+I120+I121+I122+I123+I125+I124</f>
        <v>206803937.36</v>
      </c>
    </row>
    <row r="119" customFormat="false" ht="39.75" hidden="false" customHeight="true" outlineLevel="0" collapsed="false">
      <c r="A119" s="29"/>
      <c r="B119" s="29"/>
      <c r="C119" s="29"/>
      <c r="D119" s="47" t="s">
        <v>150</v>
      </c>
      <c r="E119" s="71" t="n">
        <f aca="false">E13</f>
        <v>4187212.91</v>
      </c>
      <c r="F119" s="71" t="n">
        <f aca="false">F13</f>
        <v>2801905.31</v>
      </c>
      <c r="G119" s="71" t="n">
        <f aca="false">G13</f>
        <v>1385307.6</v>
      </c>
      <c r="H119" s="71" t="n">
        <f aca="false">H13</f>
        <v>0</v>
      </c>
      <c r="I119" s="71" t="n">
        <f aca="false">I13</f>
        <v>2801905.31</v>
      </c>
    </row>
    <row r="120" customFormat="false" ht="26.25" hidden="false" customHeight="true" outlineLevel="0" collapsed="false">
      <c r="A120" s="29"/>
      <c r="B120" s="29"/>
      <c r="C120" s="29"/>
      <c r="D120" s="47" t="s">
        <v>151</v>
      </c>
      <c r="E120" s="71" t="n">
        <f aca="false">E79</f>
        <v>100000</v>
      </c>
      <c r="F120" s="71" t="n">
        <f aca="false">F79</f>
        <v>100000</v>
      </c>
      <c r="G120" s="71" t="n">
        <f aca="false">G79</f>
        <v>0</v>
      </c>
      <c r="H120" s="71" t="n">
        <f aca="false">H79</f>
        <v>0</v>
      </c>
      <c r="I120" s="71" t="n">
        <f aca="false">I79</f>
        <v>100000</v>
      </c>
    </row>
    <row r="121" customFormat="false" ht="30.75" hidden="false" customHeight="true" outlineLevel="0" collapsed="false">
      <c r="A121" s="29"/>
      <c r="B121" s="29"/>
      <c r="C121" s="29"/>
      <c r="D121" s="47" t="s">
        <v>152</v>
      </c>
      <c r="E121" s="71" t="n">
        <f aca="false">E12+E80</f>
        <v>27581058.91</v>
      </c>
      <c r="F121" s="71" t="n">
        <f aca="false">F12+F80</f>
        <v>18824244.92</v>
      </c>
      <c r="G121" s="71" t="n">
        <f aca="false">G12+G80</f>
        <v>8756813.99</v>
      </c>
      <c r="H121" s="71" t="n">
        <f aca="false">H12+H80</f>
        <v>0</v>
      </c>
      <c r="I121" s="71" t="n">
        <f aca="false">I12+I80</f>
        <v>21359162.76</v>
      </c>
    </row>
    <row r="122" customFormat="false" ht="20.25" hidden="false" customHeight="true" outlineLevel="0" collapsed="false">
      <c r="A122" s="29"/>
      <c r="B122" s="29"/>
      <c r="C122" s="29"/>
      <c r="D122" s="47" t="s">
        <v>153</v>
      </c>
      <c r="E122" s="71" t="n">
        <f aca="false">E11+E85+E86+E87+E88+E89+E90+E91+E93+E94+E95+E96+E97+E98+E99+E105+E106+E107+E83+E100+E101+E102+E111</f>
        <v>171921787.35</v>
      </c>
      <c r="F122" s="71" t="n">
        <f aca="false">F11+F85+F86+F87+F88+F89+F90+F91+F93+F94+F95+F96+F97+F98+F99+F105+F106+F107+F83+F100+F101+F102+F111</f>
        <v>143619374.37</v>
      </c>
      <c r="G122" s="71" t="n">
        <f aca="false">G11+G85+G86+G87+G88+G89+G90+G91+G93+G94+G95+G96+G97+G98+G99+G105+G106+G107+G83+G100+G101+G102+G111</f>
        <v>28000696.64</v>
      </c>
      <c r="H122" s="71" t="n">
        <f aca="false">H11+H85+H86+H87+H88+H89+H90+H91+H93+H94+H95+H96+H97+H98+H99+H105+H106+H107+H83+H100+H101+H102+H111</f>
        <v>301716.34</v>
      </c>
      <c r="I122" s="71" t="n">
        <f aca="false">I11+I85+I86+I87+I88+I89+I90+I91+I93+I94+I95+I96+I97+I98+I99+I105+I106+I107+I83+I100+I101+I102+I111</f>
        <v>143484635.32</v>
      </c>
    </row>
    <row r="123" customFormat="false" ht="21.75" hidden="false" customHeight="true" outlineLevel="0" collapsed="false">
      <c r="A123" s="29"/>
      <c r="B123" s="29"/>
      <c r="C123" s="29"/>
      <c r="D123" s="47" t="s">
        <v>154</v>
      </c>
      <c r="E123" s="71" t="n">
        <f aca="false">F123+G123</f>
        <v>5373685.83</v>
      </c>
      <c r="F123" s="71" t="n">
        <f aca="false">F16+F81+F82+F84+F103+F117+F116+F115+F114+F113+F112</f>
        <v>1966654.65</v>
      </c>
      <c r="G123" s="71" t="n">
        <f aca="false">G16+G81+G82+G84+G103+G117+G116+G115+G114+G113+G112</f>
        <v>3407031.18</v>
      </c>
      <c r="H123" s="71" t="n">
        <f aca="false">H16+H81+H82+H84+H103+H117+H116+H115+H114+H113+H112</f>
        <v>0</v>
      </c>
      <c r="I123" s="71" t="n">
        <f aca="false">I16+I81+I82+I84+I103+I117+I116+I115+I114+I113+I112</f>
        <v>1439933.65</v>
      </c>
    </row>
    <row r="124" customFormat="false" ht="29.25" hidden="false" customHeight="true" outlineLevel="0" collapsed="false">
      <c r="A124" s="29"/>
      <c r="B124" s="29"/>
      <c r="C124" s="29"/>
      <c r="D124" s="47" t="s">
        <v>155</v>
      </c>
      <c r="E124" s="71" t="n">
        <f aca="false">E15</f>
        <v>3837571.2</v>
      </c>
      <c r="F124" s="71" t="n">
        <f aca="false">F15</f>
        <v>0</v>
      </c>
      <c r="G124" s="71" t="n">
        <f aca="false">G15</f>
        <v>3837571.2</v>
      </c>
      <c r="H124" s="71" t="n">
        <f aca="false">H15</f>
        <v>0</v>
      </c>
      <c r="I124" s="71" t="n">
        <f aca="false">I15</f>
        <v>0</v>
      </c>
    </row>
    <row r="125" customFormat="false" ht="39.75" hidden="false" customHeight="true" outlineLevel="0" collapsed="false">
      <c r="A125" s="29"/>
      <c r="B125" s="29"/>
      <c r="C125" s="29"/>
      <c r="D125" s="47" t="s">
        <v>156</v>
      </c>
      <c r="E125" s="71" t="n">
        <f aca="false">F125+G125</f>
        <v>42301947.92</v>
      </c>
      <c r="F125" s="71" t="n">
        <f aca="false">F36</f>
        <v>37618300.32</v>
      </c>
      <c r="G125" s="71" t="n">
        <f aca="false">G36</f>
        <v>4683647.6</v>
      </c>
      <c r="H125" s="71" t="n">
        <f aca="false">H36</f>
        <v>0</v>
      </c>
      <c r="I125" s="71" t="n">
        <f aca="false">I36</f>
        <v>37618300.32</v>
      </c>
    </row>
    <row r="126" customFormat="false" ht="26.25" hidden="false" customHeight="true" outlineLevel="0" collapsed="false">
      <c r="A126" s="72"/>
      <c r="B126" s="72"/>
      <c r="C126" s="72"/>
      <c r="D126" s="73"/>
      <c r="E126" s="74"/>
      <c r="F126" s="74"/>
      <c r="G126" s="74"/>
      <c r="H126" s="74"/>
    </row>
    <row r="127" customFormat="false" ht="28.5" hidden="false" customHeight="true" outlineLevel="0" collapsed="false">
      <c r="A127" s="72"/>
      <c r="B127" s="72"/>
      <c r="C127" s="72"/>
      <c r="D127" s="73"/>
      <c r="E127" s="74"/>
      <c r="F127" s="74"/>
      <c r="G127" s="74"/>
      <c r="H127" s="74"/>
      <c r="K127" s="1" t="s">
        <v>157</v>
      </c>
    </row>
    <row r="128" customFormat="false" ht="50.25" hidden="false" customHeight="true" outlineLevel="0" collapsed="false">
      <c r="A128" s="75" t="s">
        <v>158</v>
      </c>
      <c r="B128" s="75"/>
      <c r="C128" s="75"/>
      <c r="D128" s="75"/>
      <c r="E128" s="76"/>
      <c r="F128" s="77"/>
      <c r="G128" s="75" t="s">
        <v>159</v>
      </c>
      <c r="H128" s="75"/>
    </row>
    <row r="129" customFormat="false" ht="25.5" hidden="false" customHeight="true" outlineLevel="0" collapsed="false">
      <c r="A129" s="78"/>
      <c r="B129" s="78"/>
      <c r="C129" s="78"/>
      <c r="E129" s="79"/>
      <c r="F129" s="79"/>
      <c r="G129" s="79"/>
    </row>
    <row r="130" customFormat="false" ht="177" hidden="false" customHeight="true" outlineLevel="0" collapsed="false"/>
    <row r="131" customFormat="false" ht="54" hidden="false" customHeight="true" outlineLevel="0" collapsed="false"/>
    <row r="132" customFormat="false" ht="57" hidden="false" customHeight="true" outlineLevel="0" collapsed="false"/>
    <row r="133" customFormat="false" ht="67.5" hidden="false" customHeight="true" outlineLevel="0" collapsed="false"/>
    <row r="134" customFormat="false" ht="27.75" hidden="false" customHeight="true" outlineLevel="0" collapsed="false"/>
    <row r="135" customFormat="false" ht="31.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38.2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27" hidden="true" customHeight="true" outlineLevel="0" collapsed="false"/>
    <row r="142" customFormat="false" ht="40.5" hidden="false" customHeight="true" outlineLevel="0" collapsed="false"/>
    <row r="143" customFormat="false" ht="27" hidden="true" customHeight="true" outlineLevel="0" collapsed="false"/>
    <row r="144" customFormat="false" ht="27" hidden="true" customHeight="true" outlineLevel="0" collapsed="false"/>
    <row r="145" customFormat="false" ht="21.75" hidden="false" customHeight="true" outlineLevel="0" collapsed="false"/>
    <row r="146" customFormat="false" ht="25.5" hidden="false" customHeight="true" outlineLevel="0" collapsed="false">
      <c r="G146" s="3"/>
    </row>
    <row r="147" customFormat="false" ht="43.5" hidden="false" customHeight="true" outlineLevel="0" collapsed="false">
      <c r="G147" s="80"/>
    </row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42" hidden="false" customHeight="true" outlineLevel="0" collapsed="false"/>
    <row r="151" customFormat="false" ht="61.5" hidden="false" customHeight="true" outlineLevel="0" collapsed="false"/>
    <row r="152" customFormat="false" ht="158.25" hidden="false" customHeight="true" outlineLevel="0" collapsed="false">
      <c r="G152" s="81"/>
    </row>
    <row r="153" customFormat="false" ht="47.25" hidden="false" customHeight="true" outlineLevel="0" collapsed="false"/>
    <row r="154" customFormat="false" ht="27.75" hidden="false" customHeight="true" outlineLevel="0" collapsed="false"/>
    <row r="155" customFormat="false" ht="28.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7.25" hidden="false" customHeight="true" outlineLevel="0" collapsed="false"/>
    <row r="163" customFormat="false" ht="16.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27.75" hidden="false" customHeight="true" outlineLevel="0" collapsed="false"/>
    <row r="181" customFormat="false" ht="24.75" hidden="false" customHeight="true" outlineLevel="0" collapsed="false"/>
  </sheetData>
  <mergeCells count="103">
    <mergeCell ref="A4:H4"/>
    <mergeCell ref="A6:A8"/>
    <mergeCell ref="B6:C8"/>
    <mergeCell ref="D6:D8"/>
    <mergeCell ref="F6:H6"/>
    <mergeCell ref="I6:I8"/>
    <mergeCell ref="E7:E8"/>
    <mergeCell ref="F7:H7"/>
    <mergeCell ref="B9:C9"/>
    <mergeCell ref="A10:I10"/>
    <mergeCell ref="A11:A16"/>
    <mergeCell ref="B11:C16"/>
    <mergeCell ref="B17:C21"/>
    <mergeCell ref="B22:C22"/>
    <mergeCell ref="B23:C26"/>
    <mergeCell ref="B27:C27"/>
    <mergeCell ref="B28:C28"/>
    <mergeCell ref="B29:C29"/>
    <mergeCell ref="B30:C30"/>
    <mergeCell ref="B31:C38"/>
    <mergeCell ref="A39:A41"/>
    <mergeCell ref="B39:C39"/>
    <mergeCell ref="B40:C40"/>
    <mergeCell ref="B41:C41"/>
    <mergeCell ref="A42:A44"/>
    <mergeCell ref="B42:C42"/>
    <mergeCell ref="B43:C43"/>
    <mergeCell ref="B44:C44"/>
    <mergeCell ref="B45:C45"/>
    <mergeCell ref="B46:C46"/>
    <mergeCell ref="B47:C47"/>
    <mergeCell ref="A48:A51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66"/>
    <mergeCell ref="B65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81"/>
    <mergeCell ref="B78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H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I104"/>
    <mergeCell ref="B105:C105"/>
    <mergeCell ref="B106:C106"/>
    <mergeCell ref="B107:C107"/>
    <mergeCell ref="A108:A110"/>
    <mergeCell ref="B108:C110"/>
    <mergeCell ref="B111:C111"/>
    <mergeCell ref="B112:C112"/>
    <mergeCell ref="B113:C113"/>
    <mergeCell ref="B114:C114"/>
    <mergeCell ref="B115:C115"/>
    <mergeCell ref="B116:C116"/>
    <mergeCell ref="B117:C117"/>
    <mergeCell ref="A118:C125"/>
    <mergeCell ref="A128:D128"/>
    <mergeCell ref="G128:H128"/>
    <mergeCell ref="A129:C129"/>
  </mergeCells>
  <printOptions headings="false" gridLines="false" gridLinesSet="true" horizontalCentered="false" verticalCentered="false"/>
  <pageMargins left="0.7875" right="0.39375" top="0.731944444444445" bottom="0.7875" header="0.393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4Продовження додатка</oddHeader>
    <oddFooter/>
  </headerFooter>
  <rowBreaks count="4" manualBreakCount="4">
    <brk id="29" man="true" max="16383" min="0"/>
    <brk id="64" man="true" max="16383" min="0"/>
    <brk id="85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6-17T10:41:53Z</cp:lastPrinted>
  <dcterms:modified xsi:type="dcterms:W3CDTF">2014-06-25T13:56:51Z</dcterms:modified>
  <cp:revision>0</cp:revision>
  <dc:subject/>
  <dc:title/>
</cp:coreProperties>
</file>