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 2014" sheetId="1" state="visible" r:id="rId2"/>
  </sheets>
  <definedNames>
    <definedName function="false" hidden="false" localSheetId="0" name="_xlnm.Print_Area" vbProcedure="false">'червень 2014'!$A$1:$G$207</definedName>
    <definedName function="false" hidden="false" localSheetId="0" name="_xlnm.Print_Titles" vbProcedure="false">'червень 201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6">
  <si>
    <t xml:space="preserve">Додаток 7</t>
  </si>
  <si>
    <t xml:space="preserve">до рішення міської ради</t>
  </si>
  <si>
    <t xml:space="preserve">25.06.2014 №2753</t>
  </si>
  <si>
    <t xml:space="preserve">Перелік місцевих програм по міському бюджету на 2014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Сума</t>
  </si>
  <si>
    <t xml:space="preserve">03</t>
  </si>
  <si>
    <t xml:space="preserve">Виконком міської ради</t>
  </si>
  <si>
    <t xml:space="preserve">Програма захисту прав споживачів у м.Кривому Розі на 2011-2015 роки</t>
  </si>
  <si>
    <t xml:space="preserve">Інші заходи, пов'язані з економічною діяльністю</t>
  </si>
  <si>
    <t xml:space="preserve"> Розрахунковий кошторис на 2014 рік витрат коштів  міського бюджету для фінансування заходів програми розвитку  малого й середнього підприємництва  в  місті  на 2013 - 2014 роки</t>
  </si>
  <si>
    <t xml:space="preserve">Підтримка малого і середнього підприємництва</t>
  </si>
  <si>
    <t xml:space="preserve">Програма розвитку місцевого самоврядування в м.Кривому Розі на 2014 рік</t>
  </si>
  <si>
    <t xml:space="preserve">Інші видатки</t>
  </si>
  <si>
    <t xml:space="preserve">Розрахунковий кошторис витрат коштів міського бюджету на 2014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ідтримки багатодітних сімей та дітей пільгових категорій у м. Кривому Розі на 2012 - 2015 роки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4 рік</t>
  </si>
  <si>
    <t xml:space="preserve">14</t>
  </si>
  <si>
    <t xml:space="preserve">Управління охорони здоров'я виконкому міської рад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4 рік</t>
  </si>
  <si>
    <t xml:space="preserve">11</t>
  </si>
  <si>
    <t xml:space="preserve">Комітет у справах сім'ї і молоді виконкому міської ради</t>
  </si>
  <si>
    <t xml:space="preserve">090802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0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4 рік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Водопровідно-каналізаційне господарство</t>
  </si>
  <si>
    <t xml:space="preserve">Розробка схем та проектних рішень масового застосування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емлеустрій</t>
  </si>
  <si>
    <t xml:space="preserve">Інші заходи у сфері автомобільного 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 у тому числі за рахунок субвенцій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Капітальні вкладення</t>
  </si>
  <si>
    <t xml:space="preserve">Заходи з організації рятування на воді в 2014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4 рік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 "Здорове харчування" на 2014- 2019 роки</t>
  </si>
  <si>
    <t xml:space="preserve">Програма соціально-економічного розвитку міста Кривого Рогу на 2014 рік</t>
  </si>
  <si>
    <t xml:space="preserve">010116</t>
  </si>
  <si>
    <t xml:space="preserve">Органи місцевого самоврядування 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  </t>
  </si>
  <si>
    <t xml:space="preserve">091101</t>
  </si>
  <si>
    <t xml:space="preserve">Утримання центрів соціальних служб для сім'ї, дітей та молоді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</t>
  </si>
  <si>
    <t xml:space="preserve">250380</t>
  </si>
  <si>
    <t xml:space="preserve">Інші субвенції</t>
  </si>
  <si>
    <t xml:space="preserve">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24</t>
  </si>
  <si>
    <t xml:space="preserve">Управління культури і туризму виконкому міської ради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Теплові мережі</t>
  </si>
  <si>
    <t xml:space="preserve">240900</t>
  </si>
  <si>
    <t xml:space="preserve">47</t>
  </si>
  <si>
    <t xml:space="preserve">Управління капітального будівництва виконкому міської ра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73</t>
  </si>
  <si>
    <t xml:space="preserve">Управління економіки виконкому міської ради</t>
  </si>
  <si>
    <t xml:space="preserve">65</t>
  </si>
  <si>
    <t xml:space="preserve">Відділ транспорту і зв'язку виконкому міської ради</t>
  </si>
  <si>
    <t xml:space="preserve">Кошторис видатків міського фонду охорони навколишнього природного середовища на 2014 рік за пріоритетами програм природоохоронних заходів місцевого значення</t>
  </si>
  <si>
    <t xml:space="preserve">Утилізація відходів</t>
  </si>
  <si>
    <t xml:space="preserve">48</t>
  </si>
  <si>
    <t xml:space="preserve">Управління містобудування і архітектури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2 - 2015 роки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Програма розвитку культури і мистецтва в місті Кривому Розі на 2010 - 2014 роки</t>
  </si>
  <si>
    <t xml:space="preserve">Програма перспективного розвитку "Освіта міста Кривого Рогу" на 2013 - 2015 роки</t>
  </si>
  <si>
    <t xml:space="preserve">070202</t>
  </si>
  <si>
    <t xml:space="preserve">Вечірні (змінні)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Методична робота, інші заходи у сфері народної освіти</t>
  </si>
  <si>
    <t xml:space="preserve">070806</t>
  </si>
  <si>
    <t xml:space="preserve">Інші заклади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4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Управління комунальної власності міста виконкому міської ради</t>
  </si>
  <si>
    <t xml:space="preserve">Управління земельних ресурсів виконкому міської ради</t>
  </si>
  <si>
    <t xml:space="preserve">160101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4-2015 роки</t>
  </si>
  <si>
    <t xml:space="preserve">250404</t>
  </si>
  <si>
    <t xml:space="preserve">Програма забезпечення громадського порядку та безпеки громадян м.Кривого Рогу на 2014 рік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інформатизації виконкому міської ради на 2014 рік</t>
  </si>
  <si>
    <t xml:space="preserve">Національна програма інформатизації</t>
  </si>
  <si>
    <t xml:space="preserve">Програма розвитку промислового туризму в місті Кривому Розі на 2013 - 2015 роки</t>
  </si>
  <si>
    <t xml:space="preserve">110202</t>
  </si>
  <si>
    <t xml:space="preserve">180410</t>
  </si>
  <si>
    <t xml:space="preserve">Програма енергоефективності м.Кривого Рогу на 2010-2015 роки</t>
  </si>
  <si>
    <t xml:space="preserve">Програма з пошуку й увічнення пам'яті жертв Великої Вітчизняної війни та політичних репресій у м.Кривого Рогу на 2013-2015 роки</t>
  </si>
  <si>
    <t xml:space="preserve">Збереження, розвиток, реконструкція та реставрація пам'яток історії та культури </t>
  </si>
  <si>
    <t xml:space="preserve">Програма розвитку велоінфраструктури в місті Кривому Розі на 2013-2015 роки</t>
  </si>
  <si>
    <t xml:space="preserve">150101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2" ySplit="8" topLeftCell="C213" activePane="bottomRight" state="frozen"/>
      <selection pane="topLeft" activeCell="A1" activeCellId="0" sqref="A1"/>
      <selection pane="topRight" activeCell="C1" activeCellId="0" sqref="C1"/>
      <selection pane="bottomLeft" activeCell="A213" activeCellId="0" sqref="A213"/>
      <selection pane="bottomRight" activeCell="F213" activeCellId="0" sqref="F213:G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50.28"/>
    <col collapsed="false" customWidth="true" hidden="false" outlineLevel="0" max="3" min="3" style="1" width="70.14"/>
    <col collapsed="false" customWidth="true" hidden="false" outlineLevel="0" max="4" min="4" style="0" width="19.28"/>
    <col collapsed="false" customWidth="true" hidden="false" outlineLevel="0" max="5" min="5" style="1" width="57.14"/>
    <col collapsed="false" customWidth="true" hidden="false" outlineLevel="0" max="6" min="6" style="0" width="20.41"/>
    <col collapsed="false" customWidth="true" hidden="false" outlineLevel="0" max="7" min="7" style="0" width="19.85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1" min="11" style="0" width="9.99"/>
  </cols>
  <sheetData>
    <row r="1" customFormat="false" ht="22.5" hidden="false" customHeight="true" outlineLevel="0" collapsed="false">
      <c r="A1" s="2"/>
      <c r="B1" s="3"/>
      <c r="C1" s="2"/>
      <c r="D1" s="4"/>
      <c r="E1" s="5"/>
      <c r="F1" s="6" t="s">
        <v>0</v>
      </c>
      <c r="G1" s="7"/>
      <c r="J1" s="8"/>
      <c r="K1" s="9"/>
    </row>
    <row r="2" customFormat="false" ht="22.5" hidden="false" customHeight="true" outlineLevel="0" collapsed="false">
      <c r="A2" s="2"/>
      <c r="B2" s="3"/>
      <c r="C2" s="2"/>
      <c r="D2" s="4"/>
      <c r="E2" s="5"/>
      <c r="F2" s="6" t="s">
        <v>1</v>
      </c>
      <c r="G2" s="7"/>
      <c r="J2" s="8"/>
      <c r="K2" s="9"/>
    </row>
    <row r="3" customFormat="false" ht="26.25" hidden="false" customHeight="false" outlineLevel="0" collapsed="false">
      <c r="A3" s="2"/>
      <c r="B3" s="3"/>
      <c r="C3" s="2"/>
      <c r="D3" s="4"/>
      <c r="E3" s="5"/>
      <c r="F3" s="6" t="s">
        <v>2</v>
      </c>
      <c r="G3" s="10"/>
      <c r="J3" s="8"/>
      <c r="K3" s="9"/>
    </row>
    <row r="4" customFormat="false" ht="2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3.5" hidden="true" customHeight="tru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21" hidden="false" customHeight="true" outlineLevel="0" collapsed="false">
      <c r="A6" s="2"/>
      <c r="B6" s="13"/>
      <c r="C6" s="14"/>
      <c r="D6" s="13"/>
      <c r="E6" s="14"/>
      <c r="F6" s="13"/>
      <c r="G6" s="15" t="s">
        <v>4</v>
      </c>
      <c r="H6" s="12"/>
    </row>
    <row r="7" customFormat="false" ht="105.75" hidden="false" customHeight="true" outlineLevel="0" collapsed="false">
      <c r="A7" s="16" t="s">
        <v>5</v>
      </c>
      <c r="B7" s="17" t="s">
        <v>6</v>
      </c>
      <c r="C7" s="18" t="s">
        <v>7</v>
      </c>
      <c r="D7" s="18"/>
      <c r="E7" s="18" t="s">
        <v>8</v>
      </c>
      <c r="F7" s="18"/>
      <c r="G7" s="19" t="s">
        <v>9</v>
      </c>
    </row>
    <row r="8" customFormat="false" ht="121.5" hidden="false" customHeight="true" outlineLevel="0" collapsed="false">
      <c r="A8" s="16" t="s">
        <v>10</v>
      </c>
      <c r="B8" s="20" t="s">
        <v>11</v>
      </c>
      <c r="C8" s="21" t="s">
        <v>12</v>
      </c>
      <c r="D8" s="22" t="s">
        <v>13</v>
      </c>
      <c r="E8" s="21" t="s">
        <v>12</v>
      </c>
      <c r="F8" s="23" t="s">
        <v>13</v>
      </c>
      <c r="G8" s="24" t="s">
        <v>14</v>
      </c>
    </row>
    <row r="9" s="32" customFormat="true" ht="57.75" hidden="false" customHeight="true" outlineLevel="0" collapsed="false">
      <c r="A9" s="25" t="s">
        <v>15</v>
      </c>
      <c r="B9" s="26" t="s">
        <v>16</v>
      </c>
      <c r="C9" s="27" t="s">
        <v>17</v>
      </c>
      <c r="D9" s="28" t="n">
        <f aca="false">D10</f>
        <v>0</v>
      </c>
      <c r="E9" s="29"/>
      <c r="F9" s="30" t="n">
        <f aca="false">F10</f>
        <v>0</v>
      </c>
      <c r="G9" s="31" t="n">
        <f aca="false">G10</f>
        <v>0</v>
      </c>
    </row>
    <row r="10" s="32" customFormat="true" ht="30" hidden="false" customHeight="true" outlineLevel="0" collapsed="false">
      <c r="A10" s="33" t="n">
        <v>180410</v>
      </c>
      <c r="B10" s="34" t="s">
        <v>18</v>
      </c>
      <c r="C10" s="35"/>
      <c r="D10" s="36" t="n">
        <f aca="false">20000-20000</f>
        <v>0</v>
      </c>
      <c r="E10" s="37"/>
      <c r="F10" s="38" t="n">
        <v>0</v>
      </c>
      <c r="G10" s="39" t="n">
        <f aca="false">SUM(D10+F10)</f>
        <v>0</v>
      </c>
    </row>
    <row r="11" s="32" customFormat="true" ht="53.25" hidden="false" customHeight="true" outlineLevel="0" collapsed="false">
      <c r="A11" s="25" t="s">
        <v>15</v>
      </c>
      <c r="B11" s="26" t="s">
        <v>16</v>
      </c>
      <c r="C11" s="27" t="s">
        <v>19</v>
      </c>
      <c r="D11" s="28" t="n">
        <f aca="false">D12</f>
        <v>443829.31</v>
      </c>
      <c r="E11" s="29"/>
      <c r="F11" s="30" t="n">
        <f aca="false">F12</f>
        <v>30000</v>
      </c>
      <c r="G11" s="31" t="n">
        <f aca="false">G12</f>
        <v>473829.31</v>
      </c>
    </row>
    <row r="12" s="32" customFormat="true" ht="23.25" hidden="false" customHeight="true" outlineLevel="0" collapsed="false">
      <c r="A12" s="40" t="n">
        <v>180404</v>
      </c>
      <c r="B12" s="41" t="s">
        <v>20</v>
      </c>
      <c r="C12" s="35"/>
      <c r="D12" s="36" t="n">
        <f aca="false">228346+228624.31-13141</f>
        <v>443829.31</v>
      </c>
      <c r="E12" s="37"/>
      <c r="F12" s="38" t="n">
        <f aca="false">30000</f>
        <v>30000</v>
      </c>
      <c r="G12" s="39" t="n">
        <f aca="false">SUM(D12+F12)</f>
        <v>473829.31</v>
      </c>
    </row>
    <row r="13" s="43" customFormat="true" ht="39" hidden="false" customHeight="true" outlineLevel="0" collapsed="false">
      <c r="A13" s="25" t="s">
        <v>15</v>
      </c>
      <c r="B13" s="26" t="s">
        <v>16</v>
      </c>
      <c r="C13" s="27" t="s">
        <v>21</v>
      </c>
      <c r="D13" s="28" t="n">
        <f aca="false">D14</f>
        <v>576640.28</v>
      </c>
      <c r="E13" s="42"/>
      <c r="F13" s="30" t="n">
        <f aca="false">F14</f>
        <v>0</v>
      </c>
      <c r="G13" s="31" t="n">
        <f aca="false">D13+F13</f>
        <v>576640.28</v>
      </c>
    </row>
    <row r="14" s="43" customFormat="true" ht="26.25" hidden="false" customHeight="true" outlineLevel="0" collapsed="false">
      <c r="A14" s="44" t="n">
        <v>250404</v>
      </c>
      <c r="B14" s="45" t="s">
        <v>22</v>
      </c>
      <c r="C14" s="46"/>
      <c r="D14" s="47" t="n">
        <f aca="false">492535+215842.3-131737.02</f>
        <v>576640.28</v>
      </c>
      <c r="E14" s="48"/>
      <c r="F14" s="49"/>
      <c r="G14" s="50" t="n">
        <f aca="false">SUM(D14+F14)</f>
        <v>576640.28</v>
      </c>
    </row>
    <row r="15" s="43" customFormat="true" ht="69.75" hidden="false" customHeight="true" outlineLevel="0" collapsed="false">
      <c r="A15" s="51" t="s">
        <v>15</v>
      </c>
      <c r="B15" s="52" t="s">
        <v>16</v>
      </c>
      <c r="C15" s="53" t="s">
        <v>23</v>
      </c>
      <c r="D15" s="54" t="n">
        <f aca="false">D16</f>
        <v>447429.11</v>
      </c>
      <c r="E15" s="55"/>
      <c r="F15" s="56" t="n">
        <f aca="false">F16</f>
        <v>0</v>
      </c>
      <c r="G15" s="57" t="n">
        <f aca="false">G16</f>
        <v>447429.11</v>
      </c>
    </row>
    <row r="16" s="43" customFormat="true" ht="32.25" hidden="false" customHeight="true" outlineLevel="0" collapsed="false">
      <c r="A16" s="58" t="n">
        <v>250404</v>
      </c>
      <c r="B16" s="59" t="s">
        <v>22</v>
      </c>
      <c r="C16" s="60"/>
      <c r="D16" s="61" t="n">
        <f aca="false">473525-26095.89</f>
        <v>447429.11</v>
      </c>
      <c r="E16" s="62"/>
      <c r="F16" s="63"/>
      <c r="G16" s="64" t="n">
        <f aca="false">SUM(D16+F16)</f>
        <v>447429.11</v>
      </c>
    </row>
    <row r="17" s="43" customFormat="true" ht="63.75" hidden="false" customHeight="true" outlineLevel="0" collapsed="false">
      <c r="A17" s="25" t="s">
        <v>15</v>
      </c>
      <c r="B17" s="26" t="s">
        <v>16</v>
      </c>
      <c r="C17" s="27" t="s">
        <v>24</v>
      </c>
      <c r="D17" s="28" t="n">
        <f aca="false">D18</f>
        <v>127228</v>
      </c>
      <c r="E17" s="42"/>
      <c r="F17" s="65" t="n">
        <f aca="false">F18</f>
        <v>0</v>
      </c>
      <c r="G17" s="31" t="n">
        <f aca="false">G18</f>
        <v>127228</v>
      </c>
    </row>
    <row r="18" s="43" customFormat="true" ht="32.25" hidden="false" customHeight="true" outlineLevel="0" collapsed="false">
      <c r="A18" s="66" t="n">
        <v>210105</v>
      </c>
      <c r="B18" s="45" t="s">
        <v>25</v>
      </c>
      <c r="C18" s="67"/>
      <c r="D18" s="47" t="n">
        <f aca="false">149680-22452</f>
        <v>127228</v>
      </c>
      <c r="E18" s="48"/>
      <c r="F18" s="47"/>
      <c r="G18" s="50" t="n">
        <f aca="false">SUM(D18+F18)</f>
        <v>127228</v>
      </c>
    </row>
    <row r="19" s="43" customFormat="true" ht="39" hidden="false" customHeight="true" outlineLevel="0" collapsed="false">
      <c r="A19" s="68"/>
      <c r="B19" s="69"/>
      <c r="C19" s="27" t="s">
        <v>26</v>
      </c>
      <c r="D19" s="28" t="n">
        <f aca="false">D20+D22</f>
        <v>515037</v>
      </c>
      <c r="E19" s="42"/>
      <c r="F19" s="28" t="n">
        <f aca="false">F20+F22</f>
        <v>696164.24</v>
      </c>
      <c r="G19" s="31" t="n">
        <f aca="false">G20+G22</f>
        <v>1211201.24</v>
      </c>
    </row>
    <row r="20" s="43" customFormat="true" ht="34.5" hidden="false" customHeight="false" outlineLevel="0" collapsed="false">
      <c r="A20" s="70" t="n">
        <v>20</v>
      </c>
      <c r="B20" s="71" t="s">
        <v>27</v>
      </c>
      <c r="C20" s="67"/>
      <c r="D20" s="72" t="n">
        <f aca="false">D21</f>
        <v>11017</v>
      </c>
      <c r="E20" s="73"/>
      <c r="F20" s="72" t="n">
        <f aca="false">F21</f>
        <v>696164.24</v>
      </c>
      <c r="G20" s="50" t="n">
        <f aca="false">G21</f>
        <v>707181.24</v>
      </c>
    </row>
    <row r="21" s="43" customFormat="true" ht="19.5" hidden="false" customHeight="true" outlineLevel="0" collapsed="false">
      <c r="A21" s="66" t="s">
        <v>28</v>
      </c>
      <c r="B21" s="45" t="s">
        <v>29</v>
      </c>
      <c r="C21" s="67"/>
      <c r="D21" s="47" t="n">
        <f aca="false">11017</f>
        <v>11017</v>
      </c>
      <c r="E21" s="48"/>
      <c r="F21" s="47" t="n">
        <f aca="false">422800+273364.24</f>
        <v>696164.24</v>
      </c>
      <c r="G21" s="50" t="n">
        <f aca="false">SUM(D21+F21)</f>
        <v>707181.24</v>
      </c>
    </row>
    <row r="22" s="43" customFormat="true" ht="34.5" hidden="false" customHeight="false" outlineLevel="0" collapsed="false">
      <c r="A22" s="74" t="s">
        <v>30</v>
      </c>
      <c r="B22" s="71" t="s">
        <v>31</v>
      </c>
      <c r="C22" s="46"/>
      <c r="D22" s="72" t="n">
        <f aca="false">D24+D23</f>
        <v>504020</v>
      </c>
      <c r="E22" s="73"/>
      <c r="F22" s="72" t="n">
        <f aca="false">F24</f>
        <v>0</v>
      </c>
      <c r="G22" s="50" t="n">
        <f aca="false">G24+G23</f>
        <v>504020</v>
      </c>
    </row>
    <row r="23" s="43" customFormat="true" ht="18.75" hidden="false" customHeight="true" outlineLevel="0" collapsed="false">
      <c r="A23" s="75" t="s">
        <v>32</v>
      </c>
      <c r="B23" s="76" t="s">
        <v>33</v>
      </c>
      <c r="C23" s="46"/>
      <c r="D23" s="47" t="n">
        <f aca="false">24540+2712</f>
        <v>27252</v>
      </c>
      <c r="E23" s="73"/>
      <c r="F23" s="47"/>
      <c r="G23" s="50" t="n">
        <f aca="false">D23+F23</f>
        <v>27252</v>
      </c>
    </row>
    <row r="24" s="43" customFormat="true" ht="54" hidden="false" customHeight="true" outlineLevel="0" collapsed="false">
      <c r="A24" s="77" t="s">
        <v>34</v>
      </c>
      <c r="B24" s="41" t="s">
        <v>35</v>
      </c>
      <c r="C24" s="78"/>
      <c r="D24" s="36" t="n">
        <f aca="false">260237+216531</f>
        <v>476768</v>
      </c>
      <c r="E24" s="37"/>
      <c r="F24" s="36"/>
      <c r="G24" s="39" t="n">
        <f aca="false">SUM(D24+F24)</f>
        <v>476768</v>
      </c>
    </row>
    <row r="25" s="43" customFormat="true" ht="39.75" hidden="false" customHeight="true" outlineLevel="0" collapsed="false">
      <c r="A25" s="79"/>
      <c r="B25" s="80"/>
      <c r="C25" s="53" t="s">
        <v>36</v>
      </c>
      <c r="D25" s="54" t="n">
        <f aca="false">D28+D26</f>
        <v>15870246.22</v>
      </c>
      <c r="E25" s="81"/>
      <c r="F25" s="82" t="n">
        <f aca="false">F28+F26</f>
        <v>1491281</v>
      </c>
      <c r="G25" s="83" t="n">
        <f aca="false">SUM(D25+F25)</f>
        <v>17361527.22</v>
      </c>
      <c r="H25" s="32"/>
    </row>
    <row r="26" s="43" customFormat="true" ht="39.75" hidden="false" customHeight="true" outlineLevel="0" collapsed="false">
      <c r="A26" s="84" t="s">
        <v>37</v>
      </c>
      <c r="B26" s="85" t="s">
        <v>38</v>
      </c>
      <c r="C26" s="86"/>
      <c r="D26" s="87" t="n">
        <f aca="false">D27</f>
        <v>62000</v>
      </c>
      <c r="E26" s="88"/>
      <c r="F26" s="87" t="n">
        <f aca="false">F27</f>
        <v>0</v>
      </c>
      <c r="G26" s="89" t="n">
        <f aca="false">D26+F26</f>
        <v>62000</v>
      </c>
      <c r="H26" s="32"/>
    </row>
    <row r="27" s="43" customFormat="true" ht="30.75" hidden="false" customHeight="true" outlineLevel="0" collapsed="false">
      <c r="A27" s="66" t="s">
        <v>28</v>
      </c>
      <c r="B27" s="45" t="s">
        <v>29</v>
      </c>
      <c r="C27" s="67"/>
      <c r="D27" s="47" t="n">
        <f aca="false">62000</f>
        <v>62000</v>
      </c>
      <c r="E27" s="48"/>
      <c r="F27" s="47"/>
      <c r="G27" s="50" t="n">
        <f aca="false">SUM(D27+F27)</f>
        <v>62000</v>
      </c>
      <c r="H27" s="32"/>
    </row>
    <row r="28" s="43" customFormat="true" ht="38.25" hidden="false" customHeight="true" outlineLevel="0" collapsed="false">
      <c r="A28" s="90" t="s">
        <v>39</v>
      </c>
      <c r="B28" s="91" t="s">
        <v>40</v>
      </c>
      <c r="C28" s="92"/>
      <c r="D28" s="93" t="n">
        <f aca="false">SUM(D29:D32)</f>
        <v>15808246.22</v>
      </c>
      <c r="E28" s="94"/>
      <c r="F28" s="93" t="n">
        <f aca="false">SUM(F29:F32)</f>
        <v>1491281</v>
      </c>
      <c r="G28" s="95" t="n">
        <f aca="false">SUM(G29:G32)</f>
        <v>17299527.22</v>
      </c>
    </row>
    <row r="29" s="43" customFormat="true" ht="21" hidden="false" customHeight="true" outlineLevel="0" collapsed="false">
      <c r="A29" s="75" t="s">
        <v>28</v>
      </c>
      <c r="B29" s="45" t="s">
        <v>29</v>
      </c>
      <c r="C29" s="67"/>
      <c r="D29" s="47" t="n">
        <f aca="false">8748747+56660.5+38000+9370</f>
        <v>8852777.5</v>
      </c>
      <c r="E29" s="48"/>
      <c r="F29" s="47"/>
      <c r="G29" s="50" t="n">
        <f aca="false">SUM(D29+F29)</f>
        <v>8852777.5</v>
      </c>
    </row>
    <row r="30" s="43" customFormat="true" ht="84" hidden="false" customHeight="true" outlineLevel="0" collapsed="false">
      <c r="A30" s="66" t="s">
        <v>41</v>
      </c>
      <c r="B30" s="45" t="s">
        <v>42</v>
      </c>
      <c r="C30" s="67"/>
      <c r="D30" s="47" t="n">
        <f aca="false">137035</f>
        <v>137035</v>
      </c>
      <c r="E30" s="48"/>
      <c r="F30" s="47"/>
      <c r="G30" s="50" t="n">
        <f aca="false">SUM(D30+F30)</f>
        <v>137035</v>
      </c>
    </row>
    <row r="31" s="43" customFormat="true" ht="31.5" hidden="false" customHeight="false" outlineLevel="0" collapsed="false">
      <c r="A31" s="75" t="s">
        <v>43</v>
      </c>
      <c r="B31" s="45" t="s">
        <v>44</v>
      </c>
      <c r="C31" s="67"/>
      <c r="D31" s="47" t="n">
        <f aca="false">842483+20031.52-1325.81-9370</f>
        <v>851818.71</v>
      </c>
      <c r="E31" s="48"/>
      <c r="F31" s="47"/>
      <c r="G31" s="50" t="n">
        <f aca="false">SUM(D31+F31)</f>
        <v>851818.71</v>
      </c>
    </row>
    <row r="32" s="43" customFormat="true" ht="22.5" hidden="false" customHeight="true" outlineLevel="0" collapsed="false">
      <c r="A32" s="66" t="s">
        <v>45</v>
      </c>
      <c r="B32" s="45" t="s">
        <v>46</v>
      </c>
      <c r="C32" s="67"/>
      <c r="D32" s="47" t="n">
        <f aca="false">5841118+126356.01-859</f>
        <v>5966615.01</v>
      </c>
      <c r="E32" s="48"/>
      <c r="F32" s="47" t="n">
        <f aca="false">1491281</f>
        <v>1491281</v>
      </c>
      <c r="G32" s="50" t="n">
        <f aca="false">SUM(D32+F32)</f>
        <v>7457896.01</v>
      </c>
    </row>
    <row r="33" s="43" customFormat="true" ht="47.25" hidden="false" customHeight="false" outlineLevel="0" collapsed="false">
      <c r="A33" s="96"/>
      <c r="B33" s="69"/>
      <c r="C33" s="27" t="s">
        <v>47</v>
      </c>
      <c r="D33" s="28" t="n">
        <f aca="false">D34+D43</f>
        <v>1694715.05</v>
      </c>
      <c r="E33" s="42"/>
      <c r="F33" s="28" t="n">
        <f aca="false">F34+F43</f>
        <v>221868.05</v>
      </c>
      <c r="G33" s="31" t="n">
        <f aca="false">F33+D33</f>
        <v>1916583.1</v>
      </c>
    </row>
    <row r="34" s="43" customFormat="true" ht="34.5" hidden="false" customHeight="false" outlineLevel="0" collapsed="false">
      <c r="A34" s="70" t="s">
        <v>48</v>
      </c>
      <c r="B34" s="71" t="s">
        <v>49</v>
      </c>
      <c r="C34" s="97"/>
      <c r="D34" s="72" t="n">
        <f aca="false">SUM(D35:D42)</f>
        <v>1632473.35</v>
      </c>
      <c r="E34" s="73"/>
      <c r="F34" s="72" t="n">
        <f aca="false">SUM(F35:F42)</f>
        <v>221868.05</v>
      </c>
      <c r="G34" s="50" t="n">
        <f aca="false">SUM(G35:G42)</f>
        <v>1854341.4</v>
      </c>
    </row>
    <row r="35" s="43" customFormat="true" ht="22.5" hidden="false" customHeight="true" outlineLevel="0" collapsed="false">
      <c r="A35" s="66" t="s">
        <v>50</v>
      </c>
      <c r="B35" s="45" t="s">
        <v>51</v>
      </c>
      <c r="C35" s="67"/>
      <c r="D35" s="47" t="n">
        <f aca="false">167994+12051-2000</f>
        <v>178045</v>
      </c>
      <c r="E35" s="48"/>
      <c r="F35" s="47"/>
      <c r="G35" s="50" t="n">
        <f aca="false">SUM(D35+F35)</f>
        <v>178045</v>
      </c>
    </row>
    <row r="36" s="43" customFormat="true" ht="31.5" hidden="false" customHeight="false" outlineLevel="0" collapsed="false">
      <c r="A36" s="66" t="s">
        <v>52</v>
      </c>
      <c r="B36" s="45" t="s">
        <v>53</v>
      </c>
      <c r="C36" s="67"/>
      <c r="D36" s="47" t="n">
        <f aca="false">106362+2035-2975</f>
        <v>105422</v>
      </c>
      <c r="E36" s="48"/>
      <c r="F36" s="47"/>
      <c r="G36" s="50" t="n">
        <f aca="false">SUM(D36+F36)</f>
        <v>105422</v>
      </c>
    </row>
    <row r="37" s="43" customFormat="true" ht="36" hidden="false" customHeight="true" outlineLevel="0" collapsed="false">
      <c r="A37" s="66" t="s">
        <v>54</v>
      </c>
      <c r="B37" s="45" t="s">
        <v>55</v>
      </c>
      <c r="C37" s="67"/>
      <c r="D37" s="47" t="n">
        <f aca="false">124000+51681.4-1300</f>
        <v>174381.4</v>
      </c>
      <c r="E37" s="48"/>
      <c r="F37" s="47"/>
      <c r="G37" s="50" t="n">
        <f aca="false">SUM(D37+F37)</f>
        <v>174381.4</v>
      </c>
    </row>
    <row r="38" s="43" customFormat="true" ht="50.25" hidden="false" customHeight="true" outlineLevel="0" collapsed="false">
      <c r="A38" s="66" t="s">
        <v>56</v>
      </c>
      <c r="B38" s="45" t="s">
        <v>57</v>
      </c>
      <c r="C38" s="67"/>
      <c r="D38" s="47" t="n">
        <f aca="false">18700+2654-200</f>
        <v>21154</v>
      </c>
      <c r="E38" s="48"/>
      <c r="F38" s="47"/>
      <c r="G38" s="50" t="n">
        <f aca="false">SUM(D38+F38)</f>
        <v>21154</v>
      </c>
    </row>
    <row r="39" s="43" customFormat="true" ht="22.5" hidden="false" customHeight="true" outlineLevel="0" collapsed="false">
      <c r="A39" s="66" t="s">
        <v>58</v>
      </c>
      <c r="B39" s="45" t="s">
        <v>59</v>
      </c>
      <c r="C39" s="67"/>
      <c r="D39" s="47" t="n">
        <f aca="false">177000</f>
        <v>177000</v>
      </c>
      <c r="E39" s="48"/>
      <c r="F39" s="47"/>
      <c r="G39" s="50" t="n">
        <f aca="false">SUM(D39+F39)</f>
        <v>177000</v>
      </c>
    </row>
    <row r="40" s="43" customFormat="true" ht="31.5" hidden="false" customHeight="false" outlineLevel="0" collapsed="false">
      <c r="A40" s="66" t="s">
        <v>60</v>
      </c>
      <c r="B40" s="45" t="s">
        <v>61</v>
      </c>
      <c r="C40" s="67"/>
      <c r="D40" s="47" t="n">
        <f aca="false">97325+41292-1000</f>
        <v>137617</v>
      </c>
      <c r="E40" s="48"/>
      <c r="F40" s="47"/>
      <c r="G40" s="50" t="n">
        <f aca="false">SUM(D40+F40)</f>
        <v>137617</v>
      </c>
    </row>
    <row r="41" s="43" customFormat="true" ht="47.25" hidden="false" customHeight="false" outlineLevel="0" collapsed="false">
      <c r="A41" s="66" t="n">
        <v>250908</v>
      </c>
      <c r="B41" s="45" t="s">
        <v>62</v>
      </c>
      <c r="C41" s="67"/>
      <c r="D41" s="47" t="n">
        <f aca="false">587000+215852.95</f>
        <v>802852.95</v>
      </c>
      <c r="E41" s="48"/>
      <c r="F41" s="47" t="n">
        <f aca="false">13013+208855.05</f>
        <v>221868.05</v>
      </c>
      <c r="G41" s="50" t="n">
        <f aca="false">SUM(D41+F41)</f>
        <v>1024721</v>
      </c>
    </row>
    <row r="42" s="43" customFormat="true" ht="75.75" hidden="false" customHeight="true" outlineLevel="0" collapsed="false">
      <c r="A42" s="66" t="n">
        <v>250913</v>
      </c>
      <c r="B42" s="45" t="s">
        <v>63</v>
      </c>
      <c r="C42" s="67"/>
      <c r="D42" s="47" t="n">
        <f aca="false">36001</f>
        <v>36001</v>
      </c>
      <c r="E42" s="48"/>
      <c r="F42" s="47"/>
      <c r="G42" s="50" t="n">
        <f aca="false">SUM(D42+F42)</f>
        <v>36001</v>
      </c>
    </row>
    <row r="43" s="43" customFormat="true" ht="35.25" hidden="false" customHeight="true" outlineLevel="0" collapsed="false">
      <c r="A43" s="70" t="s">
        <v>64</v>
      </c>
      <c r="B43" s="71" t="s">
        <v>27</v>
      </c>
      <c r="C43" s="67"/>
      <c r="D43" s="72" t="n">
        <f aca="false">D44</f>
        <v>62241.7</v>
      </c>
      <c r="E43" s="48"/>
      <c r="F43" s="72" t="n">
        <f aca="false">F44</f>
        <v>0</v>
      </c>
      <c r="G43" s="50" t="n">
        <f aca="false">SUM(D43+F43)</f>
        <v>62241.7</v>
      </c>
    </row>
    <row r="44" s="43" customFormat="true" ht="22.5" hidden="false" customHeight="true" outlineLevel="0" collapsed="false">
      <c r="A44" s="98" t="s">
        <v>50</v>
      </c>
      <c r="B44" s="41" t="s">
        <v>51</v>
      </c>
      <c r="C44" s="78"/>
      <c r="D44" s="36" t="n">
        <f aca="false">39430+23411.7-600</f>
        <v>62241.7</v>
      </c>
      <c r="E44" s="37"/>
      <c r="F44" s="36"/>
      <c r="G44" s="39" t="n">
        <f aca="false">SUM(D44+F44)</f>
        <v>62241.7</v>
      </c>
    </row>
    <row r="45" s="43" customFormat="true" ht="43.5" hidden="false" customHeight="true" outlineLevel="0" collapsed="false">
      <c r="A45" s="25" t="n">
        <v>40</v>
      </c>
      <c r="B45" s="99" t="s">
        <v>65</v>
      </c>
      <c r="C45" s="27" t="s">
        <v>66</v>
      </c>
      <c r="D45" s="28" t="n">
        <f aca="false">D46+D47+D48+D49+D50+D51+D52+D53+D54+D56+D57+D58</f>
        <v>171921787.35</v>
      </c>
      <c r="E45" s="100"/>
      <c r="F45" s="28" t="n">
        <f aca="false">F46+F47+F48+F49+F50+F51+F52+F53+F54+F56+F57+F58</f>
        <v>83381476.77</v>
      </c>
      <c r="G45" s="31" t="n">
        <f aca="false">D45+F45</f>
        <v>255303264.12</v>
      </c>
    </row>
    <row r="46" s="43" customFormat="true" ht="31.5" hidden="false" customHeight="true" outlineLevel="0" collapsed="false">
      <c r="A46" s="101" t="n">
        <v>100101</v>
      </c>
      <c r="B46" s="45" t="s">
        <v>67</v>
      </c>
      <c r="C46" s="92"/>
      <c r="D46" s="102" t="n">
        <f aca="false">200000+291414.6+800000</f>
        <v>1291414.6</v>
      </c>
      <c r="E46" s="103"/>
      <c r="F46" s="93"/>
      <c r="G46" s="50" t="n">
        <f aca="false">SUM(D46+F46)</f>
        <v>1291414.6</v>
      </c>
    </row>
    <row r="47" s="43" customFormat="true" ht="39" hidden="false" customHeight="true" outlineLevel="0" collapsed="false">
      <c r="A47" s="44" t="n">
        <v>100102</v>
      </c>
      <c r="B47" s="45" t="s">
        <v>68</v>
      </c>
      <c r="C47" s="67"/>
      <c r="D47" s="47"/>
      <c r="E47" s="104"/>
      <c r="F47" s="47" t="n">
        <f aca="false">3350000-3000000+3867072.13+787217.01</f>
        <v>5004289.14</v>
      </c>
      <c r="G47" s="50" t="n">
        <f aca="false">SUM(D47+F47)</f>
        <v>5004289.14</v>
      </c>
      <c r="M47" s="43" t="s">
        <v>69</v>
      </c>
    </row>
    <row r="48" s="43" customFormat="true" ht="21.75" hidden="false" customHeight="true" outlineLevel="0" collapsed="false">
      <c r="A48" s="44" t="n">
        <v>100202</v>
      </c>
      <c r="B48" s="45" t="s">
        <v>70</v>
      </c>
      <c r="C48" s="67"/>
      <c r="D48" s="47" t="n">
        <f aca="false">1900000</f>
        <v>1900000</v>
      </c>
      <c r="E48" s="104"/>
      <c r="F48" s="47"/>
      <c r="G48" s="50" t="n">
        <f aca="false">SUM(D48+F48)</f>
        <v>1900000</v>
      </c>
    </row>
    <row r="49" s="43" customFormat="true" ht="33" hidden="false" customHeight="true" outlineLevel="0" collapsed="false">
      <c r="A49" s="44" t="n">
        <v>150202</v>
      </c>
      <c r="B49" s="34" t="s">
        <v>71</v>
      </c>
      <c r="C49" s="105"/>
      <c r="D49" s="47" t="n">
        <f aca="false">645204.8</f>
        <v>645204.8</v>
      </c>
      <c r="E49" s="104"/>
      <c r="F49" s="47"/>
      <c r="G49" s="50" t="n">
        <f aca="false">SUM(D49+F49)</f>
        <v>645204.8</v>
      </c>
    </row>
    <row r="50" s="43" customFormat="true" ht="22.5" hidden="false" customHeight="true" outlineLevel="0" collapsed="false">
      <c r="A50" s="101" t="n">
        <v>100203</v>
      </c>
      <c r="B50" s="45" t="s">
        <v>72</v>
      </c>
      <c r="C50" s="67"/>
      <c r="D50" s="47" t="n">
        <f aca="false">101053131+58024938.58-9938.4+3709800+320204.75</f>
        <v>163098135.93</v>
      </c>
      <c r="E50" s="104"/>
      <c r="F50" s="47" t="n">
        <f aca="false">22742669.77-65900</f>
        <v>22676769.77</v>
      </c>
      <c r="G50" s="50" t="n">
        <f aca="false">SUM(D50+F50)</f>
        <v>185774905.7</v>
      </c>
    </row>
    <row r="51" s="43" customFormat="true" ht="63" hidden="false" customHeight="false" outlineLevel="0" collapsed="false">
      <c r="A51" s="44" t="n">
        <v>100302</v>
      </c>
      <c r="B51" s="45" t="s">
        <v>73</v>
      </c>
      <c r="C51" s="67"/>
      <c r="D51" s="47" t="n">
        <f aca="false">4228490+595107.3-309617.98</f>
        <v>4513979.32</v>
      </c>
      <c r="E51" s="104"/>
      <c r="F51" s="47"/>
      <c r="G51" s="50" t="n">
        <f aca="false">SUM(D51+F51)</f>
        <v>4513979.32</v>
      </c>
    </row>
    <row r="52" s="43" customFormat="true" ht="21" hidden="false" customHeight="true" outlineLevel="0" collapsed="false">
      <c r="A52" s="44" t="n">
        <v>160101</v>
      </c>
      <c r="B52" s="45" t="s">
        <v>74</v>
      </c>
      <c r="C52" s="67"/>
      <c r="D52" s="47" t="n">
        <f aca="false">95000+87986.32</f>
        <v>182986.32</v>
      </c>
      <c r="E52" s="104"/>
      <c r="F52" s="47"/>
      <c r="G52" s="50" t="n">
        <f aca="false">SUM(D52+F52)</f>
        <v>182986.32</v>
      </c>
    </row>
    <row r="53" s="43" customFormat="true" ht="21" hidden="false" customHeight="true" outlineLevel="0" collapsed="false">
      <c r="A53" s="44" t="n">
        <v>170103</v>
      </c>
      <c r="B53" s="45" t="s">
        <v>75</v>
      </c>
      <c r="C53" s="67"/>
      <c r="D53" s="47" t="n">
        <f aca="false">40000</f>
        <v>40000</v>
      </c>
      <c r="E53" s="104"/>
      <c r="F53" s="47"/>
      <c r="G53" s="50" t="n">
        <f aca="false">SUM(D53+F53)</f>
        <v>40000</v>
      </c>
    </row>
    <row r="54" s="43" customFormat="true" ht="52.5" hidden="false" customHeight="true" outlineLevel="0" collapsed="false">
      <c r="A54" s="101" t="n">
        <v>170703</v>
      </c>
      <c r="B54" s="45" t="s">
        <v>76</v>
      </c>
      <c r="C54" s="67"/>
      <c r="D54" s="47"/>
      <c r="E54" s="104"/>
      <c r="F54" s="47" t="n">
        <f aca="false">46489160.83+3837571.2</f>
        <v>50326732.03</v>
      </c>
      <c r="G54" s="50" t="n">
        <f aca="false">SUM(D54+F54)</f>
        <v>50326732.03</v>
      </c>
    </row>
    <row r="55" s="43" customFormat="true" ht="69" hidden="false" customHeight="true" outlineLevel="0" collapsed="false">
      <c r="A55" s="44"/>
      <c r="B55" s="106" t="s">
        <v>77</v>
      </c>
      <c r="C55" s="107"/>
      <c r="D55" s="108"/>
      <c r="E55" s="109"/>
      <c r="F55" s="108" t="n">
        <f aca="false">19055400+830742.59+17000005.33+5415800</f>
        <v>42301947.92</v>
      </c>
      <c r="G55" s="110" t="n">
        <f aca="false">SUM(D55+F55)</f>
        <v>42301947.92</v>
      </c>
    </row>
    <row r="56" s="43" customFormat="true" ht="60.75" hidden="false" customHeight="true" outlineLevel="0" collapsed="false">
      <c r="A56" s="111" t="n">
        <v>240900</v>
      </c>
      <c r="B56" s="76" t="s">
        <v>78</v>
      </c>
      <c r="C56" s="67"/>
      <c r="D56" s="47"/>
      <c r="E56" s="104"/>
      <c r="F56" s="47" t="n">
        <f aca="false">10000+5333752.18+19995.25+9938.4</f>
        <v>5373685.83</v>
      </c>
      <c r="G56" s="50" t="n">
        <f aca="false">SUM(D56+F56)</f>
        <v>5373685.83</v>
      </c>
    </row>
    <row r="57" s="43" customFormat="true" ht="21" hidden="true" customHeight="true" outlineLevel="0" collapsed="false">
      <c r="A57" s="44" t="n">
        <v>150101</v>
      </c>
      <c r="B57" s="45" t="s">
        <v>79</v>
      </c>
      <c r="C57" s="112"/>
      <c r="D57" s="113"/>
      <c r="E57" s="114"/>
      <c r="F57" s="113"/>
      <c r="G57" s="50" t="n">
        <f aca="false">SUM(D57+F57)</f>
        <v>0</v>
      </c>
    </row>
    <row r="58" s="43" customFormat="true" ht="22.5" hidden="false" customHeight="true" outlineLevel="0" collapsed="false">
      <c r="A58" s="115" t="n">
        <v>250404</v>
      </c>
      <c r="B58" s="116" t="s">
        <v>22</v>
      </c>
      <c r="C58" s="78"/>
      <c r="D58" s="36" t="n">
        <f aca="false">198000+52066.38</f>
        <v>250066.38</v>
      </c>
      <c r="E58" s="117"/>
      <c r="F58" s="36"/>
      <c r="G58" s="39" t="n">
        <f aca="false">D58+F58</f>
        <v>250066.38</v>
      </c>
    </row>
    <row r="59" s="43" customFormat="true" ht="67.5" hidden="false" customHeight="true" outlineLevel="0" collapsed="false">
      <c r="A59" s="25" t="n">
        <v>40</v>
      </c>
      <c r="B59" s="99" t="s">
        <v>65</v>
      </c>
      <c r="C59" s="27" t="s">
        <v>80</v>
      </c>
      <c r="D59" s="28" t="n">
        <f aca="false">D60</f>
        <v>1355492.01</v>
      </c>
      <c r="E59" s="118"/>
      <c r="F59" s="30" t="n">
        <f aca="false">F60</f>
        <v>0</v>
      </c>
      <c r="G59" s="31" t="n">
        <f aca="false">SUM(D59+F59)</f>
        <v>1355492.01</v>
      </c>
    </row>
    <row r="60" s="43" customFormat="true" ht="22.5" hidden="false" customHeight="true" outlineLevel="0" collapsed="false">
      <c r="A60" s="40" t="n">
        <v>210110</v>
      </c>
      <c r="B60" s="41" t="s">
        <v>81</v>
      </c>
      <c r="C60" s="78"/>
      <c r="D60" s="36" t="n">
        <f aca="false">1413468+5024.01-63000</f>
        <v>1355492.01</v>
      </c>
      <c r="E60" s="117"/>
      <c r="F60" s="38"/>
      <c r="G60" s="39" t="n">
        <f aca="false">SUM(D60+F60)</f>
        <v>1355492.01</v>
      </c>
    </row>
    <row r="61" s="43" customFormat="true" ht="34.5" hidden="false" customHeight="false" outlineLevel="0" collapsed="false">
      <c r="A61" s="25" t="s">
        <v>82</v>
      </c>
      <c r="B61" s="99" t="s">
        <v>65</v>
      </c>
      <c r="C61" s="27" t="s">
        <v>83</v>
      </c>
      <c r="D61" s="28" t="n">
        <f aca="false">D62</f>
        <v>125066126</v>
      </c>
      <c r="E61" s="118"/>
      <c r="F61" s="30" t="n">
        <f aca="false">F62</f>
        <v>0</v>
      </c>
      <c r="G61" s="31" t="n">
        <f aca="false">SUM(D61+F61)</f>
        <v>125066126</v>
      </c>
    </row>
    <row r="62" s="43" customFormat="true" ht="22.5" hidden="false" customHeight="true" outlineLevel="0" collapsed="false">
      <c r="A62" s="40" t="n">
        <v>170603</v>
      </c>
      <c r="B62" s="41" t="s">
        <v>84</v>
      </c>
      <c r="C62" s="78"/>
      <c r="D62" s="36" t="n">
        <f aca="false">128862326-3796200</f>
        <v>125066126</v>
      </c>
      <c r="E62" s="117"/>
      <c r="F62" s="38"/>
      <c r="G62" s="39" t="n">
        <f aca="false">SUM(D62+F62)</f>
        <v>125066126</v>
      </c>
    </row>
    <row r="63" s="43" customFormat="true" ht="41.25" hidden="false" customHeight="true" outlineLevel="0" collapsed="false">
      <c r="A63" s="25" t="n">
        <v>40</v>
      </c>
      <c r="B63" s="99" t="s">
        <v>65</v>
      </c>
      <c r="C63" s="27" t="s">
        <v>85</v>
      </c>
      <c r="D63" s="28" t="n">
        <f aca="false">D64</f>
        <v>0</v>
      </c>
      <c r="E63" s="27"/>
      <c r="F63" s="30" t="n">
        <f aca="false">F64</f>
        <v>11654391.46</v>
      </c>
      <c r="G63" s="31" t="n">
        <f aca="false">D63+F63</f>
        <v>11654391.46</v>
      </c>
    </row>
    <row r="64" s="43" customFormat="true" ht="32.25" hidden="false" customHeight="false" outlineLevel="0" collapsed="false">
      <c r="A64" s="111" t="n">
        <v>100106</v>
      </c>
      <c r="B64" s="76" t="s">
        <v>86</v>
      </c>
      <c r="C64" s="78"/>
      <c r="D64" s="36"/>
      <c r="E64" s="117"/>
      <c r="F64" s="38" t="n">
        <f aca="false">9400000+2254391.46</f>
        <v>11654391.46</v>
      </c>
      <c r="G64" s="39" t="n">
        <f aca="false">SUM(D64+F64)</f>
        <v>11654391.46</v>
      </c>
    </row>
    <row r="65" s="43" customFormat="true" ht="34.5" hidden="false" customHeight="false" outlineLevel="0" collapsed="false">
      <c r="A65" s="25" t="n">
        <v>40</v>
      </c>
      <c r="B65" s="99" t="s">
        <v>65</v>
      </c>
      <c r="C65" s="27" t="s">
        <v>87</v>
      </c>
      <c r="D65" s="28" t="n">
        <f aca="false">D66+D67</f>
        <v>53000</v>
      </c>
      <c r="E65" s="27"/>
      <c r="F65" s="30" t="n">
        <f aca="false">F67+F66</f>
        <v>11492531.2</v>
      </c>
      <c r="G65" s="31" t="n">
        <f aca="false">G67+G66</f>
        <v>11545531.2</v>
      </c>
    </row>
    <row r="66" s="43" customFormat="true" ht="27" hidden="false" customHeight="true" outlineLevel="0" collapsed="false">
      <c r="A66" s="44" t="n">
        <v>100101</v>
      </c>
      <c r="B66" s="119" t="s">
        <v>67</v>
      </c>
      <c r="C66" s="67"/>
      <c r="D66" s="47" t="n">
        <f aca="false">53000</f>
        <v>53000</v>
      </c>
      <c r="E66" s="104"/>
      <c r="F66" s="49"/>
      <c r="G66" s="50" t="n">
        <f aca="false">SUM(D66+F66)</f>
        <v>53000</v>
      </c>
    </row>
    <row r="67" s="43" customFormat="true" ht="32.25" hidden="false" customHeight="false" outlineLevel="0" collapsed="false">
      <c r="A67" s="44" t="n">
        <v>100102</v>
      </c>
      <c r="B67" s="45" t="s">
        <v>68</v>
      </c>
      <c r="C67" s="67"/>
      <c r="D67" s="47"/>
      <c r="E67" s="104"/>
      <c r="F67" s="49" t="n">
        <v>11492531.2</v>
      </c>
      <c r="G67" s="50" t="n">
        <f aca="false">SUM(D67+F67)</f>
        <v>11492531.2</v>
      </c>
    </row>
    <row r="68" s="43" customFormat="true" ht="34.5" hidden="false" customHeight="false" outlineLevel="0" collapsed="false">
      <c r="A68" s="25" t="s">
        <v>30</v>
      </c>
      <c r="B68" s="99" t="s">
        <v>31</v>
      </c>
      <c r="C68" s="27" t="s">
        <v>88</v>
      </c>
      <c r="D68" s="28" t="n">
        <f aca="false">SUM(D69:D69)</f>
        <v>16296</v>
      </c>
      <c r="E68" s="27"/>
      <c r="F68" s="30" t="n">
        <f aca="false">SUM(F69:F69)</f>
        <v>0</v>
      </c>
      <c r="G68" s="31" t="n">
        <f aca="false">D68+F68</f>
        <v>16296</v>
      </c>
    </row>
    <row r="69" s="43" customFormat="true" ht="22.5" hidden="false" customHeight="true" outlineLevel="0" collapsed="false">
      <c r="A69" s="111" t="n">
        <v>180410</v>
      </c>
      <c r="B69" s="120" t="s">
        <v>18</v>
      </c>
      <c r="C69" s="121"/>
      <c r="D69" s="102" t="n">
        <f aca="false">785098-768802</f>
        <v>16296</v>
      </c>
      <c r="E69" s="92"/>
      <c r="F69" s="102" t="n">
        <v>0</v>
      </c>
      <c r="G69" s="95" t="n">
        <f aca="false">D69+F69</f>
        <v>16296</v>
      </c>
    </row>
    <row r="70" s="122" customFormat="true" ht="36" hidden="false" customHeight="true" outlineLevel="0" collapsed="false">
      <c r="A70" s="68"/>
      <c r="B70" s="69"/>
      <c r="C70" s="27" t="s">
        <v>89</v>
      </c>
      <c r="D70" s="28" t="n">
        <f aca="false">D71+D74+D83+D93+D101+D109+D114+D116+D81+D87+D90</f>
        <v>2965237.85</v>
      </c>
      <c r="E70" s="27" t="s">
        <v>89</v>
      </c>
      <c r="F70" s="30" t="n">
        <f aca="false">F71+F74+F83+F93+F101+F109+F114+F116+F81+F87+F90</f>
        <v>181750651.03</v>
      </c>
      <c r="G70" s="30" t="n">
        <f aca="false">G71+G74+G83+G93+G101+G109+G114+G116+G81+G87+G90</f>
        <v>184715888.88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</row>
    <row r="71" s="122" customFormat="true" ht="29.25" hidden="false" customHeight="true" outlineLevel="0" collapsed="false">
      <c r="A71" s="74" t="s">
        <v>15</v>
      </c>
      <c r="B71" s="123" t="s">
        <v>16</v>
      </c>
      <c r="C71" s="67"/>
      <c r="D71" s="72" t="n">
        <f aca="false">SUM(D72:D73)</f>
        <v>0</v>
      </c>
      <c r="E71" s="46"/>
      <c r="F71" s="124" t="n">
        <f aca="false">SUM(F72:F73)</f>
        <v>6087172.11</v>
      </c>
      <c r="G71" s="50" t="n">
        <f aca="false">D71+F71</f>
        <v>6087172.11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</row>
    <row r="72" s="122" customFormat="true" ht="23.25" hidden="false" customHeight="true" outlineLevel="0" collapsed="false">
      <c r="A72" s="75" t="s">
        <v>90</v>
      </c>
      <c r="B72" s="45" t="s">
        <v>91</v>
      </c>
      <c r="C72" s="121"/>
      <c r="D72" s="102" t="n">
        <v>0</v>
      </c>
      <c r="E72" s="92"/>
      <c r="F72" s="102" t="n">
        <f aca="false">4349418+1887935.11-170181</f>
        <v>6067172.11</v>
      </c>
      <c r="G72" s="95" t="n">
        <f aca="false">D72+F72</f>
        <v>6067172.11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</row>
    <row r="73" s="122" customFormat="true" ht="76.5" hidden="false" customHeight="true" outlineLevel="0" collapsed="false">
      <c r="A73" s="33" t="n">
        <v>180409</v>
      </c>
      <c r="B73" s="34" t="s">
        <v>92</v>
      </c>
      <c r="C73" s="121"/>
      <c r="D73" s="102" t="n">
        <v>0</v>
      </c>
      <c r="E73" s="92"/>
      <c r="F73" s="102" t="n">
        <f aca="false">20000</f>
        <v>20000</v>
      </c>
      <c r="G73" s="95" t="n">
        <f aca="false">D73+F73</f>
        <v>20000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</row>
    <row r="74" s="122" customFormat="true" ht="39.75" hidden="false" customHeight="true" outlineLevel="0" collapsed="false">
      <c r="A74" s="125" t="s">
        <v>30</v>
      </c>
      <c r="B74" s="85" t="s">
        <v>31</v>
      </c>
      <c r="C74" s="86"/>
      <c r="D74" s="87" t="n">
        <f aca="false">SUM(D79:D80)</f>
        <v>0</v>
      </c>
      <c r="E74" s="88"/>
      <c r="F74" s="87" t="n">
        <f aca="false">F75+F76+F77+F78+F79+F80</f>
        <v>14302691.81</v>
      </c>
      <c r="G74" s="89" t="n">
        <f aca="false">D74+F74</f>
        <v>14302691.81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</row>
    <row r="75" s="122" customFormat="true" ht="28.5" hidden="true" customHeight="true" outlineLevel="0" collapsed="false">
      <c r="A75" s="111" t="s">
        <v>32</v>
      </c>
      <c r="B75" s="76" t="s">
        <v>33</v>
      </c>
      <c r="C75" s="121"/>
      <c r="D75" s="102" t="n">
        <v>0</v>
      </c>
      <c r="E75" s="92"/>
      <c r="F75" s="102"/>
      <c r="G75" s="95" t="n">
        <f aca="false">D75+F75</f>
        <v>0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</row>
    <row r="76" s="122" customFormat="true" ht="53.25" hidden="true" customHeight="true" outlineLevel="0" collapsed="false">
      <c r="A76" s="111" t="s">
        <v>34</v>
      </c>
      <c r="B76" s="76" t="s">
        <v>35</v>
      </c>
      <c r="C76" s="121"/>
      <c r="D76" s="102" t="n">
        <v>0</v>
      </c>
      <c r="E76" s="92"/>
      <c r="F76" s="102" t="n">
        <v>0</v>
      </c>
      <c r="G76" s="95" t="n">
        <f aca="false">D76+F76</f>
        <v>0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</row>
    <row r="77" s="122" customFormat="true" ht="33.75" hidden="true" customHeight="true" outlineLevel="0" collapsed="false">
      <c r="A77" s="111" t="s">
        <v>93</v>
      </c>
      <c r="B77" s="120" t="s">
        <v>94</v>
      </c>
      <c r="C77" s="121"/>
      <c r="D77" s="102" t="n">
        <v>0</v>
      </c>
      <c r="E77" s="92"/>
      <c r="F77" s="102"/>
      <c r="G77" s="95" t="n">
        <f aca="false">D77+F77</f>
        <v>0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</row>
    <row r="78" s="122" customFormat="true" ht="39" hidden="true" customHeight="true" outlineLevel="0" collapsed="false">
      <c r="A78" s="111" t="s">
        <v>95</v>
      </c>
      <c r="B78" s="76" t="s">
        <v>96</v>
      </c>
      <c r="C78" s="121"/>
      <c r="D78" s="102" t="n">
        <v>0</v>
      </c>
      <c r="E78" s="92"/>
      <c r="F78" s="102"/>
      <c r="G78" s="95" t="n">
        <f aca="false">D78+F78</f>
        <v>0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</row>
    <row r="79" s="122" customFormat="true" ht="39" hidden="false" customHeight="true" outlineLevel="0" collapsed="false">
      <c r="A79" s="126" t="s">
        <v>97</v>
      </c>
      <c r="B79" s="76" t="s">
        <v>98</v>
      </c>
      <c r="C79" s="121"/>
      <c r="D79" s="102" t="n">
        <v>0</v>
      </c>
      <c r="E79" s="92"/>
      <c r="F79" s="102" t="n">
        <f aca="false">1769592.18-52440</f>
        <v>1717152.18</v>
      </c>
      <c r="G79" s="95" t="n">
        <f aca="false">D79+F79</f>
        <v>1717152.18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</row>
    <row r="80" s="122" customFormat="true" ht="35.25" hidden="false" customHeight="true" outlineLevel="0" collapsed="false">
      <c r="A80" s="126" t="s">
        <v>99</v>
      </c>
      <c r="B80" s="76" t="s">
        <v>100</v>
      </c>
      <c r="C80" s="67"/>
      <c r="D80" s="47" t="n">
        <v>0</v>
      </c>
      <c r="E80" s="46"/>
      <c r="F80" s="47" t="n">
        <f aca="false">14076973.19-1491433.56</f>
        <v>12585539.63</v>
      </c>
      <c r="G80" s="50" t="n">
        <f aca="false">D80+F80</f>
        <v>12585539.63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</row>
    <row r="81" s="122" customFormat="true" ht="35.25" hidden="false" customHeight="true" outlineLevel="0" collapsed="false">
      <c r="A81" s="84" t="n">
        <v>11</v>
      </c>
      <c r="B81" s="85" t="s">
        <v>49</v>
      </c>
      <c r="C81" s="86"/>
      <c r="D81" s="87" t="n">
        <f aca="false">D82</f>
        <v>0</v>
      </c>
      <c r="E81" s="88"/>
      <c r="F81" s="87" t="n">
        <f aca="false">F82</f>
        <v>133920</v>
      </c>
      <c r="G81" s="89" t="n">
        <f aca="false">D81+F81</f>
        <v>133920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</row>
    <row r="82" s="122" customFormat="true" ht="35.25" hidden="false" customHeight="true" outlineLevel="0" collapsed="false">
      <c r="A82" s="111" t="s">
        <v>101</v>
      </c>
      <c r="B82" s="120" t="s">
        <v>102</v>
      </c>
      <c r="C82" s="121"/>
      <c r="D82" s="102"/>
      <c r="E82" s="92"/>
      <c r="F82" s="102" t="n">
        <f aca="false">99600+34320</f>
        <v>133920</v>
      </c>
      <c r="G82" s="95" t="n">
        <f aca="false">D82+F82</f>
        <v>133920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</row>
    <row r="83" s="122" customFormat="true" ht="40.5" hidden="false" customHeight="true" outlineLevel="0" collapsed="false">
      <c r="A83" s="125" t="s">
        <v>37</v>
      </c>
      <c r="B83" s="85" t="s">
        <v>38</v>
      </c>
      <c r="C83" s="86"/>
      <c r="D83" s="87" t="n">
        <f aca="false">SUM(D84:D85)</f>
        <v>0</v>
      </c>
      <c r="E83" s="88"/>
      <c r="F83" s="87" t="n">
        <f aca="false">F84+F85+F86</f>
        <v>15410542</v>
      </c>
      <c r="G83" s="89" t="n">
        <f aca="false">D83+F83</f>
        <v>15410542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</row>
    <row r="84" s="122" customFormat="true" ht="40.5" hidden="false" customHeight="true" outlineLevel="0" collapsed="false">
      <c r="A84" s="111" t="s">
        <v>103</v>
      </c>
      <c r="B84" s="76" t="s">
        <v>104</v>
      </c>
      <c r="C84" s="121"/>
      <c r="D84" s="102" t="n">
        <v>0</v>
      </c>
      <c r="E84" s="92"/>
      <c r="F84" s="102" t="n">
        <f aca="false">3062110+69897.93</f>
        <v>3132007.93</v>
      </c>
      <c r="G84" s="95" t="n">
        <f aca="false">D84+F84</f>
        <v>3132007.93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</row>
    <row r="85" s="122" customFormat="true" ht="36.75" hidden="false" customHeight="true" outlineLevel="0" collapsed="false">
      <c r="A85" s="126" t="s">
        <v>105</v>
      </c>
      <c r="B85" s="120" t="s">
        <v>106</v>
      </c>
      <c r="C85" s="67"/>
      <c r="D85" s="47" t="n">
        <v>0</v>
      </c>
      <c r="E85" s="46"/>
      <c r="F85" s="47" t="n">
        <f aca="false">11523002.07-196800-147668</f>
        <v>11178534.07</v>
      </c>
      <c r="G85" s="95" t="n">
        <f aca="false">D85+F85</f>
        <v>11178534.07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</row>
    <row r="86" s="122" customFormat="true" ht="69.75" hidden="false" customHeight="true" outlineLevel="0" collapsed="false">
      <c r="A86" s="127" t="n">
        <v>240900</v>
      </c>
      <c r="B86" s="76" t="s">
        <v>78</v>
      </c>
      <c r="C86" s="121"/>
      <c r="D86" s="102" t="n">
        <v>0</v>
      </c>
      <c r="E86" s="92"/>
      <c r="F86" s="102" t="n">
        <v>1100000</v>
      </c>
      <c r="G86" s="95" t="n">
        <f aca="false">D86+F86</f>
        <v>110000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</row>
    <row r="87" s="122" customFormat="true" ht="36.75" hidden="false" customHeight="true" outlineLevel="0" collapsed="false">
      <c r="A87" s="84" t="s">
        <v>39</v>
      </c>
      <c r="B87" s="85" t="s">
        <v>40</v>
      </c>
      <c r="C87" s="86"/>
      <c r="D87" s="87" t="n">
        <f aca="false">D88+D89</f>
        <v>0</v>
      </c>
      <c r="E87" s="88"/>
      <c r="F87" s="87" t="n">
        <f aca="false">SUM(F88:F89)</f>
        <v>2981616.24</v>
      </c>
      <c r="G87" s="89" t="n">
        <f aca="false">D87+F87</f>
        <v>2981616.24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</row>
    <row r="88" s="122" customFormat="true" ht="36.75" hidden="true" customHeight="true" outlineLevel="0" collapsed="false">
      <c r="A88" s="111" t="s">
        <v>28</v>
      </c>
      <c r="B88" s="120" t="s">
        <v>107</v>
      </c>
      <c r="C88" s="121"/>
      <c r="D88" s="102" t="n">
        <v>0</v>
      </c>
      <c r="E88" s="92"/>
      <c r="F88" s="102" t="n">
        <f aca="false">200000-200000</f>
        <v>0</v>
      </c>
      <c r="G88" s="95" t="n">
        <f aca="false">D88+F88</f>
        <v>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</row>
    <row r="89" s="122" customFormat="true" ht="36.75" hidden="false" customHeight="true" outlineLevel="0" collapsed="false">
      <c r="A89" s="128" t="s">
        <v>45</v>
      </c>
      <c r="B89" s="120" t="s">
        <v>46</v>
      </c>
      <c r="C89" s="121"/>
      <c r="D89" s="102" t="n">
        <v>0</v>
      </c>
      <c r="E89" s="92"/>
      <c r="F89" s="102" t="n">
        <f aca="false">727151.24+2254465</f>
        <v>2981616.24</v>
      </c>
      <c r="G89" s="95" t="n">
        <f aca="false">D89+F89</f>
        <v>2981616.24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</row>
    <row r="90" s="122" customFormat="true" ht="36.75" hidden="false" customHeight="true" outlineLevel="0" collapsed="false">
      <c r="A90" s="84" t="s">
        <v>64</v>
      </c>
      <c r="B90" s="85" t="s">
        <v>27</v>
      </c>
      <c r="C90" s="86"/>
      <c r="D90" s="87" t="n">
        <f aca="false">D91</f>
        <v>0</v>
      </c>
      <c r="E90" s="88"/>
      <c r="F90" s="129" t="n">
        <f aca="false">F91</f>
        <v>728206</v>
      </c>
      <c r="G90" s="89" t="n">
        <f aca="false">D90+F90</f>
        <v>728206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</row>
    <row r="91" s="122" customFormat="true" ht="36.75" hidden="false" customHeight="true" outlineLevel="0" collapsed="false">
      <c r="A91" s="128" t="s">
        <v>108</v>
      </c>
      <c r="B91" s="120" t="s">
        <v>109</v>
      </c>
      <c r="C91" s="121"/>
      <c r="D91" s="102" t="n">
        <f aca="false">D92</f>
        <v>0</v>
      </c>
      <c r="E91" s="92"/>
      <c r="F91" s="102" t="n">
        <f aca="false">F92</f>
        <v>728206</v>
      </c>
      <c r="G91" s="95" t="n">
        <f aca="false">G92</f>
        <v>728206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</row>
    <row r="92" s="122" customFormat="true" ht="63.75" hidden="false" customHeight="true" outlineLevel="0" collapsed="false">
      <c r="A92" s="127"/>
      <c r="B92" s="130" t="s">
        <v>110</v>
      </c>
      <c r="C92" s="131"/>
      <c r="D92" s="132" t="n">
        <v>0</v>
      </c>
      <c r="E92" s="133"/>
      <c r="F92" s="132" t="n">
        <f aca="false">788206-60000</f>
        <v>728206</v>
      </c>
      <c r="G92" s="134" t="n">
        <f aca="false">D92+F92</f>
        <v>728206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</row>
    <row r="93" s="122" customFormat="true" ht="39.75" hidden="false" customHeight="true" outlineLevel="0" collapsed="false">
      <c r="A93" s="84" t="s">
        <v>111</v>
      </c>
      <c r="B93" s="85" t="s">
        <v>112</v>
      </c>
      <c r="C93" s="86"/>
      <c r="D93" s="87" t="n">
        <f aca="false">SUM(D94:D99)</f>
        <v>0</v>
      </c>
      <c r="E93" s="88"/>
      <c r="F93" s="129" t="n">
        <f aca="false">SUM(F94:F100)</f>
        <v>6779110.51</v>
      </c>
      <c r="G93" s="89" t="n">
        <f aca="false">D93+F93</f>
        <v>6779110.51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</row>
    <row r="94" s="122" customFormat="true" ht="21.75" hidden="false" customHeight="true" outlineLevel="0" collapsed="false">
      <c r="A94" s="127" t="n">
        <v>110102</v>
      </c>
      <c r="B94" s="135" t="s">
        <v>113</v>
      </c>
      <c r="C94" s="121"/>
      <c r="D94" s="102" t="n">
        <v>0</v>
      </c>
      <c r="E94" s="92"/>
      <c r="F94" s="102" t="n">
        <f aca="false">1399100+758800</f>
        <v>2157900</v>
      </c>
      <c r="G94" s="95" t="n">
        <f aca="false">D94+F94</f>
        <v>2157900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</row>
    <row r="95" s="122" customFormat="true" ht="39.75" hidden="false" customHeight="true" outlineLevel="0" collapsed="false">
      <c r="A95" s="136" t="n">
        <v>110103</v>
      </c>
      <c r="B95" s="45" t="s">
        <v>114</v>
      </c>
      <c r="C95" s="121"/>
      <c r="D95" s="102" t="n">
        <v>0</v>
      </c>
      <c r="E95" s="92"/>
      <c r="F95" s="102" t="n">
        <f aca="false">8000+8000-8000</f>
        <v>8000</v>
      </c>
      <c r="G95" s="95" t="n">
        <f aca="false">D95+F95</f>
        <v>800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</row>
    <row r="96" s="122" customFormat="true" ht="18.75" hidden="false" customHeight="true" outlineLevel="0" collapsed="false">
      <c r="A96" s="136" t="n">
        <v>110201</v>
      </c>
      <c r="B96" s="45" t="s">
        <v>115</v>
      </c>
      <c r="C96" s="121"/>
      <c r="D96" s="102" t="n">
        <v>0</v>
      </c>
      <c r="E96" s="92"/>
      <c r="F96" s="102" t="n">
        <f aca="false">572500+914120.27-18879.69</f>
        <v>1467740.58</v>
      </c>
      <c r="G96" s="95" t="n">
        <f aca="false">D96+F96</f>
        <v>1467740.58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</row>
    <row r="97" s="122" customFormat="true" ht="19.5" hidden="false" customHeight="true" outlineLevel="0" collapsed="false">
      <c r="A97" s="127" t="n">
        <v>110202</v>
      </c>
      <c r="B97" s="76" t="s">
        <v>116</v>
      </c>
      <c r="C97" s="121"/>
      <c r="D97" s="102" t="n">
        <v>0</v>
      </c>
      <c r="E97" s="92"/>
      <c r="F97" s="102" t="n">
        <f aca="false">88300</f>
        <v>88300</v>
      </c>
      <c r="G97" s="95" t="n">
        <f aca="false">D97+F97</f>
        <v>8830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</row>
    <row r="98" s="122" customFormat="true" ht="39.75" hidden="false" customHeight="true" outlineLevel="0" collapsed="false">
      <c r="A98" s="127" t="n">
        <v>110204</v>
      </c>
      <c r="B98" s="45" t="s">
        <v>117</v>
      </c>
      <c r="C98" s="121"/>
      <c r="D98" s="102" t="n">
        <v>0</v>
      </c>
      <c r="E98" s="92"/>
      <c r="F98" s="102" t="n">
        <f aca="false">427000+2039123.93</f>
        <v>2466123.93</v>
      </c>
      <c r="G98" s="95" t="n">
        <f aca="false">D98+F98</f>
        <v>2466123.93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</row>
    <row r="99" s="122" customFormat="true" ht="23.25" hidden="false" customHeight="true" outlineLevel="0" collapsed="false">
      <c r="A99" s="127" t="n">
        <v>110205</v>
      </c>
      <c r="B99" s="45" t="s">
        <v>118</v>
      </c>
      <c r="C99" s="121"/>
      <c r="D99" s="102" t="n">
        <v>0</v>
      </c>
      <c r="E99" s="92"/>
      <c r="F99" s="102" t="n">
        <f aca="false">140000+340544.09</f>
        <v>480544.09</v>
      </c>
      <c r="G99" s="95" t="n">
        <f aca="false">D99+F99</f>
        <v>480544.09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</row>
    <row r="100" s="122" customFormat="true" ht="72" hidden="false" customHeight="true" outlineLevel="0" collapsed="false">
      <c r="A100" s="127" t="n">
        <v>240900</v>
      </c>
      <c r="B100" s="76" t="s">
        <v>78</v>
      </c>
      <c r="C100" s="121"/>
      <c r="D100" s="102" t="n">
        <v>0</v>
      </c>
      <c r="E100" s="92"/>
      <c r="F100" s="102" t="n">
        <f aca="false">110501.91</f>
        <v>110501.91</v>
      </c>
      <c r="G100" s="95" t="n">
        <f aca="false">D100+F100</f>
        <v>110501.91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</row>
    <row r="101" customFormat="false" ht="34.5" hidden="false" customHeight="false" outlineLevel="0" collapsed="false">
      <c r="A101" s="84" t="n">
        <v>40</v>
      </c>
      <c r="B101" s="85" t="s">
        <v>65</v>
      </c>
      <c r="C101" s="88"/>
      <c r="D101" s="87" t="n">
        <f aca="false">SUM(D102:D108)</f>
        <v>1408592.63</v>
      </c>
      <c r="E101" s="89"/>
      <c r="F101" s="87" t="n">
        <f aca="false">SUM(F102:F108)</f>
        <v>7897911.39</v>
      </c>
      <c r="G101" s="89" t="n">
        <f aca="false">SUM(G102:G108)</f>
        <v>9306504.02</v>
      </c>
      <c r="I101" s="137"/>
    </row>
    <row r="102" customFormat="false" ht="19.5" hidden="false" customHeight="true" outlineLevel="0" collapsed="false">
      <c r="A102" s="111" t="n">
        <v>100201</v>
      </c>
      <c r="B102" s="120" t="s">
        <v>119</v>
      </c>
      <c r="C102" s="92"/>
      <c r="D102" s="102"/>
      <c r="E102" s="138"/>
      <c r="F102" s="102" t="n">
        <f aca="false">234745.75</f>
        <v>234745.75</v>
      </c>
      <c r="G102" s="50" t="n">
        <f aca="false">SUM(D102+F102)</f>
        <v>234745.75</v>
      </c>
      <c r="I102" s="137"/>
    </row>
    <row r="103" customFormat="false" ht="21.75" hidden="false" customHeight="true" outlineLevel="0" collapsed="false">
      <c r="A103" s="111" t="n">
        <v>100202</v>
      </c>
      <c r="B103" s="120" t="s">
        <v>70</v>
      </c>
      <c r="C103" s="92"/>
      <c r="D103" s="102" t="n">
        <f aca="false">570250</f>
        <v>570250</v>
      </c>
      <c r="E103" s="138"/>
      <c r="F103" s="102" t="n">
        <f aca="false">35525</f>
        <v>35525</v>
      </c>
      <c r="G103" s="50" t="n">
        <f aca="false">SUM(D103+F103)</f>
        <v>605775</v>
      </c>
      <c r="I103" s="137"/>
    </row>
    <row r="104" customFormat="false" ht="20.25" hidden="false" customHeight="true" outlineLevel="0" collapsed="false">
      <c r="A104" s="101" t="n">
        <v>150101</v>
      </c>
      <c r="B104" s="45" t="s">
        <v>79</v>
      </c>
      <c r="C104" s="67"/>
      <c r="D104" s="47"/>
      <c r="E104" s="104"/>
      <c r="F104" s="47" t="n">
        <f aca="false">460000+4107861.26+51756.4-46441.46-2500000</f>
        <v>2073176.2</v>
      </c>
      <c r="G104" s="50" t="n">
        <f aca="false">SUM(D104+F104)</f>
        <v>2073176.2</v>
      </c>
    </row>
    <row r="105" customFormat="false" ht="63" hidden="false" customHeight="false" outlineLevel="0" collapsed="false">
      <c r="A105" s="111" t="n">
        <v>180409</v>
      </c>
      <c r="B105" s="120" t="s">
        <v>92</v>
      </c>
      <c r="C105" s="105"/>
      <c r="D105" s="47"/>
      <c r="E105" s="104"/>
      <c r="F105" s="47" t="n">
        <f aca="false">700000+1118532</f>
        <v>1818532</v>
      </c>
      <c r="G105" s="50" t="n">
        <f aca="false">SUM(D105+F105)</f>
        <v>1818532</v>
      </c>
    </row>
    <row r="106" customFormat="false" ht="16.5" hidden="false" customHeight="false" outlineLevel="0" collapsed="false">
      <c r="A106" s="126" t="n">
        <v>180410</v>
      </c>
      <c r="B106" s="120" t="s">
        <v>18</v>
      </c>
      <c r="C106" s="67"/>
      <c r="D106" s="47" t="n">
        <f aca="false">564500+88142.63-206900+392600</f>
        <v>838342.63</v>
      </c>
      <c r="E106" s="104"/>
      <c r="F106" s="104"/>
      <c r="G106" s="124" t="n">
        <f aca="false">SUM(D106+F106)</f>
        <v>838342.63</v>
      </c>
    </row>
    <row r="107" customFormat="false" ht="63" hidden="false" customHeight="false" outlineLevel="0" collapsed="false">
      <c r="A107" s="111" t="s">
        <v>120</v>
      </c>
      <c r="B107" s="76" t="s">
        <v>78</v>
      </c>
      <c r="C107" s="67"/>
      <c r="D107" s="47"/>
      <c r="E107" s="104"/>
      <c r="F107" s="47" t="n">
        <f aca="false">1992306.18-5314.94</f>
        <v>1986991.24</v>
      </c>
      <c r="G107" s="50" t="n">
        <f aca="false">SUM(D107+F107)</f>
        <v>1986991.24</v>
      </c>
    </row>
    <row r="108" customFormat="false" ht="22.5" hidden="false" customHeight="true" outlineLevel="0" collapsed="false">
      <c r="A108" s="139" t="n">
        <v>170603</v>
      </c>
      <c r="B108" s="41" t="s">
        <v>84</v>
      </c>
      <c r="C108" s="78"/>
      <c r="D108" s="36"/>
      <c r="E108" s="117"/>
      <c r="F108" s="36" t="n">
        <f aca="false">235591.2+1513350</f>
        <v>1748941.2</v>
      </c>
      <c r="G108" s="39" t="n">
        <f aca="false">SUM(D108+F108)</f>
        <v>1748941.2</v>
      </c>
    </row>
    <row r="109" customFormat="false" ht="34.5" hidden="false" customHeight="false" outlineLevel="0" collapsed="false">
      <c r="A109" s="84" t="s">
        <v>121</v>
      </c>
      <c r="B109" s="85" t="s">
        <v>122</v>
      </c>
      <c r="C109" s="86"/>
      <c r="D109" s="87" t="n">
        <f aca="false">D110+D111+D112+D113</f>
        <v>0</v>
      </c>
      <c r="E109" s="140"/>
      <c r="F109" s="89" t="n">
        <f aca="false">F110+F111+F112+F113</f>
        <v>126317091.65</v>
      </c>
      <c r="G109" s="129" t="n">
        <f aca="false">G110+G111+G112+G113</f>
        <v>126317091.65</v>
      </c>
    </row>
    <row r="110" customFormat="false" ht="21.75" hidden="false" customHeight="true" outlineLevel="0" collapsed="false">
      <c r="A110" s="126" t="n">
        <v>150101</v>
      </c>
      <c r="B110" s="76" t="s">
        <v>79</v>
      </c>
      <c r="C110" s="67"/>
      <c r="D110" s="47" t="n">
        <v>0</v>
      </c>
      <c r="E110" s="104"/>
      <c r="F110" s="104" t="n">
        <f aca="false">103299885.65-400000-390488</f>
        <v>102509397.65</v>
      </c>
      <c r="G110" s="124" t="n">
        <f aca="false">SUM(D110+F110)</f>
        <v>102509397.65</v>
      </c>
    </row>
    <row r="111" customFormat="false" ht="69.75" hidden="false" customHeight="true" outlineLevel="0" collapsed="false">
      <c r="A111" s="111" t="s">
        <v>120</v>
      </c>
      <c r="B111" s="76" t="s">
        <v>78</v>
      </c>
      <c r="C111" s="67"/>
      <c r="D111" s="47" t="n">
        <v>0</v>
      </c>
      <c r="E111" s="104"/>
      <c r="F111" s="104" t="n">
        <f aca="false">16286397-1100000</f>
        <v>15186397</v>
      </c>
      <c r="G111" s="124" t="n">
        <f aca="false">SUM(D111+F111)</f>
        <v>15186397</v>
      </c>
    </row>
    <row r="112" customFormat="false" ht="38.25" hidden="false" customHeight="true" outlineLevel="0" collapsed="false">
      <c r="A112" s="101" t="n">
        <v>240601</v>
      </c>
      <c r="B112" s="45" t="s">
        <v>123</v>
      </c>
      <c r="C112" s="67"/>
      <c r="D112" s="47" t="n">
        <v>0</v>
      </c>
      <c r="E112" s="104"/>
      <c r="F112" s="104" t="n">
        <f aca="false">4121755</f>
        <v>4121755</v>
      </c>
      <c r="G112" s="124" t="n">
        <f aca="false">SUM(D112+F112)</f>
        <v>4121755</v>
      </c>
    </row>
    <row r="113" customFormat="false" ht="32.25" hidden="false" customHeight="false" outlineLevel="0" collapsed="false">
      <c r="A113" s="126" t="n">
        <v>240603</v>
      </c>
      <c r="B113" s="120" t="s">
        <v>124</v>
      </c>
      <c r="C113" s="67"/>
      <c r="D113" s="47" t="n">
        <v>0</v>
      </c>
      <c r="E113" s="104"/>
      <c r="F113" s="104" t="n">
        <f aca="false">4499542</f>
        <v>4499542</v>
      </c>
      <c r="G113" s="124" t="n">
        <f aca="false">SUM(D113+F113)</f>
        <v>4499542</v>
      </c>
    </row>
    <row r="114" s="43" customFormat="true" ht="34.5" hidden="false" customHeight="false" outlineLevel="0" collapsed="false">
      <c r="A114" s="125" t="s">
        <v>125</v>
      </c>
      <c r="B114" s="85" t="s">
        <v>126</v>
      </c>
      <c r="C114" s="86"/>
      <c r="D114" s="87" t="n">
        <f aca="false">D115+D119</f>
        <v>1556645.22</v>
      </c>
      <c r="E114" s="140"/>
      <c r="F114" s="89" t="n">
        <f aca="false">F115</f>
        <v>0</v>
      </c>
      <c r="G114" s="129" t="n">
        <f aca="false">D114+F114</f>
        <v>1556645.22</v>
      </c>
    </row>
    <row r="115" s="43" customFormat="true" ht="27" hidden="false" customHeight="true" outlineLevel="0" collapsed="false">
      <c r="A115" s="126" t="n">
        <v>180410</v>
      </c>
      <c r="B115" s="120" t="s">
        <v>18</v>
      </c>
      <c r="C115" s="67"/>
      <c r="D115" s="47" t="n">
        <f aca="false">1579682+261227.25-170799.14-39330.39-74134.5</f>
        <v>1556645.22</v>
      </c>
      <c r="E115" s="104"/>
      <c r="F115" s="104" t="n">
        <f aca="false">29346-29346</f>
        <v>0</v>
      </c>
      <c r="G115" s="124" t="n">
        <f aca="false">SUM(D115+F115)</f>
        <v>1556645.22</v>
      </c>
    </row>
    <row r="116" s="43" customFormat="true" ht="34.5" hidden="false" customHeight="false" outlineLevel="0" collapsed="false">
      <c r="A116" s="74" t="s">
        <v>127</v>
      </c>
      <c r="B116" s="71" t="s">
        <v>128</v>
      </c>
      <c r="C116" s="97"/>
      <c r="D116" s="72" t="n">
        <f aca="false">D117</f>
        <v>0</v>
      </c>
      <c r="E116" s="73"/>
      <c r="F116" s="72" t="n">
        <f aca="false">F117</f>
        <v>1112389.32</v>
      </c>
      <c r="G116" s="50" t="n">
        <f aca="false">G117</f>
        <v>1112389.32</v>
      </c>
    </row>
    <row r="117" s="43" customFormat="true" ht="63.75" hidden="false" customHeight="false" outlineLevel="0" collapsed="false">
      <c r="A117" s="126" t="n">
        <v>180409</v>
      </c>
      <c r="B117" s="120" t="s">
        <v>92</v>
      </c>
      <c r="C117" s="67"/>
      <c r="D117" s="47" t="n">
        <v>0</v>
      </c>
      <c r="E117" s="48"/>
      <c r="F117" s="47" t="n">
        <f aca="false">100118.4+1013631.6-1360.68</f>
        <v>1112389.32</v>
      </c>
      <c r="G117" s="50" t="n">
        <f aca="false">SUM(D117+F117)</f>
        <v>1112389.32</v>
      </c>
    </row>
    <row r="118" s="43" customFormat="true" ht="77.25" hidden="false" customHeight="true" outlineLevel="0" collapsed="false">
      <c r="A118" s="141"/>
      <c r="B118" s="142"/>
      <c r="C118" s="143"/>
      <c r="D118" s="144" t="n">
        <f aca="false">D119+D122+D126</f>
        <v>0</v>
      </c>
      <c r="E118" s="145" t="s">
        <v>129</v>
      </c>
      <c r="F118" s="144" t="n">
        <f aca="false">F119+F122+F126</f>
        <v>48660942.64</v>
      </c>
      <c r="G118" s="146" t="n">
        <f aca="false">G119+G122+G126</f>
        <v>48660942.64</v>
      </c>
    </row>
    <row r="119" s="43" customFormat="true" ht="34.5" hidden="false" customHeight="false" outlineLevel="0" collapsed="false">
      <c r="A119" s="84" t="n">
        <v>40</v>
      </c>
      <c r="B119" s="85" t="s">
        <v>65</v>
      </c>
      <c r="C119" s="88"/>
      <c r="D119" s="87" t="n">
        <f aca="false">SUM(D120:D121)</f>
        <v>0</v>
      </c>
      <c r="E119" s="89"/>
      <c r="F119" s="93" t="n">
        <f aca="false">SUM(F120:F121)</f>
        <v>15645587.66</v>
      </c>
      <c r="G119" s="95" t="n">
        <f aca="false">SUM(G120:G121)</f>
        <v>15645587.66</v>
      </c>
    </row>
    <row r="120" s="43" customFormat="true" ht="31.5" hidden="false" customHeight="false" outlineLevel="0" collapsed="false">
      <c r="A120" s="101" t="n">
        <v>240601</v>
      </c>
      <c r="B120" s="45" t="s">
        <v>123</v>
      </c>
      <c r="C120" s="67"/>
      <c r="D120" s="47" t="n">
        <v>0</v>
      </c>
      <c r="E120" s="104"/>
      <c r="F120" s="47" t="n">
        <f aca="false">9800000+840539.66+5000000-344952</f>
        <v>15295587.66</v>
      </c>
      <c r="G120" s="50" t="n">
        <f aca="false">SUM(D120+F120)</f>
        <v>15295587.66</v>
      </c>
    </row>
    <row r="121" s="43" customFormat="true" ht="31.5" hidden="false" customHeight="false" outlineLevel="0" collapsed="false">
      <c r="A121" s="44" t="n">
        <v>240603</v>
      </c>
      <c r="B121" s="45" t="s">
        <v>124</v>
      </c>
      <c r="C121" s="67"/>
      <c r="D121" s="47" t="n">
        <v>0</v>
      </c>
      <c r="E121" s="104"/>
      <c r="F121" s="47" t="n">
        <f aca="false">350000</f>
        <v>350000</v>
      </c>
      <c r="G121" s="50" t="n">
        <f aca="false">SUM(D121+F121)</f>
        <v>350000</v>
      </c>
    </row>
    <row r="122" s="43" customFormat="true" ht="34.5" hidden="false" customHeight="false" outlineLevel="0" collapsed="false">
      <c r="A122" s="90" t="s">
        <v>121</v>
      </c>
      <c r="B122" s="91" t="s">
        <v>122</v>
      </c>
      <c r="C122" s="92"/>
      <c r="D122" s="93" t="n">
        <f aca="false">SUM(D123:D125)</f>
        <v>0</v>
      </c>
      <c r="E122" s="95"/>
      <c r="F122" s="93" t="n">
        <f aca="false">SUM(F123:F125)</f>
        <v>32002222.84</v>
      </c>
      <c r="G122" s="95" t="n">
        <f aca="false">SUM(G123:G125)</f>
        <v>32002222.84</v>
      </c>
    </row>
    <row r="123" s="43" customFormat="true" ht="31.5" hidden="false" customHeight="false" outlineLevel="0" collapsed="false">
      <c r="A123" s="44" t="n">
        <v>240601</v>
      </c>
      <c r="B123" s="45" t="s">
        <v>123</v>
      </c>
      <c r="C123" s="67"/>
      <c r="D123" s="47" t="n">
        <v>0</v>
      </c>
      <c r="E123" s="104"/>
      <c r="F123" s="47" t="n">
        <f aca="false">14850000-4500000+6302917</f>
        <v>16652917</v>
      </c>
      <c r="G123" s="50" t="n">
        <f aca="false">SUM(D123+F123)</f>
        <v>16652917</v>
      </c>
    </row>
    <row r="124" s="43" customFormat="true" ht="18.75" hidden="false" customHeight="true" outlineLevel="0" collapsed="false">
      <c r="A124" s="44" t="n">
        <v>240602</v>
      </c>
      <c r="B124" s="45" t="s">
        <v>130</v>
      </c>
      <c r="C124" s="67"/>
      <c r="D124" s="47" t="n">
        <v>0</v>
      </c>
      <c r="E124" s="104"/>
      <c r="F124" s="47" t="n">
        <f aca="false">100000</f>
        <v>100000</v>
      </c>
      <c r="G124" s="50" t="n">
        <f aca="false">SUM(D124+F124)</f>
        <v>100000</v>
      </c>
    </row>
    <row r="125" s="43" customFormat="true" ht="32.25" hidden="false" customHeight="false" outlineLevel="0" collapsed="false">
      <c r="A125" s="40" t="n">
        <v>240603</v>
      </c>
      <c r="B125" s="41" t="s">
        <v>124</v>
      </c>
      <c r="C125" s="78"/>
      <c r="D125" s="36" t="n">
        <v>0</v>
      </c>
      <c r="E125" s="117"/>
      <c r="F125" s="36" t="n">
        <f aca="false">6500000-500000+9249305.84</f>
        <v>15249305.84</v>
      </c>
      <c r="G125" s="39" t="n">
        <f aca="false">SUM(D125+F125)</f>
        <v>15249305.84</v>
      </c>
    </row>
    <row r="126" s="43" customFormat="true" ht="34.5" hidden="false" customHeight="false" outlineLevel="0" collapsed="false">
      <c r="A126" s="84" t="s">
        <v>131</v>
      </c>
      <c r="B126" s="85" t="s">
        <v>132</v>
      </c>
      <c r="C126" s="86"/>
      <c r="D126" s="87" t="n">
        <f aca="false">D127</f>
        <v>0</v>
      </c>
      <c r="E126" s="140"/>
      <c r="F126" s="87" t="n">
        <f aca="false">F127</f>
        <v>1013132.14</v>
      </c>
      <c r="G126" s="89" t="n">
        <f aca="false">G127</f>
        <v>1013132.14</v>
      </c>
    </row>
    <row r="127" s="43" customFormat="true" ht="32.25" hidden="false" customHeight="false" outlineLevel="0" collapsed="false">
      <c r="A127" s="40" t="n">
        <v>240601</v>
      </c>
      <c r="B127" s="41" t="s">
        <v>123</v>
      </c>
      <c r="C127" s="78"/>
      <c r="D127" s="36" t="n">
        <v>0</v>
      </c>
      <c r="E127" s="117"/>
      <c r="F127" s="36" t="n">
        <f aca="false">1013132.14</f>
        <v>1013132.14</v>
      </c>
      <c r="G127" s="39" t="n">
        <f aca="false">SUM(D127+F127)</f>
        <v>1013132.14</v>
      </c>
    </row>
    <row r="128" s="43" customFormat="true" ht="51" hidden="false" customHeight="true" outlineLevel="0" collapsed="false">
      <c r="A128" s="25" t="s">
        <v>127</v>
      </c>
      <c r="B128" s="99" t="s">
        <v>128</v>
      </c>
      <c r="C128" s="27" t="s">
        <v>133</v>
      </c>
      <c r="D128" s="28" t="n">
        <f aca="false">D129+D130</f>
        <v>6397200</v>
      </c>
      <c r="E128" s="31"/>
      <c r="F128" s="28" t="n">
        <f aca="false">F129+F130</f>
        <v>3288900</v>
      </c>
      <c r="G128" s="31" t="n">
        <f aca="false">G129+G130</f>
        <v>9686100</v>
      </c>
    </row>
    <row r="129" s="43" customFormat="true" ht="31.5" hidden="false" customHeight="false" outlineLevel="0" collapsed="false">
      <c r="A129" s="44" t="n">
        <v>171000</v>
      </c>
      <c r="B129" s="45" t="s">
        <v>134</v>
      </c>
      <c r="C129" s="67"/>
      <c r="D129" s="47" t="n">
        <f aca="false">6477700-80500</f>
        <v>6397200</v>
      </c>
      <c r="E129" s="104"/>
      <c r="F129" s="49"/>
      <c r="G129" s="50" t="n">
        <f aca="false">SUM(D129+F129)</f>
        <v>6397200</v>
      </c>
    </row>
    <row r="130" s="43" customFormat="true" ht="63" hidden="false" customHeight="false" outlineLevel="0" collapsed="false">
      <c r="A130" s="111" t="n">
        <v>180409</v>
      </c>
      <c r="B130" s="120" t="s">
        <v>92</v>
      </c>
      <c r="C130" s="67"/>
      <c r="D130" s="47"/>
      <c r="E130" s="104"/>
      <c r="F130" s="49" t="n">
        <f aca="false">705900+2583000</f>
        <v>3288900</v>
      </c>
      <c r="G130" s="50" t="n">
        <f aca="false">SUM(D130+F130)</f>
        <v>3288900</v>
      </c>
    </row>
    <row r="131" s="43" customFormat="true" ht="52.5" hidden="false" customHeight="true" outlineLevel="0" collapsed="false">
      <c r="A131" s="51" t="s">
        <v>131</v>
      </c>
      <c r="B131" s="147" t="s">
        <v>132</v>
      </c>
      <c r="C131" s="53" t="s">
        <v>135</v>
      </c>
      <c r="D131" s="54" t="n">
        <f aca="false">D132+D133</f>
        <v>267069</v>
      </c>
      <c r="E131" s="57"/>
      <c r="F131" s="148" t="n">
        <f aca="false">F132+F133</f>
        <v>13087546.98</v>
      </c>
      <c r="G131" s="57" t="n">
        <f aca="false">G132+G133</f>
        <v>13354615.98</v>
      </c>
    </row>
    <row r="132" s="43" customFormat="true" ht="31.5" hidden="false" customHeight="false" outlineLevel="0" collapsed="false">
      <c r="A132" s="44" t="n">
        <v>150202</v>
      </c>
      <c r="B132" s="45" t="s">
        <v>71</v>
      </c>
      <c r="C132" s="67"/>
      <c r="D132" s="47" t="n">
        <f aca="false">267069</f>
        <v>267069</v>
      </c>
      <c r="E132" s="104"/>
      <c r="F132" s="49" t="n">
        <f aca="false">5674797+7310546.98</f>
        <v>12985343.98</v>
      </c>
      <c r="G132" s="50" t="n">
        <f aca="false">SUM(D132+F132)</f>
        <v>13252412.98</v>
      </c>
    </row>
    <row r="133" s="43" customFormat="true" ht="53.25" hidden="false" customHeight="true" outlineLevel="0" collapsed="false">
      <c r="A133" s="40" t="n">
        <v>150203</v>
      </c>
      <c r="B133" s="41" t="s">
        <v>136</v>
      </c>
      <c r="C133" s="78"/>
      <c r="D133" s="36" t="n">
        <f aca="false">102203-102203</f>
        <v>0</v>
      </c>
      <c r="E133" s="117"/>
      <c r="F133" s="38" t="n">
        <f aca="false">102203</f>
        <v>102203</v>
      </c>
      <c r="G133" s="39" t="n">
        <f aca="false">SUM(D133+F133)</f>
        <v>102203</v>
      </c>
    </row>
    <row r="134" s="43" customFormat="true" ht="47.25" hidden="false" customHeight="false" outlineLevel="0" collapsed="false">
      <c r="A134" s="25" t="s">
        <v>111</v>
      </c>
      <c r="B134" s="99" t="s">
        <v>112</v>
      </c>
      <c r="C134" s="27" t="s">
        <v>137</v>
      </c>
      <c r="D134" s="28" t="n">
        <f aca="false">SUM(D135:D137)</f>
        <v>6015283.69</v>
      </c>
      <c r="E134" s="118"/>
      <c r="F134" s="30" t="n">
        <f aca="false">SUM(F135:F138)</f>
        <v>150000</v>
      </c>
      <c r="G134" s="31" t="n">
        <f aca="false">SUM(G135:H138)</f>
        <v>6165283.69</v>
      </c>
    </row>
    <row r="135" s="43" customFormat="true" ht="21.75" hidden="false" customHeight="true" outlineLevel="0" collapsed="false">
      <c r="A135" s="111" t="s">
        <v>138</v>
      </c>
      <c r="B135" s="76" t="s">
        <v>139</v>
      </c>
      <c r="C135" s="67"/>
      <c r="D135" s="47" t="n">
        <f aca="false">4985200+59568.69-470061</f>
        <v>4574707.69</v>
      </c>
      <c r="E135" s="104"/>
      <c r="F135" s="49"/>
      <c r="G135" s="50" t="n">
        <f aca="false">D135+F135</f>
        <v>4574707.69</v>
      </c>
    </row>
    <row r="136" s="43" customFormat="true" ht="24.75" hidden="false" customHeight="true" outlineLevel="0" collapsed="false">
      <c r="A136" s="111" t="s">
        <v>140</v>
      </c>
      <c r="B136" s="76" t="s">
        <v>141</v>
      </c>
      <c r="C136" s="112"/>
      <c r="D136" s="113" t="n">
        <f aca="false">204000+14022-1446</f>
        <v>216576</v>
      </c>
      <c r="E136" s="114"/>
      <c r="F136" s="63"/>
      <c r="G136" s="50" t="n">
        <f aca="false">D136+F136</f>
        <v>216576</v>
      </c>
    </row>
    <row r="137" s="43" customFormat="true" ht="25.5" hidden="false" customHeight="true" outlineLevel="0" collapsed="false">
      <c r="A137" s="33" t="n">
        <v>180410</v>
      </c>
      <c r="B137" s="34" t="s">
        <v>18</v>
      </c>
      <c r="C137" s="112"/>
      <c r="D137" s="113" t="n">
        <f aca="false">1224000</f>
        <v>1224000</v>
      </c>
      <c r="E137" s="114"/>
      <c r="F137" s="63"/>
      <c r="G137" s="64" t="n">
        <f aca="false">D137+F137</f>
        <v>1224000</v>
      </c>
    </row>
    <row r="138" s="43" customFormat="true" ht="70.5" hidden="false" customHeight="true" outlineLevel="0" collapsed="false">
      <c r="A138" s="111" t="n">
        <v>240900</v>
      </c>
      <c r="B138" s="76" t="s">
        <v>78</v>
      </c>
      <c r="C138" s="112"/>
      <c r="D138" s="113"/>
      <c r="E138" s="114"/>
      <c r="F138" s="63" t="n">
        <f aca="false">150000</f>
        <v>150000</v>
      </c>
      <c r="G138" s="50" t="n">
        <f aca="false">D138+F138</f>
        <v>150000</v>
      </c>
    </row>
    <row r="139" s="43" customFormat="true" ht="34.5" hidden="false" customHeight="false" outlineLevel="0" collapsed="false">
      <c r="A139" s="84" t="s">
        <v>142</v>
      </c>
      <c r="B139" s="99" t="s">
        <v>143</v>
      </c>
      <c r="C139" s="27" t="s">
        <v>144</v>
      </c>
      <c r="D139" s="28" t="n">
        <f aca="false">SUM(D140:D142)</f>
        <v>525784</v>
      </c>
      <c r="E139" s="118"/>
      <c r="F139" s="30" t="n">
        <f aca="false">SUM(F140:F142)</f>
        <v>0</v>
      </c>
      <c r="G139" s="31" t="n">
        <f aca="false">SUM(G140:G142)</f>
        <v>525784</v>
      </c>
    </row>
    <row r="140" s="43" customFormat="true" ht="31.5" hidden="false" customHeight="false" outlineLevel="0" collapsed="false">
      <c r="A140" s="111" t="n">
        <v>130102</v>
      </c>
      <c r="B140" s="45" t="s">
        <v>145</v>
      </c>
      <c r="C140" s="67"/>
      <c r="D140" s="47" t="n">
        <f aca="false">217145-2200</f>
        <v>214945</v>
      </c>
      <c r="E140" s="104"/>
      <c r="F140" s="49"/>
      <c r="G140" s="50" t="n">
        <f aca="false">SUM(D140+F140)</f>
        <v>214945</v>
      </c>
    </row>
    <row r="141" s="43" customFormat="true" ht="23.25" hidden="false" customHeight="true" outlineLevel="0" collapsed="false">
      <c r="A141" s="128" t="s">
        <v>146</v>
      </c>
      <c r="B141" s="45" t="s">
        <v>22</v>
      </c>
      <c r="C141" s="67"/>
      <c r="D141" s="47" t="n">
        <f aca="false">26658-200</f>
        <v>26458</v>
      </c>
      <c r="E141" s="104"/>
      <c r="F141" s="49"/>
      <c r="G141" s="50" t="n">
        <f aca="false">SUM(D141+F141)</f>
        <v>26458</v>
      </c>
    </row>
    <row r="142" s="43" customFormat="true" ht="63.75" hidden="false" customHeight="false" outlineLevel="0" collapsed="false">
      <c r="A142" s="149" t="s">
        <v>147</v>
      </c>
      <c r="B142" s="41" t="s">
        <v>148</v>
      </c>
      <c r="C142" s="78"/>
      <c r="D142" s="36" t="n">
        <f aca="false">226097+60584-2300</f>
        <v>284381</v>
      </c>
      <c r="E142" s="117"/>
      <c r="F142" s="38"/>
      <c r="G142" s="39" t="n">
        <f aca="false">SUM(D142+F142)</f>
        <v>284381</v>
      </c>
    </row>
    <row r="143" s="43" customFormat="true" ht="35.25" hidden="false" customHeight="false" outlineLevel="0" collapsed="false">
      <c r="A143" s="150" t="s">
        <v>111</v>
      </c>
      <c r="B143" s="151" t="s">
        <v>112</v>
      </c>
      <c r="C143" s="145" t="s">
        <v>149</v>
      </c>
      <c r="D143" s="144" t="n">
        <f aca="false">SUM(D144:D145)</f>
        <v>489354.95</v>
      </c>
      <c r="E143" s="152"/>
      <c r="F143" s="144" t="n">
        <f aca="false">SUM(F144:F145)</f>
        <v>105584</v>
      </c>
      <c r="G143" s="146" t="n">
        <f aca="false">SUM(D143+F143)</f>
        <v>594938.95</v>
      </c>
    </row>
    <row r="144" s="43" customFormat="true" ht="31.5" hidden="false" customHeight="false" outlineLevel="0" collapsed="false">
      <c r="A144" s="153" t="n">
        <v>110103</v>
      </c>
      <c r="B144" s="154" t="s">
        <v>114</v>
      </c>
      <c r="C144" s="92"/>
      <c r="D144" s="102" t="n">
        <f aca="false">371578+140876.95-23100</f>
        <v>489354.95</v>
      </c>
      <c r="E144" s="138"/>
      <c r="F144" s="155"/>
      <c r="G144" s="95" t="n">
        <f aca="false">SUM(D144+F144)</f>
        <v>489354.95</v>
      </c>
    </row>
    <row r="145" s="43" customFormat="true" ht="63.75" hidden="false" customHeight="false" outlineLevel="0" collapsed="false">
      <c r="A145" s="128" t="n">
        <v>240900</v>
      </c>
      <c r="B145" s="76" t="s">
        <v>78</v>
      </c>
      <c r="C145" s="105"/>
      <c r="D145" s="47" t="n">
        <v>0</v>
      </c>
      <c r="E145" s="156"/>
      <c r="F145" s="49" t="n">
        <f aca="false">13568+92016</f>
        <v>105584</v>
      </c>
      <c r="G145" s="50" t="n">
        <f aca="false">SUM(D145+F145)</f>
        <v>105584</v>
      </c>
    </row>
    <row r="146" s="43" customFormat="true" ht="34.5" hidden="false" customHeight="false" outlineLevel="0" collapsed="false">
      <c r="A146" s="25" t="s">
        <v>30</v>
      </c>
      <c r="B146" s="99" t="s">
        <v>31</v>
      </c>
      <c r="C146" s="27" t="s">
        <v>150</v>
      </c>
      <c r="D146" s="28" t="n">
        <f aca="false">SUM(D147:D157)</f>
        <v>12402064.46</v>
      </c>
      <c r="E146" s="31"/>
      <c r="F146" s="30" t="n">
        <f aca="false">SUM(F147:F158)</f>
        <v>0</v>
      </c>
      <c r="G146" s="31" t="n">
        <f aca="false">SUM(G147:H158)</f>
        <v>12402064.46</v>
      </c>
    </row>
    <row r="147" s="43" customFormat="true" ht="21.75" hidden="false" customHeight="true" outlineLevel="0" collapsed="false">
      <c r="A147" s="126" t="s">
        <v>32</v>
      </c>
      <c r="B147" s="76" t="s">
        <v>33</v>
      </c>
      <c r="C147" s="46"/>
      <c r="D147" s="47" t="n">
        <f aca="false">2129147-1162946-800610-28537</f>
        <v>137054</v>
      </c>
      <c r="E147" s="157"/>
      <c r="F147" s="158"/>
      <c r="G147" s="50" t="n">
        <f aca="false">D147+F147</f>
        <v>137054</v>
      </c>
    </row>
    <row r="148" s="43" customFormat="true" ht="47.25" hidden="false" customHeight="false" outlineLevel="0" collapsed="false">
      <c r="A148" s="159" t="s">
        <v>34</v>
      </c>
      <c r="B148" s="45" t="s">
        <v>35</v>
      </c>
      <c r="C148" s="46"/>
      <c r="D148" s="47" t="n">
        <f aca="false">838008+93881.98-351400-27120</f>
        <v>553369.98</v>
      </c>
      <c r="E148" s="157"/>
      <c r="F148" s="158"/>
      <c r="G148" s="50" t="n">
        <f aca="false">D148+F148</f>
        <v>553369.98</v>
      </c>
    </row>
    <row r="149" s="43" customFormat="true" ht="20.25" hidden="true" customHeight="true" outlineLevel="0" collapsed="false">
      <c r="A149" s="160" t="s">
        <v>151</v>
      </c>
      <c r="B149" s="161" t="s">
        <v>152</v>
      </c>
      <c r="C149" s="162"/>
      <c r="D149" s="163"/>
      <c r="E149" s="157"/>
      <c r="F149" s="158"/>
      <c r="G149" s="50" t="n">
        <f aca="false">D149+F149</f>
        <v>0</v>
      </c>
    </row>
    <row r="150" s="43" customFormat="true" ht="31.5" hidden="false" customHeight="false" outlineLevel="0" collapsed="false">
      <c r="A150" s="128" t="s">
        <v>93</v>
      </c>
      <c r="B150" s="45" t="s">
        <v>94</v>
      </c>
      <c r="C150" s="46"/>
      <c r="D150" s="47" t="n">
        <f aca="false">13840</f>
        <v>13840</v>
      </c>
      <c r="E150" s="157"/>
      <c r="F150" s="158"/>
      <c r="G150" s="50" t="n">
        <f aca="false">D150+F150</f>
        <v>13840</v>
      </c>
    </row>
    <row r="151" s="43" customFormat="true" ht="31.5" hidden="false" customHeight="false" outlineLevel="0" collapsed="false">
      <c r="A151" s="128" t="s">
        <v>95</v>
      </c>
      <c r="B151" s="45" t="s">
        <v>96</v>
      </c>
      <c r="C151" s="46"/>
      <c r="D151" s="47" t="n">
        <f aca="false">6228</f>
        <v>6228</v>
      </c>
      <c r="E151" s="157"/>
      <c r="F151" s="158"/>
      <c r="G151" s="50" t="n">
        <f aca="false">D151+F151</f>
        <v>6228</v>
      </c>
    </row>
    <row r="152" s="43" customFormat="true" ht="50.25" hidden="false" customHeight="true" outlineLevel="0" collapsed="false">
      <c r="A152" s="33" t="s">
        <v>153</v>
      </c>
      <c r="B152" s="34" t="s">
        <v>154</v>
      </c>
      <c r="C152" s="46"/>
      <c r="D152" s="47" t="n">
        <f aca="false">5052-900</f>
        <v>4152</v>
      </c>
      <c r="E152" s="157"/>
      <c r="F152" s="158"/>
      <c r="G152" s="50" t="n">
        <f aca="false">D152+F152</f>
        <v>4152</v>
      </c>
    </row>
    <row r="153" s="43" customFormat="true" ht="31.5" hidden="false" customHeight="false" outlineLevel="0" collapsed="false">
      <c r="A153" s="159" t="s">
        <v>97</v>
      </c>
      <c r="B153" s="45" t="s">
        <v>98</v>
      </c>
      <c r="C153" s="46"/>
      <c r="D153" s="47" t="n">
        <f aca="false">8573449+850583.88-336357+1441014</f>
        <v>10528689.88</v>
      </c>
      <c r="E153" s="157"/>
      <c r="F153" s="158"/>
      <c r="G153" s="50" t="n">
        <f aca="false">D153+F153</f>
        <v>10528689.88</v>
      </c>
    </row>
    <row r="154" s="43" customFormat="true" ht="31.5" hidden="false" customHeight="false" outlineLevel="0" collapsed="false">
      <c r="A154" s="128" t="s">
        <v>99</v>
      </c>
      <c r="B154" s="45" t="s">
        <v>155</v>
      </c>
      <c r="C154" s="46"/>
      <c r="D154" s="47" t="n">
        <f aca="false">487784+16150+1555201.6-1552405</f>
        <v>506730.6</v>
      </c>
      <c r="E154" s="157"/>
      <c r="F154" s="158"/>
      <c r="G154" s="50" t="n">
        <f aca="false">D154+F154</f>
        <v>506730.6</v>
      </c>
    </row>
    <row r="155" s="43" customFormat="true" ht="23.25" hidden="true" customHeight="true" outlineLevel="0" collapsed="false">
      <c r="A155" s="128" t="s">
        <v>156</v>
      </c>
      <c r="B155" s="45" t="s">
        <v>157</v>
      </c>
      <c r="C155" s="46"/>
      <c r="D155" s="47"/>
      <c r="E155" s="157"/>
      <c r="F155" s="158"/>
      <c r="G155" s="50" t="n">
        <f aca="false">D155+F155</f>
        <v>0</v>
      </c>
    </row>
    <row r="156" s="43" customFormat="true" ht="47.25" hidden="false" customHeight="false" outlineLevel="0" collapsed="false">
      <c r="A156" s="164" t="s">
        <v>158</v>
      </c>
      <c r="B156" s="165" t="s">
        <v>159</v>
      </c>
      <c r="C156" s="60"/>
      <c r="D156" s="113" t="n">
        <f aca="false">633500</f>
        <v>633500</v>
      </c>
      <c r="E156" s="166"/>
      <c r="F156" s="167"/>
      <c r="G156" s="50" t="n">
        <f aca="false">D156+F156</f>
        <v>633500</v>
      </c>
    </row>
    <row r="157" s="43" customFormat="true" ht="79.5" hidden="false" customHeight="false" outlineLevel="0" collapsed="false">
      <c r="A157" s="164" t="s">
        <v>160</v>
      </c>
      <c r="B157" s="165" t="s">
        <v>161</v>
      </c>
      <c r="C157" s="60"/>
      <c r="D157" s="113" t="n">
        <f aca="false">18500</f>
        <v>18500</v>
      </c>
      <c r="E157" s="166"/>
      <c r="F157" s="167"/>
      <c r="G157" s="50" t="n">
        <f aca="false">D157+F157</f>
        <v>18500</v>
      </c>
    </row>
    <row r="158" s="43" customFormat="true" ht="63.75" hidden="true" customHeight="true" outlineLevel="0" collapsed="false">
      <c r="A158" s="168" t="n">
        <v>240900</v>
      </c>
      <c r="B158" s="169" t="s">
        <v>78</v>
      </c>
      <c r="C158" s="170"/>
      <c r="D158" s="171"/>
      <c r="E158" s="166"/>
      <c r="F158" s="167"/>
      <c r="G158" s="50" t="n">
        <f aca="false">D158+F158</f>
        <v>0</v>
      </c>
    </row>
    <row r="159" s="43" customFormat="true" ht="51.75" hidden="false" customHeight="true" outlineLevel="0" collapsed="false">
      <c r="A159" s="172"/>
      <c r="B159" s="173"/>
      <c r="C159" s="145" t="s">
        <v>162</v>
      </c>
      <c r="D159" s="144" t="n">
        <f aca="false">D160+D164+D162</f>
        <v>2984541</v>
      </c>
      <c r="E159" s="145"/>
      <c r="F159" s="174" t="n">
        <f aca="false">F160+F164+F162</f>
        <v>835709.8</v>
      </c>
      <c r="G159" s="146" t="n">
        <f aca="false">F159+D159</f>
        <v>3820250.8</v>
      </c>
    </row>
    <row r="160" s="43" customFormat="true" ht="34.5" hidden="false" customHeight="false" outlineLevel="0" collapsed="false">
      <c r="A160" s="175" t="n">
        <v>45</v>
      </c>
      <c r="B160" s="176" t="s">
        <v>163</v>
      </c>
      <c r="C160" s="46"/>
      <c r="D160" s="72" t="n">
        <f aca="false">D161</f>
        <v>954000</v>
      </c>
      <c r="E160" s="48"/>
      <c r="F160" s="124" t="n">
        <f aca="false">F161</f>
        <v>0</v>
      </c>
      <c r="G160" s="50" t="n">
        <f aca="false">D160+F160</f>
        <v>954000</v>
      </c>
    </row>
    <row r="161" s="43" customFormat="true" ht="21" hidden="false" customHeight="true" outlineLevel="0" collapsed="false">
      <c r="A161" s="44" t="n">
        <v>160101</v>
      </c>
      <c r="B161" s="45" t="s">
        <v>74</v>
      </c>
      <c r="C161" s="105"/>
      <c r="D161" s="47" t="n">
        <f aca="false">1944000-990000</f>
        <v>954000</v>
      </c>
      <c r="E161" s="156"/>
      <c r="F161" s="49"/>
      <c r="G161" s="50" t="n">
        <f aca="false">D161+F161</f>
        <v>954000</v>
      </c>
    </row>
    <row r="162" s="43" customFormat="true" ht="42.75" hidden="false" customHeight="true" outlineLevel="0" collapsed="false">
      <c r="A162" s="175" t="s">
        <v>131</v>
      </c>
      <c r="B162" s="176" t="s">
        <v>132</v>
      </c>
      <c r="C162" s="105"/>
      <c r="D162" s="72" t="n">
        <f aca="false">D163</f>
        <v>0</v>
      </c>
      <c r="E162" s="177"/>
      <c r="F162" s="124" t="n">
        <f aca="false">F163</f>
        <v>46331.8</v>
      </c>
      <c r="G162" s="50" t="n">
        <f aca="false">D162+F162</f>
        <v>46331.8</v>
      </c>
    </row>
    <row r="163" s="43" customFormat="true" ht="71.25" hidden="false" customHeight="true" outlineLevel="0" collapsed="false">
      <c r="A163" s="164" t="n">
        <v>240900</v>
      </c>
      <c r="B163" s="45" t="s">
        <v>78</v>
      </c>
      <c r="C163" s="178"/>
      <c r="D163" s="61"/>
      <c r="E163" s="179"/>
      <c r="F163" s="180" t="n">
        <f aca="false">46331.8</f>
        <v>46331.8</v>
      </c>
      <c r="G163" s="50" t="n">
        <f aca="false">D163+F163</f>
        <v>46331.8</v>
      </c>
    </row>
    <row r="164" s="43" customFormat="true" ht="41.25" hidden="false" customHeight="true" outlineLevel="0" collapsed="false">
      <c r="A164" s="175" t="n">
        <v>56</v>
      </c>
      <c r="B164" s="91" t="s">
        <v>164</v>
      </c>
      <c r="C164" s="46"/>
      <c r="D164" s="72" t="n">
        <f aca="false">SUM(D165:D166)</f>
        <v>2030541</v>
      </c>
      <c r="E164" s="48"/>
      <c r="F164" s="124" t="n">
        <f aca="false">SUM(F165:F166)</f>
        <v>789378</v>
      </c>
      <c r="G164" s="50" t="n">
        <f aca="false">D164+F164</f>
        <v>2819919</v>
      </c>
    </row>
    <row r="165" s="43" customFormat="true" ht="22.5" hidden="false" customHeight="true" outlineLevel="0" collapsed="false">
      <c r="A165" s="44" t="s">
        <v>165</v>
      </c>
      <c r="B165" s="45" t="s">
        <v>74</v>
      </c>
      <c r="C165" s="46"/>
      <c r="D165" s="47" t="n">
        <f aca="false">2030541</f>
        <v>2030541</v>
      </c>
      <c r="E165" s="48"/>
      <c r="F165" s="49" t="n">
        <f aca="false">52179+587684+149515</f>
        <v>789378</v>
      </c>
      <c r="G165" s="50" t="n">
        <f aca="false">D165+F165</f>
        <v>2819919</v>
      </c>
    </row>
    <row r="166" s="43" customFormat="true" ht="65.25" hidden="true" customHeight="true" outlineLevel="0" collapsed="false">
      <c r="A166" s="164" t="n">
        <v>240900</v>
      </c>
      <c r="B166" s="165" t="s">
        <v>78</v>
      </c>
      <c r="C166" s="178"/>
      <c r="D166" s="61"/>
      <c r="E166" s="179"/>
      <c r="F166" s="180"/>
      <c r="G166" s="50" t="n">
        <f aca="false">D166+F166</f>
        <v>0</v>
      </c>
    </row>
    <row r="167" s="43" customFormat="true" ht="34.5" hidden="false" customHeight="false" outlineLevel="0" collapsed="false">
      <c r="A167" s="25" t="s">
        <v>37</v>
      </c>
      <c r="B167" s="99" t="s">
        <v>38</v>
      </c>
      <c r="C167" s="27" t="s">
        <v>166</v>
      </c>
      <c r="D167" s="28" t="n">
        <f aca="false">D168</f>
        <v>188500</v>
      </c>
      <c r="E167" s="27" t="s">
        <v>166</v>
      </c>
      <c r="F167" s="30" t="n">
        <f aca="false">F168</f>
        <v>13227951.89</v>
      </c>
      <c r="G167" s="31" t="n">
        <f aca="false">D167+F167</f>
        <v>13416451.89</v>
      </c>
    </row>
    <row r="168" s="43" customFormat="true" ht="53.25" hidden="false" customHeight="true" outlineLevel="0" collapsed="false">
      <c r="A168" s="115" t="n">
        <v>250323</v>
      </c>
      <c r="B168" s="181" t="s">
        <v>167</v>
      </c>
      <c r="C168" s="182"/>
      <c r="D168" s="183" t="n">
        <f aca="false">188500</f>
        <v>188500</v>
      </c>
      <c r="E168" s="184"/>
      <c r="F168" s="185" t="n">
        <f aca="false">12827951.89+400000</f>
        <v>13227951.89</v>
      </c>
      <c r="G168" s="184" t="n">
        <f aca="false">D168+F168</f>
        <v>13416451.89</v>
      </c>
    </row>
    <row r="169" s="43" customFormat="true" ht="33.75" hidden="false" customHeight="true" outlineLevel="0" collapsed="false">
      <c r="A169" s="25" t="s">
        <v>168</v>
      </c>
      <c r="B169" s="99" t="s">
        <v>163</v>
      </c>
      <c r="C169" s="27" t="s">
        <v>169</v>
      </c>
      <c r="D169" s="28" t="n">
        <f aca="false">SUM(D170:D171)</f>
        <v>113200</v>
      </c>
      <c r="E169" s="31"/>
      <c r="F169" s="30" t="n">
        <f aca="false">SUM(F170:F171)</f>
        <v>125000</v>
      </c>
      <c r="G169" s="31" t="n">
        <f aca="false">D169+F169</f>
        <v>238200</v>
      </c>
    </row>
    <row r="170" s="43" customFormat="true" ht="33.75" hidden="false" customHeight="true" outlineLevel="0" collapsed="false">
      <c r="A170" s="44" t="n">
        <v>180410</v>
      </c>
      <c r="B170" s="34" t="s">
        <v>22</v>
      </c>
      <c r="C170" s="46"/>
      <c r="D170" s="47" t="n">
        <f aca="false">48000-7000</f>
        <v>41000</v>
      </c>
      <c r="E170" s="48"/>
      <c r="F170" s="49" t="n">
        <v>0</v>
      </c>
      <c r="G170" s="50" t="n">
        <f aca="false">D170+F170</f>
        <v>41000</v>
      </c>
    </row>
    <row r="171" s="43" customFormat="true" ht="32.25" hidden="false" customHeight="true" outlineLevel="0" collapsed="false">
      <c r="A171" s="164" t="s">
        <v>170</v>
      </c>
      <c r="B171" s="34" t="s">
        <v>22</v>
      </c>
      <c r="C171" s="178"/>
      <c r="D171" s="61" t="n">
        <f aca="false">72200</f>
        <v>72200</v>
      </c>
      <c r="E171" s="179"/>
      <c r="F171" s="180" t="n">
        <f aca="false">125000</f>
        <v>125000</v>
      </c>
      <c r="G171" s="50" t="n">
        <f aca="false">D171+F171</f>
        <v>197200</v>
      </c>
    </row>
    <row r="172" s="43" customFormat="true" ht="35.25" hidden="false" customHeight="true" outlineLevel="0" collapsed="false">
      <c r="A172" s="25" t="s">
        <v>15</v>
      </c>
      <c r="B172" s="26" t="s">
        <v>16</v>
      </c>
      <c r="C172" s="27" t="s">
        <v>171</v>
      </c>
      <c r="D172" s="28" t="n">
        <f aca="false">D173</f>
        <v>5256490</v>
      </c>
      <c r="E172" s="42"/>
      <c r="F172" s="30" t="n">
        <f aca="false">F173</f>
        <v>3665400</v>
      </c>
      <c r="G172" s="31" t="n">
        <f aca="false">G173</f>
        <v>8921890</v>
      </c>
    </row>
    <row r="173" s="43" customFormat="true" ht="53.25" hidden="false" customHeight="true" outlineLevel="0" collapsed="false">
      <c r="A173" s="111" t="n">
        <v>250344</v>
      </c>
      <c r="B173" s="120" t="s">
        <v>172</v>
      </c>
      <c r="C173" s="182"/>
      <c r="D173" s="183" t="n">
        <f aca="false">5351211-94721</f>
        <v>5256490</v>
      </c>
      <c r="E173" s="186"/>
      <c r="F173" s="185" t="n">
        <f aca="false">3665400</f>
        <v>3665400</v>
      </c>
      <c r="G173" s="39" t="n">
        <f aca="false">SUM(D173+F173)</f>
        <v>8921890</v>
      </c>
    </row>
    <row r="174" s="43" customFormat="true" ht="35.25" hidden="false" customHeight="true" outlineLevel="0" collapsed="false">
      <c r="A174" s="25" t="s">
        <v>15</v>
      </c>
      <c r="B174" s="26" t="s">
        <v>16</v>
      </c>
      <c r="C174" s="27" t="s">
        <v>173</v>
      </c>
      <c r="D174" s="28" t="n">
        <f aca="false">D175</f>
        <v>467100</v>
      </c>
      <c r="E174" s="42"/>
      <c r="F174" s="30" t="n">
        <f aca="false">F175</f>
        <v>0</v>
      </c>
      <c r="G174" s="31" t="n">
        <f aca="false">G175</f>
        <v>467100</v>
      </c>
    </row>
    <row r="175" s="43" customFormat="true" ht="36" hidden="false" customHeight="true" outlineLevel="0" collapsed="false">
      <c r="A175" s="111" t="n">
        <v>170901</v>
      </c>
      <c r="B175" s="119" t="s">
        <v>174</v>
      </c>
      <c r="C175" s="182"/>
      <c r="D175" s="183" t="n">
        <f aca="false">467100</f>
        <v>467100</v>
      </c>
      <c r="E175" s="186"/>
      <c r="F175" s="185" t="n">
        <v>0</v>
      </c>
      <c r="G175" s="39" t="n">
        <f aca="false">SUM(D175+F175)</f>
        <v>467100</v>
      </c>
    </row>
    <row r="176" s="43" customFormat="true" ht="32.25" hidden="false" customHeight="true" outlineLevel="0" collapsed="false">
      <c r="A176" s="25"/>
      <c r="B176" s="99"/>
      <c r="C176" s="27" t="s">
        <v>175</v>
      </c>
      <c r="D176" s="28" t="n">
        <f aca="false">D177+D179</f>
        <v>323001.68</v>
      </c>
      <c r="E176" s="27"/>
      <c r="F176" s="30" t="n">
        <f aca="false">F177+F179</f>
        <v>939962</v>
      </c>
      <c r="G176" s="31" t="n">
        <f aca="false">SUM(D176+F176)</f>
        <v>1262963.68</v>
      </c>
    </row>
    <row r="177" s="43" customFormat="true" ht="32.25" hidden="false" customHeight="true" outlineLevel="0" collapsed="false">
      <c r="A177" s="187" t="s">
        <v>111</v>
      </c>
      <c r="B177" s="71" t="s">
        <v>112</v>
      </c>
      <c r="C177" s="60"/>
      <c r="D177" s="72" t="n">
        <f aca="false">D178</f>
        <v>0</v>
      </c>
      <c r="E177" s="114"/>
      <c r="F177" s="72" t="n">
        <f aca="false">F178</f>
        <v>30000</v>
      </c>
      <c r="G177" s="50" t="n">
        <f aca="false">D177+F177</f>
        <v>30000</v>
      </c>
    </row>
    <row r="178" s="43" customFormat="true" ht="31.5" hidden="false" customHeight="true" outlineLevel="0" collapsed="false">
      <c r="A178" s="164" t="s">
        <v>176</v>
      </c>
      <c r="B178" s="120" t="s">
        <v>116</v>
      </c>
      <c r="C178" s="60"/>
      <c r="D178" s="113" t="n">
        <v>0</v>
      </c>
      <c r="E178" s="114"/>
      <c r="F178" s="63" t="n">
        <f aca="false">30000</f>
        <v>30000</v>
      </c>
      <c r="G178" s="50" t="n">
        <f aca="false">D178+F178</f>
        <v>30000</v>
      </c>
    </row>
    <row r="179" s="43" customFormat="true" ht="38.25" hidden="false" customHeight="true" outlineLevel="0" collapsed="false">
      <c r="A179" s="187" t="s">
        <v>125</v>
      </c>
      <c r="B179" s="71" t="s">
        <v>126</v>
      </c>
      <c r="C179" s="46"/>
      <c r="D179" s="72" t="n">
        <f aca="false">D180</f>
        <v>323001.68</v>
      </c>
      <c r="E179" s="50"/>
      <c r="F179" s="124" t="n">
        <f aca="false">F180</f>
        <v>909962</v>
      </c>
      <c r="G179" s="50" t="n">
        <f aca="false">D179+F179</f>
        <v>1232963.68</v>
      </c>
    </row>
    <row r="180" s="43" customFormat="true" ht="41.25" hidden="false" customHeight="true" outlineLevel="0" collapsed="false">
      <c r="A180" s="149" t="s">
        <v>177</v>
      </c>
      <c r="B180" s="188" t="s">
        <v>18</v>
      </c>
      <c r="C180" s="35"/>
      <c r="D180" s="36" t="n">
        <f aca="false">253231+170799.14-101028.46</f>
        <v>323001.68</v>
      </c>
      <c r="E180" s="117"/>
      <c r="F180" s="38" t="n">
        <f aca="false">909962</f>
        <v>909962</v>
      </c>
      <c r="G180" s="39" t="n">
        <f aca="false">D180+F180</f>
        <v>1232963.68</v>
      </c>
    </row>
    <row r="181" s="43" customFormat="true" ht="32.25" hidden="false" customHeight="true" outlineLevel="0" collapsed="false">
      <c r="A181" s="25" t="n">
        <v>40</v>
      </c>
      <c r="B181" s="99" t="s">
        <v>65</v>
      </c>
      <c r="C181" s="27" t="s">
        <v>178</v>
      </c>
      <c r="D181" s="28" t="n">
        <f aca="false">D182+D183</f>
        <v>100100</v>
      </c>
      <c r="E181" s="27"/>
      <c r="F181" s="30" t="n">
        <f aca="false">SUM(F182:F183)</f>
        <v>0</v>
      </c>
      <c r="G181" s="31" t="n">
        <f aca="false">SUM(G182:G183)</f>
        <v>100100</v>
      </c>
    </row>
    <row r="182" s="43" customFormat="true" ht="32.25" hidden="false" customHeight="true" outlineLevel="0" collapsed="false">
      <c r="A182" s="33" t="n">
        <v>250404</v>
      </c>
      <c r="B182" s="34" t="s">
        <v>22</v>
      </c>
      <c r="C182" s="46"/>
      <c r="D182" s="47" t="n">
        <f aca="false">5000</f>
        <v>5000</v>
      </c>
      <c r="E182" s="46"/>
      <c r="F182" s="49" t="n">
        <v>0</v>
      </c>
      <c r="G182" s="50" t="n">
        <f aca="false">D182+F182</f>
        <v>5000</v>
      </c>
    </row>
    <row r="183" s="43" customFormat="true" ht="36.75" hidden="false" customHeight="true" outlineLevel="0" collapsed="false">
      <c r="A183" s="111" t="n">
        <v>100101</v>
      </c>
      <c r="B183" s="34" t="s">
        <v>67</v>
      </c>
      <c r="C183" s="78"/>
      <c r="D183" s="36" t="n">
        <f aca="false">100000-4900</f>
        <v>95100</v>
      </c>
      <c r="E183" s="117"/>
      <c r="F183" s="38"/>
      <c r="G183" s="39" t="n">
        <f aca="false">SUM(D183+F183)</f>
        <v>95100</v>
      </c>
    </row>
    <row r="184" s="43" customFormat="true" ht="54.75" hidden="false" customHeight="true" outlineLevel="0" collapsed="false">
      <c r="A184" s="25" t="n">
        <v>40</v>
      </c>
      <c r="B184" s="99" t="s">
        <v>65</v>
      </c>
      <c r="C184" s="27" t="s">
        <v>179</v>
      </c>
      <c r="D184" s="28" t="n">
        <f aca="false">D185+D186+D187</f>
        <v>131983</v>
      </c>
      <c r="E184" s="27"/>
      <c r="F184" s="30" t="n">
        <f aca="false">SUM(F185:F187)</f>
        <v>98998.32</v>
      </c>
      <c r="G184" s="31" t="n">
        <f aca="false">D184+F184</f>
        <v>230981.32</v>
      </c>
    </row>
    <row r="185" s="43" customFormat="true" ht="65.25" hidden="false" customHeight="true" outlineLevel="0" collapsed="false">
      <c r="A185" s="44" t="n">
        <v>100302</v>
      </c>
      <c r="B185" s="45" t="s">
        <v>73</v>
      </c>
      <c r="C185" s="46"/>
      <c r="D185" s="47" t="n">
        <f aca="false">32000</f>
        <v>32000</v>
      </c>
      <c r="E185" s="48"/>
      <c r="F185" s="49"/>
      <c r="G185" s="50" t="n">
        <f aca="false">SUM(D185+F185)</f>
        <v>32000</v>
      </c>
    </row>
    <row r="186" s="43" customFormat="true" ht="42.75" hidden="false" customHeight="true" outlineLevel="0" collapsed="false">
      <c r="A186" s="44" t="n">
        <v>150201</v>
      </c>
      <c r="B186" s="45" t="s">
        <v>180</v>
      </c>
      <c r="C186" s="46"/>
      <c r="D186" s="47" t="n">
        <f aca="false">99983</f>
        <v>99983</v>
      </c>
      <c r="E186" s="48"/>
      <c r="F186" s="49"/>
      <c r="G186" s="50" t="n">
        <f aca="false">SUM(D186+F186)</f>
        <v>99983</v>
      </c>
    </row>
    <row r="187" s="43" customFormat="true" ht="63.75" hidden="false" customHeight="true" outlineLevel="0" collapsed="false">
      <c r="A187" s="149" t="n">
        <v>240900</v>
      </c>
      <c r="B187" s="41" t="s">
        <v>78</v>
      </c>
      <c r="C187" s="189"/>
      <c r="D187" s="183"/>
      <c r="E187" s="190"/>
      <c r="F187" s="185" t="n">
        <f aca="false">98998.32</f>
        <v>98998.32</v>
      </c>
      <c r="G187" s="39" t="n">
        <f aca="false">D187+F187</f>
        <v>98998.32</v>
      </c>
    </row>
    <row r="188" s="43" customFormat="true" ht="48.75" hidden="false" customHeight="true" outlineLevel="0" collapsed="false">
      <c r="A188" s="150"/>
      <c r="B188" s="151"/>
      <c r="C188" s="145" t="s">
        <v>181</v>
      </c>
      <c r="D188" s="144" t="n">
        <f aca="false">D189+D191+D196</f>
        <v>14400</v>
      </c>
      <c r="E188" s="145"/>
      <c r="F188" s="174" t="n">
        <f aca="false">F189+F191+F196</f>
        <v>565388.09</v>
      </c>
      <c r="G188" s="146" t="n">
        <f aca="false">F188+D188</f>
        <v>579788.09</v>
      </c>
    </row>
    <row r="189" s="43" customFormat="true" ht="48.75" hidden="false" customHeight="true" outlineLevel="0" collapsed="false">
      <c r="A189" s="84" t="s">
        <v>30</v>
      </c>
      <c r="B189" s="85" t="s">
        <v>31</v>
      </c>
      <c r="C189" s="86"/>
      <c r="D189" s="87" t="n">
        <f aca="false">D190</f>
        <v>14400</v>
      </c>
      <c r="E189" s="88"/>
      <c r="F189" s="87" t="n">
        <f aca="false">F190</f>
        <v>271200</v>
      </c>
      <c r="G189" s="89" t="n">
        <f aca="false">D189+F189</f>
        <v>285600</v>
      </c>
    </row>
    <row r="190" s="43" customFormat="true" ht="42.75" hidden="false" customHeight="true" outlineLevel="0" collapsed="false">
      <c r="A190" s="128" t="s">
        <v>97</v>
      </c>
      <c r="B190" s="45" t="s">
        <v>98</v>
      </c>
      <c r="C190" s="67"/>
      <c r="D190" s="47" t="n">
        <f aca="false">14400</f>
        <v>14400</v>
      </c>
      <c r="E190" s="46"/>
      <c r="F190" s="47" t="n">
        <f aca="false">271200</f>
        <v>271200</v>
      </c>
      <c r="G190" s="50" t="n">
        <f aca="false">D190+F190</f>
        <v>285600</v>
      </c>
    </row>
    <row r="191" s="43" customFormat="true" ht="42" hidden="false" customHeight="true" outlineLevel="0" collapsed="false">
      <c r="A191" s="175" t="s">
        <v>111</v>
      </c>
      <c r="B191" s="176" t="s">
        <v>112</v>
      </c>
      <c r="C191" s="46"/>
      <c r="D191" s="72" t="n">
        <f aca="false">SUM(D192:D195)</f>
        <v>0</v>
      </c>
      <c r="E191" s="48"/>
      <c r="F191" s="124" t="n">
        <f aca="false">SUM(F192:F195)</f>
        <v>60000</v>
      </c>
      <c r="G191" s="50" t="n">
        <f aca="false">D191+F191</f>
        <v>60000</v>
      </c>
    </row>
    <row r="192" s="43" customFormat="true" ht="31.5" hidden="false" customHeight="true" outlineLevel="0" collapsed="false">
      <c r="A192" s="127" t="n">
        <v>110102</v>
      </c>
      <c r="B192" s="45" t="s">
        <v>113</v>
      </c>
      <c r="C192" s="121"/>
      <c r="D192" s="102" t="n">
        <v>0</v>
      </c>
      <c r="E192" s="92"/>
      <c r="F192" s="102" t="n">
        <f aca="false">4000</f>
        <v>4000</v>
      </c>
      <c r="G192" s="95" t="n">
        <f aca="false">D192+F192</f>
        <v>4000</v>
      </c>
    </row>
    <row r="193" s="43" customFormat="true" ht="28.5" hidden="false" customHeight="true" outlineLevel="0" collapsed="false">
      <c r="A193" s="127" t="n">
        <v>110202</v>
      </c>
      <c r="B193" s="76" t="s">
        <v>116</v>
      </c>
      <c r="C193" s="121"/>
      <c r="D193" s="102" t="n">
        <v>0</v>
      </c>
      <c r="E193" s="92"/>
      <c r="F193" s="102" t="n">
        <f aca="false">4000</f>
        <v>4000</v>
      </c>
      <c r="G193" s="95" t="n">
        <f aca="false">D193+F193</f>
        <v>4000</v>
      </c>
    </row>
    <row r="194" s="43" customFormat="true" ht="43.5" hidden="false" customHeight="true" outlineLevel="0" collapsed="false">
      <c r="A194" s="127" t="n">
        <v>110204</v>
      </c>
      <c r="B194" s="45" t="s">
        <v>117</v>
      </c>
      <c r="C194" s="121"/>
      <c r="D194" s="102" t="n">
        <v>0</v>
      </c>
      <c r="E194" s="92"/>
      <c r="F194" s="102" t="n">
        <f aca="false">16000</f>
        <v>16000</v>
      </c>
      <c r="G194" s="95" t="n">
        <f aca="false">D194+F194</f>
        <v>16000</v>
      </c>
    </row>
    <row r="195" s="43" customFormat="true" ht="27" hidden="false" customHeight="true" outlineLevel="0" collapsed="false">
      <c r="A195" s="164" t="n">
        <v>110205</v>
      </c>
      <c r="B195" s="45" t="s">
        <v>118</v>
      </c>
      <c r="C195" s="121"/>
      <c r="D195" s="102" t="n">
        <v>0</v>
      </c>
      <c r="E195" s="92"/>
      <c r="F195" s="102" t="n">
        <f aca="false">36000</f>
        <v>36000</v>
      </c>
      <c r="G195" s="95" t="n">
        <f aca="false">D195+F195</f>
        <v>36000</v>
      </c>
    </row>
    <row r="196" s="43" customFormat="true" ht="39.75" hidden="false" customHeight="true" outlineLevel="0" collapsed="false">
      <c r="A196" s="175" t="n">
        <v>40</v>
      </c>
      <c r="B196" s="176" t="s">
        <v>65</v>
      </c>
      <c r="C196" s="46"/>
      <c r="D196" s="72" t="n">
        <f aca="false">D197+D198</f>
        <v>0</v>
      </c>
      <c r="E196" s="48"/>
      <c r="F196" s="124" t="n">
        <f aca="false">F197+F198</f>
        <v>234188.09</v>
      </c>
      <c r="G196" s="50" t="n">
        <f aca="false">D196+F196</f>
        <v>234188.09</v>
      </c>
    </row>
    <row r="197" s="43" customFormat="true" ht="33.75" hidden="false" customHeight="true" outlineLevel="0" collapsed="false">
      <c r="A197" s="127" t="s">
        <v>182</v>
      </c>
      <c r="B197" s="45" t="s">
        <v>79</v>
      </c>
      <c r="C197" s="121"/>
      <c r="D197" s="102" t="n">
        <v>0</v>
      </c>
      <c r="E197" s="92"/>
      <c r="F197" s="102" t="n">
        <f aca="false">61900</f>
        <v>61900</v>
      </c>
      <c r="G197" s="95" t="n">
        <f aca="false">D197+F197</f>
        <v>61900</v>
      </c>
    </row>
    <row r="198" s="43" customFormat="true" ht="73.5" hidden="false" customHeight="true" outlineLevel="0" collapsed="false">
      <c r="A198" s="164" t="n">
        <v>240900</v>
      </c>
      <c r="B198" s="45" t="s">
        <v>78</v>
      </c>
      <c r="C198" s="189"/>
      <c r="D198" s="183"/>
      <c r="E198" s="190"/>
      <c r="F198" s="183" t="n">
        <f aca="false">172288.09</f>
        <v>172288.09</v>
      </c>
      <c r="G198" s="95" t="n">
        <f aca="false">D198+F198</f>
        <v>172288.09</v>
      </c>
    </row>
    <row r="199" customFormat="false" ht="32.25" hidden="false" customHeight="true" outlineLevel="0" collapsed="false">
      <c r="A199" s="191"/>
      <c r="B199" s="192" t="s">
        <v>183</v>
      </c>
      <c r="C199" s="145"/>
      <c r="D199" s="144" t="n">
        <f aca="false">D9+D11+D13+D15+D17+D19+D25+D33+D45+D59+D61+D63+D65+D68+D70+D118+D128+D131+D134+D139+D143+D146+D159+D167+D169+D172+D176+D174+D181+D184+D188</f>
        <v>356729135.96</v>
      </c>
      <c r="E199" s="146"/>
      <c r="F199" s="144" t="n">
        <f aca="false">F9+F11+F13+F15+F17+F19+F25+F33+F45+F59+F61+F63+F65+F68+F70+F118+F128+F131+F134+F139+F143+F146+F159+F167+F169+F172+F176+F174+F181+F184+F188</f>
        <v>375469747.47</v>
      </c>
      <c r="G199" s="146" t="n">
        <f aca="false">G9+G11+G13+G15+G17+G19+G25+G33+G45+G59+G61+G63+G65+G68+G70+G118+G128+G131+G134+G139+G143+G146+G159+G167+G169+G172+G176+G174+G181+G184+G188</f>
        <v>732198883.43</v>
      </c>
      <c r="H199" s="193"/>
      <c r="I199" s="194"/>
      <c r="J199" s="193"/>
      <c r="K199" s="193"/>
      <c r="L199" s="193"/>
      <c r="M199" s="193"/>
      <c r="N199" s="193"/>
      <c r="O199" s="193"/>
      <c r="P199" s="193"/>
      <c r="Q199" s="193"/>
      <c r="R199" s="193"/>
      <c r="S199" s="193"/>
      <c r="T199" s="193"/>
      <c r="U199" s="193"/>
      <c r="V199" s="193"/>
      <c r="W199" s="193"/>
      <c r="X199" s="193"/>
      <c r="Y199" s="193"/>
      <c r="Z199" s="193"/>
      <c r="AA199" s="193"/>
      <c r="AB199" s="193"/>
      <c r="AC199" s="193"/>
      <c r="AD199" s="193"/>
      <c r="AE199" s="193"/>
      <c r="AF199" s="193"/>
      <c r="AG199" s="193"/>
      <c r="AH199" s="193"/>
      <c r="AI199" s="193"/>
      <c r="AJ199" s="193"/>
      <c r="AK199" s="193"/>
      <c r="AL199" s="193"/>
      <c r="AM199" s="193"/>
      <c r="AN199" s="193"/>
      <c r="AO199" s="193"/>
      <c r="AP199" s="193"/>
      <c r="AQ199" s="193"/>
    </row>
    <row r="200" customFormat="false" ht="106.5" hidden="false" customHeight="true" outlineLevel="0" collapsed="false">
      <c r="A200" s="195"/>
      <c r="B200" s="196"/>
      <c r="C200" s="197"/>
      <c r="D200" s="198"/>
      <c r="E200" s="198"/>
      <c r="F200" s="198"/>
      <c r="G200" s="198"/>
      <c r="H200" s="193"/>
      <c r="I200" s="199"/>
      <c r="J200" s="193"/>
      <c r="K200" s="193"/>
      <c r="L200" s="193"/>
      <c r="M200" s="193"/>
      <c r="N200" s="193"/>
      <c r="O200" s="193"/>
      <c r="P200" s="193"/>
      <c r="Q200" s="193"/>
      <c r="R200" s="193"/>
      <c r="S200" s="193"/>
      <c r="T200" s="193"/>
      <c r="U200" s="193"/>
      <c r="V200" s="193"/>
      <c r="W200" s="193"/>
      <c r="X200" s="193"/>
      <c r="Y200" s="193"/>
      <c r="Z200" s="193"/>
      <c r="AA200" s="193"/>
      <c r="AB200" s="193"/>
      <c r="AC200" s="193"/>
      <c r="AD200" s="193"/>
      <c r="AE200" s="193"/>
      <c r="AF200" s="193"/>
      <c r="AG200" s="193"/>
      <c r="AH200" s="193"/>
      <c r="AI200" s="193"/>
      <c r="AJ200" s="193"/>
      <c r="AK200" s="193"/>
      <c r="AL200" s="193"/>
      <c r="AM200" s="193"/>
      <c r="AN200" s="193"/>
      <c r="AO200" s="193"/>
      <c r="AP200" s="193"/>
      <c r="AQ200" s="193"/>
    </row>
    <row r="201" customFormat="false" ht="12.75" hidden="true" customHeight="false" outlineLevel="0" collapsed="false">
      <c r="A201" s="200"/>
      <c r="B201" s="201"/>
      <c r="C201" s="202"/>
      <c r="D201" s="203"/>
      <c r="E201" s="204"/>
      <c r="F201" s="203"/>
      <c r="G201" s="205" t="e">
        <f aca="false">G9+G11+G13+G19+#REF!+G28+G34+G45+#REF!+G68+G70+#REF!+G118+G128+G131+#REF!</f>
        <v>#REF!</v>
      </c>
      <c r="H201" s="193"/>
      <c r="I201" s="193"/>
      <c r="J201" s="193"/>
      <c r="K201" s="193"/>
      <c r="L201" s="193"/>
      <c r="M201" s="193"/>
      <c r="N201" s="193"/>
      <c r="O201" s="193"/>
      <c r="P201" s="193"/>
      <c r="Q201" s="193"/>
      <c r="R201" s="193"/>
      <c r="S201" s="193"/>
      <c r="T201" s="193"/>
      <c r="U201" s="193"/>
      <c r="V201" s="193"/>
      <c r="W201" s="193"/>
      <c r="X201" s="193"/>
      <c r="Y201" s="193"/>
      <c r="Z201" s="193"/>
      <c r="AA201" s="193"/>
      <c r="AB201" s="193"/>
      <c r="AC201" s="193"/>
      <c r="AD201" s="193"/>
      <c r="AE201" s="193"/>
      <c r="AF201" s="193"/>
      <c r="AG201" s="193"/>
      <c r="AH201" s="193"/>
      <c r="AI201" s="193"/>
      <c r="AJ201" s="193"/>
      <c r="AK201" s="193"/>
      <c r="AL201" s="193"/>
      <c r="AM201" s="193"/>
      <c r="AN201" s="193"/>
      <c r="AO201" s="193"/>
      <c r="AP201" s="193"/>
      <c r="AQ201" s="193"/>
    </row>
    <row r="202" customFormat="false" ht="12.75" hidden="true" customHeight="false" outlineLevel="0" collapsed="false">
      <c r="A202" s="200"/>
      <c r="B202" s="201"/>
      <c r="C202" s="202"/>
      <c r="D202" s="203" t="e">
        <f aca="false">D9+D11+D13+D19+#REF!+D28+D34+D45+#REF!+D68+D70+#REF!++D118+D128+D131+#REF!</f>
        <v>#REF!</v>
      </c>
      <c r="E202" s="203"/>
      <c r="F202" s="203" t="e">
        <f aca="false">F9+F11+F13+F19+#REF!+F28+F34+F45+#REF!+F68+F70+#REF!++F118+F128+F131+#REF!</f>
        <v>#REF!</v>
      </c>
      <c r="G202" s="205" t="e">
        <f aca="false">G9+G11+G13+G19+#REF!+G28+G34+G45+#REF!+G68+G70+#REF!++G118+G128+G131+#REF!</f>
        <v>#REF!</v>
      </c>
      <c r="H202" s="193"/>
      <c r="I202" s="193"/>
      <c r="J202" s="193"/>
      <c r="K202" s="193"/>
      <c r="L202" s="193"/>
      <c r="M202" s="193"/>
      <c r="N202" s="193"/>
      <c r="O202" s="193"/>
      <c r="P202" s="193"/>
      <c r="Q202" s="193"/>
      <c r="R202" s="193"/>
      <c r="S202" s="193"/>
      <c r="T202" s="193"/>
      <c r="U202" s="193"/>
      <c r="V202" s="193"/>
      <c r="W202" s="193"/>
      <c r="X202" s="193"/>
      <c r="Y202" s="193"/>
      <c r="Z202" s="193"/>
      <c r="AA202" s="193"/>
      <c r="AB202" s="193"/>
      <c r="AC202" s="193"/>
      <c r="AD202" s="193"/>
      <c r="AE202" s="193"/>
      <c r="AF202" s="193"/>
      <c r="AG202" s="193"/>
      <c r="AH202" s="193"/>
      <c r="AI202" s="193"/>
      <c r="AJ202" s="193"/>
      <c r="AK202" s="193"/>
      <c r="AL202" s="193"/>
      <c r="AM202" s="193"/>
      <c r="AN202" s="193"/>
      <c r="AO202" s="193"/>
      <c r="AP202" s="193"/>
      <c r="AQ202" s="193"/>
    </row>
    <row r="203" customFormat="false" ht="12.75" hidden="true" customHeight="false" outlineLevel="0" collapsed="false">
      <c r="A203" s="200"/>
      <c r="B203" s="201"/>
      <c r="C203" s="202"/>
      <c r="D203" s="203"/>
      <c r="E203" s="204"/>
      <c r="F203" s="203"/>
      <c r="G203" s="205"/>
      <c r="H203" s="193"/>
      <c r="I203" s="193"/>
      <c r="J203" s="193"/>
      <c r="K203" s="193"/>
      <c r="L203" s="193"/>
      <c r="M203" s="193"/>
      <c r="N203" s="193"/>
      <c r="O203" s="193"/>
      <c r="P203" s="193"/>
      <c r="Q203" s="193"/>
      <c r="R203" s="193"/>
      <c r="S203" s="193"/>
      <c r="T203" s="193"/>
      <c r="U203" s="193"/>
      <c r="V203" s="193"/>
      <c r="W203" s="193"/>
      <c r="X203" s="193"/>
      <c r="Y203" s="193"/>
      <c r="Z203" s="193"/>
      <c r="AA203" s="193"/>
      <c r="AB203" s="193"/>
      <c r="AC203" s="193"/>
      <c r="AD203" s="193"/>
      <c r="AE203" s="193"/>
      <c r="AF203" s="193"/>
      <c r="AG203" s="193"/>
      <c r="AH203" s="193"/>
      <c r="AI203" s="193"/>
      <c r="AJ203" s="193"/>
      <c r="AK203" s="193"/>
      <c r="AL203" s="193"/>
      <c r="AM203" s="193"/>
      <c r="AN203" s="193"/>
      <c r="AO203" s="193"/>
      <c r="AP203" s="193"/>
      <c r="AQ203" s="193"/>
    </row>
    <row r="204" customFormat="false" ht="12.75" hidden="true" customHeight="false" outlineLevel="0" collapsed="false">
      <c r="A204" s="200"/>
      <c r="B204" s="206"/>
      <c r="C204" s="207"/>
      <c r="D204" s="208"/>
      <c r="E204" s="2"/>
      <c r="F204" s="208" t="e">
        <f aca="false">#REF!+F34+F45+F68+F70+F118</f>
        <v>#REF!</v>
      </c>
      <c r="G204" s="209" t="e">
        <f aca="false">D202+F204</f>
        <v>#REF!</v>
      </c>
    </row>
    <row r="205" customFormat="false" ht="12.75" hidden="true" customHeight="false" outlineLevel="0" collapsed="false">
      <c r="A205" s="200"/>
      <c r="B205" s="206"/>
      <c r="C205" s="210"/>
      <c r="D205" s="208"/>
      <c r="E205" s="2"/>
      <c r="F205" s="208"/>
      <c r="G205" s="209" t="e">
        <f aca="false">G9+G11+G13+G19+#REF!+G28+G34+G45+#REF!+G68+G70+#REF!+G118+G128+G131+G134+#REF!+#REF!</f>
        <v>#REF!</v>
      </c>
    </row>
    <row r="206" customFormat="false" ht="18.75" hidden="true" customHeight="false" outlineLevel="0" collapsed="false">
      <c r="A206" s="200"/>
      <c r="B206" s="206"/>
      <c r="C206" s="211"/>
      <c r="D206" s="208" t="e">
        <f aca="false">D9+D11+D13+D19+#REF!+D28+D34+D45+#REF!+#REF!+D128+D131+D134+#REF!+#REF!</f>
        <v>#REF!</v>
      </c>
      <c r="E206" s="2"/>
      <c r="F206" s="208" t="e">
        <f aca="false">#REF!+F34+F45+F68+F70++F118</f>
        <v>#REF!</v>
      </c>
      <c r="G206" s="209" t="e">
        <f aca="false">D199+F206</f>
        <v>#REF!</v>
      </c>
    </row>
    <row r="207" customFormat="false" ht="71.25" hidden="false" customHeight="true" outlineLevel="0" collapsed="false">
      <c r="A207" s="212"/>
      <c r="B207" s="213" t="s">
        <v>184</v>
      </c>
      <c r="C207" s="214" t="s">
        <v>185</v>
      </c>
      <c r="D207" s="214"/>
      <c r="E207" s="214"/>
      <c r="F207" s="1"/>
    </row>
    <row r="208" customFormat="false" ht="15" hidden="false" customHeight="false" outlineLevel="0" collapsed="false">
      <c r="A208" s="215"/>
      <c r="B208" s="216"/>
      <c r="C208" s="217"/>
      <c r="D208" s="218"/>
      <c r="F208" s="218"/>
      <c r="G208" s="137"/>
    </row>
    <row r="209" customFormat="false" ht="15.75" hidden="false" customHeight="false" outlineLevel="0" collapsed="false">
      <c r="A209" s="215"/>
      <c r="B209" s="216"/>
      <c r="C209" s="219"/>
      <c r="D209" s="218"/>
      <c r="F209" s="218"/>
      <c r="G209" s="137"/>
    </row>
    <row r="210" customFormat="false" ht="16.5" hidden="false" customHeight="false" outlineLevel="0" collapsed="false">
      <c r="A210" s="220"/>
      <c r="B210" s="216"/>
      <c r="D210" s="198"/>
      <c r="E210" s="198"/>
      <c r="F210" s="198"/>
      <c r="G210" s="221"/>
    </row>
    <row r="211" customFormat="false" ht="15" hidden="false" customHeight="false" outlineLevel="0" collapsed="false">
      <c r="A211" s="220"/>
      <c r="B211" s="216"/>
      <c r="C211" s="217"/>
      <c r="D211" s="218"/>
      <c r="F211" s="218"/>
      <c r="G211" s="137"/>
    </row>
    <row r="212" customFormat="false" ht="18" hidden="false" customHeight="false" outlineLevel="0" collapsed="false">
      <c r="A212" s="220"/>
      <c r="B212" s="216"/>
      <c r="C212" s="222"/>
      <c r="D212" s="223"/>
      <c r="F212" s="223"/>
      <c r="G212" s="224"/>
    </row>
    <row r="213" customFormat="false" ht="15" hidden="false" customHeight="false" outlineLevel="0" collapsed="false">
      <c r="A213" s="220"/>
      <c r="B213" s="216"/>
      <c r="C213" s="217"/>
      <c r="D213" s="218"/>
      <c r="F213" s="218"/>
      <c r="G213" s="137"/>
    </row>
    <row r="214" customFormat="false" ht="15.75" hidden="false" customHeight="false" outlineLevel="0" collapsed="false">
      <c r="A214" s="220"/>
      <c r="B214" s="216"/>
      <c r="C214" s="222"/>
      <c r="D214" s="218"/>
      <c r="F214" s="218"/>
      <c r="G214" s="137"/>
    </row>
    <row r="215" customFormat="false" ht="15" hidden="false" customHeight="false" outlineLevel="0" collapsed="false">
      <c r="A215" s="220"/>
      <c r="B215" s="216"/>
      <c r="C215" s="217"/>
      <c r="D215" s="218"/>
      <c r="F215" s="218"/>
      <c r="G215" s="137"/>
    </row>
    <row r="216" customFormat="false" ht="15.75" hidden="false" customHeight="false" outlineLevel="0" collapsed="false">
      <c r="A216" s="220"/>
      <c r="B216" s="216"/>
      <c r="C216" s="222"/>
      <c r="D216" s="218"/>
      <c r="F216" s="218"/>
      <c r="G216" s="137"/>
    </row>
    <row r="217" customFormat="false" ht="15" hidden="false" customHeight="false" outlineLevel="0" collapsed="false">
      <c r="A217" s="220"/>
      <c r="B217" s="216"/>
      <c r="C217" s="217"/>
      <c r="D217" s="218"/>
      <c r="F217" s="218"/>
      <c r="G217" s="137"/>
    </row>
    <row r="218" customFormat="false" ht="15.75" hidden="false" customHeight="false" outlineLevel="0" collapsed="false">
      <c r="A218" s="220"/>
      <c r="B218" s="216"/>
      <c r="C218" s="222"/>
      <c r="D218" s="218"/>
      <c r="F218" s="218"/>
      <c r="G218" s="137"/>
    </row>
    <row r="219" customFormat="false" ht="15" hidden="false" customHeight="false" outlineLevel="0" collapsed="false">
      <c r="A219" s="220"/>
      <c r="B219" s="216"/>
      <c r="C219" s="217"/>
      <c r="D219" s="218"/>
      <c r="F219" s="218"/>
      <c r="G219" s="137"/>
    </row>
    <row r="220" customFormat="false" ht="15.75" hidden="false" customHeight="false" outlineLevel="0" collapsed="false">
      <c r="A220" s="220"/>
      <c r="B220" s="216"/>
      <c r="C220" s="222"/>
      <c r="D220" s="1"/>
      <c r="F220" s="1"/>
    </row>
    <row r="221" customFormat="false" ht="15" hidden="false" customHeight="false" outlineLevel="0" collapsed="false">
      <c r="A221" s="220"/>
      <c r="B221" s="216"/>
      <c r="C221" s="217"/>
      <c r="D221" s="1"/>
      <c r="F221" s="1"/>
    </row>
    <row r="222" customFormat="false" ht="15.75" hidden="false" customHeight="false" outlineLevel="0" collapsed="false">
      <c r="A222" s="220"/>
      <c r="B222" s="216"/>
      <c r="C222" s="222"/>
      <c r="D222" s="1"/>
      <c r="F222" s="1"/>
    </row>
    <row r="223" customFormat="false" ht="15" hidden="false" customHeight="false" outlineLevel="0" collapsed="false">
      <c r="A223" s="220"/>
      <c r="B223" s="216"/>
      <c r="C223" s="217"/>
      <c r="D223" s="1"/>
      <c r="F223" s="1"/>
    </row>
    <row r="224" customFormat="false" ht="15.75" hidden="false" customHeight="false" outlineLevel="0" collapsed="false">
      <c r="A224" s="220"/>
      <c r="B224" s="216"/>
      <c r="C224" s="222"/>
      <c r="D224" s="1"/>
      <c r="F224" s="1"/>
    </row>
    <row r="225" customFormat="false" ht="15" hidden="false" customHeight="false" outlineLevel="0" collapsed="false">
      <c r="A225" s="220"/>
      <c r="B225" s="216"/>
      <c r="C225" s="217"/>
      <c r="D225" s="1"/>
      <c r="F225" s="1"/>
    </row>
    <row r="226" customFormat="false" ht="15" hidden="false" customHeight="false" outlineLevel="0" collapsed="false">
      <c r="A226" s="220"/>
      <c r="B226" s="216"/>
      <c r="C226" s="217"/>
      <c r="D226" s="1"/>
      <c r="F226" s="1"/>
    </row>
    <row r="227" customFormat="false" ht="15" hidden="false" customHeight="false" outlineLevel="0" collapsed="false">
      <c r="A227" s="220"/>
      <c r="B227" s="216"/>
      <c r="C227" s="217"/>
      <c r="D227" s="1"/>
      <c r="F227" s="1"/>
    </row>
    <row r="228" customFormat="false" ht="15" hidden="false" customHeight="false" outlineLevel="0" collapsed="false">
      <c r="A228" s="220"/>
      <c r="B228" s="216"/>
      <c r="C228" s="217"/>
      <c r="D228" s="1"/>
      <c r="F228" s="1"/>
    </row>
    <row r="229" customFormat="false" ht="15.75" hidden="false" customHeight="false" outlineLevel="0" collapsed="false">
      <c r="A229" s="220"/>
      <c r="B229" s="216"/>
      <c r="C229" s="219"/>
      <c r="D229" s="1"/>
      <c r="F229" s="1"/>
    </row>
    <row r="230" customFormat="false" ht="15" hidden="false" customHeight="false" outlineLevel="0" collapsed="false">
      <c r="A230" s="220"/>
      <c r="B230" s="216"/>
      <c r="C230" s="217"/>
      <c r="D230" s="1"/>
      <c r="F230" s="1"/>
    </row>
    <row r="231" customFormat="false" ht="15" hidden="false" customHeight="false" outlineLevel="0" collapsed="false">
      <c r="A231" s="220"/>
      <c r="B231" s="216"/>
      <c r="C231" s="217"/>
      <c r="D231" s="1"/>
      <c r="F231" s="1"/>
    </row>
    <row r="232" customFormat="false" ht="15" hidden="false" customHeight="false" outlineLevel="0" collapsed="false">
      <c r="A232" s="220"/>
      <c r="B232" s="216"/>
      <c r="C232" s="217"/>
      <c r="D232" s="1"/>
      <c r="F232" s="1"/>
    </row>
    <row r="233" customFormat="false" ht="15" hidden="false" customHeight="false" outlineLevel="0" collapsed="false">
      <c r="A233" s="216"/>
      <c r="B233" s="216"/>
      <c r="C233" s="217"/>
      <c r="D233" s="1"/>
      <c r="F233" s="1"/>
    </row>
    <row r="234" customFormat="false" ht="15" hidden="false" customHeight="false" outlineLevel="0" collapsed="false">
      <c r="A234" s="216"/>
      <c r="B234" s="216"/>
      <c r="C234" s="217"/>
      <c r="D234" s="1"/>
      <c r="F234" s="1"/>
    </row>
    <row r="235" customFormat="false" ht="15" hidden="false" customHeight="false" outlineLevel="0" collapsed="false">
      <c r="A235" s="216"/>
      <c r="B235" s="216"/>
      <c r="C235" s="217"/>
      <c r="D235" s="1"/>
      <c r="F235" s="1"/>
    </row>
    <row r="236" customFormat="false" ht="15.75" hidden="false" customHeight="false" outlineLevel="0" collapsed="false">
      <c r="A236" s="216"/>
      <c r="B236" s="216"/>
      <c r="C236" s="219"/>
      <c r="D236" s="1"/>
      <c r="F236" s="1"/>
    </row>
    <row r="237" customFormat="false" ht="15" hidden="false" customHeight="false" outlineLevel="0" collapsed="false">
      <c r="A237" s="216"/>
      <c r="B237" s="216"/>
      <c r="C237" s="217"/>
      <c r="D237" s="1"/>
      <c r="F237" s="1"/>
    </row>
    <row r="238" customFormat="false" ht="15" hidden="false" customHeight="false" outlineLevel="0" collapsed="false">
      <c r="A238" s="216"/>
      <c r="B238" s="216"/>
      <c r="C238" s="217"/>
      <c r="D238" s="1"/>
      <c r="F238" s="1"/>
    </row>
    <row r="239" customFormat="false" ht="15" hidden="false" customHeight="false" outlineLevel="0" collapsed="false">
      <c r="A239" s="216"/>
      <c r="B239" s="216"/>
      <c r="C239" s="217"/>
      <c r="D239" s="1"/>
      <c r="F239" s="1"/>
    </row>
    <row r="240" customFormat="false" ht="15" hidden="false" customHeight="false" outlineLevel="0" collapsed="false">
      <c r="A240" s="216"/>
      <c r="B240" s="216"/>
      <c r="C240" s="217"/>
      <c r="D240" s="1"/>
      <c r="F240" s="1"/>
    </row>
    <row r="241" customFormat="false" ht="15" hidden="false" customHeight="false" outlineLevel="0" collapsed="false">
      <c r="A241" s="216"/>
      <c r="B241" s="216"/>
      <c r="C241" s="217"/>
      <c r="D241" s="1"/>
      <c r="F241" s="1"/>
    </row>
    <row r="242" customFormat="false" ht="15.75" hidden="false" customHeight="false" outlineLevel="0" collapsed="false">
      <c r="A242" s="216"/>
      <c r="B242" s="216"/>
      <c r="C242" s="222"/>
      <c r="D242" s="1"/>
      <c r="F242" s="1"/>
    </row>
    <row r="243" customFormat="false" ht="15" hidden="false" customHeight="false" outlineLevel="0" collapsed="false">
      <c r="A243" s="216"/>
      <c r="B243" s="216"/>
      <c r="C243" s="217"/>
      <c r="D243" s="1"/>
      <c r="F243" s="1"/>
    </row>
    <row r="244" customFormat="false" ht="15" hidden="false" customHeight="false" outlineLevel="0" collapsed="false">
      <c r="A244" s="216"/>
      <c r="B244" s="216"/>
      <c r="C244" s="217"/>
      <c r="D244" s="1"/>
      <c r="F244" s="1"/>
    </row>
    <row r="245" customFormat="false" ht="15" hidden="false" customHeight="false" outlineLevel="0" collapsed="false">
      <c r="A245" s="216"/>
      <c r="B245" s="216"/>
      <c r="C245" s="217"/>
      <c r="D245" s="1"/>
      <c r="F245" s="1"/>
    </row>
    <row r="246" customFormat="false" ht="15" hidden="false" customHeight="false" outlineLevel="0" collapsed="false">
      <c r="A246" s="216"/>
      <c r="B246" s="216"/>
      <c r="C246" s="217"/>
      <c r="D246" s="1"/>
      <c r="F246" s="1"/>
    </row>
    <row r="247" customFormat="false" ht="15" hidden="false" customHeight="false" outlineLevel="0" collapsed="false">
      <c r="A247" s="216"/>
      <c r="B247" s="225"/>
      <c r="C247" s="217"/>
    </row>
    <row r="248" customFormat="false" ht="15" hidden="false" customHeight="false" outlineLevel="0" collapsed="false">
      <c r="A248" s="216"/>
      <c r="B248" s="225"/>
      <c r="C248" s="217"/>
    </row>
    <row r="249" customFormat="false" ht="15" hidden="false" customHeight="false" outlineLevel="0" collapsed="false">
      <c r="A249" s="216"/>
      <c r="B249" s="225"/>
      <c r="C249" s="217"/>
    </row>
    <row r="250" customFormat="false" ht="15" hidden="false" customHeight="false" outlineLevel="0" collapsed="false">
      <c r="A250" s="216"/>
      <c r="B250" s="225"/>
      <c r="C250" s="217"/>
    </row>
    <row r="251" customFormat="false" ht="15" hidden="false" customHeight="false" outlineLevel="0" collapsed="false">
      <c r="A251" s="216"/>
      <c r="B251" s="225"/>
      <c r="C251" s="217"/>
    </row>
    <row r="252" customFormat="false" ht="15.75" hidden="false" customHeight="false" outlineLevel="0" collapsed="false">
      <c r="A252" s="216"/>
      <c r="B252" s="225"/>
      <c r="C252" s="226"/>
    </row>
    <row r="253" customFormat="false" ht="15" hidden="false" customHeight="false" outlineLevel="0" collapsed="false">
      <c r="A253" s="216"/>
      <c r="B253" s="225"/>
      <c r="C253" s="217"/>
    </row>
    <row r="254" customFormat="false" ht="15.75" hidden="false" customHeight="false" outlineLevel="0" collapsed="false">
      <c r="A254" s="216"/>
      <c r="B254" s="225"/>
      <c r="C254" s="226"/>
    </row>
    <row r="255" customFormat="false" ht="15" hidden="false" customHeight="false" outlineLevel="0" collapsed="false">
      <c r="A255" s="216"/>
      <c r="B255" s="225"/>
      <c r="C255" s="217"/>
    </row>
    <row r="256" customFormat="false" ht="16.5" hidden="false" customHeight="false" outlineLevel="0" collapsed="false">
      <c r="A256" s="216"/>
      <c r="B256" s="225"/>
      <c r="C256" s="227"/>
    </row>
    <row r="257" customFormat="false" ht="12.75" hidden="false" customHeight="false" outlineLevel="0" collapsed="false">
      <c r="A257" s="216"/>
      <c r="B257" s="225"/>
      <c r="C257" s="228"/>
    </row>
    <row r="258" customFormat="false" ht="12.75" hidden="false" customHeight="false" outlineLevel="0" collapsed="false">
      <c r="A258" s="216"/>
      <c r="B258" s="225"/>
      <c r="C258" s="216"/>
    </row>
    <row r="259" customFormat="false" ht="12.75" hidden="false" customHeight="false" outlineLevel="0" collapsed="false">
      <c r="A259" s="216"/>
      <c r="B259" s="225"/>
      <c r="C259" s="216"/>
    </row>
    <row r="260" customFormat="false" ht="12.75" hidden="false" customHeight="false" outlineLevel="0" collapsed="false">
      <c r="A260" s="216"/>
      <c r="B260" s="225"/>
      <c r="C260" s="216"/>
    </row>
    <row r="261" customFormat="false" ht="12.75" hidden="false" customHeight="false" outlineLevel="0" collapsed="false">
      <c r="A261" s="216"/>
      <c r="B261" s="225"/>
      <c r="C261" s="216"/>
    </row>
    <row r="262" customFormat="false" ht="12.75" hidden="false" customHeight="false" outlineLevel="0" collapsed="false">
      <c r="A262" s="216"/>
      <c r="B262" s="225"/>
      <c r="C262" s="216"/>
    </row>
    <row r="263" customFormat="false" ht="12.75" hidden="false" customHeight="false" outlineLevel="0" collapsed="false">
      <c r="A263" s="216"/>
      <c r="B263" s="225"/>
      <c r="C263" s="216"/>
    </row>
    <row r="264" customFormat="false" ht="12.75" hidden="false" customHeight="false" outlineLevel="0" collapsed="false">
      <c r="A264" s="216"/>
      <c r="B264" s="225"/>
      <c r="C264" s="216"/>
    </row>
    <row r="265" customFormat="false" ht="12.75" hidden="false" customHeight="false" outlineLevel="0" collapsed="false">
      <c r="A265" s="216"/>
      <c r="B265" s="225"/>
      <c r="C265" s="216"/>
    </row>
    <row r="266" customFormat="false" ht="12.75" hidden="false" customHeight="false" outlineLevel="0" collapsed="false">
      <c r="A266" s="216"/>
      <c r="B266" s="225"/>
      <c r="C266" s="216"/>
    </row>
    <row r="267" customFormat="false" ht="12.75" hidden="false" customHeight="false" outlineLevel="0" collapsed="false">
      <c r="A267" s="216"/>
      <c r="B267" s="225"/>
      <c r="C267" s="216"/>
    </row>
    <row r="268" customFormat="false" ht="12.75" hidden="false" customHeight="false" outlineLevel="0" collapsed="false">
      <c r="A268" s="216"/>
      <c r="B268" s="225"/>
      <c r="C268" s="216"/>
    </row>
    <row r="269" customFormat="false" ht="12.75" hidden="false" customHeight="false" outlineLevel="0" collapsed="false">
      <c r="A269" s="216"/>
      <c r="B269" s="225"/>
      <c r="C269" s="216"/>
    </row>
    <row r="270" customFormat="false" ht="12.75" hidden="false" customHeight="false" outlineLevel="0" collapsed="false">
      <c r="A270" s="216"/>
      <c r="B270" s="225"/>
      <c r="C270" s="216"/>
    </row>
    <row r="271" customFormat="false" ht="12.75" hidden="false" customHeight="false" outlineLevel="0" collapsed="false">
      <c r="A271" s="216"/>
      <c r="B271" s="225"/>
      <c r="C271" s="216"/>
    </row>
    <row r="272" customFormat="false" ht="12.75" hidden="false" customHeight="false" outlineLevel="0" collapsed="false">
      <c r="A272" s="216"/>
      <c r="B272" s="225"/>
      <c r="C272" s="216"/>
    </row>
    <row r="273" customFormat="false" ht="12.75" hidden="false" customHeight="false" outlineLevel="0" collapsed="false">
      <c r="A273" s="216"/>
      <c r="B273" s="225"/>
      <c r="C273" s="216"/>
    </row>
    <row r="274" customFormat="false" ht="12.75" hidden="false" customHeight="false" outlineLevel="0" collapsed="false">
      <c r="A274" s="216"/>
      <c r="B274" s="225"/>
      <c r="C274" s="216"/>
    </row>
    <row r="275" customFormat="false" ht="12.75" hidden="false" customHeight="false" outlineLevel="0" collapsed="false">
      <c r="A275" s="216"/>
      <c r="B275" s="225"/>
      <c r="C275" s="216"/>
    </row>
    <row r="276" customFormat="false" ht="12.75" hidden="false" customHeight="false" outlineLevel="0" collapsed="false">
      <c r="A276" s="216"/>
      <c r="B276" s="225"/>
      <c r="C276" s="216"/>
    </row>
    <row r="277" customFormat="false" ht="12.75" hidden="false" customHeight="false" outlineLevel="0" collapsed="false">
      <c r="A277" s="216"/>
      <c r="B277" s="225"/>
      <c r="C277" s="216"/>
    </row>
    <row r="278" customFormat="false" ht="12.75" hidden="false" customHeight="false" outlineLevel="0" collapsed="false">
      <c r="A278" s="216"/>
      <c r="B278" s="225"/>
      <c r="C278" s="216"/>
    </row>
    <row r="279" customFormat="false" ht="12.75" hidden="false" customHeight="false" outlineLevel="0" collapsed="false">
      <c r="A279" s="216"/>
      <c r="B279" s="225"/>
      <c r="C279" s="216"/>
    </row>
    <row r="280" customFormat="false" ht="12.75" hidden="false" customHeight="false" outlineLevel="0" collapsed="false">
      <c r="A280" s="216"/>
      <c r="B280" s="225"/>
      <c r="C280" s="216"/>
    </row>
    <row r="281" customFormat="false" ht="12.75" hidden="false" customHeight="false" outlineLevel="0" collapsed="false">
      <c r="A281" s="216"/>
      <c r="B281" s="225"/>
      <c r="C281" s="216"/>
    </row>
    <row r="282" customFormat="false" ht="12.75" hidden="false" customHeight="false" outlineLevel="0" collapsed="false">
      <c r="A282" s="216"/>
      <c r="B282" s="225"/>
      <c r="C282" s="216"/>
    </row>
    <row r="283" customFormat="false" ht="12.75" hidden="false" customHeight="false" outlineLevel="0" collapsed="false">
      <c r="A283" s="216"/>
      <c r="B283" s="225"/>
      <c r="C283" s="216"/>
    </row>
    <row r="284" customFormat="false" ht="12.75" hidden="false" customHeight="false" outlineLevel="0" collapsed="false">
      <c r="A284" s="216"/>
      <c r="B284" s="225"/>
      <c r="C284" s="216"/>
    </row>
    <row r="285" customFormat="false" ht="12.75" hidden="false" customHeight="false" outlineLevel="0" collapsed="false">
      <c r="A285" s="216"/>
      <c r="B285" s="225"/>
      <c r="C285" s="216"/>
    </row>
    <row r="286" customFormat="false" ht="12.75" hidden="false" customHeight="false" outlineLevel="0" collapsed="false">
      <c r="A286" s="216"/>
      <c r="B286" s="225"/>
      <c r="C286" s="216"/>
    </row>
    <row r="287" customFormat="false" ht="12.75" hidden="false" customHeight="false" outlineLevel="0" collapsed="false">
      <c r="A287" s="216"/>
      <c r="B287" s="225"/>
      <c r="C287" s="216"/>
    </row>
    <row r="288" customFormat="false" ht="12.75" hidden="false" customHeight="false" outlineLevel="0" collapsed="false">
      <c r="A288" s="216"/>
      <c r="B288" s="225"/>
      <c r="C288" s="216"/>
    </row>
    <row r="289" customFormat="false" ht="12.75" hidden="false" customHeight="false" outlineLevel="0" collapsed="false">
      <c r="A289" s="216"/>
      <c r="B289" s="225"/>
      <c r="C289" s="216"/>
    </row>
    <row r="290" customFormat="false" ht="12.75" hidden="false" customHeight="false" outlineLevel="0" collapsed="false">
      <c r="A290" s="216"/>
      <c r="B290" s="225"/>
      <c r="C290" s="216"/>
    </row>
    <row r="291" customFormat="false" ht="12.75" hidden="false" customHeight="false" outlineLevel="0" collapsed="false">
      <c r="A291" s="216"/>
      <c r="B291" s="225"/>
      <c r="C291" s="216"/>
    </row>
    <row r="292" customFormat="false" ht="12.75" hidden="false" customHeight="false" outlineLevel="0" collapsed="false">
      <c r="A292" s="216"/>
      <c r="B292" s="225"/>
      <c r="C292" s="216"/>
    </row>
    <row r="293" customFormat="false" ht="12.75" hidden="false" customHeight="false" outlineLevel="0" collapsed="false">
      <c r="A293" s="216"/>
      <c r="B293" s="225"/>
      <c r="C293" s="216"/>
    </row>
    <row r="294" customFormat="false" ht="12.75" hidden="false" customHeight="false" outlineLevel="0" collapsed="false">
      <c r="A294" s="216"/>
      <c r="B294" s="225"/>
      <c r="C294" s="216"/>
    </row>
    <row r="295" customFormat="false" ht="12.75" hidden="false" customHeight="false" outlineLevel="0" collapsed="false">
      <c r="A295" s="216"/>
      <c r="B295" s="225"/>
      <c r="C295" s="216"/>
    </row>
    <row r="296" customFormat="false" ht="12.75" hidden="false" customHeight="false" outlineLevel="0" collapsed="false">
      <c r="A296" s="216"/>
      <c r="B296" s="225"/>
      <c r="C296" s="216"/>
    </row>
    <row r="297" customFormat="false" ht="12.75" hidden="false" customHeight="false" outlineLevel="0" collapsed="false">
      <c r="A297" s="216"/>
      <c r="B297" s="225"/>
      <c r="C297" s="216"/>
    </row>
    <row r="298" customFormat="false" ht="12.75" hidden="false" customHeight="false" outlineLevel="0" collapsed="false">
      <c r="A298" s="216"/>
      <c r="B298" s="225"/>
      <c r="C298" s="216"/>
    </row>
    <row r="299" customFormat="false" ht="12.75" hidden="false" customHeight="false" outlineLevel="0" collapsed="false">
      <c r="A299" s="216"/>
      <c r="B299" s="225"/>
      <c r="C299" s="216"/>
    </row>
    <row r="300" customFormat="false" ht="12.75" hidden="false" customHeight="false" outlineLevel="0" collapsed="false">
      <c r="A300" s="216"/>
      <c r="B300" s="225"/>
      <c r="C300" s="216"/>
    </row>
    <row r="301" customFormat="false" ht="12.75" hidden="false" customHeight="false" outlineLevel="0" collapsed="false">
      <c r="A301" s="216"/>
      <c r="B301" s="225"/>
      <c r="C301" s="216"/>
    </row>
    <row r="302" customFormat="false" ht="12.75" hidden="false" customHeight="false" outlineLevel="0" collapsed="false">
      <c r="A302" s="216"/>
      <c r="B302" s="225"/>
      <c r="C302" s="216"/>
    </row>
    <row r="303" customFormat="false" ht="12.75" hidden="false" customHeight="false" outlineLevel="0" collapsed="false">
      <c r="A303" s="216"/>
      <c r="B303" s="225"/>
      <c r="C303" s="216"/>
    </row>
    <row r="304" customFormat="false" ht="12.75" hidden="false" customHeight="false" outlineLevel="0" collapsed="false">
      <c r="A304" s="216"/>
      <c r="B304" s="225"/>
      <c r="C304" s="216"/>
    </row>
    <row r="305" customFormat="false" ht="12.75" hidden="false" customHeight="false" outlineLevel="0" collapsed="false">
      <c r="A305" s="216"/>
      <c r="B305" s="225"/>
      <c r="C305" s="216"/>
    </row>
    <row r="306" customFormat="false" ht="12.75" hidden="false" customHeight="false" outlineLevel="0" collapsed="false">
      <c r="A306" s="216"/>
      <c r="B306" s="225"/>
      <c r="C306" s="216"/>
    </row>
    <row r="307" customFormat="false" ht="12.75" hidden="false" customHeight="false" outlineLevel="0" collapsed="false">
      <c r="A307" s="216"/>
      <c r="B307" s="225"/>
      <c r="C307" s="216"/>
    </row>
    <row r="308" customFormat="false" ht="12.75" hidden="false" customHeight="false" outlineLevel="0" collapsed="false">
      <c r="A308" s="216"/>
      <c r="B308" s="225"/>
      <c r="C308" s="216"/>
    </row>
    <row r="309" customFormat="false" ht="12.75" hidden="false" customHeight="false" outlineLevel="0" collapsed="false">
      <c r="A309" s="216"/>
      <c r="B309" s="225"/>
      <c r="C309" s="216"/>
    </row>
    <row r="310" customFormat="false" ht="12.75" hidden="false" customHeight="false" outlineLevel="0" collapsed="false">
      <c r="A310" s="216"/>
      <c r="B310" s="225"/>
      <c r="C310" s="216"/>
    </row>
    <row r="311" customFormat="false" ht="12.75" hidden="false" customHeight="false" outlineLevel="0" collapsed="false">
      <c r="A311" s="216"/>
      <c r="B311" s="225"/>
      <c r="C311" s="216"/>
    </row>
    <row r="312" customFormat="false" ht="12.75" hidden="false" customHeight="false" outlineLevel="0" collapsed="false">
      <c r="A312" s="216"/>
      <c r="B312" s="225"/>
      <c r="C312" s="216"/>
    </row>
    <row r="313" customFormat="false" ht="12.75" hidden="false" customHeight="false" outlineLevel="0" collapsed="false">
      <c r="A313" s="216"/>
      <c r="B313" s="225"/>
      <c r="C313" s="216"/>
    </row>
    <row r="314" customFormat="false" ht="12.75" hidden="false" customHeight="false" outlineLevel="0" collapsed="false">
      <c r="A314" s="216"/>
      <c r="B314" s="225"/>
      <c r="C314" s="216"/>
    </row>
    <row r="315" customFormat="false" ht="12.75" hidden="false" customHeight="false" outlineLevel="0" collapsed="false">
      <c r="A315" s="216"/>
      <c r="B315" s="225"/>
      <c r="C315" s="216"/>
    </row>
    <row r="316" customFormat="false" ht="12.75" hidden="false" customHeight="false" outlineLevel="0" collapsed="false">
      <c r="A316" s="216"/>
      <c r="B316" s="225"/>
      <c r="C316" s="216"/>
    </row>
    <row r="317" customFormat="false" ht="12.75" hidden="false" customHeight="false" outlineLevel="0" collapsed="false">
      <c r="A317" s="216"/>
      <c r="B317" s="225"/>
      <c r="C317" s="216"/>
    </row>
    <row r="318" customFormat="false" ht="12.75" hidden="false" customHeight="false" outlineLevel="0" collapsed="false">
      <c r="A318" s="216"/>
      <c r="B318" s="225"/>
      <c r="C318" s="216"/>
    </row>
    <row r="319" customFormat="false" ht="12.75" hidden="false" customHeight="false" outlineLevel="0" collapsed="false">
      <c r="A319" s="216"/>
      <c r="B319" s="225"/>
      <c r="C319" s="216"/>
    </row>
    <row r="320" customFormat="false" ht="12.75" hidden="false" customHeight="false" outlineLevel="0" collapsed="false">
      <c r="A320" s="216"/>
      <c r="B320" s="225"/>
      <c r="C320" s="216"/>
    </row>
    <row r="321" customFormat="false" ht="12.75" hidden="false" customHeight="false" outlineLevel="0" collapsed="false">
      <c r="A321" s="216"/>
      <c r="B321" s="225"/>
      <c r="C321" s="216"/>
    </row>
    <row r="322" customFormat="false" ht="12.75" hidden="false" customHeight="false" outlineLevel="0" collapsed="false">
      <c r="A322" s="216"/>
      <c r="B322" s="225"/>
      <c r="C322" s="216"/>
    </row>
    <row r="323" customFormat="false" ht="12.75" hidden="false" customHeight="false" outlineLevel="0" collapsed="false">
      <c r="A323" s="216"/>
      <c r="B323" s="225"/>
      <c r="C323" s="216"/>
    </row>
    <row r="324" customFormat="false" ht="12.75" hidden="false" customHeight="false" outlineLevel="0" collapsed="false">
      <c r="A324" s="216"/>
      <c r="B324" s="225"/>
      <c r="C324" s="216"/>
    </row>
    <row r="325" customFormat="false" ht="12.75" hidden="false" customHeight="false" outlineLevel="0" collapsed="false">
      <c r="A325" s="216"/>
      <c r="B325" s="225"/>
      <c r="C325" s="216"/>
    </row>
    <row r="326" customFormat="false" ht="12.75" hidden="false" customHeight="false" outlineLevel="0" collapsed="false">
      <c r="A326" s="216"/>
      <c r="B326" s="225"/>
      <c r="C326" s="216"/>
    </row>
    <row r="327" customFormat="false" ht="12.75" hidden="false" customHeight="false" outlineLevel="0" collapsed="false">
      <c r="A327" s="216"/>
      <c r="B327" s="225"/>
      <c r="C327" s="216"/>
    </row>
    <row r="328" customFormat="false" ht="12.75" hidden="false" customHeight="false" outlineLevel="0" collapsed="false">
      <c r="A328" s="216"/>
      <c r="B328" s="225"/>
      <c r="C328" s="216"/>
    </row>
    <row r="329" customFormat="false" ht="12.75" hidden="false" customHeight="false" outlineLevel="0" collapsed="false">
      <c r="A329" s="216"/>
      <c r="B329" s="225"/>
      <c r="C329" s="216"/>
    </row>
    <row r="330" customFormat="false" ht="12.75" hidden="false" customHeight="false" outlineLevel="0" collapsed="false">
      <c r="A330" s="216"/>
      <c r="B330" s="225"/>
      <c r="C330" s="216"/>
    </row>
    <row r="331" customFormat="false" ht="12.75" hidden="false" customHeight="false" outlineLevel="0" collapsed="false">
      <c r="A331" s="216"/>
      <c r="B331" s="225"/>
      <c r="C331" s="216"/>
    </row>
    <row r="332" customFormat="false" ht="12.75" hidden="false" customHeight="false" outlineLevel="0" collapsed="false">
      <c r="A332" s="216"/>
      <c r="B332" s="225"/>
      <c r="C332" s="216"/>
    </row>
    <row r="333" customFormat="false" ht="12.75" hidden="false" customHeight="false" outlineLevel="0" collapsed="false">
      <c r="A333" s="216"/>
      <c r="B333" s="225"/>
      <c r="C333" s="216"/>
    </row>
    <row r="334" customFormat="false" ht="12.75" hidden="false" customHeight="false" outlineLevel="0" collapsed="false">
      <c r="A334" s="216"/>
      <c r="B334" s="225"/>
      <c r="C334" s="216"/>
    </row>
    <row r="335" customFormat="false" ht="12.75" hidden="false" customHeight="false" outlineLevel="0" collapsed="false">
      <c r="A335" s="216"/>
      <c r="B335" s="225"/>
      <c r="C335" s="216"/>
    </row>
    <row r="336" customFormat="false" ht="12.75" hidden="false" customHeight="false" outlineLevel="0" collapsed="false">
      <c r="A336" s="216"/>
      <c r="B336" s="225"/>
      <c r="C336" s="216"/>
    </row>
    <row r="337" customFormat="false" ht="12.75" hidden="false" customHeight="false" outlineLevel="0" collapsed="false">
      <c r="A337" s="216"/>
      <c r="B337" s="225"/>
      <c r="C337" s="216"/>
    </row>
    <row r="338" customFormat="false" ht="12.75" hidden="false" customHeight="false" outlineLevel="0" collapsed="false">
      <c r="A338" s="216"/>
      <c r="B338" s="225"/>
      <c r="C338" s="216"/>
    </row>
    <row r="339" customFormat="false" ht="12.75" hidden="false" customHeight="false" outlineLevel="0" collapsed="false">
      <c r="A339" s="216"/>
      <c r="B339" s="225"/>
      <c r="C339" s="216"/>
    </row>
    <row r="340" customFormat="false" ht="12.75" hidden="false" customHeight="false" outlineLevel="0" collapsed="false">
      <c r="A340" s="216"/>
      <c r="B340" s="225"/>
      <c r="C340" s="216"/>
    </row>
    <row r="341" customFormat="false" ht="12.75" hidden="false" customHeight="false" outlineLevel="0" collapsed="false">
      <c r="A341" s="216"/>
      <c r="B341" s="225"/>
      <c r="C341" s="216"/>
    </row>
    <row r="342" customFormat="false" ht="12.75" hidden="false" customHeight="false" outlineLevel="0" collapsed="false">
      <c r="A342" s="216"/>
      <c r="B342" s="225"/>
      <c r="C342" s="216"/>
    </row>
    <row r="343" customFormat="false" ht="12.75" hidden="false" customHeight="false" outlineLevel="0" collapsed="false">
      <c r="A343" s="216"/>
      <c r="B343" s="225"/>
      <c r="C343" s="216"/>
    </row>
    <row r="344" customFormat="false" ht="12.75" hidden="false" customHeight="false" outlineLevel="0" collapsed="false">
      <c r="A344" s="216"/>
      <c r="B344" s="225"/>
      <c r="C344" s="216"/>
    </row>
    <row r="345" customFormat="false" ht="12.75" hidden="false" customHeight="false" outlineLevel="0" collapsed="false">
      <c r="A345" s="216"/>
      <c r="B345" s="225"/>
      <c r="C345" s="216"/>
    </row>
    <row r="346" customFormat="false" ht="12.75" hidden="false" customHeight="false" outlineLevel="0" collapsed="false">
      <c r="A346" s="216"/>
      <c r="B346" s="225"/>
      <c r="C346" s="216"/>
    </row>
    <row r="347" customFormat="false" ht="12.75" hidden="false" customHeight="false" outlineLevel="0" collapsed="false">
      <c r="A347" s="216"/>
      <c r="B347" s="225"/>
      <c r="C347" s="216"/>
    </row>
    <row r="348" customFormat="false" ht="12.75" hidden="false" customHeight="false" outlineLevel="0" collapsed="false">
      <c r="A348" s="216"/>
      <c r="B348" s="225"/>
      <c r="C348" s="216"/>
    </row>
    <row r="349" customFormat="false" ht="12.75" hidden="false" customHeight="false" outlineLevel="0" collapsed="false">
      <c r="A349" s="216"/>
      <c r="B349" s="225"/>
      <c r="C349" s="216"/>
    </row>
    <row r="350" customFormat="false" ht="12.75" hidden="false" customHeight="false" outlineLevel="0" collapsed="false">
      <c r="A350" s="216"/>
      <c r="B350" s="225"/>
      <c r="C350" s="216"/>
    </row>
    <row r="351" customFormat="false" ht="12.75" hidden="false" customHeight="false" outlineLevel="0" collapsed="false">
      <c r="A351" s="216"/>
      <c r="B351" s="225"/>
      <c r="C351" s="216"/>
    </row>
    <row r="352" customFormat="false" ht="12.75" hidden="false" customHeight="false" outlineLevel="0" collapsed="false">
      <c r="A352" s="216"/>
      <c r="B352" s="225"/>
      <c r="C352" s="216"/>
    </row>
  </sheetData>
  <mergeCells count="4">
    <mergeCell ref="A4:G5"/>
    <mergeCell ref="C7:D7"/>
    <mergeCell ref="E7:F7"/>
    <mergeCell ref="C207:E207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4-06-19T08:14:40Z</cp:lastPrinted>
  <dcterms:modified xsi:type="dcterms:W3CDTF">2014-06-25T13:20:38Z</dcterms:modified>
  <cp:revision>0</cp:revision>
  <dc:subject/>
  <dc:title/>
</cp:coreProperties>
</file>