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0</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97">
  <si>
    <t xml:space="preserve">         Додаток 3.1</t>
  </si>
  <si>
    <t xml:space="preserve">до рішення міської ради</t>
  </si>
  <si>
    <t xml:space="preserve">         25.06.2014 №2753</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Інші заходи, пов'язані з економічною діяльністю</t>
  </si>
  <si>
    <t xml:space="preserve">Надання фінансової підтримки комунальному підприємству "Комбінат здолрового харчування"</t>
  </si>
  <si>
    <t xml:space="preserve">250380 </t>
  </si>
  <si>
    <t xml:space="preserve">Інші субвенції:</t>
  </si>
  <si>
    <t xml:space="preserve">250380</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Надання соціальної допомоги хворим на фенілкетонурію</t>
  </si>
  <si>
    <t xml:space="preserve">1419230</t>
  </si>
  <si>
    <t xml:space="preserve">24090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419231</t>
  </si>
  <si>
    <t xml:space="preserve">Розвиток та удосконалення надання первинної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Надання матеріальної допомоги, додаткових пільг, інших виплат та компенсацій окремим категоріям мешканців міста</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Фінансова підтримка комунального підприємства "Криворізька друкарня"</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Інші заходи у сфері автомобільного транспорту</t>
  </si>
  <si>
    <t xml:space="preserve">Забезпечення функціонування автомобільних засобів спеціального призначення</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Забезпечення функціонування комунальних підприємств та закладів житлово-комунального господарства</t>
  </si>
  <si>
    <t xml:space="preserve">Утилізація відходів</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органами місцевого самоврядування</t>
  </si>
  <si>
    <t xml:space="preserve">Пошук й увічнення пам'яті жертв Великої Вітчизняної війни та політичних репресій за рахунок цільових фондів,  утворених  органами місцевого самоврядування</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Управління комунальної власності міста виконкому міської ради</t>
  </si>
  <si>
    <t xml:space="preserve">Землеустрій</t>
  </si>
  <si>
    <t xml:space="preserve">Проведення заходів по управлінню комунальним майном</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ій розташовано об'є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Капітальні вкладення для забезпечення розвитку інфраструктури міста за рахунок цільових фондів, утворених органами місцевого самоврядування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Забезпечення стабільної та безперебійної роботи комунального підприємства "Міжнародний аєропорт Кривий Ріг"</t>
  </si>
  <si>
    <t xml:space="preserve">Внески до статутного капіталу суб’єктів господарювання </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6" fontId="11" fillId="3"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3" fillId="2" borderId="28"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3"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3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36" xfId="0" applyFont="true" applyBorder="true" applyAlignment="true" applyProtection="false">
      <alignment horizontal="center" vertical="center" textRotation="0" wrapText="false" indent="0" shrinkToFit="false"/>
      <protection locked="true" hidden="false"/>
    </xf>
    <xf numFmtId="167" fontId="8" fillId="2" borderId="37"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11" topLeftCell="G239" activePane="bottomRight" state="frozen"/>
      <selection pane="topLeft" activeCell="A1" activeCellId="0" sqref="A1"/>
      <selection pane="topRight" activeCell="G1" activeCellId="0" sqref="G1"/>
      <selection pane="bottomLeft" activeCell="A239" activeCellId="0" sqref="A239"/>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4026210.83</v>
      </c>
      <c r="E12" s="35" t="n">
        <f aca="false">E13</f>
        <v>29414801</v>
      </c>
      <c r="F12" s="36" t="n">
        <f aca="false">F13</f>
        <v>2268841</v>
      </c>
      <c r="G12" s="34" t="n">
        <f aca="false">H12+K12</f>
        <v>11265616.11</v>
      </c>
      <c r="H12" s="35" t="n">
        <f aca="false">H13</f>
        <v>1483044</v>
      </c>
      <c r="I12" s="35" t="n">
        <f aca="false">I13</f>
        <v>1048124</v>
      </c>
      <c r="J12" s="35" t="n">
        <f aca="false">J13</f>
        <v>0</v>
      </c>
      <c r="K12" s="35" t="n">
        <f aca="false">K13</f>
        <v>9782572.11</v>
      </c>
      <c r="L12" s="35" t="n">
        <f aca="false">L13</f>
        <v>9782572.11</v>
      </c>
      <c r="M12" s="37" t="n">
        <f aca="false">M13</f>
        <v>3665400</v>
      </c>
      <c r="N12" s="38" t="n">
        <f aca="false">D12+G12</f>
        <v>75291826.94</v>
      </c>
    </row>
    <row r="13" s="1" customFormat="true" ht="40.5" hidden="false" customHeight="true" outlineLevel="0" collapsed="false">
      <c r="A13" s="39" t="s">
        <v>24</v>
      </c>
      <c r="B13" s="40"/>
      <c r="C13" s="41" t="s">
        <v>23</v>
      </c>
      <c r="D13" s="42" t="n">
        <f aca="false">D14+D15+D18+D19+D20+D22+D24+D25+D28+D30+D29+D17</f>
        <v>64026210.83</v>
      </c>
      <c r="E13" s="43" t="n">
        <f aca="false">E14+E15+E18+E19+E20+E22+E24+E25+E28+E30+E29</f>
        <v>29414801</v>
      </c>
      <c r="F13" s="43" t="n">
        <f aca="false">F14+F15+F18+F19+F20+F22+F24+F25+F28+F30+F29</f>
        <v>2268841</v>
      </c>
      <c r="G13" s="42" t="n">
        <f aca="false">H13+K13</f>
        <v>11265616.11</v>
      </c>
      <c r="H13" s="43" t="n">
        <f aca="false">H14+H15+H18+H19+H20+H22+H24+H25+H28+H30+H16+H17</f>
        <v>1483044</v>
      </c>
      <c r="I13" s="43" t="n">
        <f aca="false">I14+I15+I18+I19+I20+I22+I24+I25+I28+I30+I16+I17</f>
        <v>1048124</v>
      </c>
      <c r="J13" s="43" t="n">
        <f aca="false">J14+J15+J18+J19+J20+J22+J24+J25+J28+J30+J16+J17</f>
        <v>0</v>
      </c>
      <c r="K13" s="43" t="n">
        <f aca="false">K14+K15+K18+K19+K20+K22+K24+K25+K28+K30+K16+K17</f>
        <v>9782572.11</v>
      </c>
      <c r="L13" s="43" t="n">
        <f aca="false">L14+L15+L18+L19+L20+L22+L24+L25+L28+L30+L16+L17</f>
        <v>9782572.11</v>
      </c>
      <c r="M13" s="43" t="n">
        <f aca="false">M14+M15+M18+M19+M20+M22+M24+M25+M28+M30+M16+M17</f>
        <v>3665400</v>
      </c>
      <c r="N13" s="44" t="n">
        <f aca="false">D13+G13</f>
        <v>75291826.94</v>
      </c>
    </row>
    <row r="14" s="1" customFormat="true" ht="57" hidden="false" customHeight="true" outlineLevel="0" collapsed="false">
      <c r="A14" s="45" t="s">
        <v>25</v>
      </c>
      <c r="B14" s="46" t="s">
        <v>26</v>
      </c>
      <c r="C14" s="47" t="s">
        <v>27</v>
      </c>
      <c r="D14" s="48" t="n">
        <f aca="false">57005700-13900+1258909.13-1543215</f>
        <v>56707494.13</v>
      </c>
      <c r="E14" s="49" t="n">
        <f aca="false">30076396-661595</f>
        <v>29414801</v>
      </c>
      <c r="F14" s="50" t="n">
        <f aca="false">1987690+281151</f>
        <v>2268841</v>
      </c>
      <c r="G14" s="48" t="n">
        <f aca="false">H14+K14</f>
        <v>7550216.11</v>
      </c>
      <c r="H14" s="49" t="n">
        <f aca="false">1529850-46806</f>
        <v>1483044</v>
      </c>
      <c r="I14" s="49" t="n">
        <f aca="false">1082464-34340</f>
        <v>1048124</v>
      </c>
      <c r="J14" s="49"/>
      <c r="K14" s="51" t="n">
        <f aca="false">4349418+1887935.11-170181</f>
        <v>6067172.11</v>
      </c>
      <c r="L14" s="51" t="n">
        <f aca="false">4349418+1887935.11-170181</f>
        <v>6067172.11</v>
      </c>
      <c r="M14" s="51"/>
      <c r="N14" s="52" t="n">
        <f aca="false">+G14+D14</f>
        <v>64257710.24</v>
      </c>
    </row>
    <row r="15" s="1" customFormat="true" ht="31.5" hidden="false" customHeight="true" outlineLevel="0" collapsed="false">
      <c r="A15" s="53" t="s">
        <v>28</v>
      </c>
      <c r="B15" s="54" t="n">
        <v>180404</v>
      </c>
      <c r="C15" s="47" t="s">
        <v>29</v>
      </c>
      <c r="D15" s="48" t="n">
        <f aca="false">228346+228624.31-13141</f>
        <v>443829.31</v>
      </c>
      <c r="E15" s="49"/>
      <c r="F15" s="50"/>
      <c r="G15" s="48" t="n">
        <f aca="false">H15+K15</f>
        <v>30000</v>
      </c>
      <c r="H15" s="49"/>
      <c r="I15" s="49"/>
      <c r="J15" s="49"/>
      <c r="K15" s="49" t="n">
        <f aca="false">30000</f>
        <v>30000</v>
      </c>
      <c r="L15" s="51" t="n">
        <f aca="false">30000</f>
        <v>30000</v>
      </c>
      <c r="M15" s="51"/>
      <c r="N15" s="52" t="n">
        <f aca="false">+G15+D15</f>
        <v>473829.31</v>
      </c>
    </row>
    <row r="16" s="1" customFormat="true" ht="31.5" hidden="false" customHeight="true" outlineLevel="0" collapsed="false">
      <c r="A16" s="53" t="s">
        <v>30</v>
      </c>
      <c r="B16" s="54"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true" customHeight="true" outlineLevel="0" collapsed="false">
      <c r="A17" s="53" t="s">
        <v>32</v>
      </c>
      <c r="B17" s="54" t="n">
        <v>180410</v>
      </c>
      <c r="C17" s="47" t="s">
        <v>33</v>
      </c>
      <c r="D17" s="48" t="n">
        <f aca="false">20000-20000</f>
        <v>0</v>
      </c>
      <c r="E17" s="49"/>
      <c r="F17" s="50"/>
      <c r="G17" s="48" t="n">
        <f aca="false">H17+K17</f>
        <v>0</v>
      </c>
      <c r="H17" s="49"/>
      <c r="I17" s="49"/>
      <c r="J17" s="49"/>
      <c r="K17" s="49"/>
      <c r="L17" s="51"/>
      <c r="M17" s="51"/>
      <c r="N17" s="52" t="n">
        <f aca="false">+G17+D17</f>
        <v>0</v>
      </c>
    </row>
    <row r="18" s="1" customFormat="true" ht="41.25" hidden="false" customHeight="true" outlineLevel="0" collapsed="false">
      <c r="A18" s="53" t="s">
        <v>34</v>
      </c>
      <c r="B18" s="54" t="n">
        <v>210105</v>
      </c>
      <c r="C18" s="47" t="s">
        <v>35</v>
      </c>
      <c r="D18" s="48" t="n">
        <f aca="false">149680-22452</f>
        <v>127228</v>
      </c>
      <c r="E18" s="49"/>
      <c r="F18" s="50"/>
      <c r="G18" s="48" t="n">
        <f aca="false">H18+K18</f>
        <v>0</v>
      </c>
      <c r="H18" s="49"/>
      <c r="I18" s="49"/>
      <c r="J18" s="49"/>
      <c r="K18" s="49"/>
      <c r="L18" s="51"/>
      <c r="M18" s="51"/>
      <c r="N18" s="52" t="n">
        <f aca="false">+G18+D18</f>
        <v>127228</v>
      </c>
    </row>
    <row r="19" s="1" customFormat="true" ht="21" hidden="true" customHeight="true" outlineLevel="0" collapsed="false">
      <c r="A19" s="53" t="s">
        <v>36</v>
      </c>
      <c r="B19" s="54" t="n">
        <v>160101</v>
      </c>
      <c r="C19" s="47" t="s">
        <v>37</v>
      </c>
      <c r="D19" s="48" t="n">
        <f aca="false">1738151-1738151</f>
        <v>0</v>
      </c>
      <c r="E19" s="49"/>
      <c r="F19" s="50"/>
      <c r="G19" s="48" t="n">
        <f aca="false">H19+K19</f>
        <v>0</v>
      </c>
      <c r="H19" s="49"/>
      <c r="I19" s="49"/>
      <c r="J19" s="49"/>
      <c r="K19" s="49"/>
      <c r="L19" s="51"/>
      <c r="M19" s="51"/>
      <c r="N19" s="52" t="n">
        <f aca="false">+D19+G19</f>
        <v>0</v>
      </c>
    </row>
    <row r="20" s="1" customFormat="true" ht="21" hidden="false" customHeight="true" outlineLevel="0" collapsed="false">
      <c r="A20" s="55" t="s">
        <v>38</v>
      </c>
      <c r="B20" s="56"/>
      <c r="C20" s="57" t="s">
        <v>39</v>
      </c>
      <c r="D20" s="58" t="n">
        <f aca="false">D21</f>
        <v>467100</v>
      </c>
      <c r="E20" s="59" t="n">
        <f aca="false">E21</f>
        <v>0</v>
      </c>
      <c r="F20" s="60" t="n">
        <f aca="false">F21</f>
        <v>0</v>
      </c>
      <c r="G20" s="61" t="n">
        <f aca="false">H20+K20</f>
        <v>0</v>
      </c>
      <c r="H20" s="62" t="n">
        <f aca="false">H21</f>
        <v>0</v>
      </c>
      <c r="I20" s="63" t="n">
        <f aca="false">I21</f>
        <v>0</v>
      </c>
      <c r="J20" s="62" t="n">
        <f aca="false">J21</f>
        <v>0</v>
      </c>
      <c r="K20" s="63" t="n">
        <f aca="false">K21</f>
        <v>0</v>
      </c>
      <c r="L20" s="62" t="n">
        <f aca="false">L21</f>
        <v>0</v>
      </c>
      <c r="M20" s="63" t="n">
        <f aca="false">M21</f>
        <v>0</v>
      </c>
      <c r="N20" s="64" t="n">
        <f aca="false">+D20+G20</f>
        <v>467100</v>
      </c>
    </row>
    <row r="21" s="1" customFormat="true" ht="26.25" hidden="false" customHeight="true" outlineLevel="0" collapsed="false">
      <c r="A21" s="53" t="s">
        <v>40</v>
      </c>
      <c r="B21" s="54" t="n">
        <v>170901</v>
      </c>
      <c r="C21" s="65" t="s">
        <v>41</v>
      </c>
      <c r="D21" s="48" t="n">
        <f aca="false">467100</f>
        <v>467100</v>
      </c>
      <c r="E21" s="49"/>
      <c r="F21" s="50"/>
      <c r="G21" s="48" t="n">
        <f aca="false">H21+K21</f>
        <v>0</v>
      </c>
      <c r="H21" s="49"/>
      <c r="I21" s="49"/>
      <c r="J21" s="49"/>
      <c r="K21" s="49"/>
      <c r="L21" s="51"/>
      <c r="M21" s="51"/>
      <c r="N21" s="52" t="n">
        <f aca="false">D21+G21</f>
        <v>467100</v>
      </c>
    </row>
    <row r="22" s="1" customFormat="true" ht="32.25" hidden="true" customHeight="true" outlineLevel="0" collapsed="false">
      <c r="A22" s="55" t="s">
        <v>42</v>
      </c>
      <c r="B22" s="56"/>
      <c r="C22" s="57" t="s">
        <v>43</v>
      </c>
      <c r="D22" s="58" t="n">
        <f aca="false">D23</f>
        <v>0</v>
      </c>
      <c r="E22" s="59" t="n">
        <f aca="false">E23</f>
        <v>0</v>
      </c>
      <c r="F22" s="60" t="n">
        <f aca="false">F23</f>
        <v>0</v>
      </c>
      <c r="G22" s="58" t="n">
        <f aca="false">H22+K22</f>
        <v>0</v>
      </c>
      <c r="H22" s="59" t="n">
        <f aca="false">H23</f>
        <v>0</v>
      </c>
      <c r="I22" s="59" t="n">
        <f aca="false">I23</f>
        <v>0</v>
      </c>
      <c r="J22" s="59" t="n">
        <f aca="false">J23</f>
        <v>0</v>
      </c>
      <c r="K22" s="59" t="n">
        <f aca="false">K23</f>
        <v>0</v>
      </c>
      <c r="L22" s="59" t="n">
        <f aca="false">L23</f>
        <v>0</v>
      </c>
      <c r="M22" s="63" t="n">
        <f aca="false">M23</f>
        <v>0</v>
      </c>
      <c r="N22" s="64" t="n">
        <f aca="false">D22+G22</f>
        <v>0</v>
      </c>
    </row>
    <row r="23" s="1" customFormat="true" ht="21" hidden="true" customHeight="true" outlineLevel="0" collapsed="false">
      <c r="A23" s="53" t="s">
        <v>44</v>
      </c>
      <c r="B23" s="54" t="n">
        <v>200200</v>
      </c>
      <c r="C23" s="47" t="s">
        <v>45</v>
      </c>
      <c r="D23" s="48"/>
      <c r="E23" s="49"/>
      <c r="F23" s="50"/>
      <c r="G23" s="48" t="n">
        <f aca="false">H23+K23</f>
        <v>0</v>
      </c>
      <c r="H23" s="49"/>
      <c r="I23" s="49"/>
      <c r="J23" s="49"/>
      <c r="K23" s="49"/>
      <c r="L23" s="51"/>
      <c r="M23" s="51"/>
      <c r="N23" s="52" t="n">
        <f aca="false">D23+G23</f>
        <v>0</v>
      </c>
    </row>
    <row r="24" s="1" customFormat="true" ht="38.25" hidden="true" customHeight="true" outlineLevel="0" collapsed="false">
      <c r="A24" s="53" t="s">
        <v>46</v>
      </c>
      <c r="B24" s="54" t="n">
        <v>240604</v>
      </c>
      <c r="C24" s="47" t="s">
        <v>47</v>
      </c>
      <c r="D24" s="48"/>
      <c r="E24" s="49"/>
      <c r="F24" s="50"/>
      <c r="G24" s="48" t="n">
        <f aca="false">H24+K24</f>
        <v>0</v>
      </c>
      <c r="H24" s="49"/>
      <c r="I24" s="49"/>
      <c r="J24" s="49"/>
      <c r="K24" s="49"/>
      <c r="L24" s="51"/>
      <c r="M24" s="51"/>
      <c r="N24" s="52" t="n">
        <f aca="false">D24+G24</f>
        <v>0</v>
      </c>
    </row>
    <row r="25" s="1" customFormat="true" ht="93.75" hidden="true" customHeight="true" outlineLevel="0" collapsed="false">
      <c r="A25" s="55" t="s">
        <v>48</v>
      </c>
      <c r="B25" s="56" t="n">
        <v>240900</v>
      </c>
      <c r="C25" s="57" t="s">
        <v>49</v>
      </c>
      <c r="D25" s="58" t="n">
        <f aca="false">D26+D27</f>
        <v>0</v>
      </c>
      <c r="E25" s="59" t="n">
        <f aca="false">E26+E27</f>
        <v>0</v>
      </c>
      <c r="F25" s="60" t="n">
        <f aca="false">F26+F27</f>
        <v>0</v>
      </c>
      <c r="G25" s="58" t="n">
        <f aca="false">H25+K25</f>
        <v>0</v>
      </c>
      <c r="H25" s="59" t="n">
        <f aca="false">H26+H27</f>
        <v>0</v>
      </c>
      <c r="I25" s="59" t="n">
        <f aca="false">I26+I27</f>
        <v>0</v>
      </c>
      <c r="J25" s="59" t="n">
        <f aca="false">J26+J27</f>
        <v>0</v>
      </c>
      <c r="K25" s="59" t="n">
        <f aca="false">K26+K27</f>
        <v>0</v>
      </c>
      <c r="L25" s="59" t="n">
        <f aca="false">L26+L27</f>
        <v>0</v>
      </c>
      <c r="M25" s="63" t="n">
        <f aca="false">M26+M27</f>
        <v>0</v>
      </c>
      <c r="N25" s="64" t="n">
        <f aca="false">D25+G25</f>
        <v>0</v>
      </c>
    </row>
    <row r="26" s="1" customFormat="true" ht="81.75" hidden="true" customHeight="true" outlineLevel="0" collapsed="false">
      <c r="A26" s="53" t="s">
        <v>50</v>
      </c>
      <c r="B26" s="54" t="n">
        <v>240900</v>
      </c>
      <c r="C26" s="47" t="s">
        <v>51</v>
      </c>
      <c r="D26" s="48"/>
      <c r="E26" s="49"/>
      <c r="F26" s="50"/>
      <c r="G26" s="48" t="n">
        <f aca="false">H26+K26</f>
        <v>0</v>
      </c>
      <c r="H26" s="49"/>
      <c r="I26" s="49"/>
      <c r="J26" s="49"/>
      <c r="K26" s="49" t="n">
        <f aca="false">392389.23-392389.23</f>
        <v>0</v>
      </c>
      <c r="L26" s="51"/>
      <c r="M26" s="51"/>
      <c r="N26" s="52" t="n">
        <f aca="false">D26+G26</f>
        <v>0</v>
      </c>
    </row>
    <row r="27" s="1" customFormat="true" ht="97.5" hidden="true" customHeight="true" outlineLevel="0" collapsed="false">
      <c r="A27" s="53" t="s">
        <v>52</v>
      </c>
      <c r="B27" s="54" t="n">
        <v>240900</v>
      </c>
      <c r="C27" s="47" t="s">
        <v>53</v>
      </c>
      <c r="D27" s="48"/>
      <c r="E27" s="49"/>
      <c r="F27" s="50"/>
      <c r="G27" s="48" t="n">
        <f aca="false">H27+K27</f>
        <v>0</v>
      </c>
      <c r="H27" s="49"/>
      <c r="I27" s="49"/>
      <c r="J27" s="49"/>
      <c r="K27" s="66"/>
      <c r="L27" s="51"/>
      <c r="M27" s="51"/>
      <c r="N27" s="52" t="n">
        <f aca="false">+D27+G27</f>
        <v>0</v>
      </c>
    </row>
    <row r="28" s="1" customFormat="true" ht="90.75" hidden="false" customHeight="true" outlineLevel="0" collapsed="false">
      <c r="A28" s="53" t="s">
        <v>54</v>
      </c>
      <c r="B28" s="54" t="n">
        <v>250344</v>
      </c>
      <c r="C28" s="47" t="s">
        <v>55</v>
      </c>
      <c r="D28" s="48" t="n">
        <f aca="false">5351211-94721</f>
        <v>5256490</v>
      </c>
      <c r="E28" s="49"/>
      <c r="F28" s="50"/>
      <c r="G28" s="48" t="n">
        <f aca="false">H28+K28</f>
        <v>3665400</v>
      </c>
      <c r="H28" s="49"/>
      <c r="I28" s="49"/>
      <c r="J28" s="49"/>
      <c r="K28" s="49" t="n">
        <f aca="false">3665400</f>
        <v>3665400</v>
      </c>
      <c r="L28" s="51" t="n">
        <f aca="false">3665400</f>
        <v>3665400</v>
      </c>
      <c r="M28" s="51" t="n">
        <f aca="false">3665400</f>
        <v>3665400</v>
      </c>
      <c r="N28" s="52" t="n">
        <f aca="false">+G28+D28</f>
        <v>8921890</v>
      </c>
    </row>
    <row r="29" s="1" customFormat="true" ht="73.5" hidden="true" customHeight="true" outlineLevel="0" collapsed="false">
      <c r="A29" s="53" t="s">
        <v>56</v>
      </c>
      <c r="B29" s="54" t="n">
        <v>250380</v>
      </c>
      <c r="C29" s="47" t="s">
        <v>57</v>
      </c>
      <c r="D29" s="48"/>
      <c r="E29" s="49"/>
      <c r="F29" s="51"/>
      <c r="G29" s="48" t="n">
        <f aca="false">H29+K29</f>
        <v>0</v>
      </c>
      <c r="H29" s="49"/>
      <c r="I29" s="49"/>
      <c r="J29" s="49"/>
      <c r="K29" s="49"/>
      <c r="L29" s="51"/>
      <c r="M29" s="50"/>
      <c r="N29" s="67" t="n">
        <f aca="false">+D29+G29</f>
        <v>0</v>
      </c>
    </row>
    <row r="30" s="1" customFormat="true" ht="46.5" hidden="false" customHeight="true" outlineLevel="0" collapsed="false">
      <c r="A30" s="55" t="s">
        <v>58</v>
      </c>
      <c r="B30" s="56" t="n">
        <v>250404</v>
      </c>
      <c r="C30" s="57" t="s">
        <v>59</v>
      </c>
      <c r="D30" s="58" t="n">
        <f aca="false">SUM(D31:D32)</f>
        <v>1024069.39</v>
      </c>
      <c r="E30" s="62"/>
      <c r="F30" s="68"/>
      <c r="G30" s="58" t="n">
        <f aca="false">SUM(G31:G32)</f>
        <v>0</v>
      </c>
      <c r="H30" s="62"/>
      <c r="I30" s="62"/>
      <c r="J30" s="62"/>
      <c r="K30" s="62"/>
      <c r="L30" s="69"/>
      <c r="M30" s="69"/>
      <c r="N30" s="64" t="n">
        <f aca="false">D30+G30</f>
        <v>1024069.39</v>
      </c>
    </row>
    <row r="31" s="1" customFormat="true" ht="39" hidden="false" customHeight="true" outlineLevel="0" collapsed="false">
      <c r="A31" s="53" t="s">
        <v>60</v>
      </c>
      <c r="B31" s="54" t="n">
        <v>250404</v>
      </c>
      <c r="C31" s="47" t="s">
        <v>61</v>
      </c>
      <c r="D31" s="48" t="n">
        <f aca="false">492535+215842.3-131737.02</f>
        <v>576640.28</v>
      </c>
      <c r="E31" s="49"/>
      <c r="F31" s="50"/>
      <c r="G31" s="48" t="n">
        <f aca="false">H31+K31</f>
        <v>0</v>
      </c>
      <c r="H31" s="49"/>
      <c r="I31" s="49"/>
      <c r="J31" s="49"/>
      <c r="K31" s="49"/>
      <c r="L31" s="51"/>
      <c r="M31" s="51"/>
      <c r="N31" s="52" t="n">
        <f aca="false">+D31+G31</f>
        <v>576640.28</v>
      </c>
    </row>
    <row r="32" s="1" customFormat="true" ht="44.25" hidden="false" customHeight="true" outlineLevel="0" collapsed="false">
      <c r="A32" s="53" t="s">
        <v>62</v>
      </c>
      <c r="B32" s="54" t="n">
        <v>250404</v>
      </c>
      <c r="C32" s="47" t="s">
        <v>63</v>
      </c>
      <c r="D32" s="48" t="n">
        <f aca="false">473525-26095.89</f>
        <v>447429.11</v>
      </c>
      <c r="E32" s="49"/>
      <c r="F32" s="50"/>
      <c r="G32" s="48" t="n">
        <f aca="false">H32+K32</f>
        <v>0</v>
      </c>
      <c r="H32" s="49"/>
      <c r="I32" s="49"/>
      <c r="J32" s="49"/>
      <c r="K32" s="49"/>
      <c r="L32" s="51"/>
      <c r="M32" s="51"/>
      <c r="N32" s="52" t="n">
        <f aca="false">+D32+G32</f>
        <v>447429.11</v>
      </c>
    </row>
    <row r="33" s="1" customFormat="true" ht="45.75" hidden="false" customHeight="true" outlineLevel="0" collapsed="false">
      <c r="A33" s="39" t="n">
        <v>1000000</v>
      </c>
      <c r="B33" s="40" t="n">
        <v>10</v>
      </c>
      <c r="C33" s="41" t="s">
        <v>64</v>
      </c>
      <c r="D33" s="70" t="n">
        <f aca="false">D34</f>
        <v>900727710.19</v>
      </c>
      <c r="E33" s="43" t="n">
        <f aca="false">E34</f>
        <v>494835372</v>
      </c>
      <c r="F33" s="71" t="n">
        <f aca="false">F34</f>
        <v>134392712</v>
      </c>
      <c r="G33" s="42" t="n">
        <f aca="false">H33+K33</f>
        <v>65560966.41</v>
      </c>
      <c r="H33" s="43" t="n">
        <f aca="false">H34</f>
        <v>50552790</v>
      </c>
      <c r="I33" s="43" t="n">
        <f aca="false">I34</f>
        <v>689339</v>
      </c>
      <c r="J33" s="43" t="n">
        <f aca="false">J34</f>
        <v>1177</v>
      </c>
      <c r="K33" s="43" t="n">
        <f aca="false">K34</f>
        <v>15008176.41</v>
      </c>
      <c r="L33" s="43" t="n">
        <f aca="false">L34</f>
        <v>14964379.41</v>
      </c>
      <c r="M33" s="72" t="n">
        <f aca="false">M34</f>
        <v>151200</v>
      </c>
      <c r="N33" s="44" t="n">
        <f aca="false">D33+G33</f>
        <v>966288676.6</v>
      </c>
      <c r="O33" s="1" t="s">
        <v>65</v>
      </c>
    </row>
    <row r="34" s="1" customFormat="true" ht="45.75" hidden="false" customHeight="true" outlineLevel="0" collapsed="false">
      <c r="A34" s="39" t="n">
        <v>1010000</v>
      </c>
      <c r="B34" s="40"/>
      <c r="C34" s="41" t="s">
        <v>64</v>
      </c>
      <c r="D34" s="70" t="n">
        <f aca="false">SUM(D35:D48)+D50</f>
        <v>900727710.19</v>
      </c>
      <c r="E34" s="43" t="n">
        <f aca="false">SUM(E35:E48)+E50</f>
        <v>494835372</v>
      </c>
      <c r="F34" s="73" t="n">
        <f aca="false">SUM(F35:F48)+F50</f>
        <v>134392712</v>
      </c>
      <c r="G34" s="42" t="n">
        <f aca="false">H34+K34</f>
        <v>65560966.41</v>
      </c>
      <c r="H34" s="43" t="n">
        <f aca="false">SUM(H35:H48)+H50</f>
        <v>50552790</v>
      </c>
      <c r="I34" s="43" t="n">
        <f aca="false">SUM(I35:I48)+I50</f>
        <v>689339</v>
      </c>
      <c r="J34" s="43" t="n">
        <f aca="false">SUM(J35:J48)+J50</f>
        <v>1177</v>
      </c>
      <c r="K34" s="43" t="n">
        <f aca="false">SUM(K35:K48)+K50</f>
        <v>15008176.41</v>
      </c>
      <c r="L34" s="43" t="n">
        <f aca="false">SUM(L35:L48)+L50</f>
        <v>14964379.41</v>
      </c>
      <c r="M34" s="43" t="n">
        <f aca="false">SUM(M35:M48)+M50</f>
        <v>151200</v>
      </c>
      <c r="N34" s="44" t="n">
        <f aca="false">D34+G34</f>
        <v>966288676.6</v>
      </c>
    </row>
    <row r="35" s="1" customFormat="true" ht="36.75" hidden="false" customHeight="true" outlineLevel="0" collapsed="false">
      <c r="A35" s="74" t="n">
        <v>1011010</v>
      </c>
      <c r="B35" s="75" t="s">
        <v>66</v>
      </c>
      <c r="C35" s="47" t="s">
        <v>67</v>
      </c>
      <c r="D35" s="48" t="n">
        <f aca="false">318252431+1037416.59-3279696-28537</f>
        <v>315981614.59</v>
      </c>
      <c r="E35" s="49" t="n">
        <f aca="false">174822075-7811919</f>
        <v>167010156</v>
      </c>
      <c r="F35" s="50" t="n">
        <f aca="false">42964865+7268991</f>
        <v>50233856</v>
      </c>
      <c r="G35" s="48" t="n">
        <f aca="false">H35+K35</f>
        <v>25482691</v>
      </c>
      <c r="H35" s="49" t="n">
        <f aca="false">24327967+1154724</f>
        <v>25482691</v>
      </c>
      <c r="I35" s="49"/>
      <c r="J35" s="49"/>
      <c r="K35" s="49"/>
      <c r="L35" s="51"/>
      <c r="M35" s="51"/>
      <c r="N35" s="52" t="n">
        <f aca="false">G35+D35</f>
        <v>341464305.59</v>
      </c>
      <c r="O35" s="1" t="s">
        <v>65</v>
      </c>
    </row>
    <row r="36" s="1" customFormat="true" ht="75" hidden="false" customHeight="true" outlineLevel="0" collapsed="false">
      <c r="A36" s="74" t="n">
        <v>1011020</v>
      </c>
      <c r="B36" s="75" t="s">
        <v>68</v>
      </c>
      <c r="C36" s="47" t="s">
        <v>69</v>
      </c>
      <c r="D36" s="48" t="n">
        <f aca="false">453432498+1704406.56+12157953-42246</f>
        <v>467252611.56</v>
      </c>
      <c r="E36" s="49" t="n">
        <f aca="false">273481264-8031474</f>
        <v>265449790</v>
      </c>
      <c r="F36" s="50" t="n">
        <f aca="false">62350464+10060028</f>
        <v>72410492</v>
      </c>
      <c r="G36" s="48" t="n">
        <f aca="false">H36+K36</f>
        <v>24376740</v>
      </c>
      <c r="H36" s="49" t="n">
        <f aca="false">14347043-15326+10029697</f>
        <v>24361414</v>
      </c>
      <c r="I36" s="49" t="n">
        <f aca="false">409726+262135</f>
        <v>671861</v>
      </c>
      <c r="J36" s="49"/>
      <c r="K36" s="49" t="n">
        <f aca="false">495000+358000+15326-853000</f>
        <v>15326</v>
      </c>
      <c r="L36" s="51" t="n">
        <f aca="false">495000+358000-853000</f>
        <v>0</v>
      </c>
      <c r="M36" s="51" t="n">
        <f aca="false">495000+358000-853000</f>
        <v>0</v>
      </c>
      <c r="N36" s="52" t="n">
        <f aca="false">G36+D36</f>
        <v>491629351.56</v>
      </c>
      <c r="O36" s="1" t="s">
        <v>65</v>
      </c>
    </row>
    <row r="37" s="1" customFormat="true" ht="33" hidden="false" customHeight="true" outlineLevel="0" collapsed="false">
      <c r="A37" s="76" t="n">
        <v>1011030</v>
      </c>
      <c r="B37" s="54" t="s">
        <v>70</v>
      </c>
      <c r="C37" s="47" t="s">
        <v>71</v>
      </c>
      <c r="D37" s="48" t="n">
        <f aca="false">348440-9471</f>
        <v>338969</v>
      </c>
      <c r="E37" s="49" t="n">
        <f aca="false">221969-11757</f>
        <v>210212</v>
      </c>
      <c r="F37" s="50" t="n">
        <f aca="false">45573+6554</f>
        <v>52127</v>
      </c>
      <c r="G37" s="48" t="n">
        <f aca="false">H37+K37</f>
        <v>0</v>
      </c>
      <c r="H37" s="49"/>
      <c r="I37" s="49"/>
      <c r="J37" s="49"/>
      <c r="K37" s="49"/>
      <c r="L37" s="51"/>
      <c r="M37" s="51"/>
      <c r="N37" s="52" t="n">
        <f aca="false">G37+D37</f>
        <v>338969</v>
      </c>
      <c r="O37" s="1" t="s">
        <v>65</v>
      </c>
    </row>
    <row r="38" s="1" customFormat="true" ht="51" hidden="false" customHeight="true" outlineLevel="0" collapsed="false">
      <c r="A38" s="76" t="n">
        <v>1011040</v>
      </c>
      <c r="B38" s="54" t="s">
        <v>72</v>
      </c>
      <c r="C38" s="47" t="s">
        <v>73</v>
      </c>
      <c r="D38" s="48" t="n">
        <f aca="false">17012208+81448.08-445698</f>
        <v>16647958.08</v>
      </c>
      <c r="E38" s="49" t="n">
        <f aca="false">9445271-451579</f>
        <v>8993692</v>
      </c>
      <c r="F38" s="50" t="n">
        <f aca="false">1707295+198413</f>
        <v>1905708</v>
      </c>
      <c r="G38" s="48" t="n">
        <f aca="false">H38+K38</f>
        <v>135813</v>
      </c>
      <c r="H38" s="49" t="n">
        <f aca="false">135813-25872</f>
        <v>109941</v>
      </c>
      <c r="I38" s="49"/>
      <c r="J38" s="49"/>
      <c r="K38" s="49" t="n">
        <f aca="false">25872</f>
        <v>25872</v>
      </c>
      <c r="L38" s="51"/>
      <c r="M38" s="51"/>
      <c r="N38" s="52" t="n">
        <f aca="false">G38+D38</f>
        <v>16783771.08</v>
      </c>
      <c r="O38" s="1" t="s">
        <v>65</v>
      </c>
    </row>
    <row r="39" s="1" customFormat="true" ht="51.75" hidden="false" customHeight="true" outlineLevel="0" collapsed="false">
      <c r="A39" s="76" t="n">
        <v>1011050</v>
      </c>
      <c r="B39" s="54" t="s">
        <v>74</v>
      </c>
      <c r="C39" s="47" t="s">
        <v>75</v>
      </c>
      <c r="D39" s="48" t="n">
        <f aca="false">7880563+191948-113725</f>
        <v>7958786</v>
      </c>
      <c r="E39" s="49" t="n">
        <f aca="false">3828069-162171</f>
        <v>3665898</v>
      </c>
      <c r="F39" s="50" t="n">
        <f aca="false">1256880+142741</f>
        <v>1399621</v>
      </c>
      <c r="G39" s="48" t="n">
        <f aca="false">H39+K39</f>
        <v>0</v>
      </c>
      <c r="H39" s="49"/>
      <c r="I39" s="49"/>
      <c r="J39" s="49"/>
      <c r="K39" s="49"/>
      <c r="L39" s="51"/>
      <c r="M39" s="51"/>
      <c r="N39" s="52" t="n">
        <f aca="false">G39+D39</f>
        <v>7958786</v>
      </c>
      <c r="O39" s="1" t="s">
        <v>65</v>
      </c>
    </row>
    <row r="40" s="1" customFormat="true" ht="84" hidden="false" customHeight="true" outlineLevel="0" collapsed="false">
      <c r="A40" s="76" t="n">
        <v>1011080</v>
      </c>
      <c r="B40" s="54" t="s">
        <v>76</v>
      </c>
      <c r="C40" s="47" t="s">
        <v>77</v>
      </c>
      <c r="D40" s="48" t="n">
        <f aca="false">5036250+37106.86-132635</f>
        <v>4940721.86</v>
      </c>
      <c r="E40" s="49" t="n">
        <f aca="false">2532288-121080</f>
        <v>2411208</v>
      </c>
      <c r="F40" s="50" t="n">
        <f aca="false">467501+78322</f>
        <v>545823</v>
      </c>
      <c r="G40" s="48" t="n">
        <f aca="false">H40+K40</f>
        <v>0</v>
      </c>
      <c r="H40" s="49"/>
      <c r="I40" s="49"/>
      <c r="J40" s="49"/>
      <c r="K40" s="49"/>
      <c r="L40" s="51"/>
      <c r="M40" s="51"/>
      <c r="N40" s="52" t="n">
        <f aca="false">D40+G40</f>
        <v>4940721.86</v>
      </c>
    </row>
    <row r="41" s="1" customFormat="true" ht="38.25" hidden="false" customHeight="true" outlineLevel="0" collapsed="false">
      <c r="A41" s="74" t="n">
        <v>1011100</v>
      </c>
      <c r="B41" s="75" t="s">
        <v>78</v>
      </c>
      <c r="C41" s="47" t="s">
        <v>79</v>
      </c>
      <c r="D41" s="48" t="n">
        <f aca="false">50362736+991923.06-1027746+70783+1370231</f>
        <v>51767927.06</v>
      </c>
      <c r="E41" s="49" t="n">
        <f aca="false">29144415-1272187+6328+259995</f>
        <v>28138551</v>
      </c>
      <c r="F41" s="50" t="n">
        <f aca="false">5745219+928930+1268+2640+74528</f>
        <v>6752585</v>
      </c>
      <c r="G41" s="48" t="n">
        <f aca="false">H41+K41</f>
        <v>2363759.18</v>
      </c>
      <c r="H41" s="49" t="n">
        <f aca="false">375407</f>
        <v>375407</v>
      </c>
      <c r="I41" s="49"/>
      <c r="J41" s="49"/>
      <c r="K41" s="49" t="n">
        <f aca="false">1110200+58440+311560+872152.18-311560-52440</f>
        <v>1988352.18</v>
      </c>
      <c r="L41" s="51" t="n">
        <f aca="false">1110200+58440+311560+872152.18-311560-52440</f>
        <v>1988352.18</v>
      </c>
      <c r="M41" s="51" t="n">
        <f aca="false">151200+311560-311560</f>
        <v>151200</v>
      </c>
      <c r="N41" s="52" t="n">
        <f aca="false">G41+D41</f>
        <v>54131686.24</v>
      </c>
      <c r="O41" s="77" t="s">
        <v>65</v>
      </c>
      <c r="P41" s="77"/>
      <c r="Q41" s="77"/>
      <c r="R41" s="77"/>
      <c r="S41" s="77"/>
    </row>
    <row r="42" s="1" customFormat="true" ht="42" hidden="false" customHeight="true" outlineLevel="0" collapsed="false">
      <c r="A42" s="74" t="n">
        <v>1011170</v>
      </c>
      <c r="B42" s="75" t="s">
        <v>80</v>
      </c>
      <c r="C42" s="47" t="s">
        <v>81</v>
      </c>
      <c r="D42" s="48" t="n">
        <f aca="false">34131329+8598283+1331637.19-28736710</f>
        <v>15324539.19</v>
      </c>
      <c r="E42" s="49" t="n">
        <f aca="false">5719706-271381</f>
        <v>5448325</v>
      </c>
      <c r="F42" s="50" t="n">
        <f aca="false">226728+55129</f>
        <v>281857</v>
      </c>
      <c r="G42" s="48" t="n">
        <f aca="false">H42+K42</f>
        <v>12585539.63</v>
      </c>
      <c r="H42" s="49"/>
      <c r="I42" s="49"/>
      <c r="J42" s="49"/>
      <c r="K42" s="49" t="n">
        <f aca="false">12767600+2556000+6000+5590573.19-6843200-1491433.56</f>
        <v>12585539.63</v>
      </c>
      <c r="L42" s="51" t="n">
        <f aca="false">12767600+2556000+6000+5590573.19-6843200-1491433.56</f>
        <v>12585539.63</v>
      </c>
      <c r="M42" s="51" t="n">
        <f aca="false">4281200+2556000+6000+87610-6843200-87610</f>
        <v>0</v>
      </c>
      <c r="N42" s="52" t="n">
        <f aca="false">G42+D42</f>
        <v>27910078.82</v>
      </c>
      <c r="O42" s="77" t="s">
        <v>65</v>
      </c>
    </row>
    <row r="43" s="1" customFormat="true" ht="30" hidden="false" customHeight="true" outlineLevel="0" collapsed="false">
      <c r="A43" s="76" t="n">
        <v>1011190</v>
      </c>
      <c r="B43" s="54" t="s">
        <v>82</v>
      </c>
      <c r="C43" s="47" t="s">
        <v>83</v>
      </c>
      <c r="D43" s="48" t="n">
        <f aca="false">15647564+123781.71+155065</f>
        <v>15926410.71</v>
      </c>
      <c r="E43" s="49" t="n">
        <f aca="false">10876671+96093</f>
        <v>10972764</v>
      </c>
      <c r="F43" s="50" t="n">
        <f aca="false">396491+37840</f>
        <v>434331</v>
      </c>
      <c r="G43" s="48" t="n">
        <f aca="false">H43+K43</f>
        <v>63209</v>
      </c>
      <c r="H43" s="49" t="n">
        <f aca="false">63209-2599</f>
        <v>60610</v>
      </c>
      <c r="I43" s="49"/>
      <c r="J43" s="49"/>
      <c r="K43" s="49" t="n">
        <f aca="false">2599</f>
        <v>2599</v>
      </c>
      <c r="L43" s="51"/>
      <c r="M43" s="51"/>
      <c r="N43" s="52" t="n">
        <f aca="false">G43+D43</f>
        <v>15989619.71</v>
      </c>
      <c r="O43" s="77" t="s">
        <v>65</v>
      </c>
    </row>
    <row r="44" s="1" customFormat="true" ht="33" hidden="false" customHeight="true" outlineLevel="0" collapsed="false">
      <c r="A44" s="76" t="n">
        <v>1011200</v>
      </c>
      <c r="B44" s="54" t="s">
        <v>84</v>
      </c>
      <c r="C44" s="47" t="s">
        <v>85</v>
      </c>
      <c r="D44" s="48" t="n">
        <f aca="false">2078616+4705.96-106736</f>
        <v>1976585.96</v>
      </c>
      <c r="E44" s="49" t="n">
        <f aca="false">1366491-95247</f>
        <v>1271244</v>
      </c>
      <c r="F44" s="50" t="n">
        <f aca="false">167437+23086</f>
        <v>190523</v>
      </c>
      <c r="G44" s="48" t="n">
        <f aca="false">H44+K44</f>
        <v>79680</v>
      </c>
      <c r="H44" s="49" t="n">
        <f aca="false">79680</f>
        <v>79680</v>
      </c>
      <c r="I44" s="49"/>
      <c r="J44" s="49"/>
      <c r="K44" s="49"/>
      <c r="L44" s="51"/>
      <c r="M44" s="51"/>
      <c r="N44" s="52" t="n">
        <f aca="false">G44+D44</f>
        <v>2056265.96</v>
      </c>
      <c r="O44" s="77" t="s">
        <v>65</v>
      </c>
    </row>
    <row r="45" s="1" customFormat="true" ht="27.75" hidden="false" customHeight="true" outlineLevel="0" collapsed="false">
      <c r="A45" s="76" t="n">
        <v>1011210</v>
      </c>
      <c r="B45" s="54" t="s">
        <v>86</v>
      </c>
      <c r="C45" s="47" t="s">
        <v>87</v>
      </c>
      <c r="D45" s="48" t="n">
        <f aca="false">2007465+898.18-65073</f>
        <v>1943290.18</v>
      </c>
      <c r="E45" s="49" t="n">
        <f aca="false">1323956-60424</f>
        <v>1263532</v>
      </c>
      <c r="F45" s="50" t="n">
        <f aca="false">168504+17285</f>
        <v>185789</v>
      </c>
      <c r="G45" s="48" t="n">
        <f aca="false">H45+K45</f>
        <v>83047</v>
      </c>
      <c r="H45" s="49" t="n">
        <f aca="false">83047</f>
        <v>83047</v>
      </c>
      <c r="I45" s="49" t="n">
        <f aca="false">17478</f>
        <v>17478</v>
      </c>
      <c r="J45" s="49" t="n">
        <f aca="false">1177</f>
        <v>1177</v>
      </c>
      <c r="K45" s="49"/>
      <c r="L45" s="51"/>
      <c r="M45" s="51"/>
      <c r="N45" s="52" t="n">
        <f aca="false">G45+D45</f>
        <v>2026337.18</v>
      </c>
      <c r="O45" s="77" t="s">
        <v>65</v>
      </c>
    </row>
    <row r="46" s="1" customFormat="true" ht="37.5" hidden="false" customHeight="true" outlineLevel="0" collapsed="false">
      <c r="A46" s="53" t="s">
        <v>88</v>
      </c>
      <c r="B46" s="78" t="s">
        <v>89</v>
      </c>
      <c r="C46" s="47" t="s">
        <v>90</v>
      </c>
      <c r="D46" s="48" t="n">
        <f aca="false">633500</f>
        <v>633500</v>
      </c>
      <c r="E46" s="49"/>
      <c r="F46" s="50"/>
      <c r="G46" s="48" t="n">
        <f aca="false">H46+K46</f>
        <v>0</v>
      </c>
      <c r="H46" s="49"/>
      <c r="I46" s="49"/>
      <c r="J46" s="49"/>
      <c r="K46" s="49"/>
      <c r="L46" s="51"/>
      <c r="M46" s="51"/>
      <c r="N46" s="52" t="n">
        <f aca="false">G46+D46</f>
        <v>633500</v>
      </c>
    </row>
    <row r="47" s="1" customFormat="true" ht="66" hidden="false" customHeight="true" outlineLevel="0" collapsed="false">
      <c r="A47" s="53" t="s">
        <v>91</v>
      </c>
      <c r="B47" s="78" t="s">
        <v>92</v>
      </c>
      <c r="C47" s="47" t="s">
        <v>93</v>
      </c>
      <c r="D47" s="48" t="n">
        <f aca="false">18500</f>
        <v>18500</v>
      </c>
      <c r="E47" s="49"/>
      <c r="F47" s="51"/>
      <c r="G47" s="48" t="n">
        <f aca="false">SUM(H47+K47)</f>
        <v>0</v>
      </c>
      <c r="H47" s="49"/>
      <c r="I47" s="49"/>
      <c r="J47" s="49"/>
      <c r="K47" s="49"/>
      <c r="L47" s="51"/>
      <c r="M47" s="51"/>
      <c r="N47" s="52" t="n">
        <f aca="false">G47+D47</f>
        <v>18500</v>
      </c>
      <c r="O47" s="1" t="s">
        <v>65</v>
      </c>
    </row>
    <row r="48" s="1" customFormat="true" ht="30.75" hidden="false" customHeight="true" outlineLevel="0" collapsed="false">
      <c r="A48" s="79" t="n">
        <v>1017500</v>
      </c>
      <c r="B48" s="80" t="n">
        <v>180410</v>
      </c>
      <c r="C48" s="57" t="s">
        <v>94</v>
      </c>
      <c r="D48" s="58" t="n">
        <f aca="false">D49</f>
        <v>16296</v>
      </c>
      <c r="E48" s="62" t="n">
        <f aca="false">E49</f>
        <v>0</v>
      </c>
      <c r="F48" s="68" t="n">
        <f aca="false">F49</f>
        <v>0</v>
      </c>
      <c r="G48" s="58" t="n">
        <f aca="false">SUM(H48+K48)</f>
        <v>0</v>
      </c>
      <c r="H48" s="62" t="n">
        <f aca="false">H49</f>
        <v>0</v>
      </c>
      <c r="I48" s="62" t="n">
        <f aca="false">I49</f>
        <v>0</v>
      </c>
      <c r="J48" s="62" t="n">
        <f aca="false">J49</f>
        <v>0</v>
      </c>
      <c r="K48" s="62" t="n">
        <f aca="false">K49</f>
        <v>0</v>
      </c>
      <c r="L48" s="62" t="n">
        <f aca="false">L49</f>
        <v>0</v>
      </c>
      <c r="M48" s="62" t="n">
        <f aca="false">M49</f>
        <v>0</v>
      </c>
      <c r="N48" s="64" t="n">
        <f aca="false">G48+D48</f>
        <v>16296</v>
      </c>
    </row>
    <row r="49" s="1" customFormat="true" ht="36" hidden="false" customHeight="true" outlineLevel="0" collapsed="false">
      <c r="A49" s="76" t="n">
        <v>1017501</v>
      </c>
      <c r="B49" s="81" t="n">
        <v>180410</v>
      </c>
      <c r="C49" s="47" t="s">
        <v>95</v>
      </c>
      <c r="D49" s="48" t="n">
        <f aca="false">785098-768802</f>
        <v>16296</v>
      </c>
      <c r="E49" s="49"/>
      <c r="F49" s="50"/>
      <c r="G49" s="48" t="n">
        <f aca="false">SUM(H49+K49)</f>
        <v>0</v>
      </c>
      <c r="H49" s="49"/>
      <c r="I49" s="49"/>
      <c r="J49" s="49"/>
      <c r="K49" s="49"/>
      <c r="L49" s="51"/>
      <c r="M49" s="51"/>
      <c r="N49" s="52" t="n">
        <f aca="false">G49+D49</f>
        <v>16296</v>
      </c>
    </row>
    <row r="50" s="1" customFormat="true" ht="36" hidden="false" customHeight="true" outlineLevel="0" collapsed="false">
      <c r="A50" s="79" t="n">
        <v>1018800</v>
      </c>
      <c r="B50" s="55" t="s">
        <v>96</v>
      </c>
      <c r="C50" s="82" t="s">
        <v>97</v>
      </c>
      <c r="D50" s="58" t="n">
        <f aca="false">D51</f>
        <v>0</v>
      </c>
      <c r="E50" s="62" t="n">
        <f aca="false">E51</f>
        <v>0</v>
      </c>
      <c r="F50" s="68" t="n">
        <f aca="false">F51</f>
        <v>0</v>
      </c>
      <c r="G50" s="58" t="n">
        <f aca="false">H50+K50</f>
        <v>390487.6</v>
      </c>
      <c r="H50" s="62" t="n">
        <f aca="false">H51</f>
        <v>0</v>
      </c>
      <c r="I50" s="62" t="n">
        <f aca="false">I51</f>
        <v>0</v>
      </c>
      <c r="J50" s="62" t="n">
        <f aca="false">J51</f>
        <v>0</v>
      </c>
      <c r="K50" s="62" t="n">
        <f aca="false">K51</f>
        <v>390487.6</v>
      </c>
      <c r="L50" s="62" t="n">
        <f aca="false">L51</f>
        <v>390487.6</v>
      </c>
      <c r="M50" s="62" t="n">
        <f aca="false">M51</f>
        <v>0</v>
      </c>
      <c r="N50" s="64" t="n">
        <f aca="false">D50+G50</f>
        <v>390487.6</v>
      </c>
    </row>
    <row r="51" s="1" customFormat="true" ht="121.5" hidden="false" customHeight="true" outlineLevel="0" collapsed="false">
      <c r="A51" s="74" t="n">
        <v>1018801</v>
      </c>
      <c r="B51" s="45" t="s">
        <v>98</v>
      </c>
      <c r="C51" s="83" t="s">
        <v>99</v>
      </c>
      <c r="D51" s="84"/>
      <c r="E51" s="85"/>
      <c r="F51" s="86"/>
      <c r="G51" s="84" t="n">
        <f aca="false">H51+K51</f>
        <v>390487.6</v>
      </c>
      <c r="H51" s="85"/>
      <c r="I51" s="85"/>
      <c r="J51" s="85"/>
      <c r="K51" s="85" t="n">
        <v>390487.6</v>
      </c>
      <c r="L51" s="87" t="n">
        <v>390487.6</v>
      </c>
      <c r="M51" s="87"/>
      <c r="N51" s="88" t="n">
        <f aca="false">D51+G51</f>
        <v>390487.6</v>
      </c>
    </row>
    <row r="52" s="1" customFormat="true" ht="50.25" hidden="false" customHeight="true" outlineLevel="0" collapsed="false">
      <c r="A52" s="39" t="n">
        <v>1100000</v>
      </c>
      <c r="B52" s="40" t="n">
        <v>11</v>
      </c>
      <c r="C52" s="41" t="s">
        <v>100</v>
      </c>
      <c r="D52" s="42" t="n">
        <f aca="false">D53</f>
        <v>5615596.01</v>
      </c>
      <c r="E52" s="43" t="n">
        <f aca="false">E53</f>
        <v>3279854</v>
      </c>
      <c r="F52" s="71" t="n">
        <f aca="false">F53</f>
        <v>182040</v>
      </c>
      <c r="G52" s="42" t="n">
        <f aca="false">H52+K52</f>
        <v>133920</v>
      </c>
      <c r="H52" s="43" t="n">
        <f aca="false">H53</f>
        <v>0</v>
      </c>
      <c r="I52" s="43" t="n">
        <f aca="false">I53</f>
        <v>0</v>
      </c>
      <c r="J52" s="43" t="n">
        <f aca="false">J53</f>
        <v>0</v>
      </c>
      <c r="K52" s="43" t="n">
        <f aca="false">K53</f>
        <v>133920</v>
      </c>
      <c r="L52" s="43" t="n">
        <f aca="false">L53</f>
        <v>133920</v>
      </c>
      <c r="M52" s="72" t="n">
        <f aca="false">M53</f>
        <v>99600</v>
      </c>
      <c r="N52" s="44" t="n">
        <f aca="false">D52+G52</f>
        <v>5749516.01</v>
      </c>
    </row>
    <row r="53" s="1" customFormat="true" ht="45.75" hidden="false" customHeight="true" outlineLevel="0" collapsed="false">
      <c r="A53" s="39" t="n">
        <v>1110000</v>
      </c>
      <c r="B53" s="40"/>
      <c r="C53" s="41" t="s">
        <v>100</v>
      </c>
      <c r="D53" s="70" t="n">
        <f aca="false">D54+D59+D60+D61+D64</f>
        <v>5615596.01</v>
      </c>
      <c r="E53" s="43" t="n">
        <f aca="false">E54+E59+E60+E61+E64</f>
        <v>3279854</v>
      </c>
      <c r="F53" s="89" t="n">
        <f aca="false">F54+F59+F60+F61+F64</f>
        <v>182040</v>
      </c>
      <c r="G53" s="70" t="n">
        <f aca="false">H53+K53</f>
        <v>133920</v>
      </c>
      <c r="H53" s="43" t="n">
        <f aca="false">H54+H59+H60+H61+H64</f>
        <v>0</v>
      </c>
      <c r="I53" s="73" t="n">
        <f aca="false">I54+I59+I60+I61+I64</f>
        <v>0</v>
      </c>
      <c r="J53" s="43" t="n">
        <f aca="false">J54+J59+J60+J61+J64</f>
        <v>0</v>
      </c>
      <c r="K53" s="73" t="n">
        <f aca="false">K54+K59+K60+K61+K64</f>
        <v>133920</v>
      </c>
      <c r="L53" s="43" t="n">
        <f aca="false">L54+L59+L60+L61+L64</f>
        <v>133920</v>
      </c>
      <c r="M53" s="73" t="n">
        <f aca="false">M54+M59+M60+M61+M64</f>
        <v>99600</v>
      </c>
      <c r="N53" s="44" t="n">
        <f aca="false">D53+G53</f>
        <v>5749516.01</v>
      </c>
    </row>
    <row r="54" s="1" customFormat="true" ht="40.5" hidden="false" customHeight="true" outlineLevel="0" collapsed="false">
      <c r="A54" s="79" t="n">
        <v>1113130</v>
      </c>
      <c r="B54" s="56"/>
      <c r="C54" s="57" t="s">
        <v>101</v>
      </c>
      <c r="D54" s="61" t="n">
        <f aca="false">D55+D56++D57+D58</f>
        <v>5050168.61</v>
      </c>
      <c r="E54" s="62" t="n">
        <f aca="false">E55+E56++E57+E58</f>
        <v>3279854</v>
      </c>
      <c r="F54" s="60" t="n">
        <f aca="false">F55+F56++F57+F58</f>
        <v>182040</v>
      </c>
      <c r="G54" s="61" t="n">
        <f aca="false">H54+K54</f>
        <v>133920</v>
      </c>
      <c r="H54" s="62" t="n">
        <f aca="false">H55+H56++H57+H58</f>
        <v>0</v>
      </c>
      <c r="I54" s="63" t="n">
        <f aca="false">I55+I56++I57+I58</f>
        <v>0</v>
      </c>
      <c r="J54" s="62" t="n">
        <f aca="false">J55+J56++J57+J58</f>
        <v>0</v>
      </c>
      <c r="K54" s="63" t="n">
        <f aca="false">K55+K56++K57+K58</f>
        <v>133920</v>
      </c>
      <c r="L54" s="62" t="n">
        <f aca="false">L55+L56++L57+L58</f>
        <v>133920</v>
      </c>
      <c r="M54" s="63" t="n">
        <f aca="false">M55+M56++M57+M58</f>
        <v>99600</v>
      </c>
      <c r="N54" s="64" t="n">
        <f aca="false">D54+G54</f>
        <v>5184088.61</v>
      </c>
    </row>
    <row r="55" s="1" customFormat="true" ht="45" hidden="false" customHeight="true" outlineLevel="0" collapsed="false">
      <c r="A55" s="76" t="n">
        <v>1113131</v>
      </c>
      <c r="B55" s="54" t="s">
        <v>102</v>
      </c>
      <c r="C55" s="47" t="s">
        <v>103</v>
      </c>
      <c r="D55" s="48" t="n">
        <f aca="false">5073982+323342+45026.61-656375</f>
        <v>4785975.61</v>
      </c>
      <c r="E55" s="49" t="n">
        <f aca="false">3551100+43590-373300</f>
        <v>3221390</v>
      </c>
      <c r="F55" s="50" t="n">
        <f aca="false">127971+45000</f>
        <v>172971</v>
      </c>
      <c r="G55" s="48" t="n">
        <f aca="false">H55+K55</f>
        <v>133920</v>
      </c>
      <c r="H55" s="49"/>
      <c r="I55" s="49"/>
      <c r="J55" s="49"/>
      <c r="K55" s="49" t="n">
        <f aca="false">99600+34320</f>
        <v>133920</v>
      </c>
      <c r="L55" s="51" t="n">
        <f aca="false">99600+34320</f>
        <v>133920</v>
      </c>
      <c r="M55" s="51" t="n">
        <f aca="false">99600</f>
        <v>99600</v>
      </c>
      <c r="N55" s="52" t="n">
        <f aca="false">D55+G55</f>
        <v>4919895.61</v>
      </c>
    </row>
    <row r="56" s="1" customFormat="true" ht="42" hidden="false" customHeight="true" outlineLevel="0" collapsed="false">
      <c r="A56" s="76" t="n">
        <v>1113132</v>
      </c>
      <c r="B56" s="54" t="s">
        <v>104</v>
      </c>
      <c r="C56" s="47" t="s">
        <v>105</v>
      </c>
      <c r="D56" s="48" t="n">
        <f aca="false">106362+2035-2975</f>
        <v>105422</v>
      </c>
      <c r="E56" s="49" t="n">
        <f aca="false">59844-1380</f>
        <v>58464</v>
      </c>
      <c r="F56" s="50" t="n">
        <f aca="false">9069</f>
        <v>9069</v>
      </c>
      <c r="G56" s="48" t="n">
        <f aca="false">H56+K56</f>
        <v>0</v>
      </c>
      <c r="H56" s="49"/>
      <c r="I56" s="49"/>
      <c r="J56" s="49"/>
      <c r="K56" s="49"/>
      <c r="L56" s="51"/>
      <c r="M56" s="51"/>
      <c r="N56" s="52" t="n">
        <f aca="false">D56+G56</f>
        <v>105422</v>
      </c>
    </row>
    <row r="57" s="1" customFormat="true" ht="42" hidden="false" customHeight="true" outlineLevel="0" collapsed="false">
      <c r="A57" s="76" t="n">
        <v>1113133</v>
      </c>
      <c r="B57" s="54" t="s">
        <v>106</v>
      </c>
      <c r="C57" s="47" t="s">
        <v>107</v>
      </c>
      <c r="D57" s="48" t="n">
        <f aca="false">18700+2654-200</f>
        <v>21154</v>
      </c>
      <c r="E57" s="49"/>
      <c r="F57" s="50"/>
      <c r="G57" s="48" t="n">
        <f aca="false">H57+K57</f>
        <v>0</v>
      </c>
      <c r="H57" s="49"/>
      <c r="I57" s="49"/>
      <c r="J57" s="49"/>
      <c r="K57" s="49"/>
      <c r="L57" s="51"/>
      <c r="M57" s="51"/>
      <c r="N57" s="52" t="n">
        <f aca="false">D57+G57</f>
        <v>21154</v>
      </c>
    </row>
    <row r="58" s="1" customFormat="true" ht="42" hidden="false" customHeight="true" outlineLevel="0" collapsed="false">
      <c r="A58" s="76" t="n">
        <v>1113134</v>
      </c>
      <c r="B58" s="54" t="s">
        <v>108</v>
      </c>
      <c r="C58" s="47" t="s">
        <v>109</v>
      </c>
      <c r="D58" s="48" t="n">
        <f aca="false">97325+41292-1000</f>
        <v>137617</v>
      </c>
      <c r="E58" s="49"/>
      <c r="F58" s="50"/>
      <c r="G58" s="48" t="n">
        <f aca="false">H58+K58</f>
        <v>0</v>
      </c>
      <c r="H58" s="49"/>
      <c r="I58" s="49"/>
      <c r="J58" s="49"/>
      <c r="K58" s="49"/>
      <c r="L58" s="51"/>
      <c r="M58" s="51"/>
      <c r="N58" s="52" t="n">
        <f aca="false">D58+G58</f>
        <v>137617</v>
      </c>
    </row>
    <row r="59" s="1" customFormat="true" ht="36" hidden="false" customHeight="true" outlineLevel="0" collapsed="false">
      <c r="A59" s="76" t="n">
        <v>1113140</v>
      </c>
      <c r="B59" s="54" t="s">
        <v>110</v>
      </c>
      <c r="C59" s="47" t="s">
        <v>111</v>
      </c>
      <c r="D59" s="48" t="n">
        <f aca="false">124000+51681.4-1300</f>
        <v>174381.4</v>
      </c>
      <c r="E59" s="49"/>
      <c r="F59" s="50"/>
      <c r="G59" s="48" t="n">
        <f aca="false">H59+K59</f>
        <v>0</v>
      </c>
      <c r="H59" s="49"/>
      <c r="I59" s="49"/>
      <c r="J59" s="49"/>
      <c r="K59" s="49"/>
      <c r="L59" s="51"/>
      <c r="M59" s="51"/>
      <c r="N59" s="52" t="n">
        <f aca="false">D59+G59</f>
        <v>174381.4</v>
      </c>
    </row>
    <row r="60" s="1" customFormat="true" ht="51.75" hidden="false" customHeight="true" outlineLevel="0" collapsed="false">
      <c r="A60" s="76" t="n">
        <v>1113500</v>
      </c>
      <c r="B60" s="54" t="s">
        <v>112</v>
      </c>
      <c r="C60" s="47" t="s">
        <v>113</v>
      </c>
      <c r="D60" s="48" t="n">
        <f aca="false">177000</f>
        <v>177000</v>
      </c>
      <c r="E60" s="49"/>
      <c r="F60" s="50"/>
      <c r="G60" s="48" t="n">
        <f aca="false">H60+K60</f>
        <v>0</v>
      </c>
      <c r="H60" s="49"/>
      <c r="I60" s="49"/>
      <c r="J60" s="49"/>
      <c r="K60" s="49"/>
      <c r="L60" s="51"/>
      <c r="M60" s="51"/>
      <c r="N60" s="52" t="n">
        <f aca="false">D60+G60</f>
        <v>177000</v>
      </c>
    </row>
    <row r="61" s="1" customFormat="true" ht="39" hidden="false" customHeight="true" outlineLevel="0" collapsed="false">
      <c r="A61" s="79" t="n">
        <v>1113110</v>
      </c>
      <c r="B61" s="56"/>
      <c r="C61" s="57" t="s">
        <v>114</v>
      </c>
      <c r="D61" s="58" t="n">
        <f aca="false">D62</f>
        <v>178045</v>
      </c>
      <c r="E61" s="62"/>
      <c r="F61" s="68"/>
      <c r="G61" s="48" t="n">
        <f aca="false">H61+K61</f>
        <v>0</v>
      </c>
      <c r="H61" s="62"/>
      <c r="I61" s="62"/>
      <c r="J61" s="62"/>
      <c r="K61" s="62"/>
      <c r="L61" s="69"/>
      <c r="M61" s="69"/>
      <c r="N61" s="64" t="n">
        <f aca="false">D61+G61</f>
        <v>178045</v>
      </c>
    </row>
    <row r="62" s="1" customFormat="true" ht="37.5" hidden="false" customHeight="true" outlineLevel="0" collapsed="false">
      <c r="A62" s="76" t="n">
        <v>1113112</v>
      </c>
      <c r="B62" s="54" t="s">
        <v>115</v>
      </c>
      <c r="C62" s="47" t="s">
        <v>116</v>
      </c>
      <c r="D62" s="48" t="n">
        <f aca="false">167994+12051-2000</f>
        <v>178045</v>
      </c>
      <c r="E62" s="49"/>
      <c r="F62" s="50"/>
      <c r="G62" s="48" t="n">
        <f aca="false">H62+K62</f>
        <v>0</v>
      </c>
      <c r="H62" s="49"/>
      <c r="I62" s="49"/>
      <c r="J62" s="49"/>
      <c r="K62" s="49"/>
      <c r="L62" s="51"/>
      <c r="M62" s="51"/>
      <c r="N62" s="52" t="n">
        <f aca="false">D62+G62</f>
        <v>178045</v>
      </c>
    </row>
    <row r="63" s="1" customFormat="true" ht="60.75" hidden="false" customHeight="true" outlineLevel="0" collapsed="false">
      <c r="A63" s="79" t="n">
        <v>1118090</v>
      </c>
      <c r="B63" s="56"/>
      <c r="C63" s="57" t="s">
        <v>117</v>
      </c>
      <c r="D63" s="58" t="n">
        <f aca="false">D64</f>
        <v>36001</v>
      </c>
      <c r="E63" s="62"/>
      <c r="F63" s="68"/>
      <c r="G63" s="58" t="n">
        <f aca="false">H63+K63</f>
        <v>0</v>
      </c>
      <c r="H63" s="62"/>
      <c r="I63" s="62"/>
      <c r="J63" s="62"/>
      <c r="K63" s="62"/>
      <c r="L63" s="69"/>
      <c r="M63" s="69"/>
      <c r="N63" s="64" t="n">
        <f aca="false">D63+G63</f>
        <v>36001</v>
      </c>
    </row>
    <row r="64" s="1" customFormat="true" ht="65.25" hidden="false" customHeight="true" outlineLevel="0" collapsed="false">
      <c r="A64" s="76" t="n">
        <v>1118098</v>
      </c>
      <c r="B64" s="54" t="n">
        <v>250913</v>
      </c>
      <c r="C64" s="47" t="s">
        <v>118</v>
      </c>
      <c r="D64" s="48" t="n">
        <f aca="false">36001</f>
        <v>36001</v>
      </c>
      <c r="E64" s="49"/>
      <c r="F64" s="50"/>
      <c r="G64" s="48" t="n">
        <f aca="false">H64+K64</f>
        <v>0</v>
      </c>
      <c r="H64" s="49"/>
      <c r="I64" s="49"/>
      <c r="J64" s="49"/>
      <c r="K64" s="49"/>
      <c r="L64" s="51"/>
      <c r="M64" s="51"/>
      <c r="N64" s="52" t="n">
        <f aca="false">+D64+G64</f>
        <v>36001</v>
      </c>
    </row>
    <row r="65" s="1" customFormat="true" ht="48" hidden="false" customHeight="true" outlineLevel="0" collapsed="false">
      <c r="A65" s="39" t="n">
        <v>1300000</v>
      </c>
      <c r="B65" s="40" t="n">
        <v>13</v>
      </c>
      <c r="C65" s="41" t="s">
        <v>119</v>
      </c>
      <c r="D65" s="42" t="n">
        <f aca="false">D66</f>
        <v>525784</v>
      </c>
      <c r="E65" s="43" t="n">
        <f aca="false">E66</f>
        <v>0</v>
      </c>
      <c r="F65" s="71" t="n">
        <f aca="false">F66</f>
        <v>0</v>
      </c>
      <c r="G65" s="42" t="n">
        <f aca="false">SUM(G67:G71)</f>
        <v>0</v>
      </c>
      <c r="H65" s="43" t="n">
        <f aca="false">H66</f>
        <v>0</v>
      </c>
      <c r="I65" s="43" t="n">
        <f aca="false">I66</f>
        <v>0</v>
      </c>
      <c r="J65" s="43" t="n">
        <f aca="false">J66</f>
        <v>0</v>
      </c>
      <c r="K65" s="43" t="n">
        <f aca="false">K66</f>
        <v>0</v>
      </c>
      <c r="L65" s="43" t="n">
        <f aca="false">L66</f>
        <v>0</v>
      </c>
      <c r="M65" s="72" t="n">
        <f aca="false">M66</f>
        <v>0</v>
      </c>
      <c r="N65" s="44" t="n">
        <f aca="false">D65+G65</f>
        <v>525784</v>
      </c>
    </row>
    <row r="66" s="1" customFormat="true" ht="48.75" hidden="false" customHeight="true" outlineLevel="0" collapsed="false">
      <c r="A66" s="39" t="n">
        <v>1310000</v>
      </c>
      <c r="B66" s="40"/>
      <c r="C66" s="41" t="s">
        <v>119</v>
      </c>
      <c r="D66" s="42" t="n">
        <f aca="false">D67+D69+D70</f>
        <v>525784</v>
      </c>
      <c r="E66" s="90" t="n">
        <f aca="false">E67+E69+E70</f>
        <v>0</v>
      </c>
      <c r="F66" s="89" t="n">
        <f aca="false">F67+F69+F70</f>
        <v>0</v>
      </c>
      <c r="G66" s="42" t="n">
        <f aca="false">H66+K66</f>
        <v>0</v>
      </c>
      <c r="H66" s="90" t="n">
        <f aca="false">H67+H69+H70</f>
        <v>0</v>
      </c>
      <c r="I66" s="90" t="n">
        <f aca="false">I67+I69+I70</f>
        <v>0</v>
      </c>
      <c r="J66" s="90" t="n">
        <f aca="false">J67+J69+J70</f>
        <v>0</v>
      </c>
      <c r="K66" s="90" t="n">
        <f aca="false">K67+K69+K70</f>
        <v>0</v>
      </c>
      <c r="L66" s="90" t="n">
        <f aca="false">L67+L69+L70</f>
        <v>0</v>
      </c>
      <c r="M66" s="73" t="n">
        <f aca="false">M67+M69+M70</f>
        <v>0</v>
      </c>
      <c r="N66" s="44" t="n">
        <f aca="false">D66+G66</f>
        <v>525784</v>
      </c>
    </row>
    <row r="67" s="1" customFormat="true" ht="31.5" hidden="false" customHeight="true" outlineLevel="0" collapsed="false">
      <c r="A67" s="79" t="n">
        <v>1315010</v>
      </c>
      <c r="B67" s="56"/>
      <c r="C67" s="57" t="s">
        <v>120</v>
      </c>
      <c r="D67" s="58" t="n">
        <f aca="false">D68</f>
        <v>214945</v>
      </c>
      <c r="E67" s="62"/>
      <c r="F67" s="68"/>
      <c r="G67" s="58" t="n">
        <f aca="false">G68</f>
        <v>0</v>
      </c>
      <c r="H67" s="62"/>
      <c r="I67" s="62"/>
      <c r="J67" s="62"/>
      <c r="K67" s="62"/>
      <c r="L67" s="69"/>
      <c r="M67" s="69"/>
      <c r="N67" s="64" t="n">
        <f aca="false">G67+D67</f>
        <v>214945</v>
      </c>
    </row>
    <row r="68" s="1" customFormat="true" ht="31.5" hidden="false" customHeight="true" outlineLevel="0" collapsed="false">
      <c r="A68" s="76" t="n">
        <v>1315011</v>
      </c>
      <c r="B68" s="54" t="s">
        <v>121</v>
      </c>
      <c r="C68" s="47" t="s">
        <v>122</v>
      </c>
      <c r="D68" s="48" t="n">
        <f aca="false">217145-2200</f>
        <v>214945</v>
      </c>
      <c r="E68" s="49"/>
      <c r="F68" s="50"/>
      <c r="G68" s="48" t="n">
        <v>0</v>
      </c>
      <c r="H68" s="49"/>
      <c r="I68" s="49"/>
      <c r="J68" s="49"/>
      <c r="K68" s="49"/>
      <c r="L68" s="51"/>
      <c r="M68" s="51"/>
      <c r="N68" s="52" t="n">
        <f aca="false">G68+D68</f>
        <v>214945</v>
      </c>
    </row>
    <row r="69" s="1" customFormat="true" ht="36.75" hidden="false" customHeight="true" outlineLevel="0" collapsed="false">
      <c r="A69" s="76" t="n">
        <v>1315100</v>
      </c>
      <c r="B69" s="54" t="n">
        <v>130112</v>
      </c>
      <c r="C69" s="47" t="s">
        <v>123</v>
      </c>
      <c r="D69" s="48" t="n">
        <f aca="false">26658-200</f>
        <v>26458</v>
      </c>
      <c r="E69" s="49"/>
      <c r="F69" s="50"/>
      <c r="G69" s="48" t="n">
        <f aca="false">H69+K69</f>
        <v>0</v>
      </c>
      <c r="H69" s="49"/>
      <c r="I69" s="49"/>
      <c r="J69" s="49"/>
      <c r="K69" s="49"/>
      <c r="L69" s="51"/>
      <c r="M69" s="51"/>
      <c r="N69" s="52" t="n">
        <f aca="false">G69+D69</f>
        <v>26458</v>
      </c>
    </row>
    <row r="70" s="1" customFormat="true" ht="39" hidden="false" customHeight="true" outlineLevel="0" collapsed="false">
      <c r="A70" s="79" t="n">
        <v>1315020</v>
      </c>
      <c r="B70" s="56"/>
      <c r="C70" s="57" t="s">
        <v>124</v>
      </c>
      <c r="D70" s="58" t="n">
        <f aca="false">D71</f>
        <v>284381</v>
      </c>
      <c r="E70" s="62"/>
      <c r="F70" s="68"/>
      <c r="G70" s="58" t="n">
        <f aca="false">G71</f>
        <v>0</v>
      </c>
      <c r="H70" s="62"/>
      <c r="I70" s="62"/>
      <c r="J70" s="62"/>
      <c r="K70" s="62"/>
      <c r="L70" s="69"/>
      <c r="M70" s="69"/>
      <c r="N70" s="64" t="n">
        <f aca="false">G70+D70</f>
        <v>284381</v>
      </c>
    </row>
    <row r="71" s="1" customFormat="true" ht="40.5" hidden="false" customHeight="true" outlineLevel="0" collapsed="false">
      <c r="A71" s="76" t="n">
        <v>1315023</v>
      </c>
      <c r="B71" s="54" t="s">
        <v>125</v>
      </c>
      <c r="C71" s="47" t="s">
        <v>126</v>
      </c>
      <c r="D71" s="48" t="n">
        <f aca="false">226097+60584-2300</f>
        <v>284381</v>
      </c>
      <c r="E71" s="91"/>
      <c r="F71" s="92"/>
      <c r="G71" s="48" t="n">
        <f aca="false">H71+K71</f>
        <v>0</v>
      </c>
      <c r="H71" s="49"/>
      <c r="I71" s="49"/>
      <c r="J71" s="49"/>
      <c r="K71" s="49"/>
      <c r="L71" s="51"/>
      <c r="M71" s="51"/>
      <c r="N71" s="52" t="n">
        <f aca="false">G71+D71</f>
        <v>284381</v>
      </c>
    </row>
    <row r="72" s="1" customFormat="true" ht="56.25" hidden="false" customHeight="true" outlineLevel="0" collapsed="false">
      <c r="A72" s="39" t="n">
        <v>1400000</v>
      </c>
      <c r="B72" s="40" t="n">
        <v>14</v>
      </c>
      <c r="C72" s="41" t="s">
        <v>127</v>
      </c>
      <c r="D72" s="70" t="n">
        <f aca="false">D73</f>
        <v>131159377.79</v>
      </c>
      <c r="E72" s="43" t="n">
        <f aca="false">E73</f>
        <v>856000</v>
      </c>
      <c r="F72" s="71" t="n">
        <f aca="false">F73</f>
        <v>105245</v>
      </c>
      <c r="G72" s="70" t="n">
        <f aca="false">H72+K72</f>
        <v>28932293.89</v>
      </c>
      <c r="H72" s="72" t="n">
        <f aca="false">H73</f>
        <v>393800</v>
      </c>
      <c r="I72" s="72" t="n">
        <f aca="false">I73</f>
        <v>0</v>
      </c>
      <c r="J72" s="72" t="n">
        <f aca="false">J73</f>
        <v>0</v>
      </c>
      <c r="K72" s="72" t="n">
        <f aca="false">K73</f>
        <v>28538493.89</v>
      </c>
      <c r="L72" s="72" t="n">
        <f aca="false">L73</f>
        <v>27538493.89</v>
      </c>
      <c r="M72" s="72" t="n">
        <f aca="false">M73</f>
        <v>18868827</v>
      </c>
      <c r="N72" s="44" t="n">
        <f aca="false">D72+G72</f>
        <v>160091671.68</v>
      </c>
      <c r="O72" s="93"/>
    </row>
    <row r="73" s="1" customFormat="true" ht="54" hidden="false" customHeight="true" outlineLevel="0" collapsed="false">
      <c r="A73" s="39" t="n">
        <v>1410000</v>
      </c>
      <c r="B73" s="40"/>
      <c r="C73" s="41" t="s">
        <v>127</v>
      </c>
      <c r="D73" s="70" t="n">
        <f aca="false">D74+D75+D76+D78+D80</f>
        <v>131159377.79</v>
      </c>
      <c r="E73" s="43" t="n">
        <f aca="false">E74+E75+E76+E78+E80</f>
        <v>856000</v>
      </c>
      <c r="F73" s="43" t="n">
        <f aca="false">F74+F75+F76+F78+F80</f>
        <v>105245</v>
      </c>
      <c r="G73" s="70" t="n">
        <f aca="false">H73+K73</f>
        <v>28932293.89</v>
      </c>
      <c r="H73" s="72" t="n">
        <f aca="false">H74+H75+H76+H78+H80</f>
        <v>393800</v>
      </c>
      <c r="I73" s="72" t="n">
        <f aca="false">I74+I75+I76+I78+I80</f>
        <v>0</v>
      </c>
      <c r="J73" s="72" t="n">
        <f aca="false">J74+J75+J76+J78+J80</f>
        <v>0</v>
      </c>
      <c r="K73" s="72" t="n">
        <f aca="false">K74+K75+K76+K78+K80</f>
        <v>28538493.89</v>
      </c>
      <c r="L73" s="72" t="n">
        <f aca="false">L74+L75+L76+L78+L80</f>
        <v>27538493.89</v>
      </c>
      <c r="M73" s="72" t="n">
        <f aca="false">M74+M75+M76+M78+M80</f>
        <v>18868827</v>
      </c>
      <c r="N73" s="44" t="n">
        <f aca="false">D73+G73</f>
        <v>160091671.68</v>
      </c>
      <c r="O73" s="93"/>
    </row>
    <row r="74" s="1" customFormat="true" ht="40.5" hidden="false" customHeight="true" outlineLevel="0" collapsed="false">
      <c r="A74" s="76" t="n">
        <v>1412170</v>
      </c>
      <c r="B74" s="54" t="s">
        <v>128</v>
      </c>
      <c r="C74" s="47" t="s">
        <v>129</v>
      </c>
      <c r="D74" s="94" t="n">
        <f aca="false">1503744-66430</f>
        <v>1437314</v>
      </c>
      <c r="E74" s="49" t="n">
        <f aca="false">919500-63500</f>
        <v>856000</v>
      </c>
      <c r="F74" s="51" t="n">
        <f aca="false">85125+20120</f>
        <v>105245</v>
      </c>
      <c r="G74" s="48" t="n">
        <f aca="false">+H74+K74</f>
        <v>3132007.93</v>
      </c>
      <c r="H74" s="49"/>
      <c r="I74" s="49"/>
      <c r="J74" s="49"/>
      <c r="K74" s="49" t="n">
        <f aca="false">3062110+69897.93</f>
        <v>3132007.93</v>
      </c>
      <c r="L74" s="51" t="n">
        <f aca="false">3062110+69897.93</f>
        <v>3132007.93</v>
      </c>
      <c r="M74" s="51" t="n">
        <f aca="false">3062110</f>
        <v>3062110</v>
      </c>
      <c r="N74" s="52" t="n">
        <f aca="false">+G74+D74</f>
        <v>4569321.93</v>
      </c>
      <c r="O74" s="1" t="s">
        <v>65</v>
      </c>
    </row>
    <row r="75" s="1" customFormat="true" ht="32.25" hidden="false" customHeight="true" outlineLevel="0" collapsed="false">
      <c r="A75" s="74" t="n">
        <v>1412310</v>
      </c>
      <c r="B75" s="75" t="s">
        <v>130</v>
      </c>
      <c r="C75" s="47" t="s">
        <v>131</v>
      </c>
      <c r="D75" s="94" t="n">
        <f aca="false">127720796+2953040+131000+240000-4000+22312.5-1785896+196800-2488.71</f>
        <v>129471563.79</v>
      </c>
      <c r="E75" s="49"/>
      <c r="F75" s="51"/>
      <c r="G75" s="48" t="n">
        <f aca="false">+H75+K75</f>
        <v>11472334.07</v>
      </c>
      <c r="H75" s="49" t="n">
        <f aca="false">293800</f>
        <v>293800</v>
      </c>
      <c r="I75" s="49"/>
      <c r="J75" s="49"/>
      <c r="K75" s="49" t="n">
        <f aca="false">7423150+1494000+6040752.07-3434900-196800-147668</f>
        <v>11178534.07</v>
      </c>
      <c r="L75" s="51" t="n">
        <f aca="false">7423150+1494000+6040752.07-3434900-196800-147668</f>
        <v>11178534.07</v>
      </c>
      <c r="M75" s="51" t="n">
        <f aca="false">7423150+1494000-3434900-196800</f>
        <v>5285450</v>
      </c>
      <c r="N75" s="52" t="n">
        <f aca="false">+G75+D75</f>
        <v>140943897.86</v>
      </c>
    </row>
    <row r="76" s="1" customFormat="true" ht="48" hidden="false" customHeight="true" outlineLevel="0" collapsed="false">
      <c r="A76" s="79" t="n">
        <v>1413400</v>
      </c>
      <c r="B76" s="56" t="s">
        <v>132</v>
      </c>
      <c r="C76" s="57" t="s">
        <v>133</v>
      </c>
      <c r="D76" s="58" t="n">
        <f aca="false">D77</f>
        <v>62000</v>
      </c>
      <c r="E76" s="62" t="n">
        <f aca="false">E77</f>
        <v>0</v>
      </c>
      <c r="F76" s="68" t="n">
        <f aca="false">F77</f>
        <v>0</v>
      </c>
      <c r="G76" s="58" t="n">
        <f aca="false">H76+K76</f>
        <v>0</v>
      </c>
      <c r="H76" s="62" t="n">
        <f aca="false">H77</f>
        <v>0</v>
      </c>
      <c r="I76" s="62" t="n">
        <f aca="false">I77</f>
        <v>0</v>
      </c>
      <c r="J76" s="62" t="n">
        <f aca="false">J77</f>
        <v>0</v>
      </c>
      <c r="K76" s="62" t="n">
        <f aca="false">K77</f>
        <v>0</v>
      </c>
      <c r="L76" s="62" t="n">
        <f aca="false">L77</f>
        <v>0</v>
      </c>
      <c r="M76" s="62" t="n">
        <f aca="false">M77</f>
        <v>0</v>
      </c>
      <c r="N76" s="64" t="n">
        <f aca="false">D76+G76</f>
        <v>62000</v>
      </c>
    </row>
    <row r="77" s="1" customFormat="true" ht="48" hidden="false" customHeight="true" outlineLevel="0" collapsed="false">
      <c r="A77" s="76" t="n">
        <v>1413401</v>
      </c>
      <c r="B77" s="54" t="s">
        <v>132</v>
      </c>
      <c r="C77" s="47" t="s">
        <v>134</v>
      </c>
      <c r="D77" s="48" t="n">
        <f aca="false">62000</f>
        <v>62000</v>
      </c>
      <c r="E77" s="49"/>
      <c r="F77" s="50"/>
      <c r="G77" s="48" t="n">
        <f aca="false">H77+K77</f>
        <v>0</v>
      </c>
      <c r="H77" s="49"/>
      <c r="I77" s="49"/>
      <c r="J77" s="49"/>
      <c r="K77" s="49"/>
      <c r="L77" s="51"/>
      <c r="M77" s="51"/>
      <c r="N77" s="52" t="n">
        <f aca="false">D77+G77</f>
        <v>62000</v>
      </c>
    </row>
    <row r="78" s="1" customFormat="true" ht="95.25" hidden="false" customHeight="true" outlineLevel="0" collapsed="false">
      <c r="A78" s="55" t="s">
        <v>135</v>
      </c>
      <c r="B78" s="95" t="s">
        <v>136</v>
      </c>
      <c r="C78" s="57" t="s">
        <v>137</v>
      </c>
      <c r="D78" s="58" t="n">
        <f aca="false">D79</f>
        <v>0</v>
      </c>
      <c r="E78" s="62" t="n">
        <f aca="false">E79</f>
        <v>0</v>
      </c>
      <c r="F78" s="68" t="n">
        <f aca="false">F79</f>
        <v>0</v>
      </c>
      <c r="G78" s="58" t="n">
        <f aca="false">+H78+K78</f>
        <v>1100000</v>
      </c>
      <c r="H78" s="62" t="n">
        <f aca="false">H79</f>
        <v>100000</v>
      </c>
      <c r="I78" s="62" t="n">
        <f aca="false">I79</f>
        <v>0</v>
      </c>
      <c r="J78" s="62" t="n">
        <f aca="false">J79</f>
        <v>0</v>
      </c>
      <c r="K78" s="62" t="n">
        <f aca="false">K79</f>
        <v>1000000</v>
      </c>
      <c r="L78" s="62" t="n">
        <f aca="false">L79</f>
        <v>0</v>
      </c>
      <c r="M78" s="62" t="n">
        <f aca="false">M79</f>
        <v>0</v>
      </c>
      <c r="N78" s="64" t="n">
        <f aca="false">+G78+D78</f>
        <v>1100000</v>
      </c>
    </row>
    <row r="79" s="1" customFormat="true" ht="81" hidden="false" customHeight="true" outlineLevel="0" collapsed="false">
      <c r="A79" s="53" t="s">
        <v>138</v>
      </c>
      <c r="B79" s="78" t="s">
        <v>136</v>
      </c>
      <c r="C79" s="47" t="s">
        <v>139</v>
      </c>
      <c r="D79" s="48"/>
      <c r="E79" s="49"/>
      <c r="F79" s="50"/>
      <c r="G79" s="48" t="n">
        <f aca="false">+H79+K79</f>
        <v>1100000</v>
      </c>
      <c r="H79" s="49" t="n">
        <v>100000</v>
      </c>
      <c r="I79" s="49"/>
      <c r="J79" s="49"/>
      <c r="K79" s="49" t="n">
        <f aca="false">1000000</f>
        <v>1000000</v>
      </c>
      <c r="L79" s="51"/>
      <c r="M79" s="51"/>
      <c r="N79" s="52" t="n">
        <f aca="false">+G79+D79</f>
        <v>1100000</v>
      </c>
    </row>
    <row r="80" s="1" customFormat="true" ht="66" hidden="false" customHeight="true" outlineLevel="0" collapsed="false">
      <c r="A80" s="76" t="n">
        <v>1418300</v>
      </c>
      <c r="B80" s="54" t="n">
        <v>250323</v>
      </c>
      <c r="C80" s="47" t="s">
        <v>140</v>
      </c>
      <c r="D80" s="48" t="n">
        <f aca="false">188500</f>
        <v>188500</v>
      </c>
      <c r="E80" s="49"/>
      <c r="F80" s="50"/>
      <c r="G80" s="48" t="n">
        <f aca="false">+H80+K80</f>
        <v>13227951.89</v>
      </c>
      <c r="H80" s="49"/>
      <c r="I80" s="49"/>
      <c r="J80" s="49"/>
      <c r="K80" s="49" t="n">
        <f aca="false">12827951.89+400000</f>
        <v>13227951.89</v>
      </c>
      <c r="L80" s="51" t="n">
        <f aca="false">12827951.89+400000</f>
        <v>13227951.89</v>
      </c>
      <c r="M80" s="51" t="n">
        <f aca="false">10121267+400000</f>
        <v>10521267</v>
      </c>
      <c r="N80" s="52" t="n">
        <f aca="false">+G80+D80</f>
        <v>13416451.89</v>
      </c>
    </row>
    <row r="81" s="1" customFormat="true" ht="55.5" hidden="false" customHeight="true" outlineLevel="0" collapsed="false">
      <c r="A81" s="39" t="n">
        <v>1500000</v>
      </c>
      <c r="B81" s="40" t="n">
        <v>15</v>
      </c>
      <c r="C81" s="96" t="s">
        <v>141</v>
      </c>
      <c r="D81" s="42" t="n">
        <f aca="false">D82</f>
        <v>218241377.22</v>
      </c>
      <c r="E81" s="43" t="n">
        <f aca="false">E82</f>
        <v>2751684</v>
      </c>
      <c r="F81" s="71" t="n">
        <f aca="false">F82</f>
        <v>978894</v>
      </c>
      <c r="G81" s="42" t="n">
        <f aca="false">H81+K81</f>
        <v>4472897.24</v>
      </c>
      <c r="H81" s="43" t="n">
        <f aca="false">H82</f>
        <v>1437312</v>
      </c>
      <c r="I81" s="43" t="n">
        <f aca="false">I82</f>
        <v>0</v>
      </c>
      <c r="J81" s="43" t="n">
        <f aca="false">J82</f>
        <v>0</v>
      </c>
      <c r="K81" s="43" t="n">
        <f aca="false">K82</f>
        <v>3035585.24</v>
      </c>
      <c r="L81" s="43" t="n">
        <f aca="false">L82</f>
        <v>2981616.24</v>
      </c>
      <c r="M81" s="72" t="n">
        <f aca="false">M82</f>
        <v>0</v>
      </c>
      <c r="N81" s="44" t="n">
        <f aca="false">D81+G81</f>
        <v>222714274.46</v>
      </c>
    </row>
    <row r="82" s="1" customFormat="true" ht="48.75" hidden="false" customHeight="true" outlineLevel="0" collapsed="false">
      <c r="A82" s="39" t="n">
        <v>1510000</v>
      </c>
      <c r="B82" s="40"/>
      <c r="C82" s="96" t="s">
        <v>141</v>
      </c>
      <c r="D82" s="42" t="n">
        <f aca="false">D83+D91+D99+D105+D107+D108+D110</f>
        <v>218241377.22</v>
      </c>
      <c r="E82" s="43" t="n">
        <f aca="false">E83+E91+E99+E105+E107+E108+E110</f>
        <v>2751684</v>
      </c>
      <c r="F82" s="71" t="n">
        <f aca="false">F83+F91+F99+F105+F107+F108+F110</f>
        <v>978894</v>
      </c>
      <c r="G82" s="42" t="n">
        <f aca="false">H82+K82</f>
        <v>4472897.24</v>
      </c>
      <c r="H82" s="43" t="n">
        <f aca="false">H83+H91+H99+H105+H107+H108+H110</f>
        <v>1437312</v>
      </c>
      <c r="I82" s="43" t="n">
        <f aca="false">I83+I91+I99+I105+I107+I108+I110</f>
        <v>0</v>
      </c>
      <c r="J82" s="43" t="n">
        <f aca="false">J83+J91+J99+J105+J107+J108+J110</f>
        <v>0</v>
      </c>
      <c r="K82" s="43" t="n">
        <f aca="false">K83+K91+K99+K105+K107+K108+K110</f>
        <v>3035585.24</v>
      </c>
      <c r="L82" s="43" t="n">
        <f aca="false">L83+L91+L99+L105+L107+L108+L110</f>
        <v>2981616.24</v>
      </c>
      <c r="M82" s="72" t="n">
        <f aca="false">M83+M91+M99+M105+M107+M108+M110</f>
        <v>0</v>
      </c>
      <c r="N82" s="44" t="n">
        <f aca="false">D82+G82</f>
        <v>222714274.46</v>
      </c>
    </row>
    <row r="83" s="1" customFormat="true" ht="124.5" hidden="false" customHeight="true" outlineLevel="0" collapsed="false">
      <c r="A83" s="97" t="n">
        <v>1513010</v>
      </c>
      <c r="B83" s="98"/>
      <c r="C83" s="99" t="s">
        <v>142</v>
      </c>
      <c r="D83" s="58" t="n">
        <f aca="false">SUM(D84:D90)</f>
        <v>157999900</v>
      </c>
      <c r="E83" s="59" t="n">
        <f aca="false">SUM(E84:E90)</f>
        <v>0</v>
      </c>
      <c r="F83" s="60" t="n">
        <f aca="false">SUM(F84:F90)</f>
        <v>0</v>
      </c>
      <c r="G83" s="58" t="n">
        <f aca="false">H83+K83</f>
        <v>0</v>
      </c>
      <c r="H83" s="59" t="n">
        <f aca="false">SUM(H84:H90)</f>
        <v>0</v>
      </c>
      <c r="I83" s="59" t="n">
        <f aca="false">SUM(I84:I90)</f>
        <v>0</v>
      </c>
      <c r="J83" s="59" t="n">
        <f aca="false">SUM(J84:J90)</f>
        <v>0</v>
      </c>
      <c r="K83" s="59" t="n">
        <f aca="false">SUM(K84:K90)</f>
        <v>0</v>
      </c>
      <c r="L83" s="59" t="n">
        <f aca="false">SUM(L84:L90)</f>
        <v>0</v>
      </c>
      <c r="M83" s="59" t="n">
        <f aca="false">SUM(M84:M90)</f>
        <v>0</v>
      </c>
      <c r="N83" s="64" t="n">
        <f aca="false">D83+G83</f>
        <v>157999900</v>
      </c>
    </row>
    <row r="84" s="1" customFormat="true" ht="224.25" hidden="false" customHeight="true" outlineLevel="0" collapsed="false">
      <c r="A84" s="74" t="n">
        <v>1513011</v>
      </c>
      <c r="B84" s="75" t="s">
        <v>143</v>
      </c>
      <c r="C84" s="100" t="s">
        <v>144</v>
      </c>
      <c r="D84" s="48" t="n">
        <f aca="false">68028900+13777500-3213200</f>
        <v>78593200</v>
      </c>
      <c r="E84" s="49"/>
      <c r="F84" s="50"/>
      <c r="G84" s="48" t="n">
        <f aca="false">H84+K84</f>
        <v>0</v>
      </c>
      <c r="H84" s="49"/>
      <c r="I84" s="49"/>
      <c r="J84" s="49"/>
      <c r="K84" s="49"/>
      <c r="L84" s="51"/>
      <c r="M84" s="51"/>
      <c r="N84" s="52" t="n">
        <f aca="false">D84+G84</f>
        <v>78593200</v>
      </c>
    </row>
    <row r="85" s="1" customFormat="true" ht="320.25" hidden="false" customHeight="true" outlineLevel="0" collapsed="false">
      <c r="A85" s="76" t="n">
        <v>1513012</v>
      </c>
      <c r="B85" s="54" t="s">
        <v>145</v>
      </c>
      <c r="C85" s="101" t="s">
        <v>146</v>
      </c>
      <c r="D85" s="102" t="n">
        <f aca="false">6356400+1248600</f>
        <v>7605000</v>
      </c>
      <c r="E85" s="103"/>
      <c r="F85" s="104"/>
      <c r="G85" s="102" t="n">
        <f aca="false">H85+K85</f>
        <v>0</v>
      </c>
      <c r="H85" s="103"/>
      <c r="I85" s="103"/>
      <c r="J85" s="103"/>
      <c r="K85" s="103"/>
      <c r="L85" s="103"/>
      <c r="M85" s="105"/>
      <c r="N85" s="106" t="n">
        <f aca="false">D85+G85</f>
        <v>7605000</v>
      </c>
    </row>
    <row r="86" s="1" customFormat="true" ht="267" hidden="false" customHeight="true" outlineLevel="0" collapsed="false">
      <c r="A86" s="76"/>
      <c r="B86" s="54"/>
      <c r="C86" s="107" t="s">
        <v>147</v>
      </c>
      <c r="D86" s="102"/>
      <c r="E86" s="103"/>
      <c r="F86" s="104"/>
      <c r="G86" s="102"/>
      <c r="H86" s="103"/>
      <c r="I86" s="103"/>
      <c r="J86" s="103"/>
      <c r="K86" s="103"/>
      <c r="L86" s="103"/>
      <c r="M86" s="105"/>
      <c r="N86" s="106"/>
    </row>
    <row r="87" s="1" customFormat="true" ht="101.25" hidden="false" customHeight="true" outlineLevel="0" collapsed="false">
      <c r="A87" s="108" t="n">
        <v>1513013</v>
      </c>
      <c r="B87" s="109" t="s">
        <v>148</v>
      </c>
      <c r="C87" s="110" t="s">
        <v>149</v>
      </c>
      <c r="D87" s="48" t="n">
        <f aca="false">4107900+811100</f>
        <v>4919000</v>
      </c>
      <c r="E87" s="49"/>
      <c r="F87" s="50"/>
      <c r="G87" s="48" t="n">
        <f aca="false">H87+K87</f>
        <v>0</v>
      </c>
      <c r="H87" s="49"/>
      <c r="I87" s="49"/>
      <c r="J87" s="49"/>
      <c r="K87" s="49"/>
      <c r="L87" s="51"/>
      <c r="M87" s="51"/>
      <c r="N87" s="52" t="n">
        <f aca="false">D87+G87</f>
        <v>4919000</v>
      </c>
    </row>
    <row r="88" s="1" customFormat="true" ht="56.25" hidden="false" customHeight="true" outlineLevel="0" collapsed="false">
      <c r="A88" s="53" t="s">
        <v>150</v>
      </c>
      <c r="B88" s="78" t="s">
        <v>151</v>
      </c>
      <c r="C88" s="47" t="s">
        <v>152</v>
      </c>
      <c r="D88" s="48" t="n">
        <f aca="false">5213900+1027400</f>
        <v>6241300</v>
      </c>
      <c r="E88" s="49"/>
      <c r="F88" s="50"/>
      <c r="G88" s="48" t="n">
        <f aca="false">H88+K88</f>
        <v>0</v>
      </c>
      <c r="H88" s="49"/>
      <c r="I88" s="49"/>
      <c r="J88" s="49"/>
      <c r="K88" s="49"/>
      <c r="L88" s="51"/>
      <c r="M88" s="51"/>
      <c r="N88" s="52" t="n">
        <f aca="false">D88+G88</f>
        <v>6241300</v>
      </c>
    </row>
    <row r="89" s="1" customFormat="true" ht="44.25" hidden="false" customHeight="true" outlineLevel="0" collapsed="false">
      <c r="A89" s="74" t="n">
        <v>1513016</v>
      </c>
      <c r="B89" s="75" t="s">
        <v>153</v>
      </c>
      <c r="C89" s="47" t="s">
        <v>154</v>
      </c>
      <c r="D89" s="48" t="n">
        <f aca="false">44958600+12469600-2908200</f>
        <v>54520000</v>
      </c>
      <c r="E89" s="49"/>
      <c r="F89" s="50"/>
      <c r="G89" s="48" t="n">
        <f aca="false">H89+K89</f>
        <v>0</v>
      </c>
      <c r="H89" s="49"/>
      <c r="I89" s="49"/>
      <c r="J89" s="49"/>
      <c r="K89" s="49"/>
      <c r="L89" s="51"/>
      <c r="M89" s="51"/>
      <c r="N89" s="52" t="n">
        <f aca="false">D89+G89</f>
        <v>54520000</v>
      </c>
    </row>
    <row r="90" s="1" customFormat="true" ht="60" hidden="false" customHeight="true" outlineLevel="0" collapsed="false">
      <c r="A90" s="74"/>
      <c r="B90" s="75" t="n">
        <v>90407</v>
      </c>
      <c r="C90" s="47" t="s">
        <v>155</v>
      </c>
      <c r="D90" s="48" t="n">
        <f aca="false">6121400</f>
        <v>6121400</v>
      </c>
      <c r="E90" s="94"/>
      <c r="F90" s="67"/>
      <c r="G90" s="48"/>
      <c r="H90" s="94"/>
      <c r="I90" s="94"/>
      <c r="J90" s="94"/>
      <c r="K90" s="94"/>
      <c r="L90" s="111"/>
      <c r="M90" s="111"/>
      <c r="N90" s="52"/>
    </row>
    <row r="91" s="1" customFormat="true" ht="66.75" hidden="false" customHeight="true" outlineLevel="0" collapsed="false">
      <c r="A91" s="112" t="n">
        <v>1513020</v>
      </c>
      <c r="B91" s="113"/>
      <c r="C91" s="114" t="s">
        <v>156</v>
      </c>
      <c r="D91" s="58" t="n">
        <f aca="false">SUM(D92:D98)</f>
        <v>489300</v>
      </c>
      <c r="E91" s="59" t="n">
        <f aca="false">SUM(E92:E98)</f>
        <v>0</v>
      </c>
      <c r="F91" s="60" t="n">
        <f aca="false">SUM(F92:F98)</f>
        <v>0</v>
      </c>
      <c r="G91" s="58" t="n">
        <f aca="false">H91+K91</f>
        <v>0</v>
      </c>
      <c r="H91" s="59" t="n">
        <f aca="false">SUM(H92:H98)</f>
        <v>0</v>
      </c>
      <c r="I91" s="59" t="n">
        <f aca="false">SUM(I92:I98)</f>
        <v>0</v>
      </c>
      <c r="J91" s="59" t="n">
        <f aca="false">SUM(J92:J98)</f>
        <v>0</v>
      </c>
      <c r="K91" s="59" t="n">
        <f aca="false">SUM(K92:K98)</f>
        <v>0</v>
      </c>
      <c r="L91" s="59" t="n">
        <f aca="false">SUM(L92:L98)</f>
        <v>0</v>
      </c>
      <c r="M91" s="63" t="n">
        <f aca="false">SUM(M92:M98)</f>
        <v>0</v>
      </c>
      <c r="N91" s="64" t="n">
        <f aca="false">SUM(N92:N98)</f>
        <v>489300</v>
      </c>
    </row>
    <row r="92" s="1" customFormat="true" ht="187.5" hidden="false" customHeight="true" outlineLevel="0" collapsed="false">
      <c r="A92" s="76" t="n">
        <v>1513021</v>
      </c>
      <c r="B92" s="54" t="s">
        <v>157</v>
      </c>
      <c r="C92" s="100" t="s">
        <v>158</v>
      </c>
      <c r="D92" s="48" t="n">
        <f aca="false">211523</f>
        <v>211523</v>
      </c>
      <c r="E92" s="49"/>
      <c r="F92" s="50"/>
      <c r="G92" s="48" t="n">
        <f aca="false">H92+K92</f>
        <v>0</v>
      </c>
      <c r="H92" s="49"/>
      <c r="I92" s="49"/>
      <c r="J92" s="49"/>
      <c r="K92" s="49"/>
      <c r="L92" s="51"/>
      <c r="M92" s="51"/>
      <c r="N92" s="52" t="n">
        <f aca="false">D92+G92</f>
        <v>211523</v>
      </c>
    </row>
    <row r="93" s="1" customFormat="true" ht="315" hidden="false" customHeight="true" outlineLevel="0" collapsed="false">
      <c r="A93" s="115" t="n">
        <v>1513022</v>
      </c>
      <c r="B93" s="116" t="s">
        <v>159</v>
      </c>
      <c r="C93" s="117" t="s">
        <v>160</v>
      </c>
      <c r="D93" s="118" t="n">
        <f aca="false">550</f>
        <v>550</v>
      </c>
      <c r="E93" s="119"/>
      <c r="F93" s="120"/>
      <c r="G93" s="118" t="n">
        <f aca="false">H93+K93</f>
        <v>0</v>
      </c>
      <c r="H93" s="119"/>
      <c r="I93" s="119"/>
      <c r="J93" s="119"/>
      <c r="K93" s="119"/>
      <c r="L93" s="119"/>
      <c r="M93" s="121"/>
      <c r="N93" s="122" t="n">
        <f aca="false">D93+G93</f>
        <v>550</v>
      </c>
    </row>
    <row r="94" s="1" customFormat="true" ht="72.75" hidden="false" customHeight="true" outlineLevel="0" collapsed="false">
      <c r="A94" s="115"/>
      <c r="B94" s="116"/>
      <c r="C94" s="107" t="s">
        <v>161</v>
      </c>
      <c r="D94" s="118"/>
      <c r="E94" s="119"/>
      <c r="F94" s="120"/>
      <c r="G94" s="118"/>
      <c r="H94" s="119"/>
      <c r="I94" s="119"/>
      <c r="J94" s="119"/>
      <c r="K94" s="119"/>
      <c r="L94" s="119"/>
      <c r="M94" s="121"/>
      <c r="N94" s="122"/>
    </row>
    <row r="95" s="1" customFormat="true" ht="85.5" hidden="false" customHeight="true" outlineLevel="0" collapsed="false">
      <c r="A95" s="108" t="n">
        <v>1513023</v>
      </c>
      <c r="B95" s="109" t="s">
        <v>162</v>
      </c>
      <c r="C95" s="110" t="s">
        <v>163</v>
      </c>
      <c r="D95" s="48" t="n">
        <f aca="false">9320</f>
        <v>9320</v>
      </c>
      <c r="E95" s="49"/>
      <c r="F95" s="50"/>
      <c r="G95" s="48" t="n">
        <f aca="false">H95+K95</f>
        <v>0</v>
      </c>
      <c r="H95" s="49"/>
      <c r="I95" s="49"/>
      <c r="J95" s="49"/>
      <c r="K95" s="49"/>
      <c r="L95" s="51"/>
      <c r="M95" s="51"/>
      <c r="N95" s="52" t="n">
        <f aca="false">D95+G95</f>
        <v>9320</v>
      </c>
    </row>
    <row r="96" s="1" customFormat="true" ht="52.5" hidden="false" customHeight="true" outlineLevel="0" collapsed="false">
      <c r="A96" s="53" t="s">
        <v>164</v>
      </c>
      <c r="B96" s="78" t="s">
        <v>165</v>
      </c>
      <c r="C96" s="47" t="s">
        <v>166</v>
      </c>
      <c r="D96" s="48" t="n">
        <f aca="false">63057</f>
        <v>63057</v>
      </c>
      <c r="E96" s="49"/>
      <c r="F96" s="50"/>
      <c r="G96" s="48" t="n">
        <f aca="false">H96+K96</f>
        <v>0</v>
      </c>
      <c r="H96" s="49"/>
      <c r="I96" s="49"/>
      <c r="J96" s="49"/>
      <c r="K96" s="49"/>
      <c r="L96" s="51"/>
      <c r="M96" s="51"/>
      <c r="N96" s="52" t="n">
        <f aca="false">D96+G96</f>
        <v>63057</v>
      </c>
    </row>
    <row r="97" s="1" customFormat="true" ht="67.5" hidden="false" customHeight="true" outlineLevel="0" collapsed="false">
      <c r="A97" s="76" t="n">
        <v>1513026</v>
      </c>
      <c r="B97" s="54" t="n">
        <v>90406</v>
      </c>
      <c r="C97" s="47" t="s">
        <v>167</v>
      </c>
      <c r="D97" s="48" t="n">
        <f aca="false">194930</f>
        <v>194930</v>
      </c>
      <c r="E97" s="49"/>
      <c r="F97" s="50"/>
      <c r="G97" s="48" t="n">
        <f aca="false">H97+K97</f>
        <v>0</v>
      </c>
      <c r="H97" s="66"/>
      <c r="I97" s="66"/>
      <c r="J97" s="66"/>
      <c r="K97" s="66"/>
      <c r="L97" s="123"/>
      <c r="M97" s="123"/>
      <c r="N97" s="52" t="n">
        <f aca="false">D97+G97</f>
        <v>194930</v>
      </c>
    </row>
    <row r="98" s="1" customFormat="true" ht="90" hidden="false" customHeight="true" outlineLevel="0" collapsed="false">
      <c r="A98" s="53" t="s">
        <v>168</v>
      </c>
      <c r="B98" s="78" t="s">
        <v>169</v>
      </c>
      <c r="C98" s="110" t="s">
        <v>170</v>
      </c>
      <c r="D98" s="48" t="n">
        <f aca="false">9920</f>
        <v>9920</v>
      </c>
      <c r="E98" s="49"/>
      <c r="F98" s="50"/>
      <c r="G98" s="48" t="n">
        <f aca="false">H98+K98</f>
        <v>0</v>
      </c>
      <c r="H98" s="49"/>
      <c r="I98" s="49"/>
      <c r="J98" s="49"/>
      <c r="K98" s="49"/>
      <c r="L98" s="51"/>
      <c r="M98" s="51"/>
      <c r="N98" s="52" t="n">
        <f aca="false">D98+G98</f>
        <v>9920</v>
      </c>
    </row>
    <row r="99" s="1" customFormat="true" ht="213" hidden="false" customHeight="true" outlineLevel="0" collapsed="false">
      <c r="A99" s="112" t="n">
        <v>1513030</v>
      </c>
      <c r="B99" s="113"/>
      <c r="C99" s="124" t="s">
        <v>171</v>
      </c>
      <c r="D99" s="58" t="n">
        <f aca="false">D100+D101+D102+D103+D104</f>
        <v>43943931</v>
      </c>
      <c r="E99" s="59" t="n">
        <f aca="false">E100+E101+E102+E103+E104</f>
        <v>0</v>
      </c>
      <c r="F99" s="60" t="n">
        <f aca="false">F100+F101+F102+F103+F104</f>
        <v>0</v>
      </c>
      <c r="G99" s="58" t="n">
        <f aca="false">H99+K99</f>
        <v>0</v>
      </c>
      <c r="H99" s="59" t="n">
        <f aca="false">H100+H101+H102+H103+H104</f>
        <v>0</v>
      </c>
      <c r="I99" s="59" t="n">
        <f aca="false">I100+I101+I102+I103+I104</f>
        <v>0</v>
      </c>
      <c r="J99" s="59" t="n">
        <f aca="false">J100+J101+J102+J103+J104</f>
        <v>0</v>
      </c>
      <c r="K99" s="59" t="n">
        <f aca="false">K100+K101+K102+K103+K104</f>
        <v>0</v>
      </c>
      <c r="L99" s="59" t="n">
        <f aca="false">L100+L101+L102+L103+L104</f>
        <v>0</v>
      </c>
      <c r="M99" s="63" t="n">
        <f aca="false">M100+M101+M102+M103+M104</f>
        <v>0</v>
      </c>
      <c r="N99" s="64" t="n">
        <f aca="false">D99+G99</f>
        <v>43943931</v>
      </c>
    </row>
    <row r="100" s="1" customFormat="true" ht="223.5" hidden="false" customHeight="true" outlineLevel="0" collapsed="false">
      <c r="A100" s="76" t="n">
        <v>1513031</v>
      </c>
      <c r="B100" s="54" t="s">
        <v>172</v>
      </c>
      <c r="C100" s="100" t="s">
        <v>173</v>
      </c>
      <c r="D100" s="48" t="n">
        <f aca="false">1917754</f>
        <v>1917754</v>
      </c>
      <c r="E100" s="49"/>
      <c r="F100" s="50"/>
      <c r="G100" s="48" t="n">
        <f aca="false">H100+K100</f>
        <v>0</v>
      </c>
      <c r="H100" s="49"/>
      <c r="I100" s="49"/>
      <c r="J100" s="49"/>
      <c r="K100" s="49"/>
      <c r="L100" s="51"/>
      <c r="M100" s="51"/>
      <c r="N100" s="52" t="n">
        <f aca="false">D100+G100</f>
        <v>1917754</v>
      </c>
    </row>
    <row r="101" s="1" customFormat="true" ht="81" hidden="false" customHeight="true" outlineLevel="0" collapsed="false">
      <c r="A101" s="108" t="n">
        <v>1513033</v>
      </c>
      <c r="B101" s="109" t="s">
        <v>174</v>
      </c>
      <c r="C101" s="110" t="s">
        <v>175</v>
      </c>
      <c r="D101" s="48" t="n">
        <f aca="false">69340</f>
        <v>69340</v>
      </c>
      <c r="E101" s="49"/>
      <c r="F101" s="50"/>
      <c r="G101" s="48" t="n">
        <f aca="false">H101+K101</f>
        <v>0</v>
      </c>
      <c r="H101" s="49"/>
      <c r="I101" s="49"/>
      <c r="J101" s="49"/>
      <c r="K101" s="49"/>
      <c r="L101" s="51"/>
      <c r="M101" s="51"/>
      <c r="N101" s="52" t="n">
        <f aca="false">D101+G101</f>
        <v>69340</v>
      </c>
    </row>
    <row r="102" s="1" customFormat="true" ht="45.75" hidden="false" customHeight="true" outlineLevel="0" collapsed="false">
      <c r="A102" s="53" t="s">
        <v>176</v>
      </c>
      <c r="B102" s="78" t="s">
        <v>177</v>
      </c>
      <c r="C102" s="47" t="s">
        <v>178</v>
      </c>
      <c r="D102" s="48" t="n">
        <f aca="false">4200000</f>
        <v>4200000</v>
      </c>
      <c r="E102" s="49"/>
      <c r="F102" s="50"/>
      <c r="G102" s="48" t="n">
        <f aca="false">H102+K102</f>
        <v>0</v>
      </c>
      <c r="H102" s="49"/>
      <c r="I102" s="49"/>
      <c r="J102" s="49"/>
      <c r="K102" s="49"/>
      <c r="L102" s="51"/>
      <c r="M102" s="51"/>
      <c r="N102" s="52" t="n">
        <f aca="false">D102+G102</f>
        <v>4200000</v>
      </c>
    </row>
    <row r="103" s="1" customFormat="true" ht="45.75" hidden="false" customHeight="true" outlineLevel="0" collapsed="false">
      <c r="A103" s="76" t="n">
        <v>1513037</v>
      </c>
      <c r="B103" s="54" t="n">
        <v>170302</v>
      </c>
      <c r="C103" s="47" t="s">
        <v>179</v>
      </c>
      <c r="D103" s="48" t="n">
        <f aca="false">1556440</f>
        <v>1556440</v>
      </c>
      <c r="E103" s="49"/>
      <c r="F103" s="50"/>
      <c r="G103" s="48" t="n">
        <f aca="false">H103+K103</f>
        <v>0</v>
      </c>
      <c r="H103" s="49"/>
      <c r="I103" s="49"/>
      <c r="J103" s="49"/>
      <c r="K103" s="49"/>
      <c r="L103" s="51"/>
      <c r="M103" s="51"/>
      <c r="N103" s="52" t="n">
        <f aca="false">D103+G103</f>
        <v>1556440</v>
      </c>
    </row>
    <row r="104" s="1" customFormat="true" ht="45.75" hidden="false" customHeight="true" outlineLevel="0" collapsed="false">
      <c r="A104" s="76" t="n">
        <v>1513038</v>
      </c>
      <c r="B104" s="54" t="n">
        <v>170602</v>
      </c>
      <c r="C104" s="47" t="s">
        <v>180</v>
      </c>
      <c r="D104" s="48" t="n">
        <f aca="false">36200397</f>
        <v>36200397</v>
      </c>
      <c r="E104" s="49"/>
      <c r="F104" s="50"/>
      <c r="G104" s="48" t="n">
        <f aca="false">H104+K104</f>
        <v>0</v>
      </c>
      <c r="H104" s="49"/>
      <c r="I104" s="49"/>
      <c r="J104" s="49"/>
      <c r="K104" s="49"/>
      <c r="L104" s="51"/>
      <c r="M104" s="51"/>
      <c r="N104" s="52" t="n">
        <f aca="false">D104+G104</f>
        <v>36200397</v>
      </c>
    </row>
    <row r="105" s="1" customFormat="true" ht="46.5" hidden="false" customHeight="true" outlineLevel="0" collapsed="false">
      <c r="A105" s="79" t="n">
        <v>1513400</v>
      </c>
      <c r="B105" s="56" t="s">
        <v>132</v>
      </c>
      <c r="C105" s="57" t="s">
        <v>181</v>
      </c>
      <c r="D105" s="58" t="n">
        <f aca="false">D106</f>
        <v>8852777.5</v>
      </c>
      <c r="E105" s="62" t="n">
        <f aca="false">E106</f>
        <v>0</v>
      </c>
      <c r="F105" s="68" t="n">
        <f aca="false">F106</f>
        <v>0</v>
      </c>
      <c r="G105" s="58" t="n">
        <f aca="false">H105+K105</f>
        <v>0</v>
      </c>
      <c r="H105" s="62" t="n">
        <f aca="false">H106</f>
        <v>0</v>
      </c>
      <c r="I105" s="62" t="n">
        <f aca="false">I106</f>
        <v>0</v>
      </c>
      <c r="J105" s="62" t="n">
        <f aca="false">J106</f>
        <v>0</v>
      </c>
      <c r="K105" s="62" t="n">
        <f aca="false">K106</f>
        <v>0</v>
      </c>
      <c r="L105" s="62" t="n">
        <f aca="false">L106</f>
        <v>0</v>
      </c>
      <c r="M105" s="62" t="n">
        <f aca="false">M106</f>
        <v>0</v>
      </c>
      <c r="N105" s="64" t="n">
        <f aca="false">D105+G105</f>
        <v>8852777.5</v>
      </c>
    </row>
    <row r="106" s="1" customFormat="true" ht="46.5" hidden="false" customHeight="true" outlineLevel="0" collapsed="false">
      <c r="A106" s="74" t="n">
        <v>1513401</v>
      </c>
      <c r="B106" s="54" t="s">
        <v>132</v>
      </c>
      <c r="C106" s="47" t="s">
        <v>182</v>
      </c>
      <c r="D106" s="48" t="n">
        <f aca="false">8748747+56660.5+38000+9370</f>
        <v>8852777.5</v>
      </c>
      <c r="E106" s="49"/>
      <c r="F106" s="50"/>
      <c r="G106" s="48" t="n">
        <f aca="false">H106+K106</f>
        <v>0</v>
      </c>
      <c r="H106" s="49"/>
      <c r="I106" s="49"/>
      <c r="J106" s="49"/>
      <c r="K106" s="49"/>
      <c r="L106" s="51"/>
      <c r="M106" s="51"/>
      <c r="N106" s="52" t="n">
        <f aca="false">D106+G106</f>
        <v>8852777.5</v>
      </c>
    </row>
    <row r="107" s="1" customFormat="true" ht="86.25" hidden="false" customHeight="true" outlineLevel="0" collapsed="false">
      <c r="A107" s="76" t="n">
        <v>1513190</v>
      </c>
      <c r="B107" s="54" t="s">
        <v>183</v>
      </c>
      <c r="C107" s="47" t="s">
        <v>184</v>
      </c>
      <c r="D107" s="48" t="n">
        <f aca="false">137035</f>
        <v>137035</v>
      </c>
      <c r="E107" s="49"/>
      <c r="F107" s="50"/>
      <c r="G107" s="48" t="n">
        <f aca="false">H107+K107</f>
        <v>0</v>
      </c>
      <c r="H107" s="49"/>
      <c r="I107" s="49"/>
      <c r="J107" s="49"/>
      <c r="K107" s="49"/>
      <c r="L107" s="51"/>
      <c r="M107" s="51"/>
      <c r="N107" s="52" t="n">
        <f aca="false">D107+G107</f>
        <v>137035</v>
      </c>
    </row>
    <row r="108" s="1" customFormat="true" ht="42.75" hidden="false" customHeight="true" outlineLevel="0" collapsed="false">
      <c r="A108" s="112" t="n">
        <v>1513200</v>
      </c>
      <c r="B108" s="54"/>
      <c r="C108" s="114" t="s">
        <v>185</v>
      </c>
      <c r="D108" s="58" t="n">
        <f aca="false">D109</f>
        <v>851818.71</v>
      </c>
      <c r="E108" s="62" t="n">
        <f aca="false">E109</f>
        <v>0</v>
      </c>
      <c r="F108" s="68" t="n">
        <f aca="false">F109</f>
        <v>0</v>
      </c>
      <c r="G108" s="58" t="n">
        <f aca="false">H108+K108</f>
        <v>0</v>
      </c>
      <c r="H108" s="62" t="n">
        <f aca="false">H109</f>
        <v>0</v>
      </c>
      <c r="I108" s="62" t="n">
        <f aca="false">I109</f>
        <v>0</v>
      </c>
      <c r="J108" s="62" t="n">
        <f aca="false">J109</f>
        <v>0</v>
      </c>
      <c r="K108" s="62" t="n">
        <f aca="false">K109</f>
        <v>0</v>
      </c>
      <c r="L108" s="62" t="n">
        <f aca="false">L109</f>
        <v>0</v>
      </c>
      <c r="M108" s="69" t="n">
        <f aca="false">M109</f>
        <v>0</v>
      </c>
      <c r="N108" s="64" t="n">
        <f aca="false">D108+G108</f>
        <v>851818.71</v>
      </c>
    </row>
    <row r="109" s="1" customFormat="true" ht="42.75" hidden="false" customHeight="true" outlineLevel="0" collapsed="false">
      <c r="A109" s="74" t="n">
        <v>1513202</v>
      </c>
      <c r="B109" s="75" t="s">
        <v>186</v>
      </c>
      <c r="C109" s="47" t="s">
        <v>187</v>
      </c>
      <c r="D109" s="48" t="n">
        <f aca="false">842483+20031.52-1325.81-9370</f>
        <v>851818.71</v>
      </c>
      <c r="E109" s="49"/>
      <c r="F109" s="50"/>
      <c r="G109" s="48" t="n">
        <f aca="false">H109+K109</f>
        <v>0</v>
      </c>
      <c r="H109" s="49"/>
      <c r="I109" s="49"/>
      <c r="J109" s="49"/>
      <c r="K109" s="49"/>
      <c r="L109" s="51"/>
      <c r="M109" s="51"/>
      <c r="N109" s="52" t="n">
        <f aca="false">D109+G109</f>
        <v>851818.71</v>
      </c>
    </row>
    <row r="110" s="1" customFormat="true" ht="84.75" hidden="false" customHeight="true" outlineLevel="0" collapsed="false">
      <c r="A110" s="53" t="s">
        <v>188</v>
      </c>
      <c r="B110" s="78" t="s">
        <v>189</v>
      </c>
      <c r="C110" s="47" t="s">
        <v>190</v>
      </c>
      <c r="D110" s="48" t="n">
        <f aca="false">5841118+126356.01-859</f>
        <v>5966615.01</v>
      </c>
      <c r="E110" s="49" t="n">
        <f aca="false">2853163-101479</f>
        <v>2751684</v>
      </c>
      <c r="F110" s="50" t="n">
        <f aca="false">840624+138270</f>
        <v>978894</v>
      </c>
      <c r="G110" s="48" t="n">
        <f aca="false">H110+K110</f>
        <v>4472897.24</v>
      </c>
      <c r="H110" s="49" t="n">
        <f aca="false">1437312</f>
        <v>1437312</v>
      </c>
      <c r="I110" s="49"/>
      <c r="J110" s="49"/>
      <c r="K110" s="49" t="n">
        <f aca="false">53969+727151.24+2254465</f>
        <v>3035585.24</v>
      </c>
      <c r="L110" s="51" t="n">
        <f aca="false">727151.24+2254465</f>
        <v>2981616.24</v>
      </c>
      <c r="M110" s="51"/>
      <c r="N110" s="52" t="n">
        <f aca="false">D110+G110</f>
        <v>10439512.25</v>
      </c>
    </row>
    <row r="111" s="1" customFormat="true" ht="41.25" hidden="false" customHeight="true" outlineLevel="0" collapsed="false">
      <c r="A111" s="39" t="n">
        <v>2000000</v>
      </c>
      <c r="B111" s="40" t="n">
        <v>20</v>
      </c>
      <c r="C111" s="41" t="s">
        <v>191</v>
      </c>
      <c r="D111" s="42" t="n">
        <f aca="false">D112</f>
        <v>6424287.7</v>
      </c>
      <c r="E111" s="43" t="n">
        <f aca="false">E112</f>
        <v>3300940</v>
      </c>
      <c r="F111" s="71" t="n">
        <f aca="false">F112</f>
        <v>649485</v>
      </c>
      <c r="G111" s="42" t="n">
        <f aca="false">H111+K111</f>
        <v>2152576.24</v>
      </c>
      <c r="H111" s="43" t="n">
        <f aca="false">H112</f>
        <v>0</v>
      </c>
      <c r="I111" s="43" t="n">
        <f aca="false">I112</f>
        <v>0</v>
      </c>
      <c r="J111" s="43" t="n">
        <f aca="false">J112</f>
        <v>0</v>
      </c>
      <c r="K111" s="43" t="n">
        <f aca="false">K112</f>
        <v>2152576.24</v>
      </c>
      <c r="L111" s="43" t="n">
        <f aca="false">L112</f>
        <v>2152576.24</v>
      </c>
      <c r="M111" s="72" t="n">
        <f aca="false">M112</f>
        <v>728206</v>
      </c>
      <c r="N111" s="44" t="n">
        <f aca="false">D111+G111</f>
        <v>8576863.94</v>
      </c>
    </row>
    <row r="112" s="1" customFormat="true" ht="41.25" hidden="false" customHeight="true" outlineLevel="0" collapsed="false">
      <c r="A112" s="39" t="n">
        <v>2010000</v>
      </c>
      <c r="B112" s="40"/>
      <c r="C112" s="41" t="s">
        <v>191</v>
      </c>
      <c r="D112" s="42" t="n">
        <f aca="false">D113+D116</f>
        <v>6424287.7</v>
      </c>
      <c r="E112" s="43" t="n">
        <f aca="false">E113+E116</f>
        <v>3300940</v>
      </c>
      <c r="F112" s="71" t="n">
        <f aca="false">F113+F116</f>
        <v>649485</v>
      </c>
      <c r="G112" s="42" t="n">
        <f aca="false">H112+K112</f>
        <v>2152576.24</v>
      </c>
      <c r="H112" s="43" t="n">
        <f aca="false">H113+H116+H118</f>
        <v>0</v>
      </c>
      <c r="I112" s="43" t="n">
        <f aca="false">I113+I116+I118</f>
        <v>0</v>
      </c>
      <c r="J112" s="43" t="n">
        <f aca="false">J113+J116+J118</f>
        <v>0</v>
      </c>
      <c r="K112" s="43" t="n">
        <f aca="false">K113+K116+K118</f>
        <v>2152576.24</v>
      </c>
      <c r="L112" s="43" t="n">
        <f aca="false">L113+L116+L118</f>
        <v>2152576.24</v>
      </c>
      <c r="M112" s="43" t="n">
        <f aca="false">M113+M116+M118</f>
        <v>728206</v>
      </c>
      <c r="N112" s="44" t="n">
        <f aca="false">D112+G112</f>
        <v>8576863.94</v>
      </c>
    </row>
    <row r="113" s="1" customFormat="true" ht="41.25" hidden="false" customHeight="true" outlineLevel="0" collapsed="false">
      <c r="A113" s="55" t="s">
        <v>192</v>
      </c>
      <c r="B113" s="95"/>
      <c r="C113" s="57" t="s">
        <v>193</v>
      </c>
      <c r="D113" s="58" t="n">
        <f aca="false">SUM(D114:D115)</f>
        <v>6413270.7</v>
      </c>
      <c r="E113" s="62" t="n">
        <f aca="false">SUM(E114:E115)</f>
        <v>3300940</v>
      </c>
      <c r="F113" s="68" t="n">
        <f aca="false">SUM(F114:F115)</f>
        <v>649485</v>
      </c>
      <c r="G113" s="58" t="n">
        <f aca="false">H113+K113</f>
        <v>728206</v>
      </c>
      <c r="H113" s="62" t="n">
        <f aca="false">SUM(H114:H115)</f>
        <v>0</v>
      </c>
      <c r="I113" s="62" t="n">
        <f aca="false">SUM(I114:I115)</f>
        <v>0</v>
      </c>
      <c r="J113" s="62" t="n">
        <f aca="false">SUM(J114:J115)</f>
        <v>0</v>
      </c>
      <c r="K113" s="62" t="n">
        <f aca="false">SUM(K114:K115)</f>
        <v>728206</v>
      </c>
      <c r="L113" s="69" t="n">
        <f aca="false">SUM(L114:L115)</f>
        <v>728206</v>
      </c>
      <c r="M113" s="69" t="n">
        <f aca="false">SUM(M114:M115)</f>
        <v>0</v>
      </c>
      <c r="N113" s="64" t="n">
        <f aca="false">+D113+G113</f>
        <v>7141476.7</v>
      </c>
    </row>
    <row r="114" s="1" customFormat="true" ht="39" hidden="false" customHeight="true" outlineLevel="0" collapsed="false">
      <c r="A114" s="45" t="s">
        <v>194</v>
      </c>
      <c r="B114" s="46" t="s">
        <v>195</v>
      </c>
      <c r="C114" s="47" t="s">
        <v>196</v>
      </c>
      <c r="D114" s="48" t="n">
        <f aca="false">6280804+151407-81182</f>
        <v>6351029</v>
      </c>
      <c r="E114" s="49" t="n">
        <f aca="false">3360501-59561</f>
        <v>3300940</v>
      </c>
      <c r="F114" s="50" t="n">
        <f aca="false">649485</f>
        <v>649485</v>
      </c>
      <c r="G114" s="48" t="n">
        <f aca="false">H114+K114</f>
        <v>728206</v>
      </c>
      <c r="H114" s="49"/>
      <c r="I114" s="49"/>
      <c r="J114" s="49"/>
      <c r="K114" s="49" t="n">
        <f aca="false">788206-60000</f>
        <v>728206</v>
      </c>
      <c r="L114" s="51" t="n">
        <f aca="false">788206-60000</f>
        <v>728206</v>
      </c>
      <c r="M114" s="51"/>
      <c r="N114" s="52" t="n">
        <f aca="false">+D114+G114</f>
        <v>7079235</v>
      </c>
    </row>
    <row r="115" s="1" customFormat="true" ht="36" hidden="false" customHeight="true" outlineLevel="0" collapsed="false">
      <c r="A115" s="76" t="n">
        <v>2013112</v>
      </c>
      <c r="B115" s="54" t="s">
        <v>115</v>
      </c>
      <c r="C115" s="47" t="s">
        <v>116</v>
      </c>
      <c r="D115" s="48" t="n">
        <f aca="false">39430+23411.7-600</f>
        <v>62241.7</v>
      </c>
      <c r="E115" s="49"/>
      <c r="F115" s="50"/>
      <c r="G115" s="48" t="n">
        <f aca="false">H115+K115</f>
        <v>0</v>
      </c>
      <c r="H115" s="49"/>
      <c r="I115" s="49"/>
      <c r="J115" s="49"/>
      <c r="K115" s="49"/>
      <c r="L115" s="51"/>
      <c r="M115" s="51"/>
      <c r="N115" s="52" t="n">
        <f aca="false">+D115+G115</f>
        <v>62241.7</v>
      </c>
    </row>
    <row r="116" s="1" customFormat="true" ht="51.75" hidden="false" customHeight="true" outlineLevel="0" collapsed="false">
      <c r="A116" s="79" t="n">
        <v>2013400</v>
      </c>
      <c r="B116" s="56" t="s">
        <v>132</v>
      </c>
      <c r="C116" s="57" t="s">
        <v>197</v>
      </c>
      <c r="D116" s="58" t="n">
        <f aca="false">D117</f>
        <v>11017</v>
      </c>
      <c r="E116" s="62" t="n">
        <f aca="false">E117</f>
        <v>0</v>
      </c>
      <c r="F116" s="68" t="n">
        <f aca="false">F117</f>
        <v>0</v>
      </c>
      <c r="G116" s="58" t="n">
        <f aca="false">H116+K116</f>
        <v>696164.24</v>
      </c>
      <c r="H116" s="62" t="n">
        <f aca="false">H117</f>
        <v>0</v>
      </c>
      <c r="I116" s="62" t="n">
        <f aca="false">I117</f>
        <v>0</v>
      </c>
      <c r="J116" s="62" t="n">
        <f aca="false">J117</f>
        <v>0</v>
      </c>
      <c r="K116" s="62" t="n">
        <f aca="false">K117</f>
        <v>696164.24</v>
      </c>
      <c r="L116" s="62" t="n">
        <f aca="false">L117</f>
        <v>696164.24</v>
      </c>
      <c r="M116" s="62" t="n">
        <f aca="false">M117</f>
        <v>0</v>
      </c>
      <c r="N116" s="64" t="n">
        <f aca="false">D116+G116</f>
        <v>707181.24</v>
      </c>
    </row>
    <row r="117" s="1" customFormat="true" ht="48.75" hidden="false" customHeight="true" outlineLevel="0" collapsed="false">
      <c r="A117" s="76" t="n">
        <v>2013401</v>
      </c>
      <c r="B117" s="54" t="s">
        <v>132</v>
      </c>
      <c r="C117" s="47" t="s">
        <v>197</v>
      </c>
      <c r="D117" s="48" t="n">
        <f aca="false">11017</f>
        <v>11017</v>
      </c>
      <c r="E117" s="49"/>
      <c r="F117" s="50"/>
      <c r="G117" s="48" t="n">
        <f aca="false">H117+K117</f>
        <v>696164.24</v>
      </c>
      <c r="H117" s="49"/>
      <c r="I117" s="49"/>
      <c r="J117" s="49"/>
      <c r="K117" s="49" t="n">
        <f aca="false">422800+273364.24</f>
        <v>696164.24</v>
      </c>
      <c r="L117" s="51" t="n">
        <f aca="false">422800+273364.24</f>
        <v>696164.24</v>
      </c>
      <c r="M117" s="51"/>
      <c r="N117" s="52" t="n">
        <f aca="false">D117+G117</f>
        <v>707181.24</v>
      </c>
    </row>
    <row r="118" s="1" customFormat="true" ht="33.75" hidden="false" customHeight="true" outlineLevel="0" collapsed="false">
      <c r="A118" s="79" t="n">
        <v>2018800</v>
      </c>
      <c r="B118" s="55" t="s">
        <v>96</v>
      </c>
      <c r="C118" s="82" t="s">
        <v>97</v>
      </c>
      <c r="D118" s="58" t="n">
        <f aca="false">D119</f>
        <v>0</v>
      </c>
      <c r="E118" s="62" t="n">
        <f aca="false">E119</f>
        <v>0</v>
      </c>
      <c r="F118" s="68" t="n">
        <f aca="false">F119</f>
        <v>0</v>
      </c>
      <c r="G118" s="58" t="n">
        <f aca="false">H118+K118</f>
        <v>728206</v>
      </c>
      <c r="H118" s="62" t="n">
        <f aca="false">H119</f>
        <v>0</v>
      </c>
      <c r="I118" s="62" t="n">
        <f aca="false">I119</f>
        <v>0</v>
      </c>
      <c r="J118" s="62" t="n">
        <f aca="false">J119</f>
        <v>0</v>
      </c>
      <c r="K118" s="62" t="n">
        <f aca="false">K119</f>
        <v>728206</v>
      </c>
      <c r="L118" s="62" t="n">
        <f aca="false">L119</f>
        <v>728206</v>
      </c>
      <c r="M118" s="62" t="n">
        <f aca="false">M119</f>
        <v>728206</v>
      </c>
      <c r="N118" s="64" t="n">
        <f aca="false">D118+G118</f>
        <v>728206</v>
      </c>
    </row>
    <row r="119" s="1" customFormat="true" ht="48.75" hidden="false" customHeight="true" outlineLevel="0" collapsed="false">
      <c r="A119" s="76" t="n">
        <v>2018801</v>
      </c>
      <c r="B119" s="53" t="s">
        <v>98</v>
      </c>
      <c r="C119" s="125" t="s">
        <v>198</v>
      </c>
      <c r="D119" s="84"/>
      <c r="E119" s="85"/>
      <c r="F119" s="86"/>
      <c r="G119" s="84" t="n">
        <f aca="false">H119+K119</f>
        <v>728206</v>
      </c>
      <c r="H119" s="85"/>
      <c r="I119" s="85"/>
      <c r="J119" s="85"/>
      <c r="K119" s="85" t="n">
        <f aca="false">788206-60000</f>
        <v>728206</v>
      </c>
      <c r="L119" s="87" t="n">
        <f aca="false">788206-60000</f>
        <v>728206</v>
      </c>
      <c r="M119" s="87" t="n">
        <f aca="false">788206-60000</f>
        <v>728206</v>
      </c>
      <c r="N119" s="88" t="n">
        <f aca="false">D119+G119</f>
        <v>728206</v>
      </c>
    </row>
    <row r="120" s="1" customFormat="true" ht="36.75" hidden="false" customHeight="true" outlineLevel="0" collapsed="false">
      <c r="A120" s="39" t="n">
        <v>2400000</v>
      </c>
      <c r="B120" s="40" t="n">
        <v>24</v>
      </c>
      <c r="C120" s="41" t="s">
        <v>199</v>
      </c>
      <c r="D120" s="42" t="n">
        <f aca="false">D121</f>
        <v>89102922.12</v>
      </c>
      <c r="E120" s="43" t="n">
        <f aca="false">E121</f>
        <v>46927403</v>
      </c>
      <c r="F120" s="71" t="n">
        <f aca="false">F121</f>
        <v>5141079</v>
      </c>
      <c r="G120" s="42" t="n">
        <f aca="false">H120+K120</f>
        <v>11957945.51</v>
      </c>
      <c r="H120" s="43" t="n">
        <f aca="false">H121</f>
        <v>4432372</v>
      </c>
      <c r="I120" s="43" t="n">
        <f aca="false">I121</f>
        <v>1100717</v>
      </c>
      <c r="J120" s="43" t="n">
        <f aca="false">J121</f>
        <v>814500</v>
      </c>
      <c r="K120" s="43" t="n">
        <f aca="false">K121</f>
        <v>7525573.51</v>
      </c>
      <c r="L120" s="43" t="n">
        <f aca="false">L121</f>
        <v>6758608.6</v>
      </c>
      <c r="M120" s="72" t="n">
        <f aca="false">M121</f>
        <v>0</v>
      </c>
      <c r="N120" s="44" t="n">
        <f aca="false">D120+G120</f>
        <v>101060867.63</v>
      </c>
      <c r="O120" s="1" t="s">
        <v>65</v>
      </c>
    </row>
    <row r="121" s="1" customFormat="true" ht="36.75" hidden="false" customHeight="true" outlineLevel="0" collapsed="false">
      <c r="A121" s="39" t="n">
        <v>2410000</v>
      </c>
      <c r="B121" s="40"/>
      <c r="C121" s="41" t="s">
        <v>199</v>
      </c>
      <c r="D121" s="42" t="n">
        <f aca="false">D122+D123+D124+D125+D126+D127+D128+D133+D131</f>
        <v>89102922.12</v>
      </c>
      <c r="E121" s="90" t="n">
        <f aca="false">E122+E123+E124+E125+E126+E127+E128+E133</f>
        <v>46927403</v>
      </c>
      <c r="F121" s="90" t="n">
        <f aca="false">F122+F123+F124+F125+F126+F127+F128+F133</f>
        <v>5141079</v>
      </c>
      <c r="G121" s="42" t="n">
        <f aca="false">H121+K121</f>
        <v>11957945.51</v>
      </c>
      <c r="H121" s="90" t="n">
        <f aca="false">H122+H123+H124+H125+H126+H127+H128+H131+H133</f>
        <v>4432372</v>
      </c>
      <c r="I121" s="90" t="n">
        <f aca="false">I122+I123+I124+I125+I126+I127+I128+I131+I133</f>
        <v>1100717</v>
      </c>
      <c r="J121" s="90" t="n">
        <f aca="false">J122+J123+J124+J125+J126+J127+J128+J131+J133</f>
        <v>814500</v>
      </c>
      <c r="K121" s="90" t="n">
        <f aca="false">K122+K123+K124+K125+K126+K127+K128+K131+K133</f>
        <v>7525573.51</v>
      </c>
      <c r="L121" s="90" t="n">
        <f aca="false">L122+L123+L124+L125+L126+L127+L128+L131+L133</f>
        <v>6758608.6</v>
      </c>
      <c r="M121" s="90" t="n">
        <f aca="false">M122+M123+M124+M125+M126+M127+M128+M131+M133</f>
        <v>0</v>
      </c>
      <c r="N121" s="44" t="n">
        <f aca="false">D121+G121</f>
        <v>101060867.63</v>
      </c>
    </row>
    <row r="122" s="1" customFormat="true" ht="24" hidden="false" customHeight="true" outlineLevel="0" collapsed="false">
      <c r="A122" s="76" t="n">
        <v>2414020</v>
      </c>
      <c r="B122" s="54" t="s">
        <v>200</v>
      </c>
      <c r="C122" s="47" t="s">
        <v>201</v>
      </c>
      <c r="D122" s="48" t="n">
        <f aca="false">11820133-395045</f>
        <v>11425088</v>
      </c>
      <c r="E122" s="49"/>
      <c r="F122" s="50"/>
      <c r="G122" s="48" t="n">
        <f aca="false">H122+K122</f>
        <v>2161900</v>
      </c>
      <c r="H122" s="49"/>
      <c r="I122" s="49"/>
      <c r="J122" s="49"/>
      <c r="K122" s="49" t="n">
        <f aca="false">1403100+758800</f>
        <v>2161900</v>
      </c>
      <c r="L122" s="51" t="n">
        <f aca="false">1403100+758800</f>
        <v>2161900</v>
      </c>
      <c r="M122" s="51"/>
      <c r="N122" s="52" t="n">
        <f aca="false">G122+D122</f>
        <v>13586988</v>
      </c>
    </row>
    <row r="123" s="1" customFormat="true" ht="31.5" hidden="false" customHeight="false" outlineLevel="0" collapsed="false">
      <c r="A123" s="74" t="n">
        <v>2414030</v>
      </c>
      <c r="B123" s="75" t="s">
        <v>202</v>
      </c>
      <c r="C123" s="47" t="s">
        <v>203</v>
      </c>
      <c r="D123" s="48" t="n">
        <f aca="false">371578+140876.95-23100</f>
        <v>489354.95</v>
      </c>
      <c r="E123" s="49" t="n">
        <f aca="false">36000</f>
        <v>36000</v>
      </c>
      <c r="F123" s="50"/>
      <c r="G123" s="48" t="n">
        <f aca="false">H123+K123</f>
        <v>8000</v>
      </c>
      <c r="H123" s="49"/>
      <c r="I123" s="49"/>
      <c r="J123" s="49"/>
      <c r="K123" s="49" t="n">
        <f aca="false">8000+8000-8000</f>
        <v>8000</v>
      </c>
      <c r="L123" s="51" t="n">
        <f aca="false">8000+8000-8000</f>
        <v>8000</v>
      </c>
      <c r="M123" s="51"/>
      <c r="N123" s="52" t="n">
        <f aca="false">G123+D123</f>
        <v>497354.95</v>
      </c>
    </row>
    <row r="124" s="1" customFormat="true" ht="21" hidden="false" customHeight="true" outlineLevel="0" collapsed="false">
      <c r="A124" s="74" t="n">
        <v>2414060</v>
      </c>
      <c r="B124" s="75" t="s">
        <v>204</v>
      </c>
      <c r="C124" s="47" t="s">
        <v>205</v>
      </c>
      <c r="D124" s="48" t="n">
        <f aca="false">16365864+147504.15-800440</f>
        <v>15712928.15</v>
      </c>
      <c r="E124" s="49" t="n">
        <f aca="false">9978637-572801</f>
        <v>9405836</v>
      </c>
      <c r="F124" s="50" t="n">
        <f aca="false">1406543+205019</f>
        <v>1611562</v>
      </c>
      <c r="G124" s="48" t="n">
        <f aca="false">H124+K124</f>
        <v>1523649.58</v>
      </c>
      <c r="H124" s="49" t="n">
        <f aca="false">55909</f>
        <v>55909</v>
      </c>
      <c r="I124" s="49"/>
      <c r="J124" s="49"/>
      <c r="K124" s="49" t="n">
        <f aca="false">572500+914120.27-18879.69</f>
        <v>1467740.58</v>
      </c>
      <c r="L124" s="51" t="n">
        <f aca="false">572500+914120.27-18879.69</f>
        <v>1467740.58</v>
      </c>
      <c r="M124" s="51"/>
      <c r="N124" s="52" t="n">
        <f aca="false">G124+D124</f>
        <v>17236577.73</v>
      </c>
      <c r="O124" s="1" t="s">
        <v>65</v>
      </c>
      <c r="P124" s="126"/>
    </row>
    <row r="125" s="1" customFormat="true" ht="21" hidden="false" customHeight="true" outlineLevel="0" collapsed="false">
      <c r="A125" s="76" t="n">
        <v>2414070</v>
      </c>
      <c r="B125" s="54" t="s">
        <v>206</v>
      </c>
      <c r="C125" s="47" t="s">
        <v>207</v>
      </c>
      <c r="D125" s="48" t="n">
        <f aca="false">2011355+494883.12-52192</f>
        <v>2454046.12</v>
      </c>
      <c r="E125" s="49" t="n">
        <f aca="false">1209668-46339</f>
        <v>1163329</v>
      </c>
      <c r="F125" s="50" t="n">
        <f aca="false">281223+26967</f>
        <v>308190</v>
      </c>
      <c r="G125" s="48" t="n">
        <f aca="false">H125+K125</f>
        <v>206819</v>
      </c>
      <c r="H125" s="49" t="n">
        <f aca="false">77619</f>
        <v>77619</v>
      </c>
      <c r="I125" s="49"/>
      <c r="J125" s="49"/>
      <c r="K125" s="49" t="n">
        <f aca="false">129200</f>
        <v>129200</v>
      </c>
      <c r="L125" s="51" t="n">
        <f aca="false">122300</f>
        <v>122300</v>
      </c>
      <c r="M125" s="51"/>
      <c r="N125" s="52" t="n">
        <f aca="false">G125+D125</f>
        <v>2660865.12</v>
      </c>
      <c r="O125" s="1" t="s">
        <v>65</v>
      </c>
    </row>
    <row r="126" s="1" customFormat="true" ht="36.75" hidden="false" customHeight="true" outlineLevel="0" collapsed="false">
      <c r="A126" s="76" t="n">
        <v>2414090</v>
      </c>
      <c r="B126" s="54" t="s">
        <v>208</v>
      </c>
      <c r="C126" s="47" t="s">
        <v>209</v>
      </c>
      <c r="D126" s="48" t="n">
        <f aca="false">10373228+145081.21-346822</f>
        <v>10171487.21</v>
      </c>
      <c r="E126" s="49" t="n">
        <f aca="false">6326996-272484</f>
        <v>6054512</v>
      </c>
      <c r="F126" s="50" t="n">
        <f aca="false">1437366+204138</f>
        <v>1641504</v>
      </c>
      <c r="G126" s="48" t="n">
        <f aca="false">H126+K126</f>
        <v>2842011.93</v>
      </c>
      <c r="H126" s="49" t="n">
        <f aca="false">325806</f>
        <v>325806</v>
      </c>
      <c r="I126" s="49" t="n">
        <f aca="false">32485</f>
        <v>32485</v>
      </c>
      <c r="J126" s="49" t="n">
        <f aca="false">57076</f>
        <v>57076</v>
      </c>
      <c r="K126" s="49" t="n">
        <f aca="false">477082+2039123.93</f>
        <v>2516205.93</v>
      </c>
      <c r="L126" s="51" t="n">
        <f aca="false">443000+2039123.93</f>
        <v>2482123.93</v>
      </c>
      <c r="M126" s="51"/>
      <c r="N126" s="52" t="n">
        <f aca="false">G126+D126</f>
        <v>13013499.14</v>
      </c>
      <c r="O126" s="1" t="s">
        <v>65</v>
      </c>
    </row>
    <row r="127" s="1" customFormat="true" ht="22.5" hidden="false" customHeight="true" outlineLevel="0" collapsed="false">
      <c r="A127" s="76" t="n">
        <v>2414100</v>
      </c>
      <c r="B127" s="54" t="s">
        <v>210</v>
      </c>
      <c r="C127" s="47" t="s">
        <v>211</v>
      </c>
      <c r="D127" s="48" t="n">
        <f aca="false">44892940-2058206</f>
        <v>42834734</v>
      </c>
      <c r="E127" s="49" t="n">
        <f aca="false">31936570-1668844</f>
        <v>30267726</v>
      </c>
      <c r="F127" s="50" t="n">
        <f aca="false">1377365+202458</f>
        <v>1579823</v>
      </c>
      <c r="G127" s="48" t="n">
        <f aca="false">H127+K127</f>
        <v>4849479.09</v>
      </c>
      <c r="H127" s="49" t="n">
        <f aca="false">3867454</f>
        <v>3867454</v>
      </c>
      <c r="I127" s="49" t="n">
        <f aca="false">1068232</f>
        <v>1068232</v>
      </c>
      <c r="J127" s="49" t="n">
        <f aca="false">757424</f>
        <v>757424</v>
      </c>
      <c r="K127" s="49" t="n">
        <f aca="false">641481+340544.09</f>
        <v>982025.09</v>
      </c>
      <c r="L127" s="51" t="n">
        <f aca="false">176000+340544.09</f>
        <v>516544.09</v>
      </c>
      <c r="M127" s="51"/>
      <c r="N127" s="52" t="n">
        <f aca="false">G127+D127</f>
        <v>47684213.09</v>
      </c>
      <c r="O127" s="1" t="s">
        <v>65</v>
      </c>
      <c r="P127" s="126"/>
    </row>
    <row r="128" s="1" customFormat="true" ht="22.5" hidden="false" customHeight="true" outlineLevel="0" collapsed="false">
      <c r="A128" s="79" t="n">
        <v>2417210</v>
      </c>
      <c r="B128" s="56"/>
      <c r="C128" s="57" t="s">
        <v>212</v>
      </c>
      <c r="D128" s="58" t="n">
        <f aca="false">SUM(D129:D130)</f>
        <v>4791283.69</v>
      </c>
      <c r="E128" s="62" t="n">
        <f aca="false">SUM(E129:E130)</f>
        <v>0</v>
      </c>
      <c r="F128" s="68" t="n">
        <f aca="false">SUM(F129:F130)</f>
        <v>0</v>
      </c>
      <c r="G128" s="58" t="n">
        <f aca="false">H128+K128</f>
        <v>0</v>
      </c>
      <c r="H128" s="62" t="n">
        <f aca="false">SUM(H129:H130)</f>
        <v>0</v>
      </c>
      <c r="I128" s="62" t="n">
        <f aca="false">SUM(I129:I130)</f>
        <v>0</v>
      </c>
      <c r="J128" s="62" t="n">
        <f aca="false">SUM(J129:J130)</f>
        <v>0</v>
      </c>
      <c r="K128" s="62" t="n">
        <f aca="false">SUM(K129:K130)</f>
        <v>0</v>
      </c>
      <c r="L128" s="62" t="n">
        <f aca="false">SUM(L129:L130)</f>
        <v>0</v>
      </c>
      <c r="M128" s="69" t="n">
        <f aca="false">SUM(M129:M130)</f>
        <v>0</v>
      </c>
      <c r="N128" s="64" t="n">
        <f aca="false">G128+D128</f>
        <v>4791283.69</v>
      </c>
      <c r="P128" s="126"/>
    </row>
    <row r="129" s="1" customFormat="true" ht="30" hidden="false" customHeight="true" outlineLevel="0" collapsed="false">
      <c r="A129" s="76" t="n">
        <v>2417211</v>
      </c>
      <c r="B129" s="54" t="s">
        <v>213</v>
      </c>
      <c r="C129" s="47" t="s">
        <v>214</v>
      </c>
      <c r="D129" s="48" t="n">
        <f aca="false">4985200+59568.69-470061</f>
        <v>4574707.69</v>
      </c>
      <c r="E129" s="49"/>
      <c r="F129" s="50"/>
      <c r="G129" s="48" t="n">
        <f aca="false">H129+K129</f>
        <v>0</v>
      </c>
      <c r="H129" s="49"/>
      <c r="I129" s="49"/>
      <c r="J129" s="49"/>
      <c r="K129" s="49"/>
      <c r="L129" s="51"/>
      <c r="M129" s="51"/>
      <c r="N129" s="52" t="n">
        <f aca="false">G129+D129</f>
        <v>4574707.69</v>
      </c>
    </row>
    <row r="130" s="1" customFormat="true" ht="23.25" hidden="false" customHeight="true" outlineLevel="0" collapsed="false">
      <c r="A130" s="76" t="n">
        <v>2417212</v>
      </c>
      <c r="B130" s="54" t="s">
        <v>215</v>
      </c>
      <c r="C130" s="47" t="s">
        <v>216</v>
      </c>
      <c r="D130" s="48" t="n">
        <f aca="false">204000+14022-1446</f>
        <v>216576</v>
      </c>
      <c r="E130" s="49"/>
      <c r="F130" s="50"/>
      <c r="G130" s="48" t="n">
        <f aca="false">H130+K130</f>
        <v>0</v>
      </c>
      <c r="H130" s="49"/>
      <c r="I130" s="49"/>
      <c r="J130" s="49"/>
      <c r="K130" s="49"/>
      <c r="L130" s="51"/>
      <c r="M130" s="51"/>
      <c r="N130" s="52" t="n">
        <f aca="false">G130+D130</f>
        <v>216576</v>
      </c>
    </row>
    <row r="131" s="1" customFormat="true" ht="23.25" hidden="false" customHeight="true" outlineLevel="0" collapsed="false">
      <c r="A131" s="79" t="n">
        <v>2417500</v>
      </c>
      <c r="B131" s="56" t="n">
        <v>180410</v>
      </c>
      <c r="C131" s="57" t="s">
        <v>94</v>
      </c>
      <c r="D131" s="58" t="n">
        <f aca="false">D132</f>
        <v>1224000</v>
      </c>
      <c r="E131" s="59" t="n">
        <f aca="false">E132</f>
        <v>0</v>
      </c>
      <c r="F131" s="60" t="n">
        <f aca="false">F132</f>
        <v>0</v>
      </c>
      <c r="G131" s="58" t="n">
        <f aca="false">H131+K131</f>
        <v>0</v>
      </c>
      <c r="H131" s="59" t="n">
        <f aca="false">H132</f>
        <v>0</v>
      </c>
      <c r="I131" s="59" t="n">
        <f aca="false">I132</f>
        <v>0</v>
      </c>
      <c r="J131" s="59" t="n">
        <f aca="false">J132</f>
        <v>0</v>
      </c>
      <c r="K131" s="59" t="n">
        <f aca="false">K132</f>
        <v>0</v>
      </c>
      <c r="L131" s="59" t="n">
        <f aca="false">L132</f>
        <v>0</v>
      </c>
      <c r="M131" s="59" t="n">
        <f aca="false">M132</f>
        <v>0</v>
      </c>
      <c r="N131" s="64" t="n">
        <f aca="false">G131+D131</f>
        <v>1224000</v>
      </c>
    </row>
    <row r="132" s="1" customFormat="true" ht="36" hidden="false" customHeight="true" outlineLevel="0" collapsed="false">
      <c r="A132" s="76" t="n">
        <v>2417501</v>
      </c>
      <c r="B132" s="54" t="n">
        <v>180410</v>
      </c>
      <c r="C132" s="47" t="s">
        <v>217</v>
      </c>
      <c r="D132" s="48" t="n">
        <v>1224000</v>
      </c>
      <c r="E132" s="94"/>
      <c r="F132" s="67"/>
      <c r="G132" s="48" t="n">
        <f aca="false">H132+K132</f>
        <v>0</v>
      </c>
      <c r="H132" s="94"/>
      <c r="I132" s="94"/>
      <c r="J132" s="94"/>
      <c r="K132" s="94"/>
      <c r="L132" s="51"/>
      <c r="M132" s="51"/>
      <c r="N132" s="52" t="n">
        <f aca="false">G132+D132</f>
        <v>1224000</v>
      </c>
    </row>
    <row r="133" s="1" customFormat="true" ht="98.25" hidden="false" customHeight="true" outlineLevel="0" collapsed="false">
      <c r="A133" s="79" t="n">
        <v>2419230</v>
      </c>
      <c r="B133" s="56" t="n">
        <v>240900</v>
      </c>
      <c r="C133" s="57" t="s">
        <v>218</v>
      </c>
      <c r="D133" s="58" t="n">
        <f aca="false">D134+D135+D136</f>
        <v>0</v>
      </c>
      <c r="E133" s="59" t="n">
        <f aca="false">E134+E135+E136</f>
        <v>0</v>
      </c>
      <c r="F133" s="60" t="n">
        <f aca="false">F134+F135+F136</f>
        <v>0</v>
      </c>
      <c r="G133" s="58" t="n">
        <f aca="false">H133+K133</f>
        <v>366085.91</v>
      </c>
      <c r="H133" s="59" t="n">
        <f aca="false">H134+H135+H136</f>
        <v>105584</v>
      </c>
      <c r="I133" s="59" t="n">
        <f aca="false">I134+I135+I136</f>
        <v>0</v>
      </c>
      <c r="J133" s="59" t="n">
        <f aca="false">J134+J135+J136</f>
        <v>0</v>
      </c>
      <c r="K133" s="59" t="n">
        <f aca="false">K134+K135+K136</f>
        <v>260501.91</v>
      </c>
      <c r="L133" s="59" t="n">
        <f aca="false">L134+L135+L136</f>
        <v>0</v>
      </c>
      <c r="M133" s="63" t="n">
        <f aca="false">M134+M135+M136</f>
        <v>0</v>
      </c>
      <c r="N133" s="64" t="n">
        <f aca="false">G133+D133</f>
        <v>366085.91</v>
      </c>
    </row>
    <row r="134" s="1" customFormat="true" ht="76.5" hidden="false" customHeight="true" outlineLevel="0" collapsed="false">
      <c r="A134" s="76" t="n">
        <v>2419231</v>
      </c>
      <c r="B134" s="54" t="n">
        <v>240900</v>
      </c>
      <c r="C134" s="47" t="s">
        <v>219</v>
      </c>
      <c r="D134" s="48"/>
      <c r="E134" s="49"/>
      <c r="F134" s="50"/>
      <c r="G134" s="48" t="n">
        <f aca="false">H134+K134</f>
        <v>150000</v>
      </c>
      <c r="H134" s="49"/>
      <c r="I134" s="49"/>
      <c r="J134" s="49"/>
      <c r="K134" s="49" t="n">
        <f aca="false">150000</f>
        <v>150000</v>
      </c>
      <c r="L134" s="51"/>
      <c r="M134" s="51"/>
      <c r="N134" s="52" t="n">
        <f aca="false">+G134+D134</f>
        <v>150000</v>
      </c>
    </row>
    <row r="135" s="1" customFormat="true" ht="74.25" hidden="false" customHeight="true" outlineLevel="0" collapsed="false">
      <c r="A135" s="76" t="n">
        <v>2419232</v>
      </c>
      <c r="B135" s="54" t="n">
        <v>240900</v>
      </c>
      <c r="C135" s="47" t="s">
        <v>220</v>
      </c>
      <c r="D135" s="48"/>
      <c r="E135" s="49"/>
      <c r="F135" s="50"/>
      <c r="G135" s="48" t="n">
        <f aca="false">H135+K135</f>
        <v>202517.91</v>
      </c>
      <c r="H135" s="49" t="n">
        <f aca="false">92016</f>
        <v>92016</v>
      </c>
      <c r="I135" s="49"/>
      <c r="J135" s="49"/>
      <c r="K135" s="49" t="n">
        <f aca="false">110501.91</f>
        <v>110501.91</v>
      </c>
      <c r="L135" s="51"/>
      <c r="M135" s="51"/>
      <c r="N135" s="52" t="n">
        <f aca="false">+G135+D135</f>
        <v>202517.91</v>
      </c>
    </row>
    <row r="136" s="1" customFormat="true" ht="74.25" hidden="false" customHeight="true" outlineLevel="0" collapsed="false">
      <c r="A136" s="76" t="n">
        <v>2419233</v>
      </c>
      <c r="B136" s="54" t="n">
        <v>240900</v>
      </c>
      <c r="C136" s="47" t="s">
        <v>221</v>
      </c>
      <c r="D136" s="48"/>
      <c r="E136" s="49"/>
      <c r="F136" s="50"/>
      <c r="G136" s="48" t="n">
        <f aca="false">H136+K136</f>
        <v>13568</v>
      </c>
      <c r="H136" s="49" t="n">
        <f aca="false">13568</f>
        <v>13568</v>
      </c>
      <c r="I136" s="49"/>
      <c r="J136" s="49"/>
      <c r="K136" s="49"/>
      <c r="L136" s="51"/>
      <c r="M136" s="51"/>
      <c r="N136" s="52" t="n">
        <f aca="false">+G136+D136</f>
        <v>13568</v>
      </c>
    </row>
    <row r="137" s="1" customFormat="true" ht="33" hidden="false" customHeight="true" outlineLevel="0" collapsed="false">
      <c r="A137" s="127" t="s">
        <v>222</v>
      </c>
      <c r="B137" s="128" t="s">
        <v>223</v>
      </c>
      <c r="C137" s="41" t="s">
        <v>224</v>
      </c>
      <c r="D137" s="42" t="n">
        <f aca="false">D139</f>
        <v>0</v>
      </c>
      <c r="E137" s="43" t="n">
        <f aca="false">E139</f>
        <v>0</v>
      </c>
      <c r="F137" s="71" t="n">
        <f aca="false">F139</f>
        <v>0</v>
      </c>
      <c r="G137" s="42" t="n">
        <f aca="false">H137+K137</f>
        <v>286816</v>
      </c>
      <c r="H137" s="43" t="n">
        <f aca="false">H139</f>
        <v>286816</v>
      </c>
      <c r="I137" s="43" t="n">
        <f aca="false">I139</f>
        <v>188637.3</v>
      </c>
      <c r="J137" s="43" t="n">
        <f aca="false">J139</f>
        <v>0</v>
      </c>
      <c r="K137" s="43" t="n">
        <f aca="false">K139</f>
        <v>0</v>
      </c>
      <c r="L137" s="43" t="n">
        <f aca="false">L139</f>
        <v>0</v>
      </c>
      <c r="M137" s="72" t="n">
        <f aca="false">M139</f>
        <v>0</v>
      </c>
      <c r="N137" s="44" t="n">
        <f aca="false">D137+G137</f>
        <v>286816</v>
      </c>
    </row>
    <row r="138" s="1" customFormat="true" ht="33.75" hidden="false" customHeight="true" outlineLevel="0" collapsed="false">
      <c r="A138" s="127" t="s">
        <v>225</v>
      </c>
      <c r="B138" s="128"/>
      <c r="C138" s="41" t="s">
        <v>224</v>
      </c>
      <c r="D138" s="42" t="n">
        <f aca="false">D139</f>
        <v>0</v>
      </c>
      <c r="E138" s="43" t="n">
        <f aca="false">E139</f>
        <v>0</v>
      </c>
      <c r="F138" s="71" t="n">
        <f aca="false">F139</f>
        <v>0</v>
      </c>
      <c r="G138" s="42" t="n">
        <f aca="false">H138+K138</f>
        <v>286816</v>
      </c>
      <c r="H138" s="43" t="n">
        <f aca="false">H139</f>
        <v>286816</v>
      </c>
      <c r="I138" s="43" t="n">
        <f aca="false">I139</f>
        <v>188637.3</v>
      </c>
      <c r="J138" s="43" t="n">
        <f aca="false">J139</f>
        <v>0</v>
      </c>
      <c r="K138" s="43" t="n">
        <f aca="false">K139</f>
        <v>0</v>
      </c>
      <c r="L138" s="43" t="n">
        <f aca="false">L139</f>
        <v>0</v>
      </c>
      <c r="M138" s="72" t="n">
        <f aca="false">M139</f>
        <v>0</v>
      </c>
      <c r="N138" s="44" t="n">
        <f aca="false">D138+G138</f>
        <v>286816</v>
      </c>
    </row>
    <row r="139" s="1" customFormat="true" ht="40.5" hidden="false" customHeight="true" outlineLevel="0" collapsed="false">
      <c r="A139" s="53" t="s">
        <v>226</v>
      </c>
      <c r="B139" s="78" t="s">
        <v>26</v>
      </c>
      <c r="C139" s="47" t="s">
        <v>227</v>
      </c>
      <c r="D139" s="48"/>
      <c r="E139" s="49"/>
      <c r="F139" s="50"/>
      <c r="G139" s="48" t="n">
        <f aca="false">H139+K139</f>
        <v>286816</v>
      </c>
      <c r="H139" s="49" t="n">
        <f aca="false">299802-12986</f>
        <v>286816</v>
      </c>
      <c r="I139" s="49" t="n">
        <f aca="false">198538-9900.7</f>
        <v>188637.3</v>
      </c>
      <c r="J139" s="49"/>
      <c r="K139" s="49"/>
      <c r="L139" s="51"/>
      <c r="M139" s="51"/>
      <c r="N139" s="52" t="n">
        <f aca="false">+G139+D139</f>
        <v>286816</v>
      </c>
    </row>
    <row r="140" s="1" customFormat="true" ht="48.75" hidden="false" customHeight="true" outlineLevel="0" collapsed="false">
      <c r="A140" s="39" t="n">
        <v>4000000</v>
      </c>
      <c r="B140" s="40" t="n">
        <v>40</v>
      </c>
      <c r="C140" s="41" t="s">
        <v>228</v>
      </c>
      <c r="D140" s="42" t="n">
        <f aca="false">D141</f>
        <v>300037080.99</v>
      </c>
      <c r="E140" s="43" t="n">
        <f aca="false">E141</f>
        <v>0</v>
      </c>
      <c r="F140" s="71" t="n">
        <f aca="false">F141</f>
        <v>9380000</v>
      </c>
      <c r="G140" s="42" t="n">
        <f aca="false">H140+K140</f>
        <v>400923653.44</v>
      </c>
      <c r="H140" s="43" t="n">
        <f aca="false">H141</f>
        <v>36650846.83</v>
      </c>
      <c r="I140" s="43" t="n">
        <f aca="false">I141</f>
        <v>0</v>
      </c>
      <c r="J140" s="43" t="n">
        <f aca="false">J141</f>
        <v>0</v>
      </c>
      <c r="K140" s="43" t="n">
        <f aca="false">K141</f>
        <v>364272806.61</v>
      </c>
      <c r="L140" s="43" t="n">
        <f aca="false">L141</f>
        <v>56700801.72</v>
      </c>
      <c r="M140" s="72" t="n">
        <f aca="false">M141</f>
        <v>8513350</v>
      </c>
      <c r="N140" s="44" t="n">
        <f aca="false">D140+G140</f>
        <v>700960734.43</v>
      </c>
    </row>
    <row r="141" s="1" customFormat="true" ht="43.5" hidden="false" customHeight="true" outlineLevel="0" collapsed="false">
      <c r="A141" s="39" t="n">
        <v>4010000</v>
      </c>
      <c r="B141" s="40"/>
      <c r="C141" s="41" t="s">
        <v>228</v>
      </c>
      <c r="D141" s="70" t="n">
        <f aca="false">D142+D143+D146+D149+D150+D151+D152+D154+D157+D158+D160+D161+D162+D163+D165+D166+D167++D171+D172+D155</f>
        <v>300037080.99</v>
      </c>
      <c r="E141" s="43" t="n">
        <f aca="false">E142+E143+E146+E149+E150+E151+E152+E154+E157+E158+E160+E161+E162+E163+E165+E166+E167+E171+E172+E155</f>
        <v>0</v>
      </c>
      <c r="F141" s="90" t="n">
        <f aca="false">F142+F143+F146+F149+F150+F151+F152+F154+F157+F158+F160+F161+F162+F163+F165+F166+F167+F171+F172+F155</f>
        <v>9380000</v>
      </c>
      <c r="G141" s="42" t="n">
        <f aca="false">H141+K141</f>
        <v>400923653.44</v>
      </c>
      <c r="H141" s="43" t="n">
        <f aca="false">H142+H143+H146+H149+H150+H151+H152+H154+H157+H158+H160+H161+H162+H163+H165+H166+H167+H168+H171+H172+H155+H153</f>
        <v>36650846.83</v>
      </c>
      <c r="I141" s="43" t="n">
        <f aca="false">I142+I143+I146+I149+I150+I151+I152+I154+I157+I158+I160+I161+I162+I163+I165+I166+I167+I168+I171+I172+I155+I153</f>
        <v>0</v>
      </c>
      <c r="J141" s="43" t="n">
        <f aca="false">J142+J143+J146+J149+J150+J151+J152+J154+J157+J158+J160+J161+J162+J163+J165+J166+J167+J168+J171+J172+J155+J153</f>
        <v>0</v>
      </c>
      <c r="K141" s="43" t="n">
        <f aca="false">K142+K143+K146+K149+K150+K151+K152+K154+K157+K158+K160+K161+K162+K163+K165+K166+K167+K168+K171+K172+K155+K153</f>
        <v>364272806.61</v>
      </c>
      <c r="L141" s="43" t="n">
        <f aca="false">L142+L143+L146+L149+L150+L151+L152+L154+L157+L158+L160+L161+L162+L163+L165+L166+L167+L168+L171+L172+L155+L153</f>
        <v>56700801.72</v>
      </c>
      <c r="M141" s="43" t="n">
        <f aca="false">M142+M143+M146+M149+M150+M151+M152+M154+M157+M158+M160+M161+M162+M163+M165+M166+M167+M168+M171+M172+M155+M153</f>
        <v>8513350</v>
      </c>
      <c r="N141" s="44" t="n">
        <f aca="false">D141+G141</f>
        <v>700960734.43</v>
      </c>
    </row>
    <row r="142" s="1" customFormat="true" ht="43.5" hidden="false" customHeight="true" outlineLevel="0" collapsed="false">
      <c r="A142" s="45" t="n">
        <v>4016010</v>
      </c>
      <c r="B142" s="75" t="n">
        <v>100101</v>
      </c>
      <c r="C142" s="47" t="s">
        <v>229</v>
      </c>
      <c r="D142" s="48" t="n">
        <f aca="false">200000+100000+344414.6-4900+800000</f>
        <v>1439514.6</v>
      </c>
      <c r="E142" s="49"/>
      <c r="F142" s="50"/>
      <c r="G142" s="48" t="n">
        <f aca="false">H142+K142</f>
        <v>0</v>
      </c>
      <c r="H142" s="49"/>
      <c r="I142" s="49"/>
      <c r="J142" s="49"/>
      <c r="K142" s="49"/>
      <c r="L142" s="51"/>
      <c r="M142" s="51"/>
      <c r="N142" s="52" t="n">
        <f aca="false">D142+G142</f>
        <v>1439514.6</v>
      </c>
    </row>
    <row r="143" s="1" customFormat="true" ht="43.5" hidden="false" customHeight="true" outlineLevel="0" collapsed="false">
      <c r="A143" s="55" t="n">
        <v>4016020</v>
      </c>
      <c r="B143" s="56"/>
      <c r="C143" s="57" t="s">
        <v>230</v>
      </c>
      <c r="D143" s="58" t="n">
        <f aca="false">D144+D145</f>
        <v>0</v>
      </c>
      <c r="E143" s="59" t="n">
        <f aca="false">E144+E145</f>
        <v>0</v>
      </c>
      <c r="F143" s="60" t="n">
        <f aca="false">F144+F145</f>
        <v>0</v>
      </c>
      <c r="G143" s="58" t="n">
        <f aca="false">H143+K143</f>
        <v>28151211.8</v>
      </c>
      <c r="H143" s="59" t="n">
        <f aca="false">H144+H145</f>
        <v>0</v>
      </c>
      <c r="I143" s="59" t="n">
        <f aca="false">I144+I145</f>
        <v>0</v>
      </c>
      <c r="J143" s="59" t="n">
        <f aca="false">J144+J145</f>
        <v>0</v>
      </c>
      <c r="K143" s="59" t="n">
        <f aca="false">K144+K145</f>
        <v>28151211.8</v>
      </c>
      <c r="L143" s="59" t="n">
        <f aca="false">L144+L145</f>
        <v>28051211.8</v>
      </c>
      <c r="M143" s="63" t="n">
        <f aca="false">M144+M145</f>
        <v>7000000</v>
      </c>
      <c r="N143" s="64" t="n">
        <f aca="false">D143+G143</f>
        <v>28151211.8</v>
      </c>
    </row>
    <row r="144" s="1" customFormat="true" ht="30" hidden="false" customHeight="true" outlineLevel="0" collapsed="false">
      <c r="A144" s="53" t="n">
        <v>4016021</v>
      </c>
      <c r="B144" s="54" t="n">
        <v>100102</v>
      </c>
      <c r="C144" s="47" t="s">
        <v>231</v>
      </c>
      <c r="D144" s="48"/>
      <c r="E144" s="49"/>
      <c r="F144" s="50"/>
      <c r="G144" s="48" t="n">
        <f aca="false">H144+K144</f>
        <v>16496820.34</v>
      </c>
      <c r="H144" s="49"/>
      <c r="I144" s="49"/>
      <c r="J144" s="49"/>
      <c r="K144" s="49" t="n">
        <f aca="false">9537000+7440000-3000000+325542+9634278.34-7440000</f>
        <v>16496820.34</v>
      </c>
      <c r="L144" s="51" t="n">
        <f aca="false">9437000+7440000-3000000+325542+9634278.34-7440000</f>
        <v>16396820.34</v>
      </c>
      <c r="M144" s="51" t="n">
        <f aca="false">7440000-7440000</f>
        <v>0</v>
      </c>
      <c r="N144" s="52" t="n">
        <f aca="false">D144+G144</f>
        <v>16496820.34</v>
      </c>
    </row>
    <row r="145" s="1" customFormat="true" ht="45.75" hidden="false" customHeight="true" outlineLevel="0" collapsed="false">
      <c r="A145" s="53" t="n">
        <v>4016022</v>
      </c>
      <c r="B145" s="54" t="n">
        <v>100106</v>
      </c>
      <c r="C145" s="47" t="s">
        <v>232</v>
      </c>
      <c r="D145" s="48"/>
      <c r="E145" s="49"/>
      <c r="F145" s="50"/>
      <c r="G145" s="48" t="n">
        <f aca="false">H145+K145</f>
        <v>11654391.46</v>
      </c>
      <c r="H145" s="49"/>
      <c r="I145" s="49"/>
      <c r="J145" s="49"/>
      <c r="K145" s="49" t="n">
        <f aca="false">9400000+2254391.46</f>
        <v>11654391.46</v>
      </c>
      <c r="L145" s="51" t="n">
        <f aca="false">9400000+2254391.46</f>
        <v>11654391.46</v>
      </c>
      <c r="M145" s="51" t="n">
        <f aca="false">7000000</f>
        <v>7000000</v>
      </c>
      <c r="N145" s="52" t="n">
        <f aca="false">D145+G145</f>
        <v>11654391.46</v>
      </c>
    </row>
    <row r="146" s="1" customFormat="true" ht="45.75" hidden="false" customHeight="true" outlineLevel="0" collapsed="false">
      <c r="A146" s="55" t="s">
        <v>233</v>
      </c>
      <c r="B146" s="56"/>
      <c r="C146" s="57" t="s">
        <v>234</v>
      </c>
      <c r="D146" s="58" t="n">
        <f aca="false">D147+D148</f>
        <v>2470250</v>
      </c>
      <c r="E146" s="59" t="n">
        <f aca="false">E147+E148</f>
        <v>0</v>
      </c>
      <c r="F146" s="60" t="n">
        <f aca="false">F147+F148</f>
        <v>0</v>
      </c>
      <c r="G146" s="58" t="n">
        <f aca="false">H146+K146</f>
        <v>270270.75</v>
      </c>
      <c r="H146" s="59" t="n">
        <f aca="false">H147+H148</f>
        <v>0</v>
      </c>
      <c r="I146" s="59" t="n">
        <f aca="false">I147+I148</f>
        <v>0</v>
      </c>
      <c r="J146" s="59" t="n">
        <f aca="false">J147+J148</f>
        <v>0</v>
      </c>
      <c r="K146" s="59" t="n">
        <f aca="false">K147+K148</f>
        <v>270270.75</v>
      </c>
      <c r="L146" s="59" t="n">
        <f aca="false">L147+L148</f>
        <v>270270.75</v>
      </c>
      <c r="M146" s="63" t="n">
        <f aca="false">M147+M148</f>
        <v>0</v>
      </c>
      <c r="N146" s="64" t="n">
        <f aca="false">D146+G146</f>
        <v>2740520.75</v>
      </c>
    </row>
    <row r="147" s="1" customFormat="true" ht="30" hidden="false" customHeight="true" outlineLevel="0" collapsed="false">
      <c r="A147" s="76" t="n">
        <v>4016051</v>
      </c>
      <c r="B147" s="54" t="n">
        <v>100201</v>
      </c>
      <c r="C147" s="47" t="s">
        <v>235</v>
      </c>
      <c r="D147" s="48"/>
      <c r="E147" s="49"/>
      <c r="F147" s="50"/>
      <c r="G147" s="48" t="n">
        <f aca="false">+H147+K147</f>
        <v>234745.75</v>
      </c>
      <c r="H147" s="49"/>
      <c r="I147" s="49"/>
      <c r="J147" s="49"/>
      <c r="K147" s="49" t="n">
        <f aca="false">234745.75</f>
        <v>234745.75</v>
      </c>
      <c r="L147" s="51" t="n">
        <f aca="false">234745.75</f>
        <v>234745.75</v>
      </c>
      <c r="M147" s="51"/>
      <c r="N147" s="52" t="n">
        <f aca="false">+D147+G147</f>
        <v>234745.75</v>
      </c>
    </row>
    <row r="148" s="1" customFormat="true" ht="30" hidden="false" customHeight="true" outlineLevel="0" collapsed="false">
      <c r="A148" s="76" t="n">
        <v>4016052</v>
      </c>
      <c r="B148" s="54" t="n">
        <v>100202</v>
      </c>
      <c r="C148" s="47" t="s">
        <v>236</v>
      </c>
      <c r="D148" s="48" t="n">
        <f aca="false">1900000+570250</f>
        <v>2470250</v>
      </c>
      <c r="E148" s="49"/>
      <c r="F148" s="50"/>
      <c r="G148" s="48" t="n">
        <f aca="false">+H148+K148</f>
        <v>35525</v>
      </c>
      <c r="H148" s="49"/>
      <c r="I148" s="49"/>
      <c r="J148" s="49"/>
      <c r="K148" s="49" t="n">
        <f aca="false">35525</f>
        <v>35525</v>
      </c>
      <c r="L148" s="51" t="n">
        <f aca="false">35525</f>
        <v>35525</v>
      </c>
      <c r="M148" s="51"/>
      <c r="N148" s="52" t="n">
        <f aca="false">+D148+G148</f>
        <v>2505775</v>
      </c>
    </row>
    <row r="149" s="1" customFormat="true" ht="24.75" hidden="false" customHeight="true" outlineLevel="0" collapsed="false">
      <c r="A149" s="74" t="n">
        <v>4016060</v>
      </c>
      <c r="B149" s="75" t="n">
        <v>100203</v>
      </c>
      <c r="C149" s="65" t="s">
        <v>237</v>
      </c>
      <c r="D149" s="48" t="n">
        <f aca="false">101053131+58024938.58-9938.4+3709800+320204.75</f>
        <v>163098135.93</v>
      </c>
      <c r="E149" s="49"/>
      <c r="F149" s="50" t="n">
        <f aca="false">9380000</f>
        <v>9380000</v>
      </c>
      <c r="G149" s="48" t="n">
        <f aca="false">H149+K149</f>
        <v>22676769.77</v>
      </c>
      <c r="H149" s="49"/>
      <c r="I149" s="49"/>
      <c r="J149" s="49"/>
      <c r="K149" s="49" t="n">
        <f aca="false">10910000+2202000-6000+3000000+8832669.77-2196000-65900</f>
        <v>22676769.77</v>
      </c>
      <c r="L149" s="51" t="n">
        <f aca="false">10910000+2202000-6000+3000000+8832669.77-2196000-65900</f>
        <v>22676769.77</v>
      </c>
      <c r="M149" s="51" t="n">
        <f aca="false">2202000-6000+65900-2196000-65900</f>
        <v>0</v>
      </c>
      <c r="N149" s="52" t="n">
        <f aca="false">D149+G149</f>
        <v>185774905.7</v>
      </c>
    </row>
    <row r="150" s="1" customFormat="true" ht="24.75" hidden="true" customHeight="true" outlineLevel="0" collapsed="false">
      <c r="A150" s="76" t="n">
        <v>4016110</v>
      </c>
      <c r="B150" s="54" t="n">
        <v>100209</v>
      </c>
      <c r="C150" s="65" t="s">
        <v>238</v>
      </c>
      <c r="D150" s="48"/>
      <c r="E150" s="49"/>
      <c r="F150" s="50"/>
      <c r="G150" s="48" t="n">
        <f aca="false">H150+K150</f>
        <v>0</v>
      </c>
      <c r="H150" s="49"/>
      <c r="I150" s="49"/>
      <c r="J150" s="49"/>
      <c r="K150" s="49"/>
      <c r="L150" s="51"/>
      <c r="M150" s="51"/>
      <c r="N150" s="52" t="n">
        <f aca="false">D150+G150</f>
        <v>0</v>
      </c>
    </row>
    <row r="151" s="1" customFormat="true" ht="72" hidden="false" customHeight="true" outlineLevel="0" collapsed="false">
      <c r="A151" s="76" t="n">
        <v>4016130</v>
      </c>
      <c r="B151" s="54" t="n">
        <v>100302</v>
      </c>
      <c r="C151" s="47" t="s">
        <v>239</v>
      </c>
      <c r="D151" s="48" t="n">
        <f aca="false">4260490+595107.3-309617.98</f>
        <v>4545979.32</v>
      </c>
      <c r="E151" s="49"/>
      <c r="F151" s="50"/>
      <c r="G151" s="48" t="n">
        <f aca="false">H151+K151</f>
        <v>0</v>
      </c>
      <c r="H151" s="49"/>
      <c r="I151" s="49"/>
      <c r="J151" s="49"/>
      <c r="K151" s="49"/>
      <c r="L151" s="51"/>
      <c r="M151" s="51"/>
      <c r="N151" s="52" t="n">
        <f aca="false">D151+G151</f>
        <v>4545979.32</v>
      </c>
    </row>
    <row r="152" s="1" customFormat="true" ht="27" hidden="false" customHeight="true" outlineLevel="0" collapsed="false">
      <c r="A152" s="76" t="n">
        <v>4017310</v>
      </c>
      <c r="B152" s="54" t="n">
        <v>160101</v>
      </c>
      <c r="C152" s="65" t="s">
        <v>37</v>
      </c>
      <c r="D152" s="48" t="n">
        <f aca="false">95000+87986.32</f>
        <v>182986.32</v>
      </c>
      <c r="E152" s="49"/>
      <c r="F152" s="129"/>
      <c r="G152" s="48" t="n">
        <f aca="false">+H152+K152</f>
        <v>0</v>
      </c>
      <c r="H152" s="49"/>
      <c r="I152" s="49"/>
      <c r="J152" s="49"/>
      <c r="K152" s="49"/>
      <c r="L152" s="51"/>
      <c r="M152" s="51"/>
      <c r="N152" s="52" t="n">
        <f aca="false">+D152+G152</f>
        <v>182986.32</v>
      </c>
    </row>
    <row r="153" s="1" customFormat="true" ht="149.25" hidden="false" customHeight="true" outlineLevel="0" collapsed="false">
      <c r="A153" s="74" t="n">
        <v>4016150</v>
      </c>
      <c r="B153" s="75" t="n">
        <v>100602</v>
      </c>
      <c r="C153" s="47" t="s">
        <v>240</v>
      </c>
      <c r="D153" s="48"/>
      <c r="E153" s="49"/>
      <c r="F153" s="50"/>
      <c r="G153" s="48" t="n">
        <f aca="false">+H153+K153</f>
        <v>268679100.19</v>
      </c>
      <c r="H153" s="49"/>
      <c r="I153" s="49"/>
      <c r="J153" s="49"/>
      <c r="K153" s="49" t="n">
        <f aca="false">193745787.41+91332187.82-16708522.66+309647.62</f>
        <v>268679100.19</v>
      </c>
      <c r="L153" s="51"/>
      <c r="M153" s="51"/>
      <c r="N153" s="52" t="n">
        <f aca="false">+D153+G153</f>
        <v>268679100.19</v>
      </c>
    </row>
    <row r="154" s="1" customFormat="true" ht="31.5" hidden="false" customHeight="false" outlineLevel="0" collapsed="false">
      <c r="A154" s="74" t="n">
        <v>4016310</v>
      </c>
      <c r="B154" s="75" t="n">
        <v>150101</v>
      </c>
      <c r="C154" s="47" t="s">
        <v>241</v>
      </c>
      <c r="D154" s="48"/>
      <c r="E154" s="49"/>
      <c r="F154" s="50"/>
      <c r="G154" s="48" t="n">
        <f aca="false">+H154+K154</f>
        <v>2135076.2</v>
      </c>
      <c r="H154" s="49"/>
      <c r="I154" s="49"/>
      <c r="J154" s="49"/>
      <c r="K154" s="49" t="n">
        <f aca="false">521900+4107861.26+51756.4-46441.46-2500000</f>
        <v>2135076.2</v>
      </c>
      <c r="L154" s="130" t="n">
        <f aca="false">521900+4107861.26+51756.4-46441.46-2500000</f>
        <v>2135076.2</v>
      </c>
      <c r="M154" s="51" t="n">
        <f aca="false">2546441.46-46441.46-2500000</f>
        <v>0</v>
      </c>
      <c r="N154" s="52" t="n">
        <f aca="false">+D154+G154</f>
        <v>2135076.2</v>
      </c>
    </row>
    <row r="155" s="1" customFormat="true" ht="33.75" hidden="false" customHeight="true" outlineLevel="0" collapsed="false">
      <c r="A155" s="55" t="s">
        <v>242</v>
      </c>
      <c r="B155" s="56"/>
      <c r="C155" s="57" t="s">
        <v>243</v>
      </c>
      <c r="D155" s="58" t="n">
        <f aca="false">D156</f>
        <v>99983</v>
      </c>
      <c r="E155" s="59"/>
      <c r="F155" s="60"/>
      <c r="G155" s="58" t="n">
        <f aca="false">G156</f>
        <v>0</v>
      </c>
      <c r="H155" s="59" t="n">
        <f aca="false">H156</f>
        <v>0</v>
      </c>
      <c r="I155" s="59" t="n">
        <f aca="false">I156</f>
        <v>0</v>
      </c>
      <c r="J155" s="59" t="n">
        <f aca="false">J156</f>
        <v>0</v>
      </c>
      <c r="K155" s="59" t="n">
        <f aca="false">K156</f>
        <v>0</v>
      </c>
      <c r="L155" s="59" t="n">
        <f aca="false">L156</f>
        <v>0</v>
      </c>
      <c r="M155" s="59" t="n">
        <f aca="false">M156</f>
        <v>0</v>
      </c>
      <c r="N155" s="64" t="n">
        <f aca="false">N156</f>
        <v>99983</v>
      </c>
    </row>
    <row r="156" s="1" customFormat="true" ht="33.75" hidden="false" customHeight="true" outlineLevel="0" collapsed="false">
      <c r="A156" s="76" t="n">
        <v>4016421</v>
      </c>
      <c r="B156" s="54" t="n">
        <v>150201</v>
      </c>
      <c r="C156" s="47" t="s">
        <v>244</v>
      </c>
      <c r="D156" s="48" t="n">
        <f aca="false">99983</f>
        <v>99983</v>
      </c>
      <c r="E156" s="49"/>
      <c r="F156" s="50"/>
      <c r="G156" s="48" t="n">
        <f aca="false">+H156+K156</f>
        <v>0</v>
      </c>
      <c r="H156" s="49"/>
      <c r="I156" s="49"/>
      <c r="J156" s="49"/>
      <c r="K156" s="49"/>
      <c r="L156" s="130"/>
      <c r="M156" s="51"/>
      <c r="N156" s="52" t="n">
        <f aca="false">+D156+G156</f>
        <v>99983</v>
      </c>
    </row>
    <row r="157" s="1" customFormat="true" ht="31.5" hidden="false" customHeight="false" outlineLevel="0" collapsed="false">
      <c r="A157" s="76" t="n">
        <v>4016430</v>
      </c>
      <c r="B157" s="54" t="n">
        <v>150202</v>
      </c>
      <c r="C157" s="47" t="s">
        <v>245</v>
      </c>
      <c r="D157" s="48" t="n">
        <f aca="false">645204.8</f>
        <v>645204.8</v>
      </c>
      <c r="E157" s="49"/>
      <c r="F157" s="50"/>
      <c r="G157" s="48" t="n">
        <f aca="false">+H157+K157</f>
        <v>0</v>
      </c>
      <c r="H157" s="49"/>
      <c r="I157" s="49"/>
      <c r="J157" s="49"/>
      <c r="K157" s="49"/>
      <c r="L157" s="51"/>
      <c r="M157" s="51"/>
      <c r="N157" s="52" t="n">
        <f aca="false">+D157+G157</f>
        <v>645204.8</v>
      </c>
    </row>
    <row r="158" s="1" customFormat="true" ht="40.5" hidden="false" customHeight="true" outlineLevel="0" collapsed="false">
      <c r="A158" s="79" t="n">
        <v>4016800</v>
      </c>
      <c r="B158" s="56" t="n">
        <v>170103</v>
      </c>
      <c r="C158" s="57" t="s">
        <v>246</v>
      </c>
      <c r="D158" s="58" t="n">
        <f aca="false">D159</f>
        <v>40000</v>
      </c>
      <c r="E158" s="62" t="n">
        <f aca="false">E159</f>
        <v>0</v>
      </c>
      <c r="F158" s="68" t="n">
        <f aca="false">F159</f>
        <v>0</v>
      </c>
      <c r="G158" s="58" t="n">
        <f aca="false">+H158+K158</f>
        <v>0</v>
      </c>
      <c r="H158" s="62" t="n">
        <f aca="false">H159</f>
        <v>0</v>
      </c>
      <c r="I158" s="62" t="n">
        <f aca="false">I159</f>
        <v>0</v>
      </c>
      <c r="J158" s="62" t="n">
        <f aca="false">J159</f>
        <v>0</v>
      </c>
      <c r="K158" s="62" t="n">
        <f aca="false">K159</f>
        <v>0</v>
      </c>
      <c r="L158" s="62" t="n">
        <f aca="false">L159</f>
        <v>0</v>
      </c>
      <c r="M158" s="62" t="n">
        <f aca="false">M159</f>
        <v>0</v>
      </c>
      <c r="N158" s="64" t="n">
        <f aca="false">+D158+G158</f>
        <v>40000</v>
      </c>
    </row>
    <row r="159" s="1" customFormat="true" ht="36.75" hidden="false" customHeight="true" outlineLevel="0" collapsed="false">
      <c r="A159" s="76" t="n">
        <v>4016801</v>
      </c>
      <c r="B159" s="54" t="n">
        <v>170103</v>
      </c>
      <c r="C159" s="47" t="s">
        <v>247</v>
      </c>
      <c r="D159" s="48" t="n">
        <f aca="false">40000</f>
        <v>40000</v>
      </c>
      <c r="E159" s="49"/>
      <c r="F159" s="50"/>
      <c r="G159" s="48" t="n">
        <f aca="false">+H159+K159</f>
        <v>0</v>
      </c>
      <c r="H159" s="49"/>
      <c r="I159" s="49"/>
      <c r="J159" s="49"/>
      <c r="K159" s="49"/>
      <c r="L159" s="51"/>
      <c r="M159" s="51"/>
      <c r="N159" s="52" t="n">
        <f aca="false">+D159+G159</f>
        <v>40000</v>
      </c>
    </row>
    <row r="160" s="1" customFormat="true" ht="33.75" hidden="false" customHeight="true" outlineLevel="0" collapsed="false">
      <c r="A160" s="74" t="n">
        <v>4016640</v>
      </c>
      <c r="B160" s="75" t="n">
        <v>170603</v>
      </c>
      <c r="C160" s="47" t="s">
        <v>248</v>
      </c>
      <c r="D160" s="48" t="n">
        <f aca="false">128862326-3796200</f>
        <v>125066126</v>
      </c>
      <c r="E160" s="49"/>
      <c r="F160" s="50"/>
      <c r="G160" s="48" t="n">
        <f aca="false">+H160+K160</f>
        <v>1748941.2</v>
      </c>
      <c r="H160" s="49"/>
      <c r="I160" s="49"/>
      <c r="J160" s="49"/>
      <c r="K160" s="49" t="n">
        <f aca="false">235591.2+1513350</f>
        <v>1748941.2</v>
      </c>
      <c r="L160" s="51" t="n">
        <f aca="false">235591.2+1513350</f>
        <v>1748941.2</v>
      </c>
      <c r="M160" s="51" t="n">
        <f aca="false">1513350</f>
        <v>1513350</v>
      </c>
      <c r="N160" s="52" t="n">
        <f aca="false">+D160+G160</f>
        <v>126815067.2</v>
      </c>
    </row>
    <row r="161" s="1" customFormat="true" ht="33.75" hidden="false" customHeight="true" outlineLevel="0" collapsed="false">
      <c r="A161" s="74" t="n">
        <v>4016650</v>
      </c>
      <c r="B161" s="75" t="n">
        <v>170703</v>
      </c>
      <c r="C161" s="47" t="s">
        <v>249</v>
      </c>
      <c r="D161" s="48"/>
      <c r="E161" s="49"/>
      <c r="F161" s="50"/>
      <c r="G161" s="48" t="n">
        <f aca="false">H161+K161</f>
        <v>50326732.03</v>
      </c>
      <c r="H161" s="49" t="n">
        <f aca="false">8707300+2410655.5-2300+1702400+3837571.2</f>
        <v>16655626.7</v>
      </c>
      <c r="I161" s="49"/>
      <c r="J161" s="49"/>
      <c r="K161" s="49" t="n">
        <f aca="false">12955400+5950000+17000005.33+2300-2236600</f>
        <v>33671105.33</v>
      </c>
      <c r="L161" s="51" t="n">
        <f aca="false">5950000-5950000</f>
        <v>0</v>
      </c>
      <c r="M161" s="51" t="n">
        <f aca="false">5950000-5950000</f>
        <v>0</v>
      </c>
      <c r="N161" s="52" t="n">
        <f aca="false">D161+G161</f>
        <v>50326732.03</v>
      </c>
    </row>
    <row r="162" s="1" customFormat="true" ht="29.25" hidden="false" customHeight="true" outlineLevel="0" collapsed="false">
      <c r="A162" s="76" t="n">
        <v>4017460</v>
      </c>
      <c r="B162" s="54" t="n">
        <v>180409</v>
      </c>
      <c r="C162" s="47" t="s">
        <v>250</v>
      </c>
      <c r="D162" s="48"/>
      <c r="E162" s="49"/>
      <c r="F162" s="50"/>
      <c r="G162" s="48" t="n">
        <f aca="false">+H162+K162</f>
        <v>1818532</v>
      </c>
      <c r="H162" s="49"/>
      <c r="I162" s="49"/>
      <c r="J162" s="49"/>
      <c r="K162" s="49" t="n">
        <f aca="false">700000+1118532</f>
        <v>1818532</v>
      </c>
      <c r="L162" s="49" t="n">
        <f aca="false">700000+1118532</f>
        <v>1818532</v>
      </c>
      <c r="M162" s="51"/>
      <c r="N162" s="52" t="n">
        <f aca="false">+D162+G162</f>
        <v>1818532</v>
      </c>
    </row>
    <row r="163" s="1" customFormat="true" ht="29.25" hidden="false" customHeight="true" outlineLevel="0" collapsed="false">
      <c r="A163" s="79" t="n">
        <v>4017500</v>
      </c>
      <c r="B163" s="56" t="n">
        <v>180410</v>
      </c>
      <c r="C163" s="57" t="s">
        <v>94</v>
      </c>
      <c r="D163" s="58" t="n">
        <f aca="false">D164</f>
        <v>838342.63</v>
      </c>
      <c r="E163" s="62" t="n">
        <f aca="false">E164</f>
        <v>0</v>
      </c>
      <c r="F163" s="68" t="n">
        <f aca="false">F164</f>
        <v>0</v>
      </c>
      <c r="G163" s="58" t="n">
        <f aca="false">+H163+K163</f>
        <v>0</v>
      </c>
      <c r="H163" s="62" t="n">
        <f aca="false">H164</f>
        <v>0</v>
      </c>
      <c r="I163" s="62" t="n">
        <f aca="false">I164</f>
        <v>0</v>
      </c>
      <c r="J163" s="62" t="n">
        <f aca="false">J164</f>
        <v>0</v>
      </c>
      <c r="K163" s="62" t="n">
        <f aca="false">K164</f>
        <v>0</v>
      </c>
      <c r="L163" s="62" t="n">
        <f aca="false">L164</f>
        <v>0</v>
      </c>
      <c r="M163" s="62" t="n">
        <f aca="false">M164</f>
        <v>0</v>
      </c>
      <c r="N163" s="64" t="n">
        <f aca="false">+D163+G163</f>
        <v>838342.63</v>
      </c>
    </row>
    <row r="164" s="1" customFormat="true" ht="41.25" hidden="false" customHeight="true" outlineLevel="0" collapsed="false">
      <c r="A164" s="74" t="n">
        <v>4017501</v>
      </c>
      <c r="B164" s="75" t="n">
        <v>180410</v>
      </c>
      <c r="C164" s="47" t="s">
        <v>251</v>
      </c>
      <c r="D164" s="48" t="n">
        <f aca="false">564500+88142.63-206900+392600</f>
        <v>838342.63</v>
      </c>
      <c r="E164" s="49"/>
      <c r="F164" s="50"/>
      <c r="G164" s="48" t="n">
        <f aca="false">+H164+K164</f>
        <v>0</v>
      </c>
      <c r="H164" s="49"/>
      <c r="I164" s="49"/>
      <c r="J164" s="49"/>
      <c r="K164" s="49"/>
      <c r="L164" s="51"/>
      <c r="M164" s="51"/>
      <c r="N164" s="52" t="n">
        <f aca="false">+D164+G164</f>
        <v>838342.63</v>
      </c>
    </row>
    <row r="165" s="1" customFormat="true" ht="41.25" hidden="false" customHeight="true" outlineLevel="0" collapsed="false">
      <c r="A165" s="74" t="n">
        <v>4019110</v>
      </c>
      <c r="B165" s="75" t="n">
        <v>240601</v>
      </c>
      <c r="C165" s="47" t="s">
        <v>43</v>
      </c>
      <c r="D165" s="48"/>
      <c r="E165" s="49"/>
      <c r="F165" s="50"/>
      <c r="G165" s="48" t="n">
        <f aca="false">+H165+K165</f>
        <v>15295587.66</v>
      </c>
      <c r="H165" s="49" t="n">
        <f aca="false">9800000+495587.66+5000000</f>
        <v>15295587.66</v>
      </c>
      <c r="I165" s="49"/>
      <c r="J165" s="49"/>
      <c r="K165" s="49" t="n">
        <f aca="false">344952-344952</f>
        <v>0</v>
      </c>
      <c r="L165" s="51"/>
      <c r="M165" s="51"/>
      <c r="N165" s="52" t="n">
        <f aca="false">+D165+G165</f>
        <v>15295587.66</v>
      </c>
    </row>
    <row r="166" s="1" customFormat="true" ht="41.25" hidden="true" customHeight="true" outlineLevel="0" collapsed="false">
      <c r="A166" s="76" t="n">
        <v>4019120</v>
      </c>
      <c r="B166" s="54" t="n">
        <v>240602</v>
      </c>
      <c r="C166" s="65" t="s">
        <v>252</v>
      </c>
      <c r="D166" s="48"/>
      <c r="E166" s="49"/>
      <c r="F166" s="50"/>
      <c r="G166" s="48" t="n">
        <f aca="false">H166+K166</f>
        <v>0</v>
      </c>
      <c r="H166" s="49"/>
      <c r="I166" s="49"/>
      <c r="J166" s="49"/>
      <c r="K166" s="49"/>
      <c r="L166" s="51"/>
      <c r="M166" s="51"/>
      <c r="N166" s="52" t="n">
        <f aca="false">D166+G166</f>
        <v>0</v>
      </c>
    </row>
    <row r="167" s="1" customFormat="true" ht="44.25" hidden="false" customHeight="true" outlineLevel="0" collapsed="false">
      <c r="A167" s="76" t="n">
        <v>4019130</v>
      </c>
      <c r="B167" s="54" t="n">
        <v>240603</v>
      </c>
      <c r="C167" s="47" t="s">
        <v>253</v>
      </c>
      <c r="D167" s="48"/>
      <c r="E167" s="49"/>
      <c r="F167" s="50"/>
      <c r="G167" s="48" t="n">
        <f aca="false">+H167+K167</f>
        <v>350000</v>
      </c>
      <c r="H167" s="49"/>
      <c r="I167" s="49"/>
      <c r="J167" s="49"/>
      <c r="K167" s="49" t="n">
        <f aca="false">350000</f>
        <v>350000</v>
      </c>
      <c r="L167" s="51"/>
      <c r="M167" s="51"/>
      <c r="N167" s="52" t="n">
        <f aca="false">+D167+G167</f>
        <v>350000</v>
      </c>
    </row>
    <row r="168" s="1" customFormat="true" ht="69.75" hidden="false" customHeight="true" outlineLevel="0" collapsed="false">
      <c r="A168" s="79" t="n">
        <v>4019230</v>
      </c>
      <c r="B168" s="56" t="n">
        <v>240900</v>
      </c>
      <c r="C168" s="57" t="s">
        <v>254</v>
      </c>
      <c r="D168" s="58"/>
      <c r="E168" s="59"/>
      <c r="F168" s="60"/>
      <c r="G168" s="58" t="n">
        <f aca="false">H168+K168</f>
        <v>9471431.84</v>
      </c>
      <c r="H168" s="59" t="n">
        <f aca="false">H169+H170</f>
        <v>4699632.47</v>
      </c>
      <c r="I168" s="59" t="n">
        <f aca="false">I169+I170</f>
        <v>0</v>
      </c>
      <c r="J168" s="59" t="n">
        <f aca="false">J169+J170</f>
        <v>0</v>
      </c>
      <c r="K168" s="59" t="n">
        <f aca="false">K169+K170</f>
        <v>4771799.37</v>
      </c>
      <c r="L168" s="59" t="n">
        <f aca="false">L169+L170</f>
        <v>0</v>
      </c>
      <c r="M168" s="59" t="n">
        <f aca="false">M169+M170</f>
        <v>0</v>
      </c>
      <c r="N168" s="64" t="n">
        <f aca="false">G168+D168</f>
        <v>9471431.84</v>
      </c>
    </row>
    <row r="169" s="1" customFormat="true" ht="51" hidden="false" customHeight="true" outlineLevel="0" collapsed="false">
      <c r="A169" s="76" t="n">
        <v>4019231</v>
      </c>
      <c r="B169" s="54" t="n">
        <v>240900</v>
      </c>
      <c r="C169" s="47" t="s">
        <v>255</v>
      </c>
      <c r="D169" s="58"/>
      <c r="E169" s="59"/>
      <c r="F169" s="60"/>
      <c r="G169" s="48" t="n">
        <f aca="false">H169+K169</f>
        <v>9372433.52</v>
      </c>
      <c r="H169" s="94" t="n">
        <f aca="false">500000+2731232.14+431899.96+907568.4+9938.4+19995.25</f>
        <v>4600634.15</v>
      </c>
      <c r="I169" s="94"/>
      <c r="J169" s="94"/>
      <c r="K169" s="94" t="n">
        <f aca="false">10000+4767114.31-5314.94</f>
        <v>4771799.37</v>
      </c>
      <c r="L169" s="94"/>
      <c r="M169" s="111"/>
      <c r="N169" s="52" t="n">
        <f aca="false">G169+D169</f>
        <v>9372433.52</v>
      </c>
    </row>
    <row r="170" s="1" customFormat="true" ht="59.25" hidden="false" customHeight="true" outlineLevel="0" collapsed="false">
      <c r="A170" s="76" t="n">
        <v>4019232</v>
      </c>
      <c r="B170" s="54" t="n">
        <v>240900</v>
      </c>
      <c r="C170" s="47" t="s">
        <v>256</v>
      </c>
      <c r="D170" s="48"/>
      <c r="E170" s="49"/>
      <c r="F170" s="50"/>
      <c r="G170" s="48" t="n">
        <f aca="false">+H170+K170</f>
        <v>98998.32</v>
      </c>
      <c r="H170" s="49" t="n">
        <f aca="false">98998.32</f>
        <v>98998.32</v>
      </c>
      <c r="I170" s="49"/>
      <c r="J170" s="49"/>
      <c r="K170" s="49"/>
      <c r="L170" s="51"/>
      <c r="M170" s="51"/>
      <c r="N170" s="52" t="n">
        <f aca="false">+D170+G170</f>
        <v>98998.32</v>
      </c>
    </row>
    <row r="171" s="1" customFormat="true" ht="22.5" hidden="false" customHeight="true" outlineLevel="0" collapsed="false">
      <c r="A171" s="76" t="n">
        <v>4017820</v>
      </c>
      <c r="B171" s="54" t="n">
        <v>210110</v>
      </c>
      <c r="C171" s="47" t="s">
        <v>257</v>
      </c>
      <c r="D171" s="48" t="n">
        <f aca="false">1413468+5024.01-63000</f>
        <v>1355492.01</v>
      </c>
      <c r="E171" s="49"/>
      <c r="F171" s="50"/>
      <c r="G171" s="48" t="n">
        <f aca="false">+H171+K171</f>
        <v>0</v>
      </c>
      <c r="H171" s="49"/>
      <c r="I171" s="49"/>
      <c r="J171" s="49"/>
      <c r="K171" s="49"/>
      <c r="L171" s="51"/>
      <c r="M171" s="51"/>
      <c r="N171" s="52" t="n">
        <f aca="false">+D171+G171</f>
        <v>1355492.01</v>
      </c>
    </row>
    <row r="172" s="1" customFormat="true" ht="36" hidden="false" customHeight="true" outlineLevel="0" collapsed="false">
      <c r="A172" s="79" t="n">
        <v>4018600</v>
      </c>
      <c r="B172" s="56" t="n">
        <v>250404</v>
      </c>
      <c r="C172" s="57" t="s">
        <v>258</v>
      </c>
      <c r="D172" s="58" t="n">
        <f aca="false">D173+D174+D175+D176+D177</f>
        <v>255066.38</v>
      </c>
      <c r="E172" s="59" t="n">
        <f aca="false">E173+E174+E175+E176</f>
        <v>0</v>
      </c>
      <c r="F172" s="60" t="n">
        <f aca="false">F173+F174+F175+F176</f>
        <v>0</v>
      </c>
      <c r="G172" s="58" t="n">
        <f aca="false">+H172+K172</f>
        <v>0</v>
      </c>
      <c r="H172" s="59" t="n">
        <f aca="false">H173+H174+H175+H176</f>
        <v>0</v>
      </c>
      <c r="I172" s="59" t="n">
        <f aca="false">I173+I174+I175+I176</f>
        <v>0</v>
      </c>
      <c r="J172" s="59" t="n">
        <f aca="false">J173+J174+J175+J176</f>
        <v>0</v>
      </c>
      <c r="K172" s="59" t="n">
        <f aca="false">K173+K174+K175+K176</f>
        <v>0</v>
      </c>
      <c r="L172" s="59" t="n">
        <f aca="false">L173+L174+L175+L176</f>
        <v>0</v>
      </c>
      <c r="M172" s="63" t="n">
        <f aca="false">M173+M174+M175+M176</f>
        <v>0</v>
      </c>
      <c r="N172" s="64" t="n">
        <f aca="false">+D172+G172</f>
        <v>255066.38</v>
      </c>
    </row>
    <row r="173" s="1" customFormat="true" ht="36" hidden="false" customHeight="true" outlineLevel="0" collapsed="false">
      <c r="A173" s="76" t="n">
        <v>4018601</v>
      </c>
      <c r="B173" s="54" t="n">
        <v>250404</v>
      </c>
      <c r="C173" s="47" t="s">
        <v>259</v>
      </c>
      <c r="D173" s="48" t="n">
        <f aca="false">50000</f>
        <v>50000</v>
      </c>
      <c r="E173" s="49"/>
      <c r="F173" s="50"/>
      <c r="G173" s="48" t="n">
        <f aca="false">+H173+K173</f>
        <v>0</v>
      </c>
      <c r="H173" s="49"/>
      <c r="I173" s="49"/>
      <c r="J173" s="49"/>
      <c r="K173" s="49"/>
      <c r="L173" s="51"/>
      <c r="M173" s="51"/>
      <c r="N173" s="52" t="n">
        <f aca="false">+D173+G173</f>
        <v>50000</v>
      </c>
    </row>
    <row r="174" s="1" customFormat="true" ht="36" hidden="false" customHeight="true" outlineLevel="0" collapsed="false">
      <c r="A174" s="76" t="n">
        <v>4018602</v>
      </c>
      <c r="B174" s="54" t="n">
        <v>250404</v>
      </c>
      <c r="C174" s="47" t="s">
        <v>260</v>
      </c>
      <c r="D174" s="48" t="n">
        <f aca="false">30000+2406.78</f>
        <v>32406.78</v>
      </c>
      <c r="E174" s="49"/>
      <c r="F174" s="50"/>
      <c r="G174" s="48" t="n">
        <f aca="false">+H174+K174</f>
        <v>0</v>
      </c>
      <c r="H174" s="49"/>
      <c r="I174" s="49"/>
      <c r="J174" s="49"/>
      <c r="K174" s="49"/>
      <c r="L174" s="51"/>
      <c r="M174" s="51"/>
      <c r="N174" s="52" t="n">
        <f aca="false">+D174+G174</f>
        <v>32406.78</v>
      </c>
    </row>
    <row r="175" s="1" customFormat="true" ht="36" hidden="false" customHeight="true" outlineLevel="0" collapsed="false">
      <c r="A175" s="76" t="n">
        <v>4018603</v>
      </c>
      <c r="B175" s="54" t="n">
        <v>250404</v>
      </c>
      <c r="C175" s="47" t="s">
        <v>261</v>
      </c>
      <c r="D175" s="48" t="n">
        <f aca="false">98000+49659.6</f>
        <v>147659.6</v>
      </c>
      <c r="E175" s="49"/>
      <c r="F175" s="50"/>
      <c r="G175" s="48" t="n">
        <f aca="false">+H175+K175</f>
        <v>0</v>
      </c>
      <c r="H175" s="49"/>
      <c r="I175" s="49"/>
      <c r="J175" s="49"/>
      <c r="K175" s="49"/>
      <c r="L175" s="51"/>
      <c r="M175" s="51"/>
      <c r="N175" s="52" t="n">
        <f aca="false">+D175+G175</f>
        <v>147659.6</v>
      </c>
    </row>
    <row r="176" s="1" customFormat="true" ht="36" hidden="false" customHeight="true" outlineLevel="0" collapsed="false">
      <c r="A176" s="76" t="n">
        <v>4018604</v>
      </c>
      <c r="B176" s="54" t="n">
        <v>250404</v>
      </c>
      <c r="C176" s="47" t="s">
        <v>262</v>
      </c>
      <c r="D176" s="48" t="n">
        <f aca="false">20000</f>
        <v>20000</v>
      </c>
      <c r="E176" s="49"/>
      <c r="F176" s="50"/>
      <c r="G176" s="48" t="n">
        <f aca="false">+H176+K176</f>
        <v>0</v>
      </c>
      <c r="H176" s="49"/>
      <c r="I176" s="49"/>
      <c r="J176" s="49"/>
      <c r="K176" s="49"/>
      <c r="L176" s="51"/>
      <c r="M176" s="51"/>
      <c r="N176" s="52" t="n">
        <f aca="false">+D176+G176</f>
        <v>20000</v>
      </c>
    </row>
    <row r="177" s="1" customFormat="true" ht="40.5" hidden="false" customHeight="true" outlineLevel="0" collapsed="false">
      <c r="A177" s="76" t="n">
        <v>4018605</v>
      </c>
      <c r="B177" s="116" t="n">
        <v>250404</v>
      </c>
      <c r="C177" s="47" t="s">
        <v>263</v>
      </c>
      <c r="D177" s="48" t="n">
        <f aca="false">5000</f>
        <v>5000</v>
      </c>
      <c r="E177" s="49"/>
      <c r="F177" s="50"/>
      <c r="G177" s="48" t="n">
        <f aca="false">+H177+K177</f>
        <v>0</v>
      </c>
      <c r="H177" s="49"/>
      <c r="I177" s="49"/>
      <c r="J177" s="49"/>
      <c r="K177" s="49"/>
      <c r="L177" s="51"/>
      <c r="M177" s="51"/>
      <c r="N177" s="52" t="n">
        <f aca="false">+D177+G177</f>
        <v>5000</v>
      </c>
    </row>
    <row r="178" s="1" customFormat="true" ht="42" hidden="false" customHeight="true" outlineLevel="0" collapsed="false">
      <c r="A178" s="39" t="n">
        <v>4500000</v>
      </c>
      <c r="B178" s="40" t="n">
        <v>45</v>
      </c>
      <c r="C178" s="41" t="s">
        <v>264</v>
      </c>
      <c r="D178" s="42" t="n">
        <f aca="false">D179</f>
        <v>1067200</v>
      </c>
      <c r="E178" s="43" t="n">
        <f aca="false">E179</f>
        <v>0</v>
      </c>
      <c r="F178" s="71" t="n">
        <f aca="false">F179</f>
        <v>0</v>
      </c>
      <c r="G178" s="42" t="n">
        <f aca="false">H178+K178</f>
        <v>125000</v>
      </c>
      <c r="H178" s="43" t="n">
        <f aca="false">H179</f>
        <v>125000</v>
      </c>
      <c r="I178" s="43" t="n">
        <f aca="false">I179</f>
        <v>0</v>
      </c>
      <c r="J178" s="43" t="n">
        <f aca="false">J179</f>
        <v>0</v>
      </c>
      <c r="K178" s="43" t="n">
        <f aca="false">K179</f>
        <v>0</v>
      </c>
      <c r="L178" s="43" t="n">
        <f aca="false">L179</f>
        <v>0</v>
      </c>
      <c r="M178" s="72" t="n">
        <f aca="false">M179</f>
        <v>0</v>
      </c>
      <c r="N178" s="44" t="n">
        <f aca="false">D178+G178</f>
        <v>1192200</v>
      </c>
    </row>
    <row r="179" s="1" customFormat="true" ht="42" hidden="false" customHeight="true" outlineLevel="0" collapsed="false">
      <c r="A179" s="39" t="n">
        <v>4510000</v>
      </c>
      <c r="B179" s="40"/>
      <c r="C179" s="41" t="s">
        <v>264</v>
      </c>
      <c r="D179" s="42" t="n">
        <f aca="false">D180+D181+D183</f>
        <v>1067200</v>
      </c>
      <c r="E179" s="90" t="n">
        <f aca="false">E180+E181+E183</f>
        <v>0</v>
      </c>
      <c r="F179" s="89" t="n">
        <f aca="false">F180+F181+F183</f>
        <v>0</v>
      </c>
      <c r="G179" s="42" t="n">
        <f aca="false">H179+K179</f>
        <v>125000</v>
      </c>
      <c r="H179" s="43" t="n">
        <f aca="false">H180+H181+H183</f>
        <v>125000</v>
      </c>
      <c r="I179" s="43" t="n">
        <f aca="false">I180+I181+I183</f>
        <v>0</v>
      </c>
      <c r="J179" s="43" t="n">
        <f aca="false">J180+J181+J183</f>
        <v>0</v>
      </c>
      <c r="K179" s="43" t="n">
        <f aca="false">K180+K181+K183</f>
        <v>0</v>
      </c>
      <c r="L179" s="43" t="n">
        <f aca="false">L180+L181+L183</f>
        <v>0</v>
      </c>
      <c r="M179" s="43" t="n">
        <f aca="false">M180+M181+M183</f>
        <v>0</v>
      </c>
      <c r="N179" s="44" t="n">
        <f aca="false">D179+G179</f>
        <v>1192200</v>
      </c>
    </row>
    <row r="180" s="1" customFormat="true" ht="35.25" hidden="false" customHeight="true" outlineLevel="0" collapsed="false">
      <c r="A180" s="76" t="n">
        <v>4517310</v>
      </c>
      <c r="B180" s="54" t="n">
        <v>160101</v>
      </c>
      <c r="C180" s="65" t="s">
        <v>265</v>
      </c>
      <c r="D180" s="48" t="n">
        <f aca="false">1944000-990000</f>
        <v>954000</v>
      </c>
      <c r="E180" s="49"/>
      <c r="F180" s="50"/>
      <c r="G180" s="48" t="n">
        <f aca="false">H180+K180</f>
        <v>0</v>
      </c>
      <c r="H180" s="49"/>
      <c r="I180" s="49"/>
      <c r="J180" s="49"/>
      <c r="K180" s="49"/>
      <c r="L180" s="51"/>
      <c r="M180" s="51"/>
      <c r="N180" s="52" t="n">
        <f aca="false">+D180+G180</f>
        <v>954000</v>
      </c>
    </row>
    <row r="181" s="1" customFormat="true" ht="35.25" hidden="false" customHeight="true" outlineLevel="0" collapsed="false">
      <c r="A181" s="79" t="n">
        <v>4517500</v>
      </c>
      <c r="B181" s="79" t="n">
        <v>180410</v>
      </c>
      <c r="C181" s="131" t="s">
        <v>94</v>
      </c>
      <c r="D181" s="58" t="n">
        <f aca="false">D182</f>
        <v>41000</v>
      </c>
      <c r="E181" s="62" t="n">
        <f aca="false">E182</f>
        <v>0</v>
      </c>
      <c r="F181" s="68" t="n">
        <f aca="false">F182</f>
        <v>0</v>
      </c>
      <c r="G181" s="58" t="n">
        <f aca="false">H181+K181</f>
        <v>0</v>
      </c>
      <c r="H181" s="62" t="n">
        <f aca="false">H182</f>
        <v>0</v>
      </c>
      <c r="I181" s="62" t="n">
        <f aca="false">I182</f>
        <v>0</v>
      </c>
      <c r="J181" s="62" t="n">
        <f aca="false">J182</f>
        <v>0</v>
      </c>
      <c r="K181" s="62" t="n">
        <f aca="false">K182</f>
        <v>0</v>
      </c>
      <c r="L181" s="62" t="n">
        <f aca="false">L182</f>
        <v>0</v>
      </c>
      <c r="M181" s="62" t="n">
        <f aca="false">M182</f>
        <v>0</v>
      </c>
      <c r="N181" s="64" t="n">
        <f aca="false">+D181+G181</f>
        <v>41000</v>
      </c>
    </row>
    <row r="182" s="1" customFormat="true" ht="35.25" hidden="false" customHeight="true" outlineLevel="0" collapsed="false">
      <c r="A182" s="76" t="n">
        <v>4517501</v>
      </c>
      <c r="B182" s="76" t="n">
        <v>180410</v>
      </c>
      <c r="C182" s="132" t="s">
        <v>266</v>
      </c>
      <c r="D182" s="48" t="n">
        <f aca="false">48000-7000</f>
        <v>41000</v>
      </c>
      <c r="E182" s="49"/>
      <c r="F182" s="50"/>
      <c r="G182" s="48" t="n">
        <f aca="false">H182+K182</f>
        <v>0</v>
      </c>
      <c r="H182" s="49"/>
      <c r="I182" s="49"/>
      <c r="J182" s="49"/>
      <c r="K182" s="49"/>
      <c r="L182" s="51"/>
      <c r="M182" s="51"/>
      <c r="N182" s="52" t="n">
        <f aca="false">+D182+G182</f>
        <v>41000</v>
      </c>
    </row>
    <row r="183" s="1" customFormat="true" ht="35.25" hidden="false" customHeight="true" outlineLevel="0" collapsed="false">
      <c r="A183" s="79" t="n">
        <v>4518600</v>
      </c>
      <c r="B183" s="80" t="n">
        <v>250404</v>
      </c>
      <c r="C183" s="133" t="s">
        <v>258</v>
      </c>
      <c r="D183" s="58" t="n">
        <f aca="false">SUM(D184:D185)</f>
        <v>72200</v>
      </c>
      <c r="E183" s="62" t="n">
        <f aca="false">SUM(E184:E185)</f>
        <v>0</v>
      </c>
      <c r="F183" s="68" t="n">
        <f aca="false">SUM(F184:F185)</f>
        <v>0</v>
      </c>
      <c r="G183" s="58" t="n">
        <f aca="false">H183+K183</f>
        <v>125000</v>
      </c>
      <c r="H183" s="62" t="n">
        <f aca="false">SUM(H184:H185)</f>
        <v>125000</v>
      </c>
      <c r="I183" s="62" t="n">
        <f aca="false">SUM(I184:I185)</f>
        <v>0</v>
      </c>
      <c r="J183" s="62" t="n">
        <f aca="false">SUM(J184:J185)</f>
        <v>0</v>
      </c>
      <c r="K183" s="62" t="n">
        <f aca="false">SUM(K184:K185)</f>
        <v>0</v>
      </c>
      <c r="L183" s="62" t="n">
        <f aca="false">SUM(L184:L185)</f>
        <v>0</v>
      </c>
      <c r="M183" s="62" t="n">
        <f aca="false">SUM(M184:M185)</f>
        <v>0</v>
      </c>
      <c r="N183" s="64" t="n">
        <f aca="false">+D183+G183</f>
        <v>197200</v>
      </c>
    </row>
    <row r="184" s="1" customFormat="true" ht="35.25" hidden="false" customHeight="true" outlineLevel="0" collapsed="false">
      <c r="A184" s="76" t="n">
        <v>4518601</v>
      </c>
      <c r="B184" s="81" t="n">
        <v>250404</v>
      </c>
      <c r="C184" s="47" t="s">
        <v>267</v>
      </c>
      <c r="D184" s="48"/>
      <c r="E184" s="49"/>
      <c r="F184" s="50"/>
      <c r="G184" s="48" t="n">
        <f aca="false">H184+K184</f>
        <v>125000</v>
      </c>
      <c r="H184" s="49" t="n">
        <f aca="false">125000</f>
        <v>125000</v>
      </c>
      <c r="I184" s="49"/>
      <c r="J184" s="49"/>
      <c r="K184" s="49"/>
      <c r="L184" s="51"/>
      <c r="M184" s="51"/>
      <c r="N184" s="52" t="n">
        <f aca="false">+D184+G184</f>
        <v>125000</v>
      </c>
    </row>
    <row r="185" s="1" customFormat="true" ht="36" hidden="false" customHeight="true" outlineLevel="0" collapsed="false">
      <c r="A185" s="76" t="n">
        <v>4518602</v>
      </c>
      <c r="B185" s="81" t="n">
        <v>250404</v>
      </c>
      <c r="C185" s="47" t="s">
        <v>268</v>
      </c>
      <c r="D185" s="48" t="n">
        <f aca="false">72200</f>
        <v>72200</v>
      </c>
      <c r="E185" s="49"/>
      <c r="F185" s="50"/>
      <c r="G185" s="48" t="n">
        <f aca="false">H185+K185</f>
        <v>0</v>
      </c>
      <c r="H185" s="49"/>
      <c r="I185" s="49"/>
      <c r="J185" s="49"/>
      <c r="K185" s="49"/>
      <c r="L185" s="51"/>
      <c r="M185" s="51"/>
      <c r="N185" s="52" t="n">
        <f aca="false">+D185+G185</f>
        <v>72200</v>
      </c>
    </row>
    <row r="186" s="1" customFormat="true" ht="38.25" hidden="false" customHeight="true" outlineLevel="0" collapsed="false">
      <c r="A186" s="39" t="n">
        <v>4700000</v>
      </c>
      <c r="B186" s="40" t="n">
        <v>47</v>
      </c>
      <c r="C186" s="41" t="s">
        <v>269</v>
      </c>
      <c r="D186" s="42" t="n">
        <f aca="false">D187</f>
        <v>0</v>
      </c>
      <c r="E186" s="43" t="n">
        <f aca="false">E187</f>
        <v>0</v>
      </c>
      <c r="F186" s="71" t="n">
        <f aca="false">F187</f>
        <v>0</v>
      </c>
      <c r="G186" s="42" t="n">
        <f aca="false">H186+K186</f>
        <v>158697234.49</v>
      </c>
      <c r="H186" s="43" t="n">
        <f aca="false">H187</f>
        <v>313420</v>
      </c>
      <c r="I186" s="43" t="n">
        <f aca="false">I187</f>
        <v>0</v>
      </c>
      <c r="J186" s="43" t="n">
        <f aca="false">J187</f>
        <v>52360</v>
      </c>
      <c r="K186" s="43" t="n">
        <f aca="false">K187</f>
        <v>158383814.49</v>
      </c>
      <c r="L186" s="43" t="n">
        <f aca="false">L187</f>
        <v>102509397.65</v>
      </c>
      <c r="M186" s="72" t="n">
        <f aca="false">M187</f>
        <v>7415650.73</v>
      </c>
      <c r="N186" s="44" t="n">
        <f aca="false">D186+G186</f>
        <v>158697234.49</v>
      </c>
    </row>
    <row r="187" s="1" customFormat="true" ht="38.25" hidden="false" customHeight="true" outlineLevel="0" collapsed="false">
      <c r="A187" s="39" t="n">
        <v>4710000</v>
      </c>
      <c r="B187" s="40"/>
      <c r="C187" s="41" t="s">
        <v>269</v>
      </c>
      <c r="D187" s="42" t="n">
        <f aca="false">SUM(D188:D193)</f>
        <v>0</v>
      </c>
      <c r="E187" s="90" t="n">
        <f aca="false">SUM(E188:E193)</f>
        <v>0</v>
      </c>
      <c r="F187" s="89" t="n">
        <f aca="false">SUM(F188:F193)</f>
        <v>0</v>
      </c>
      <c r="G187" s="42" t="n">
        <f aca="false">H187+K187</f>
        <v>158697234.49</v>
      </c>
      <c r="H187" s="43" t="n">
        <f aca="false">SUM(H188:H193)</f>
        <v>313420</v>
      </c>
      <c r="I187" s="43" t="n">
        <f aca="false">SUM(I188:I193)</f>
        <v>0</v>
      </c>
      <c r="J187" s="43" t="n">
        <f aca="false">SUM(J188:J193)</f>
        <v>52360</v>
      </c>
      <c r="K187" s="43" t="n">
        <f aca="false">SUM(K188:K193)</f>
        <v>158383814.49</v>
      </c>
      <c r="L187" s="43" t="n">
        <f aca="false">SUM(L188:L193)</f>
        <v>102509397.65</v>
      </c>
      <c r="M187" s="72" t="n">
        <f aca="false">SUM(M188:M193)</f>
        <v>7415650.73</v>
      </c>
      <c r="N187" s="44" t="n">
        <f aca="false">D187+G187</f>
        <v>158697234.49</v>
      </c>
    </row>
    <row r="188" s="1" customFormat="true" ht="42" hidden="false" customHeight="true" outlineLevel="0" collapsed="false">
      <c r="A188" s="53" t="s">
        <v>270</v>
      </c>
      <c r="B188" s="78" t="s">
        <v>26</v>
      </c>
      <c r="C188" s="47" t="s">
        <v>271</v>
      </c>
      <c r="D188" s="48"/>
      <c r="E188" s="49"/>
      <c r="F188" s="50"/>
      <c r="G188" s="48" t="n">
        <f aca="false">H188+K188</f>
        <v>377920</v>
      </c>
      <c r="H188" s="49" t="n">
        <f aca="false">266614+46806</f>
        <v>313420</v>
      </c>
      <c r="I188" s="49"/>
      <c r="J188" s="49" t="n">
        <f aca="false">52360</f>
        <v>52360</v>
      </c>
      <c r="K188" s="49" t="n">
        <f aca="false">64500</f>
        <v>64500</v>
      </c>
      <c r="L188" s="51"/>
      <c r="M188" s="51"/>
      <c r="N188" s="52" t="n">
        <f aca="false">+G188+D188</f>
        <v>377920</v>
      </c>
    </row>
    <row r="189" s="1" customFormat="true" ht="35.25" hidden="false" customHeight="true" outlineLevel="0" collapsed="false">
      <c r="A189" s="74" t="n">
        <v>4716310</v>
      </c>
      <c r="B189" s="75" t="n">
        <v>150101</v>
      </c>
      <c r="C189" s="47" t="s">
        <v>241</v>
      </c>
      <c r="D189" s="48"/>
      <c r="E189" s="49"/>
      <c r="F189" s="50"/>
      <c r="G189" s="48" t="n">
        <f aca="false">H189+K189</f>
        <v>102509397.65</v>
      </c>
      <c r="H189" s="49"/>
      <c r="I189" s="49"/>
      <c r="J189" s="49"/>
      <c r="K189" s="49" t="n">
        <f aca="false">42540800-58440+14840+55977215.92+791700+6731999.99-2698230.26-400000-390488</f>
        <v>102509397.65</v>
      </c>
      <c r="L189" s="51" t="n">
        <f aca="false">42540800-58440+14840+55977215.92+791700+6731999.99-2698230.26-400000-390488</f>
        <v>102509397.65</v>
      </c>
      <c r="M189" s="51" t="n">
        <f aca="false">2080200+14840+2708300+791700+6731999.99-2698230.26-400000-1422671-390488</f>
        <v>7415650.73</v>
      </c>
      <c r="N189" s="52" t="n">
        <f aca="false">+G189+D189</f>
        <v>102509397.65</v>
      </c>
    </row>
    <row r="190" s="1" customFormat="true" ht="32.25" hidden="false" customHeight="true" outlineLevel="0" collapsed="false">
      <c r="A190" s="74" t="n">
        <v>4719110</v>
      </c>
      <c r="B190" s="75" t="n">
        <v>240601</v>
      </c>
      <c r="C190" s="47" t="s">
        <v>43</v>
      </c>
      <c r="D190" s="48"/>
      <c r="E190" s="49"/>
      <c r="F190" s="50"/>
      <c r="G190" s="48" t="n">
        <f aca="false">H190+K190</f>
        <v>20774672</v>
      </c>
      <c r="H190" s="49"/>
      <c r="I190" s="49"/>
      <c r="J190" s="49"/>
      <c r="K190" s="49" t="n">
        <f aca="false">14850000-4500000+6302917+4121755</f>
        <v>20774672</v>
      </c>
      <c r="L190" s="51"/>
      <c r="M190" s="51"/>
      <c r="N190" s="52" t="n">
        <f aca="false">+G190+D190</f>
        <v>20774672</v>
      </c>
    </row>
    <row r="191" s="1" customFormat="true" ht="28.5" hidden="false" customHeight="true" outlineLevel="0" collapsed="false">
      <c r="A191" s="76" t="n">
        <v>4719120</v>
      </c>
      <c r="B191" s="54" t="n">
        <v>240602</v>
      </c>
      <c r="C191" s="47" t="s">
        <v>252</v>
      </c>
      <c r="D191" s="48"/>
      <c r="E191" s="49"/>
      <c r="F191" s="50"/>
      <c r="G191" s="48" t="n">
        <f aca="false">H191+K191</f>
        <v>100000</v>
      </c>
      <c r="H191" s="49"/>
      <c r="I191" s="49"/>
      <c r="J191" s="49"/>
      <c r="K191" s="49" t="n">
        <f aca="false">100000</f>
        <v>100000</v>
      </c>
      <c r="L191" s="51"/>
      <c r="M191" s="51"/>
      <c r="N191" s="52" t="n">
        <f aca="false">+G191+D191</f>
        <v>100000</v>
      </c>
    </row>
    <row r="192" s="1" customFormat="true" ht="38.25" hidden="false" customHeight="true" outlineLevel="0" collapsed="false">
      <c r="A192" s="74" t="n">
        <v>4719130</v>
      </c>
      <c r="B192" s="75" t="n">
        <v>240603</v>
      </c>
      <c r="C192" s="47" t="s">
        <v>253</v>
      </c>
      <c r="D192" s="48"/>
      <c r="E192" s="49"/>
      <c r="F192" s="50"/>
      <c r="G192" s="48" t="n">
        <f aca="false">H192+K192</f>
        <v>19748847.84</v>
      </c>
      <c r="H192" s="49"/>
      <c r="I192" s="49"/>
      <c r="J192" s="49"/>
      <c r="K192" s="49" t="n">
        <f aca="false">6500000-500000+9249305.84+4499542</f>
        <v>19748847.84</v>
      </c>
      <c r="L192" s="51"/>
      <c r="M192" s="51"/>
      <c r="N192" s="52" t="n">
        <f aca="false">+G192+D192</f>
        <v>19748847.84</v>
      </c>
    </row>
    <row r="193" s="1" customFormat="true" ht="62.25" hidden="false" customHeight="true" outlineLevel="0" collapsed="false">
      <c r="A193" s="79" t="n">
        <v>4719230</v>
      </c>
      <c r="B193" s="56" t="n">
        <v>240900</v>
      </c>
      <c r="C193" s="57" t="s">
        <v>272</v>
      </c>
      <c r="D193" s="58" t="n">
        <f aca="false">D194</f>
        <v>0</v>
      </c>
      <c r="E193" s="62" t="n">
        <f aca="false">E194</f>
        <v>0</v>
      </c>
      <c r="F193" s="68" t="n">
        <f aca="false">F194</f>
        <v>0</v>
      </c>
      <c r="G193" s="58" t="n">
        <f aca="false">H193+K193</f>
        <v>15186397</v>
      </c>
      <c r="H193" s="62" t="n">
        <f aca="false">H194</f>
        <v>0</v>
      </c>
      <c r="I193" s="62" t="n">
        <f aca="false">I194</f>
        <v>0</v>
      </c>
      <c r="J193" s="62" t="n">
        <f aca="false">J194</f>
        <v>0</v>
      </c>
      <c r="K193" s="62" t="n">
        <f aca="false">K194</f>
        <v>15186397</v>
      </c>
      <c r="L193" s="62" t="n">
        <f aca="false">L194</f>
        <v>0</v>
      </c>
      <c r="M193" s="62" t="n">
        <f aca="false">M194</f>
        <v>0</v>
      </c>
      <c r="N193" s="64" t="n">
        <f aca="false">+G193+D193</f>
        <v>15186397</v>
      </c>
    </row>
    <row r="194" s="1" customFormat="true" ht="55.5" hidden="false" customHeight="true" outlineLevel="0" collapsed="false">
      <c r="A194" s="76" t="n">
        <v>4719231</v>
      </c>
      <c r="B194" s="54" t="n">
        <v>240900</v>
      </c>
      <c r="C194" s="47" t="s">
        <v>273</v>
      </c>
      <c r="D194" s="48"/>
      <c r="E194" s="49"/>
      <c r="F194" s="50"/>
      <c r="G194" s="48" t="n">
        <f aca="false">H194+K194</f>
        <v>15186397</v>
      </c>
      <c r="H194" s="49"/>
      <c r="I194" s="49"/>
      <c r="J194" s="49"/>
      <c r="K194" s="49" t="n">
        <f aca="false">16286397-1100000</f>
        <v>15186397</v>
      </c>
      <c r="L194" s="51"/>
      <c r="M194" s="51"/>
      <c r="N194" s="52" t="n">
        <f aca="false">+G194+D194</f>
        <v>15186397</v>
      </c>
    </row>
    <row r="195" s="1" customFormat="true" ht="44.25" hidden="false" customHeight="true" outlineLevel="0" collapsed="false">
      <c r="A195" s="39" t="n">
        <v>4800000</v>
      </c>
      <c r="B195" s="40" t="n">
        <v>48</v>
      </c>
      <c r="C195" s="41" t="s">
        <v>274</v>
      </c>
      <c r="D195" s="42" t="n">
        <f aca="false">D196</f>
        <v>267069</v>
      </c>
      <c r="E195" s="43" t="n">
        <f aca="false">E196</f>
        <v>0</v>
      </c>
      <c r="F195" s="71" t="n">
        <f aca="false">F196</f>
        <v>0</v>
      </c>
      <c r="G195" s="42" t="n">
        <f aca="false">H195+K195</f>
        <v>16012903.72</v>
      </c>
      <c r="H195" s="43" t="n">
        <f aca="false">H196</f>
        <v>1282301.7</v>
      </c>
      <c r="I195" s="43" t="n">
        <f aca="false">I196</f>
        <v>0</v>
      </c>
      <c r="J195" s="43" t="n">
        <f aca="false">J196</f>
        <v>0</v>
      </c>
      <c r="K195" s="43" t="n">
        <f aca="false">K196</f>
        <v>14730602.02</v>
      </c>
      <c r="L195" s="43" t="n">
        <f aca="false">L196</f>
        <v>13087546.98</v>
      </c>
      <c r="M195" s="72" t="n">
        <f aca="false">M196</f>
        <v>0</v>
      </c>
      <c r="N195" s="44" t="n">
        <f aca="false">D195+G195</f>
        <v>16279972.72</v>
      </c>
    </row>
    <row r="196" s="1" customFormat="true" ht="46.5" hidden="false" customHeight="true" outlineLevel="0" collapsed="false">
      <c r="A196" s="39" t="n">
        <v>4810000</v>
      </c>
      <c r="B196" s="40"/>
      <c r="C196" s="41" t="s">
        <v>274</v>
      </c>
      <c r="D196" s="42" t="n">
        <f aca="false">D197+D198+D200+D201</f>
        <v>267069</v>
      </c>
      <c r="E196" s="90" t="n">
        <f aca="false">E197+E198+E200+E201</f>
        <v>0</v>
      </c>
      <c r="F196" s="89" t="n">
        <f aca="false">F197+F198+F200+F201</f>
        <v>0</v>
      </c>
      <c r="G196" s="42" t="n">
        <f aca="false">H196+K196</f>
        <v>16012903.72</v>
      </c>
      <c r="H196" s="90" t="n">
        <f aca="false">H197+H198+H200+H201</f>
        <v>1282301.7</v>
      </c>
      <c r="I196" s="90" t="n">
        <f aca="false">I197+I198+I200+I201</f>
        <v>0</v>
      </c>
      <c r="J196" s="90" t="n">
        <f aca="false">J197+J198+J200+J201</f>
        <v>0</v>
      </c>
      <c r="K196" s="90" t="n">
        <f aca="false">K197+K198+K200+K201</f>
        <v>14730602.02</v>
      </c>
      <c r="L196" s="90" t="n">
        <f aca="false">L197+L198+L200+L201</f>
        <v>13087546.98</v>
      </c>
      <c r="M196" s="73" t="n">
        <f aca="false">M197+M198+M200+M201</f>
        <v>0</v>
      </c>
      <c r="N196" s="44" t="n">
        <f aca="false">D196+G196</f>
        <v>16279972.72</v>
      </c>
    </row>
    <row r="197" s="1" customFormat="true" ht="44.25" hidden="false" customHeight="true" outlineLevel="0" collapsed="false">
      <c r="A197" s="76" t="n">
        <v>4816430</v>
      </c>
      <c r="B197" s="54" t="n">
        <v>150202</v>
      </c>
      <c r="C197" s="47" t="s">
        <v>245</v>
      </c>
      <c r="D197" s="48" t="n">
        <f aca="false">267069</f>
        <v>267069</v>
      </c>
      <c r="E197" s="49"/>
      <c r="F197" s="50"/>
      <c r="G197" s="48" t="n">
        <f aca="false">+H197+K197</f>
        <v>12985343.98</v>
      </c>
      <c r="H197" s="49"/>
      <c r="I197" s="49"/>
      <c r="J197" s="49"/>
      <c r="K197" s="49" t="n">
        <f aca="false">5674797+7310546.98</f>
        <v>12985343.98</v>
      </c>
      <c r="L197" s="51" t="n">
        <f aca="false">5674797+7310546.98</f>
        <v>12985343.98</v>
      </c>
      <c r="M197" s="51"/>
      <c r="N197" s="52" t="n">
        <f aca="false">+D197+G197</f>
        <v>13252412.98</v>
      </c>
    </row>
    <row r="198" s="1" customFormat="true" ht="44.25" hidden="false" customHeight="true" outlineLevel="0" collapsed="false">
      <c r="A198" s="79" t="n">
        <v>4816420</v>
      </c>
      <c r="B198" s="56"/>
      <c r="C198" s="57" t="s">
        <v>243</v>
      </c>
      <c r="D198" s="58" t="n">
        <f aca="false">D199</f>
        <v>0</v>
      </c>
      <c r="E198" s="62" t="n">
        <f aca="false">E199</f>
        <v>0</v>
      </c>
      <c r="F198" s="68" t="n">
        <f aca="false">F199</f>
        <v>0</v>
      </c>
      <c r="G198" s="58" t="n">
        <f aca="false">+H198+K198</f>
        <v>102203</v>
      </c>
      <c r="H198" s="62" t="n">
        <f aca="false">H199</f>
        <v>0</v>
      </c>
      <c r="I198" s="62" t="n">
        <f aca="false">I199</f>
        <v>0</v>
      </c>
      <c r="J198" s="62" t="n">
        <f aca="false">J199</f>
        <v>0</v>
      </c>
      <c r="K198" s="62" t="n">
        <f aca="false">K199</f>
        <v>102203</v>
      </c>
      <c r="L198" s="69" t="n">
        <f aca="false">L199</f>
        <v>102203</v>
      </c>
      <c r="M198" s="69" t="n">
        <f aca="false">M199</f>
        <v>0</v>
      </c>
      <c r="N198" s="64" t="n">
        <f aca="false">+D198+G198</f>
        <v>102203</v>
      </c>
    </row>
    <row r="199" s="1" customFormat="true" ht="35.25" hidden="false" customHeight="true" outlineLevel="0" collapsed="false">
      <c r="A199" s="76" t="n">
        <v>4816422</v>
      </c>
      <c r="B199" s="54" t="n">
        <v>150203</v>
      </c>
      <c r="C199" s="47" t="s">
        <v>275</v>
      </c>
      <c r="D199" s="48" t="n">
        <f aca="false">102203-102203</f>
        <v>0</v>
      </c>
      <c r="E199" s="49"/>
      <c r="F199" s="50"/>
      <c r="G199" s="48" t="n">
        <f aca="false">+H199+K199</f>
        <v>102203</v>
      </c>
      <c r="H199" s="49"/>
      <c r="I199" s="49"/>
      <c r="J199" s="49"/>
      <c r="K199" s="49" t="n">
        <f aca="false">102203</f>
        <v>102203</v>
      </c>
      <c r="L199" s="51" t="n">
        <f aca="false">102203</f>
        <v>102203</v>
      </c>
      <c r="M199" s="51"/>
      <c r="N199" s="52" t="n">
        <f aca="false">+D199+G199</f>
        <v>102203</v>
      </c>
    </row>
    <row r="200" s="1" customFormat="true" ht="44.25" hidden="false" customHeight="true" outlineLevel="0" collapsed="false">
      <c r="A200" s="76" t="n">
        <v>4819110</v>
      </c>
      <c r="B200" s="54" t="n">
        <v>240601</v>
      </c>
      <c r="C200" s="47" t="s">
        <v>43</v>
      </c>
      <c r="D200" s="48"/>
      <c r="E200" s="49"/>
      <c r="F200" s="50"/>
      <c r="G200" s="48" t="n">
        <f aca="false">+H200+K200</f>
        <v>1013132.14</v>
      </c>
      <c r="H200" s="49" t="n">
        <f aca="false">93800</f>
        <v>93800</v>
      </c>
      <c r="I200" s="49"/>
      <c r="J200" s="49"/>
      <c r="K200" s="49" t="n">
        <f aca="false">919332.14</f>
        <v>919332.14</v>
      </c>
      <c r="L200" s="51"/>
      <c r="M200" s="51"/>
      <c r="N200" s="52" t="n">
        <f aca="false">+D200+G200</f>
        <v>1013132.14</v>
      </c>
    </row>
    <row r="201" s="1" customFormat="true" ht="75.75" hidden="false" customHeight="true" outlineLevel="0" collapsed="false">
      <c r="A201" s="79" t="n">
        <v>4819230</v>
      </c>
      <c r="B201" s="80" t="n">
        <v>240900</v>
      </c>
      <c r="C201" s="57" t="s">
        <v>272</v>
      </c>
      <c r="D201" s="58" t="n">
        <f aca="false">SUM(D202:D203)</f>
        <v>0</v>
      </c>
      <c r="E201" s="62" t="n">
        <f aca="false">SUM(E202:E203)</f>
        <v>0</v>
      </c>
      <c r="F201" s="60" t="n">
        <f aca="false">SUM(F202:F203)</f>
        <v>0</v>
      </c>
      <c r="G201" s="58" t="n">
        <f aca="false">H201+K201</f>
        <v>1912224.6</v>
      </c>
      <c r="H201" s="62" t="n">
        <f aca="false">SUM(H202:H203)</f>
        <v>1188501.7</v>
      </c>
      <c r="I201" s="62" t="n">
        <f aca="false">SUM(I202:I203)</f>
        <v>0</v>
      </c>
      <c r="J201" s="62" t="n">
        <f aca="false">SUM(J202:J203)</f>
        <v>0</v>
      </c>
      <c r="K201" s="62" t="n">
        <f aca="false">SUM(K202:K203)</f>
        <v>723722.9</v>
      </c>
      <c r="L201" s="62" t="n">
        <f aca="false">SUM(L202:L203)</f>
        <v>0</v>
      </c>
      <c r="M201" s="62" t="n">
        <f aca="false">SUM(M202:M203)</f>
        <v>0</v>
      </c>
      <c r="N201" s="64" t="n">
        <f aca="false">+G201+D201</f>
        <v>1912224.6</v>
      </c>
    </row>
    <row r="202" s="1" customFormat="true" ht="99.75" hidden="false" customHeight="true" outlineLevel="0" collapsed="false">
      <c r="A202" s="76" t="n">
        <v>4819231</v>
      </c>
      <c r="B202" s="81" t="n">
        <v>240900</v>
      </c>
      <c r="C202" s="47" t="s">
        <v>276</v>
      </c>
      <c r="D202" s="58"/>
      <c r="E202" s="62"/>
      <c r="F202" s="60"/>
      <c r="G202" s="48" t="n">
        <f aca="false">H202+K202</f>
        <v>1188501.7</v>
      </c>
      <c r="H202" s="49" t="n">
        <f aca="false">892608.9+295892.8</f>
        <v>1188501.7</v>
      </c>
      <c r="I202" s="49"/>
      <c r="J202" s="49"/>
      <c r="K202" s="49"/>
      <c r="L202" s="62"/>
      <c r="M202" s="69"/>
      <c r="N202" s="52" t="n">
        <f aca="false">+G202+D202</f>
        <v>1188501.7</v>
      </c>
    </row>
    <row r="203" s="1" customFormat="true" ht="75.75" hidden="false" customHeight="true" outlineLevel="0" collapsed="false">
      <c r="A203" s="76" t="n">
        <v>4819232</v>
      </c>
      <c r="B203" s="81" t="n">
        <v>240900</v>
      </c>
      <c r="C203" s="47" t="s">
        <v>277</v>
      </c>
      <c r="D203" s="58"/>
      <c r="E203" s="62"/>
      <c r="F203" s="60"/>
      <c r="G203" s="48" t="n">
        <f aca="false">H203+K203</f>
        <v>723722.9</v>
      </c>
      <c r="H203" s="49"/>
      <c r="I203" s="49"/>
      <c r="J203" s="49"/>
      <c r="K203" s="49" t="n">
        <f aca="false">677391.1+46331.8</f>
        <v>723722.9</v>
      </c>
      <c r="L203" s="62"/>
      <c r="M203" s="69"/>
      <c r="N203" s="52" t="n">
        <f aca="false">+G203+D203</f>
        <v>723722.9</v>
      </c>
    </row>
    <row r="204" s="1" customFormat="true" ht="53.25" hidden="false" customHeight="true" outlineLevel="0" collapsed="false">
      <c r="A204" s="39" t="n">
        <v>5600000</v>
      </c>
      <c r="B204" s="40" t="n">
        <v>56</v>
      </c>
      <c r="C204" s="41" t="s">
        <v>278</v>
      </c>
      <c r="D204" s="42" t="n">
        <f aca="false">D205</f>
        <v>2030541</v>
      </c>
      <c r="E204" s="43" t="n">
        <f aca="false">E205</f>
        <v>0</v>
      </c>
      <c r="F204" s="71" t="n">
        <f aca="false">F205</f>
        <v>0</v>
      </c>
      <c r="G204" s="42" t="n">
        <f aca="false">H204+K204</f>
        <v>789378</v>
      </c>
      <c r="H204" s="43" t="n">
        <f aca="false">H205</f>
        <v>455324</v>
      </c>
      <c r="I204" s="43" t="n">
        <f aca="false">I205</f>
        <v>0</v>
      </c>
      <c r="J204" s="43" t="n">
        <f aca="false">J205</f>
        <v>0</v>
      </c>
      <c r="K204" s="43" t="n">
        <f aca="false">K205</f>
        <v>334054</v>
      </c>
      <c r="L204" s="43" t="n">
        <f aca="false">L205</f>
        <v>148500</v>
      </c>
      <c r="M204" s="72" t="n">
        <f aca="false">M205</f>
        <v>0</v>
      </c>
      <c r="N204" s="44" t="n">
        <f aca="false">D204+G204</f>
        <v>2819919</v>
      </c>
    </row>
    <row r="205" s="1" customFormat="true" ht="51.75" hidden="false" customHeight="true" outlineLevel="0" collapsed="false">
      <c r="A205" s="39" t="n">
        <v>5610000</v>
      </c>
      <c r="B205" s="40"/>
      <c r="C205" s="41" t="s">
        <v>278</v>
      </c>
      <c r="D205" s="42" t="n">
        <f aca="false">SUM(D206:D207)</f>
        <v>2030541</v>
      </c>
      <c r="E205" s="90" t="n">
        <f aca="false">SUM(E206:E207)</f>
        <v>0</v>
      </c>
      <c r="F205" s="89" t="n">
        <f aca="false">SUM(F206:F207)</f>
        <v>0</v>
      </c>
      <c r="G205" s="42" t="n">
        <f aca="false">H205+K205</f>
        <v>789378</v>
      </c>
      <c r="H205" s="43" t="n">
        <f aca="false">SUM(H206:H207)</f>
        <v>455324</v>
      </c>
      <c r="I205" s="43" t="n">
        <f aca="false">SUM(I206:I207)</f>
        <v>0</v>
      </c>
      <c r="J205" s="43" t="n">
        <f aca="false">SUM(J206:J207)</f>
        <v>0</v>
      </c>
      <c r="K205" s="43" t="n">
        <f aca="false">SUM(K206:K207)</f>
        <v>334054</v>
      </c>
      <c r="L205" s="43" t="n">
        <f aca="false">SUM(L206:L207)</f>
        <v>148500</v>
      </c>
      <c r="M205" s="72" t="n">
        <f aca="false">SUM(M206:M207)</f>
        <v>0</v>
      </c>
      <c r="N205" s="44" t="n">
        <f aca="false">D205+G205</f>
        <v>2819919</v>
      </c>
    </row>
    <row r="206" s="1" customFormat="true" ht="34.5" hidden="false" customHeight="true" outlineLevel="0" collapsed="false">
      <c r="A206" s="53" t="s">
        <v>279</v>
      </c>
      <c r="B206" s="54" t="n">
        <v>160101</v>
      </c>
      <c r="C206" s="47" t="s">
        <v>37</v>
      </c>
      <c r="D206" s="48" t="n">
        <f aca="false">2030541</f>
        <v>2030541</v>
      </c>
      <c r="E206" s="49"/>
      <c r="F206" s="50"/>
      <c r="G206" s="48" t="n">
        <f aca="false">+H206+K206</f>
        <v>789378</v>
      </c>
      <c r="H206" s="49" t="n">
        <f aca="false">36039+149515+269770</f>
        <v>455324</v>
      </c>
      <c r="I206" s="49"/>
      <c r="J206" s="49"/>
      <c r="K206" s="49" t="n">
        <f aca="false">16140+587684-269770</f>
        <v>334054</v>
      </c>
      <c r="L206" s="51" t="n">
        <f aca="false">16140+132360</f>
        <v>148500</v>
      </c>
      <c r="M206" s="51"/>
      <c r="N206" s="52" t="n">
        <f aca="false">+D206+G206</f>
        <v>2819919</v>
      </c>
    </row>
    <row r="207" s="1" customFormat="true" ht="71.25" hidden="true" customHeight="true" outlineLevel="0" collapsed="false">
      <c r="A207" s="53" t="s">
        <v>280</v>
      </c>
      <c r="B207" s="54" t="n">
        <v>240900</v>
      </c>
      <c r="C207" s="47" t="s">
        <v>51</v>
      </c>
      <c r="D207" s="48"/>
      <c r="E207" s="49"/>
      <c r="F207" s="50"/>
      <c r="G207" s="48" t="n">
        <f aca="false">+H207+K207</f>
        <v>0</v>
      </c>
      <c r="H207" s="49"/>
      <c r="I207" s="49"/>
      <c r="J207" s="49"/>
      <c r="K207" s="49"/>
      <c r="L207" s="51"/>
      <c r="M207" s="51"/>
      <c r="N207" s="52" t="n">
        <f aca="false">+D207+G207</f>
        <v>0</v>
      </c>
    </row>
    <row r="208" s="1" customFormat="true" ht="37.5" hidden="false" customHeight="true" outlineLevel="0" collapsed="false">
      <c r="A208" s="39" t="n">
        <v>6500000</v>
      </c>
      <c r="B208" s="40" t="n">
        <v>65</v>
      </c>
      <c r="C208" s="41" t="s">
        <v>281</v>
      </c>
      <c r="D208" s="42" t="n">
        <f aca="false">D209</f>
        <v>6397200</v>
      </c>
      <c r="E208" s="43" t="n">
        <f aca="false">E209</f>
        <v>0</v>
      </c>
      <c r="F208" s="71" t="n">
        <f aca="false">F209</f>
        <v>0</v>
      </c>
      <c r="G208" s="42" t="n">
        <f aca="false">H208+K208</f>
        <v>4401289.32</v>
      </c>
      <c r="H208" s="43" t="n">
        <f aca="false">H209</f>
        <v>0</v>
      </c>
      <c r="I208" s="43" t="n">
        <f aca="false">I209</f>
        <v>0</v>
      </c>
      <c r="J208" s="43" t="n">
        <f aca="false">J209</f>
        <v>0</v>
      </c>
      <c r="K208" s="43" t="n">
        <f aca="false">K209</f>
        <v>4401289.32</v>
      </c>
      <c r="L208" s="43" t="n">
        <f aca="false">L209</f>
        <v>4401289.32</v>
      </c>
      <c r="M208" s="72" t="n">
        <f aca="false">M209</f>
        <v>733279</v>
      </c>
      <c r="N208" s="44" t="n">
        <f aca="false">D208+G208</f>
        <v>10798489.32</v>
      </c>
      <c r="O208" s="77"/>
      <c r="P208" s="77"/>
    </row>
    <row r="209" s="1" customFormat="true" ht="51" hidden="false" customHeight="true" outlineLevel="0" collapsed="false">
      <c r="A209" s="39" t="n">
        <v>6510000</v>
      </c>
      <c r="B209" s="40"/>
      <c r="C209" s="41" t="s">
        <v>281</v>
      </c>
      <c r="D209" s="42" t="n">
        <f aca="false">D210+D212</f>
        <v>6397200</v>
      </c>
      <c r="E209" s="90" t="n">
        <f aca="false">E210+E212</f>
        <v>0</v>
      </c>
      <c r="F209" s="89" t="n">
        <f aca="false">F210+F212</f>
        <v>0</v>
      </c>
      <c r="G209" s="42" t="n">
        <f aca="false">H209+K209</f>
        <v>4401289.32</v>
      </c>
      <c r="H209" s="43" t="n">
        <f aca="false">H210+H212</f>
        <v>0</v>
      </c>
      <c r="I209" s="43" t="n">
        <f aca="false">I210+I212</f>
        <v>0</v>
      </c>
      <c r="J209" s="43" t="n">
        <f aca="false">J210+J212</f>
        <v>0</v>
      </c>
      <c r="K209" s="43" t="n">
        <f aca="false">K210+K212</f>
        <v>4401289.32</v>
      </c>
      <c r="L209" s="43" t="n">
        <f aca="false">L210+L212</f>
        <v>4401289.32</v>
      </c>
      <c r="M209" s="43" t="n">
        <f aca="false">M210+M212</f>
        <v>733279</v>
      </c>
      <c r="N209" s="44" t="n">
        <f aca="false">D209+G209</f>
        <v>10798489.32</v>
      </c>
      <c r="O209" s="77"/>
      <c r="P209" s="77"/>
    </row>
    <row r="210" s="1" customFormat="true" ht="33" hidden="false" customHeight="true" outlineLevel="0" collapsed="false">
      <c r="A210" s="79" t="n">
        <v>6516700</v>
      </c>
      <c r="B210" s="56" t="n">
        <v>171000</v>
      </c>
      <c r="C210" s="57" t="s">
        <v>282</v>
      </c>
      <c r="D210" s="58" t="n">
        <f aca="false">D211</f>
        <v>6397200</v>
      </c>
      <c r="E210" s="62" t="n">
        <f aca="false">E211</f>
        <v>0</v>
      </c>
      <c r="F210" s="68" t="n">
        <f aca="false">F211</f>
        <v>0</v>
      </c>
      <c r="G210" s="58" t="n">
        <f aca="false">+H210+K210</f>
        <v>0</v>
      </c>
      <c r="H210" s="62" t="n">
        <f aca="false">H211</f>
        <v>0</v>
      </c>
      <c r="I210" s="62" t="n">
        <f aca="false">I211</f>
        <v>0</v>
      </c>
      <c r="J210" s="62" t="n">
        <f aca="false">J211</f>
        <v>0</v>
      </c>
      <c r="K210" s="62" t="n">
        <f aca="false">K211</f>
        <v>0</v>
      </c>
      <c r="L210" s="62" t="n">
        <f aca="false">L211</f>
        <v>0</v>
      </c>
      <c r="M210" s="62" t="n">
        <f aca="false">M211</f>
        <v>0</v>
      </c>
      <c r="N210" s="64" t="n">
        <f aca="false">+D210+G210</f>
        <v>6397200</v>
      </c>
    </row>
    <row r="211" s="1" customFormat="true" ht="52.5" hidden="false" customHeight="true" outlineLevel="0" collapsed="false">
      <c r="A211" s="76" t="n">
        <v>6516701</v>
      </c>
      <c r="B211" s="54" t="n">
        <v>171000</v>
      </c>
      <c r="C211" s="47" t="s">
        <v>283</v>
      </c>
      <c r="D211" s="48" t="n">
        <f aca="false">6477700-80500</f>
        <v>6397200</v>
      </c>
      <c r="E211" s="49"/>
      <c r="F211" s="50"/>
      <c r="G211" s="48" t="n">
        <f aca="false">+H211+K211</f>
        <v>0</v>
      </c>
      <c r="H211" s="49"/>
      <c r="I211" s="49"/>
      <c r="J211" s="49"/>
      <c r="K211" s="49"/>
      <c r="L211" s="51"/>
      <c r="M211" s="51"/>
      <c r="N211" s="52" t="n">
        <f aca="false">+D211+G211</f>
        <v>6397200</v>
      </c>
    </row>
    <row r="212" s="1" customFormat="true" ht="38.25" hidden="false" customHeight="true" outlineLevel="0" collapsed="false">
      <c r="A212" s="74" t="n">
        <v>6517460</v>
      </c>
      <c r="B212" s="75" t="n">
        <v>180409</v>
      </c>
      <c r="C212" s="47" t="s">
        <v>284</v>
      </c>
      <c r="D212" s="48"/>
      <c r="E212" s="49"/>
      <c r="F212" s="50"/>
      <c r="G212" s="48" t="n">
        <f aca="false">+H212+K212</f>
        <v>4401289.32</v>
      </c>
      <c r="H212" s="49"/>
      <c r="I212" s="49"/>
      <c r="J212" s="49"/>
      <c r="K212" s="49" t="n">
        <f aca="false">705900+3696750-1360.68</f>
        <v>4401289.32</v>
      </c>
      <c r="L212" s="51" t="n">
        <f aca="false">705900+3696750-1360.68</f>
        <v>4401289.32</v>
      </c>
      <c r="M212" s="51" t="n">
        <f aca="false">733279</f>
        <v>733279</v>
      </c>
      <c r="N212" s="52" t="n">
        <f aca="false">+D212+G212</f>
        <v>4401289.32</v>
      </c>
    </row>
    <row r="213" s="1" customFormat="true" ht="33" hidden="false" customHeight="true" outlineLevel="0" collapsed="false">
      <c r="A213" s="39" t="n">
        <v>7300000</v>
      </c>
      <c r="B213" s="40" t="n">
        <v>73</v>
      </c>
      <c r="C213" s="41" t="s">
        <v>285</v>
      </c>
      <c r="D213" s="42" t="n">
        <f aca="false">D214</f>
        <v>1879646.9</v>
      </c>
      <c r="E213" s="43" t="n">
        <f aca="false">E214</f>
        <v>0</v>
      </c>
      <c r="F213" s="71" t="n">
        <f aca="false">F214</f>
        <v>0</v>
      </c>
      <c r="G213" s="42" t="n">
        <f aca="false">H213+K213</f>
        <v>909962</v>
      </c>
      <c r="H213" s="43" t="n">
        <f aca="false">H214</f>
        <v>0</v>
      </c>
      <c r="I213" s="43" t="n">
        <f aca="false">I214</f>
        <v>0</v>
      </c>
      <c r="J213" s="43" t="n">
        <f aca="false">J214</f>
        <v>0</v>
      </c>
      <c r="K213" s="43" t="n">
        <f aca="false">K214</f>
        <v>909962</v>
      </c>
      <c r="L213" s="43" t="n">
        <f aca="false">L214</f>
        <v>909962</v>
      </c>
      <c r="M213" s="72" t="n">
        <f aca="false">M214</f>
        <v>0</v>
      </c>
      <c r="N213" s="44" t="n">
        <f aca="false">D213+G213</f>
        <v>2789608.9</v>
      </c>
    </row>
    <row r="214" s="1" customFormat="true" ht="33" hidden="false" customHeight="true" outlineLevel="0" collapsed="false">
      <c r="A214" s="39" t="n">
        <v>7310000</v>
      </c>
      <c r="B214" s="40"/>
      <c r="C214" s="41" t="s">
        <v>285</v>
      </c>
      <c r="D214" s="42" t="n">
        <f aca="false">D215</f>
        <v>1879646.9</v>
      </c>
      <c r="E214" s="43" t="n">
        <f aca="false">E215</f>
        <v>0</v>
      </c>
      <c r="F214" s="71" t="n">
        <f aca="false">F215</f>
        <v>0</v>
      </c>
      <c r="G214" s="42" t="n">
        <f aca="false">H214+K214</f>
        <v>909962</v>
      </c>
      <c r="H214" s="43" t="n">
        <f aca="false">H215</f>
        <v>0</v>
      </c>
      <c r="I214" s="43" t="n">
        <f aca="false">I215</f>
        <v>0</v>
      </c>
      <c r="J214" s="43" t="n">
        <f aca="false">J215</f>
        <v>0</v>
      </c>
      <c r="K214" s="43" t="n">
        <f aca="false">K215</f>
        <v>909962</v>
      </c>
      <c r="L214" s="43" t="n">
        <f aca="false">L215</f>
        <v>909962</v>
      </c>
      <c r="M214" s="43" t="n">
        <f aca="false">M215</f>
        <v>0</v>
      </c>
      <c r="N214" s="44" t="n">
        <f aca="false">D214+G214</f>
        <v>2789608.9</v>
      </c>
    </row>
    <row r="215" s="1" customFormat="true" ht="33" hidden="false" customHeight="true" outlineLevel="0" collapsed="false">
      <c r="A215" s="79" t="n">
        <v>7317500</v>
      </c>
      <c r="B215" s="80" t="n">
        <v>180410</v>
      </c>
      <c r="C215" s="57" t="s">
        <v>94</v>
      </c>
      <c r="D215" s="58" t="n">
        <f aca="false">D216</f>
        <v>1879646.9</v>
      </c>
      <c r="E215" s="62" t="n">
        <f aca="false">E216</f>
        <v>0</v>
      </c>
      <c r="F215" s="68" t="n">
        <f aca="false">F216</f>
        <v>0</v>
      </c>
      <c r="G215" s="58" t="n">
        <f aca="false">+H215+K215</f>
        <v>909962</v>
      </c>
      <c r="H215" s="62" t="n">
        <f aca="false">H216</f>
        <v>0</v>
      </c>
      <c r="I215" s="62" t="n">
        <f aca="false">I216</f>
        <v>0</v>
      </c>
      <c r="J215" s="62" t="n">
        <f aca="false">J216</f>
        <v>0</v>
      </c>
      <c r="K215" s="62" t="n">
        <f aca="false">K216</f>
        <v>909962</v>
      </c>
      <c r="L215" s="62" t="n">
        <f aca="false">L216</f>
        <v>909962</v>
      </c>
      <c r="M215" s="62" t="n">
        <f aca="false">M216</f>
        <v>0</v>
      </c>
      <c r="N215" s="64" t="n">
        <f aca="false">+D215+G215</f>
        <v>2789608.9</v>
      </c>
    </row>
    <row r="216" s="1" customFormat="true" ht="33" hidden="false" customHeight="true" outlineLevel="0" collapsed="false">
      <c r="A216" s="74" t="n">
        <v>7317501</v>
      </c>
      <c r="B216" s="134" t="n">
        <v>180410</v>
      </c>
      <c r="C216" s="47" t="s">
        <v>286</v>
      </c>
      <c r="D216" s="48" t="n">
        <f aca="false">1832913+261227.25-140358.85-74134.5</f>
        <v>1879646.9</v>
      </c>
      <c r="E216" s="49"/>
      <c r="F216" s="50"/>
      <c r="G216" s="48" t="n">
        <f aca="false">+H216+K216</f>
        <v>909962</v>
      </c>
      <c r="H216" s="49"/>
      <c r="I216" s="49"/>
      <c r="J216" s="49"/>
      <c r="K216" s="49" t="n">
        <f aca="false">909962+29346-29346</f>
        <v>909962</v>
      </c>
      <c r="L216" s="51" t="n">
        <f aca="false">909962+29346-29346</f>
        <v>909962</v>
      </c>
      <c r="M216" s="51"/>
      <c r="N216" s="52" t="n">
        <f aca="false">+D216+G216</f>
        <v>2789608.9</v>
      </c>
    </row>
    <row r="217" s="1" customFormat="true" ht="33" hidden="false" customHeight="true" outlineLevel="0" collapsed="false">
      <c r="A217" s="39" t="n">
        <v>7600000</v>
      </c>
      <c r="B217" s="40" t="n">
        <v>76</v>
      </c>
      <c r="C217" s="41" t="s">
        <v>287</v>
      </c>
      <c r="D217" s="42" t="n">
        <f aca="false">D218</f>
        <v>615791180.36</v>
      </c>
      <c r="E217" s="43" t="n">
        <f aca="false">E218</f>
        <v>0</v>
      </c>
      <c r="F217" s="71" t="n">
        <f aca="false">F218</f>
        <v>0</v>
      </c>
      <c r="G217" s="42" t="n">
        <f aca="false">H217+K217</f>
        <v>100000</v>
      </c>
      <c r="H217" s="43" t="n">
        <f aca="false">H218</f>
        <v>0</v>
      </c>
      <c r="I217" s="43" t="n">
        <f aca="false">I218</f>
        <v>0</v>
      </c>
      <c r="J217" s="43" t="n">
        <f aca="false">J218</f>
        <v>0</v>
      </c>
      <c r="K217" s="43" t="n">
        <f aca="false">K218</f>
        <v>100000</v>
      </c>
      <c r="L217" s="43" t="n">
        <f aca="false">L218</f>
        <v>100000</v>
      </c>
      <c r="M217" s="72" t="n">
        <f aca="false">M218</f>
        <v>0</v>
      </c>
      <c r="N217" s="44" t="n">
        <f aca="false">D217+G217</f>
        <v>615891180.36</v>
      </c>
    </row>
    <row r="218" s="1" customFormat="true" ht="33" hidden="false" customHeight="true" outlineLevel="0" collapsed="false">
      <c r="A218" s="39" t="n">
        <v>7610000</v>
      </c>
      <c r="B218" s="40"/>
      <c r="C218" s="41" t="s">
        <v>287</v>
      </c>
      <c r="D218" s="42" t="n">
        <f aca="false">D219+D220+D221+D222+D223+D224</f>
        <v>615791180.36</v>
      </c>
      <c r="E218" s="43" t="n">
        <f aca="false">E219+E220+E221+E222+E223+E224</f>
        <v>0</v>
      </c>
      <c r="F218" s="71" t="n">
        <f aca="false">F219+F220+F221+F222+F223+F224</f>
        <v>0</v>
      </c>
      <c r="G218" s="42" t="n">
        <f aca="false">G219+G220+G221+G222+G223+G224</f>
        <v>100000</v>
      </c>
      <c r="H218" s="43" t="n">
        <f aca="false">H219+H220+H221+H222+H223+H224</f>
        <v>0</v>
      </c>
      <c r="I218" s="43" t="n">
        <f aca="false">I219+I220+I221+I222+I223+I224</f>
        <v>0</v>
      </c>
      <c r="J218" s="43" t="n">
        <f aca="false">J219+J220+J221+J222+J223+J224</f>
        <v>0</v>
      </c>
      <c r="K218" s="43" t="n">
        <f aca="false">K219+K220+K221+K222+K223+K224</f>
        <v>100000</v>
      </c>
      <c r="L218" s="43" t="n">
        <f aca="false">L219+L220+L221+L222+L223+L224</f>
        <v>100000</v>
      </c>
      <c r="M218" s="72" t="n">
        <f aca="false">M219+M220+M221+M222+M223+M224</f>
        <v>0</v>
      </c>
      <c r="N218" s="44" t="n">
        <f aca="false">D218+G218</f>
        <v>615891180.36</v>
      </c>
    </row>
    <row r="219" s="1" customFormat="true" ht="33" hidden="false" customHeight="true" outlineLevel="0" collapsed="false">
      <c r="A219" s="74" t="n">
        <v>7618200</v>
      </c>
      <c r="B219" s="75" t="n">
        <v>250311</v>
      </c>
      <c r="C219" s="47" t="s">
        <v>288</v>
      </c>
      <c r="D219" s="48" t="n">
        <f aca="false">76004564+743900+151600-3217500+390488</f>
        <v>74073052</v>
      </c>
      <c r="E219" s="49"/>
      <c r="F219" s="50"/>
      <c r="G219" s="48" t="n">
        <f aca="false">+H219+K219</f>
        <v>0</v>
      </c>
      <c r="H219" s="49"/>
      <c r="I219" s="49"/>
      <c r="J219" s="49"/>
      <c r="K219" s="49"/>
      <c r="L219" s="51"/>
      <c r="M219" s="51"/>
      <c r="N219" s="52" t="n">
        <f aca="false">+D219+G219</f>
        <v>74073052</v>
      </c>
    </row>
    <row r="220" s="1" customFormat="true" ht="33" hidden="false" customHeight="true" outlineLevel="0" collapsed="false">
      <c r="A220" s="76" t="n">
        <v>7618010</v>
      </c>
      <c r="B220" s="54" t="n">
        <v>250102</v>
      </c>
      <c r="C220" s="47" t="s">
        <v>289</v>
      </c>
      <c r="D220" s="48" t="n">
        <f aca="false">14936100.36-36100-400000</f>
        <v>14500000.36</v>
      </c>
      <c r="E220" s="49"/>
      <c r="F220" s="50"/>
      <c r="G220" s="48" t="n">
        <f aca="false">+H220+K220</f>
        <v>0</v>
      </c>
      <c r="H220" s="49"/>
      <c r="I220" s="49"/>
      <c r="J220" s="49"/>
      <c r="K220" s="49"/>
      <c r="L220" s="51"/>
      <c r="M220" s="51"/>
      <c r="N220" s="52" t="n">
        <f aca="false">+D220+G220</f>
        <v>14500000.36</v>
      </c>
    </row>
    <row r="221" s="1" customFormat="true" ht="72.75" hidden="false" customHeight="true" outlineLevel="0" collapsed="false">
      <c r="A221" s="76" t="n">
        <v>7618320</v>
      </c>
      <c r="B221" s="54" t="n">
        <v>250326</v>
      </c>
      <c r="C221" s="47" t="s">
        <v>290</v>
      </c>
      <c r="D221" s="48" t="n">
        <f aca="false">568044600-47931000</f>
        <v>520113600</v>
      </c>
      <c r="E221" s="49"/>
      <c r="F221" s="50"/>
      <c r="G221" s="48" t="n">
        <f aca="false">+H221+K221</f>
        <v>0</v>
      </c>
      <c r="H221" s="49"/>
      <c r="I221" s="49"/>
      <c r="J221" s="49"/>
      <c r="K221" s="49"/>
      <c r="L221" s="51"/>
      <c r="M221" s="51"/>
      <c r="N221" s="52" t="n">
        <f aca="false">+D221+G221</f>
        <v>520113600</v>
      </c>
    </row>
    <row r="222" s="1" customFormat="true" ht="120.75" hidden="false" customHeight="true" outlineLevel="0" collapsed="false">
      <c r="A222" s="76" t="n">
        <v>7618530</v>
      </c>
      <c r="B222" s="54" t="n">
        <v>250376</v>
      </c>
      <c r="C222" s="47" t="s">
        <v>291</v>
      </c>
      <c r="D222" s="48" t="n">
        <f aca="false">6428866-310607</f>
        <v>6118259</v>
      </c>
      <c r="E222" s="49"/>
      <c r="F222" s="50"/>
      <c r="G222" s="48" t="n">
        <f aca="false">+H222+K222</f>
        <v>0</v>
      </c>
      <c r="H222" s="49"/>
      <c r="I222" s="49"/>
      <c r="J222" s="49"/>
      <c r="K222" s="49"/>
      <c r="L222" s="51"/>
      <c r="M222" s="51"/>
      <c r="N222" s="52" t="n">
        <f aca="false">+D222+G222</f>
        <v>6118259</v>
      </c>
    </row>
    <row r="223" s="1" customFormat="true" ht="250.5" hidden="false" customHeight="true" outlineLevel="0" collapsed="false">
      <c r="A223" s="76" t="n">
        <v>7618340</v>
      </c>
      <c r="B223" s="116" t="n">
        <v>250329</v>
      </c>
      <c r="C223" s="47" t="s">
        <v>292</v>
      </c>
      <c r="D223" s="48" t="n">
        <f aca="false">986269</f>
        <v>986269</v>
      </c>
      <c r="E223" s="49"/>
      <c r="F223" s="50"/>
      <c r="G223" s="48" t="n">
        <f aca="false">+H223+K223</f>
        <v>0</v>
      </c>
      <c r="H223" s="49"/>
      <c r="I223" s="49"/>
      <c r="J223" s="49"/>
      <c r="K223" s="49"/>
      <c r="L223" s="51"/>
      <c r="M223" s="51"/>
      <c r="N223" s="52" t="n">
        <f aca="false">+D223+G223</f>
        <v>986269</v>
      </c>
    </row>
    <row r="224" s="1" customFormat="true" ht="30" hidden="false" customHeight="true" outlineLevel="0" collapsed="false">
      <c r="A224" s="79" t="n">
        <v>7618800</v>
      </c>
      <c r="B224" s="55" t="s">
        <v>96</v>
      </c>
      <c r="C224" s="82" t="s">
        <v>97</v>
      </c>
      <c r="D224" s="58" t="n">
        <f aca="false">D225</f>
        <v>0</v>
      </c>
      <c r="E224" s="62" t="n">
        <f aca="false">E225</f>
        <v>0</v>
      </c>
      <c r="F224" s="68" t="n">
        <f aca="false">F225</f>
        <v>0</v>
      </c>
      <c r="G224" s="58" t="n">
        <f aca="false">H224+K224</f>
        <v>100000</v>
      </c>
      <c r="H224" s="62" t="n">
        <f aca="false">H225</f>
        <v>0</v>
      </c>
      <c r="I224" s="62" t="n">
        <f aca="false">I225</f>
        <v>0</v>
      </c>
      <c r="J224" s="62" t="n">
        <f aca="false">J225</f>
        <v>0</v>
      </c>
      <c r="K224" s="62" t="n">
        <f aca="false">K225</f>
        <v>100000</v>
      </c>
      <c r="L224" s="62" t="n">
        <f aca="false">L225</f>
        <v>100000</v>
      </c>
      <c r="M224" s="62" t="n">
        <f aca="false">M225</f>
        <v>0</v>
      </c>
      <c r="N224" s="64" t="n">
        <f aca="false">D224+G224</f>
        <v>100000</v>
      </c>
    </row>
    <row r="225" s="1" customFormat="true" ht="75" hidden="false" customHeight="true" outlineLevel="0" collapsed="false">
      <c r="A225" s="74" t="n">
        <v>7618801</v>
      </c>
      <c r="B225" s="45" t="s">
        <v>98</v>
      </c>
      <c r="C225" s="83" t="s">
        <v>293</v>
      </c>
      <c r="D225" s="84"/>
      <c r="E225" s="85"/>
      <c r="F225" s="86"/>
      <c r="G225" s="84" t="n">
        <f aca="false">H225+K225</f>
        <v>100000</v>
      </c>
      <c r="H225" s="85"/>
      <c r="I225" s="85"/>
      <c r="J225" s="85"/>
      <c r="K225" s="85" t="n">
        <f aca="false">100000</f>
        <v>100000</v>
      </c>
      <c r="L225" s="87" t="n">
        <f aca="false">100000</f>
        <v>100000</v>
      </c>
      <c r="M225" s="87"/>
      <c r="N225" s="88" t="n">
        <f aca="false">D225+G225</f>
        <v>100000</v>
      </c>
    </row>
    <row r="226" s="1" customFormat="true" ht="36" hidden="false" customHeight="true" outlineLevel="0" collapsed="false">
      <c r="A226" s="135"/>
      <c r="B226" s="136"/>
      <c r="C226" s="137" t="s">
        <v>294</v>
      </c>
      <c r="D226" s="138" t="n">
        <f aca="false">D12+D33+D52+D65+D72+D81+D111+D120+D137+D140+D186+D195+D208+D217+D213+D178+D204</f>
        <v>2343293184.11</v>
      </c>
      <c r="E226" s="138" t="n">
        <f aca="false">E12+E33+E52+E65+E72+E81+E111+E120+E137+E140+E186+E195+E208+E217+E213+E178+E204</f>
        <v>581366054</v>
      </c>
      <c r="F226" s="138" t="n">
        <f aca="false">F12+F33+F52+F65+F72+F81+F111+F120+F137+F140+F186+F195+F208+F217+F213+F178+F204</f>
        <v>153098296</v>
      </c>
      <c r="G226" s="138" t="n">
        <f aca="false">H226+K226</f>
        <v>706722452.37</v>
      </c>
      <c r="H226" s="139" t="n">
        <f aca="false">H12+H33+H52+H65+H72+H81+H111+H120+H137+H140+H186+H195+H208+H217+H213+H178+H204</f>
        <v>97413026.53</v>
      </c>
      <c r="I226" s="139" t="n">
        <f aca="false">I12+I33+I52+I65+I72+I81+I111+I120+I137+I140+I186+I195+I208+I217+I213+I178+I204</f>
        <v>3026817.3</v>
      </c>
      <c r="J226" s="139" t="n">
        <f aca="false">J12+J33+J52+J65+J72+J81+J111+J120+J137+J140+J186+J195+J208+J217+J213+J178+J204</f>
        <v>868037</v>
      </c>
      <c r="K226" s="139" t="n">
        <f aca="false">K12+K33+K52+K65+K72+K81+K111+K120+K137+K140+K186+K195+K208+K217+K213+K178+K204</f>
        <v>609309425.84</v>
      </c>
      <c r="L226" s="139" t="n">
        <f aca="false">L12+L33+L52+L65+L72+L81+L111+L120+L137+L140+L186+L195+L208+L217+L213+L178+L204</f>
        <v>242169664.16</v>
      </c>
      <c r="M226" s="140" t="n">
        <f aca="false">M12+M33+M52+M65+M72+M81+M111+M120+M137+M140+M186+M195+M208+M217+M213+M178+M204</f>
        <v>40175512.73</v>
      </c>
      <c r="N226" s="141" t="n">
        <f aca="false">D226+G226</f>
        <v>3050015636.48</v>
      </c>
    </row>
    <row r="227" customFormat="false" ht="22.5" hidden="false" customHeight="false" outlineLevel="0" collapsed="false">
      <c r="A227" s="142"/>
      <c r="B227" s="142"/>
      <c r="C227" s="143"/>
      <c r="D227" s="144"/>
      <c r="E227" s="145"/>
      <c r="F227" s="145"/>
      <c r="G227" s="145"/>
      <c r="H227" s="145"/>
      <c r="I227" s="145"/>
      <c r="J227" s="145"/>
      <c r="K227" s="145"/>
      <c r="L227" s="145"/>
      <c r="M227" s="145"/>
      <c r="N227" s="146"/>
    </row>
    <row r="228" customFormat="false" ht="22.5" hidden="false" customHeight="false" outlineLevel="0" collapsed="false">
      <c r="A228" s="142"/>
      <c r="B228" s="142"/>
      <c r="C228" s="143"/>
      <c r="D228" s="144"/>
      <c r="E228" s="145"/>
      <c r="F228" s="145"/>
      <c r="G228" s="145"/>
      <c r="H228" s="145"/>
      <c r="I228" s="145"/>
      <c r="J228" s="145"/>
      <c r="K228" s="145"/>
      <c r="L228" s="145"/>
      <c r="M228" s="145"/>
      <c r="N228" s="146"/>
    </row>
    <row r="229" customFormat="false" ht="22.5" hidden="false" customHeight="false" outlineLevel="0" collapsed="false">
      <c r="A229" s="142"/>
      <c r="B229" s="142"/>
      <c r="C229" s="143"/>
      <c r="D229" s="144"/>
      <c r="E229" s="145"/>
      <c r="F229" s="145"/>
      <c r="G229" s="145"/>
      <c r="H229" s="145"/>
      <c r="I229" s="145"/>
      <c r="J229" s="145"/>
      <c r="K229" s="145"/>
      <c r="L229" s="145"/>
      <c r="M229" s="145"/>
      <c r="N229" s="146"/>
    </row>
    <row r="230" customFormat="false" ht="137.25" hidden="false" customHeight="true" outlineLevel="0" collapsed="false">
      <c r="A230" s="142"/>
      <c r="B230" s="147" t="s">
        <v>295</v>
      </c>
      <c r="C230" s="147"/>
      <c r="D230" s="148"/>
      <c r="E230" s="148"/>
      <c r="F230" s="148"/>
      <c r="G230" s="149" t="s">
        <v>296</v>
      </c>
      <c r="H230" s="149"/>
      <c r="I230" s="149"/>
      <c r="K230" s="150"/>
      <c r="L230" s="150"/>
      <c r="M230" s="151"/>
      <c r="N230" s="145"/>
    </row>
    <row r="231" customFormat="false" ht="12.75" hidden="false" customHeight="false" outlineLevel="0" collapsed="false">
      <c r="A231" s="142"/>
      <c r="B231" s="142"/>
      <c r="C231" s="152"/>
      <c r="D231" s="145"/>
      <c r="E231" s="145"/>
      <c r="F231" s="145"/>
      <c r="G231" s="145"/>
      <c r="H231" s="145"/>
      <c r="I231" s="145"/>
      <c r="J231" s="145"/>
      <c r="K231" s="145"/>
      <c r="L231" s="145"/>
      <c r="M231" s="145"/>
      <c r="N231" s="145"/>
    </row>
    <row r="232" customFormat="false" ht="12.75" hidden="false" customHeight="false" outlineLevel="0" collapsed="false">
      <c r="A232" s="153"/>
      <c r="B232" s="153"/>
      <c r="C232" s="154"/>
    </row>
    <row r="233" customFormat="false" ht="12.75" hidden="false" customHeight="false" outlineLevel="0" collapsed="false">
      <c r="A233" s="153"/>
      <c r="B233" s="153"/>
      <c r="C233" s="154"/>
    </row>
    <row r="234" customFormat="false" ht="12.75" hidden="false" customHeight="false" outlineLevel="0" collapsed="false">
      <c r="A234" s="153"/>
      <c r="B234" s="153"/>
      <c r="C234" s="154"/>
    </row>
    <row r="235" customFormat="false" ht="12.75" hidden="false" customHeight="false" outlineLevel="0" collapsed="false">
      <c r="A235" s="153"/>
      <c r="B235" s="153"/>
      <c r="C235" s="154"/>
    </row>
    <row r="236" customFormat="false" ht="12.75" hidden="false" customHeight="false" outlineLevel="0" collapsed="false">
      <c r="A236" s="153"/>
      <c r="B236" s="153"/>
      <c r="C236" s="154"/>
    </row>
    <row r="237" customFormat="false" ht="12.75" hidden="false" customHeight="false" outlineLevel="0" collapsed="false">
      <c r="A237" s="153"/>
      <c r="B237" s="153"/>
      <c r="C237" s="154"/>
    </row>
    <row r="238" customFormat="false" ht="12.75" hidden="false" customHeight="false" outlineLevel="0" collapsed="false">
      <c r="A238" s="153"/>
      <c r="B238" s="153"/>
      <c r="C238" s="154"/>
    </row>
    <row r="239" customFormat="false" ht="12.75" hidden="false" customHeight="false" outlineLevel="0" collapsed="false">
      <c r="A239" s="153"/>
      <c r="B239" s="153"/>
      <c r="C239" s="154"/>
    </row>
    <row r="240" customFormat="false" ht="12.75" hidden="false" customHeight="false" outlineLevel="0" collapsed="false">
      <c r="A240" s="153"/>
      <c r="B240" s="153"/>
      <c r="C240" s="154"/>
    </row>
    <row r="241" customFormat="false" ht="12.75" hidden="false" customHeight="false" outlineLevel="0" collapsed="false">
      <c r="A241" s="153"/>
      <c r="B241" s="153"/>
      <c r="C241" s="154"/>
    </row>
    <row r="242" customFormat="false" ht="12.75" hidden="false" customHeight="false" outlineLevel="0" collapsed="false">
      <c r="A242" s="153"/>
      <c r="B242" s="153"/>
      <c r="C242" s="154"/>
    </row>
    <row r="243" customFormat="false" ht="12.75" hidden="false" customHeight="false" outlineLevel="0" collapsed="false">
      <c r="A243" s="153"/>
      <c r="B243" s="153"/>
      <c r="C243" s="154"/>
    </row>
    <row r="244" customFormat="false" ht="12.75" hidden="false" customHeight="false" outlineLevel="0" collapsed="false">
      <c r="A244" s="153"/>
      <c r="B244" s="153"/>
      <c r="C244" s="154"/>
    </row>
    <row r="245" customFormat="false" ht="12.75" hidden="false" customHeight="false" outlineLevel="0" collapsed="false">
      <c r="A245" s="153"/>
      <c r="B245" s="153"/>
      <c r="C245" s="154"/>
    </row>
    <row r="246" customFormat="false" ht="12.75" hidden="false" customHeight="false" outlineLevel="0" collapsed="false">
      <c r="A246" s="153"/>
      <c r="B246" s="153"/>
      <c r="C246" s="154"/>
    </row>
    <row r="247" customFormat="false" ht="12.75" hidden="false" customHeight="false" outlineLevel="0" collapsed="false">
      <c r="A247" s="153"/>
      <c r="B247" s="153"/>
      <c r="C247" s="154"/>
    </row>
    <row r="248" customFormat="false" ht="12.75" hidden="false" customHeight="false" outlineLevel="0" collapsed="false">
      <c r="A248" s="153"/>
      <c r="B248" s="153"/>
      <c r="C248" s="154"/>
    </row>
    <row r="249" customFormat="false" ht="12.75" hidden="false" customHeight="false" outlineLevel="0" collapsed="false">
      <c r="A249" s="153"/>
      <c r="B249" s="153"/>
      <c r="C249" s="154"/>
    </row>
    <row r="250" customFormat="false" ht="12.75" hidden="false" customHeight="false" outlineLevel="0" collapsed="false">
      <c r="A250" s="153"/>
      <c r="B250" s="153"/>
      <c r="C250" s="154"/>
    </row>
    <row r="251" customFormat="false" ht="12.75" hidden="false" customHeight="false" outlineLevel="0" collapsed="false">
      <c r="A251" s="153"/>
      <c r="B251" s="153"/>
      <c r="C251" s="154"/>
    </row>
    <row r="252" customFormat="false" ht="12.75" hidden="false" customHeight="false" outlineLevel="0" collapsed="false">
      <c r="A252" s="153"/>
      <c r="B252" s="153"/>
      <c r="C252" s="154"/>
    </row>
    <row r="253" customFormat="false" ht="12.75" hidden="false" customHeight="false" outlineLevel="0" collapsed="false">
      <c r="A253" s="153"/>
      <c r="B253" s="153"/>
      <c r="C253" s="154"/>
    </row>
    <row r="254" customFormat="false" ht="12.75" hidden="false" customHeight="false" outlineLevel="0" collapsed="false">
      <c r="A254" s="153"/>
      <c r="B254" s="153"/>
      <c r="C254" s="154"/>
    </row>
    <row r="255" customFormat="false" ht="12.75" hidden="false" customHeight="false" outlineLevel="0" collapsed="false">
      <c r="A255" s="153"/>
      <c r="B255" s="153"/>
      <c r="C255" s="154"/>
    </row>
    <row r="256" customFormat="false" ht="12.75" hidden="false" customHeight="false" outlineLevel="0" collapsed="false">
      <c r="A256" s="153"/>
      <c r="B256" s="153"/>
      <c r="C256" s="154"/>
    </row>
    <row r="257" customFormat="false" ht="12.75" hidden="false" customHeight="false" outlineLevel="0" collapsed="false">
      <c r="A257" s="153"/>
      <c r="B257" s="153"/>
      <c r="C257" s="154"/>
    </row>
    <row r="258" customFormat="false" ht="12.75" hidden="false" customHeight="false" outlineLevel="0" collapsed="false">
      <c r="A258" s="153"/>
      <c r="B258" s="153"/>
      <c r="C258" s="154"/>
    </row>
    <row r="259" customFormat="false" ht="12.75" hidden="false" customHeight="false" outlineLevel="0" collapsed="false">
      <c r="A259" s="153"/>
      <c r="B259" s="153"/>
      <c r="C259" s="154"/>
    </row>
    <row r="260" customFormat="false" ht="12.75" hidden="false" customHeight="false" outlineLevel="0" collapsed="false">
      <c r="A260" s="153"/>
      <c r="B260" s="153"/>
      <c r="C260" s="154"/>
    </row>
    <row r="261" customFormat="false" ht="12.75" hidden="false" customHeight="false" outlineLevel="0" collapsed="false">
      <c r="A261" s="153"/>
      <c r="B261" s="153"/>
      <c r="C261" s="154"/>
    </row>
    <row r="262" customFormat="false" ht="12.75" hidden="false" customHeight="false" outlineLevel="0" collapsed="false">
      <c r="A262" s="153"/>
      <c r="B262" s="153"/>
      <c r="C262" s="154"/>
    </row>
    <row r="263" customFormat="false" ht="12.75" hidden="false" customHeight="false" outlineLevel="0" collapsed="false">
      <c r="A263" s="153"/>
      <c r="B263" s="153"/>
      <c r="C263" s="154"/>
    </row>
    <row r="264" customFormat="false" ht="12.75" hidden="false" customHeight="false" outlineLevel="0" collapsed="false">
      <c r="A264" s="153"/>
      <c r="B264" s="153"/>
      <c r="C264" s="154"/>
    </row>
    <row r="265" customFormat="false" ht="12.75" hidden="false" customHeight="false" outlineLevel="0" collapsed="false">
      <c r="A265" s="153"/>
      <c r="B265" s="153"/>
      <c r="C265" s="154"/>
    </row>
    <row r="266" customFormat="false" ht="12.75" hidden="false" customHeight="false" outlineLevel="0" collapsed="false">
      <c r="A266" s="153"/>
      <c r="B266" s="153"/>
      <c r="C266" s="154"/>
    </row>
    <row r="267" customFormat="false" ht="12.75" hidden="false" customHeight="false" outlineLevel="0" collapsed="false">
      <c r="A267" s="153"/>
      <c r="B267" s="153"/>
      <c r="C267" s="154"/>
    </row>
    <row r="268" customFormat="false" ht="12.75" hidden="false" customHeight="false" outlineLevel="0" collapsed="false">
      <c r="A268" s="153"/>
      <c r="B268" s="153"/>
      <c r="C268" s="154"/>
    </row>
    <row r="269" customFormat="false" ht="12.75" hidden="false" customHeight="false" outlineLevel="0" collapsed="false">
      <c r="A269" s="153"/>
      <c r="B269" s="153"/>
      <c r="C269" s="154"/>
    </row>
    <row r="270" customFormat="false" ht="12.75" hidden="false" customHeight="false" outlineLevel="0" collapsed="false">
      <c r="A270" s="153"/>
      <c r="B270" s="153"/>
      <c r="C270" s="154"/>
    </row>
    <row r="271" customFormat="false" ht="12.75" hidden="false" customHeight="false" outlineLevel="0" collapsed="false">
      <c r="A271" s="153"/>
      <c r="B271" s="153"/>
      <c r="C271" s="154"/>
    </row>
    <row r="272" customFormat="false" ht="12.75" hidden="false" customHeight="false" outlineLevel="0" collapsed="false">
      <c r="A272" s="153"/>
      <c r="B272" s="153"/>
      <c r="C272" s="154"/>
    </row>
    <row r="273" customFormat="false" ht="12.75" hidden="false" customHeight="false" outlineLevel="0" collapsed="false">
      <c r="A273" s="153"/>
      <c r="B273" s="153"/>
      <c r="C273" s="154"/>
    </row>
    <row r="274" customFormat="false" ht="12.75" hidden="false" customHeight="false" outlineLevel="0" collapsed="false">
      <c r="A274" s="153"/>
      <c r="B274" s="153"/>
      <c r="C274" s="154"/>
    </row>
    <row r="275" customFormat="false" ht="12.75" hidden="false" customHeight="false" outlineLevel="0" collapsed="false">
      <c r="A275" s="153"/>
      <c r="B275" s="153"/>
      <c r="C275" s="154"/>
    </row>
    <row r="276" customFormat="false" ht="12.75" hidden="false" customHeight="false" outlineLevel="0" collapsed="false">
      <c r="A276" s="153"/>
      <c r="B276" s="153"/>
      <c r="C276" s="154"/>
    </row>
    <row r="277" customFormat="false" ht="12.75" hidden="false" customHeight="false" outlineLevel="0" collapsed="false">
      <c r="A277" s="153"/>
      <c r="B277" s="153"/>
      <c r="C277" s="154"/>
    </row>
    <row r="278" customFormat="false" ht="12.75" hidden="false" customHeight="false" outlineLevel="0" collapsed="false">
      <c r="A278" s="153"/>
      <c r="B278" s="153"/>
      <c r="C278" s="154"/>
    </row>
    <row r="279" customFormat="false" ht="12.75" hidden="false" customHeight="false" outlineLevel="0" collapsed="false">
      <c r="A279" s="153"/>
      <c r="B279" s="153"/>
      <c r="C279" s="154"/>
    </row>
    <row r="280" customFormat="false" ht="12.75" hidden="false" customHeight="false" outlineLevel="0" collapsed="false">
      <c r="A280" s="153"/>
      <c r="B280" s="153"/>
      <c r="C280" s="154"/>
    </row>
    <row r="281" customFormat="false" ht="12.75" hidden="false" customHeight="false" outlineLevel="0" collapsed="false">
      <c r="A281" s="153"/>
      <c r="B281" s="153"/>
      <c r="C281" s="154"/>
    </row>
    <row r="282" customFormat="false" ht="12.75" hidden="false" customHeight="false" outlineLevel="0" collapsed="false">
      <c r="A282" s="153"/>
      <c r="B282" s="153"/>
      <c r="C282" s="154"/>
    </row>
    <row r="283" customFormat="false" ht="12.75" hidden="false" customHeight="false" outlineLevel="0" collapsed="false">
      <c r="A283" s="153"/>
      <c r="B283" s="153"/>
      <c r="C283" s="154"/>
    </row>
    <row r="284" customFormat="false" ht="12.75" hidden="false" customHeight="false" outlineLevel="0" collapsed="false">
      <c r="A284" s="153"/>
      <c r="B284" s="153"/>
      <c r="C284" s="154"/>
    </row>
    <row r="285" customFormat="false" ht="12.75" hidden="false" customHeight="false" outlineLevel="0" collapsed="false">
      <c r="A285" s="153"/>
      <c r="B285" s="153"/>
      <c r="C285" s="154"/>
    </row>
    <row r="286" customFormat="false" ht="12.75" hidden="false" customHeight="false" outlineLevel="0" collapsed="false">
      <c r="A286" s="153"/>
      <c r="B286" s="153"/>
      <c r="C286" s="154"/>
    </row>
    <row r="287" customFormat="false" ht="12.75" hidden="false" customHeight="false" outlineLevel="0" collapsed="false">
      <c r="A287" s="153"/>
      <c r="B287" s="153"/>
      <c r="C287" s="154"/>
    </row>
    <row r="288" customFormat="false" ht="12.75" hidden="false" customHeight="false" outlineLevel="0" collapsed="false">
      <c r="C288" s="154"/>
    </row>
    <row r="289" customFormat="false" ht="12.75" hidden="false" customHeight="false" outlineLevel="0" collapsed="false">
      <c r="C289" s="154"/>
    </row>
    <row r="290" customFormat="false" ht="12.75" hidden="false" customHeight="false" outlineLevel="0" collapsed="false">
      <c r="C290" s="154"/>
    </row>
    <row r="291" customFormat="false" ht="12.75" hidden="false" customHeight="false" outlineLevel="0" collapsed="false">
      <c r="C291" s="154"/>
    </row>
    <row r="292" customFormat="false" ht="12.75" hidden="false" customHeight="false" outlineLevel="0" collapsed="false">
      <c r="C292" s="154"/>
    </row>
    <row r="293" customFormat="false" ht="12.75" hidden="false" customHeight="false" outlineLevel="0" collapsed="false">
      <c r="C293" s="154"/>
    </row>
    <row r="294" customFormat="false" ht="12.75" hidden="false" customHeight="false" outlineLevel="0" collapsed="false">
      <c r="C294" s="154"/>
    </row>
    <row r="295" customFormat="false" ht="12.75" hidden="false" customHeight="false" outlineLevel="0" collapsed="false">
      <c r="C295" s="154"/>
    </row>
    <row r="296" customFormat="false" ht="12.75" hidden="false" customHeight="false" outlineLevel="0" collapsed="false">
      <c r="C296" s="154"/>
    </row>
    <row r="297" customFormat="false" ht="12.75" hidden="false" customHeight="false" outlineLevel="0" collapsed="false">
      <c r="C297" s="154"/>
    </row>
    <row r="298" customFormat="false" ht="12.75" hidden="false" customHeight="false" outlineLevel="0" collapsed="false">
      <c r="C298" s="154"/>
    </row>
    <row r="299" customFormat="false" ht="12.75" hidden="false" customHeight="false" outlineLevel="0" collapsed="false">
      <c r="C299" s="154"/>
    </row>
    <row r="300" customFormat="false" ht="12.75" hidden="false" customHeight="false" outlineLevel="0" collapsed="false">
      <c r="C300" s="154"/>
    </row>
    <row r="301" customFormat="false" ht="12.75" hidden="false" customHeight="false" outlineLevel="0" collapsed="false">
      <c r="C301" s="154"/>
    </row>
    <row r="302" customFormat="false" ht="12.75" hidden="false" customHeight="false" outlineLevel="0" collapsed="false">
      <c r="C302" s="154"/>
    </row>
    <row r="303" customFormat="false" ht="12.75" hidden="false" customHeight="false" outlineLevel="0" collapsed="false">
      <c r="C303" s="154"/>
    </row>
    <row r="304" customFormat="false" ht="12.75" hidden="false" customHeight="false" outlineLevel="0" collapsed="false">
      <c r="C304" s="154"/>
    </row>
    <row r="305" customFormat="false" ht="12.75" hidden="false" customHeight="false" outlineLevel="0" collapsed="false">
      <c r="C305" s="154"/>
    </row>
    <row r="306" customFormat="false" ht="12.75" hidden="false" customHeight="false" outlineLevel="0" collapsed="false">
      <c r="C306" s="154"/>
    </row>
    <row r="307" customFormat="false" ht="12.75" hidden="false" customHeight="false" outlineLevel="0" collapsed="false">
      <c r="C307" s="154"/>
    </row>
    <row r="308" customFormat="false" ht="12.75" hidden="false" customHeight="false" outlineLevel="0" collapsed="false">
      <c r="C308" s="154"/>
    </row>
    <row r="309" customFormat="false" ht="12.75" hidden="false" customHeight="false" outlineLevel="0" collapsed="false">
      <c r="C309" s="154"/>
    </row>
    <row r="310" customFormat="false" ht="12.75" hidden="false" customHeight="false" outlineLevel="0" collapsed="false">
      <c r="C310" s="154"/>
    </row>
    <row r="311" customFormat="false" ht="12.75" hidden="false" customHeight="false" outlineLevel="0" collapsed="false">
      <c r="C311" s="154"/>
    </row>
    <row r="312" customFormat="false" ht="12.75" hidden="false" customHeight="false" outlineLevel="0" collapsed="false">
      <c r="C312" s="154"/>
    </row>
    <row r="313" customFormat="false" ht="12.75" hidden="false" customHeight="false" outlineLevel="0" collapsed="false">
      <c r="C313" s="154"/>
    </row>
    <row r="314" customFormat="false" ht="12.75" hidden="false" customHeight="false" outlineLevel="0" collapsed="false">
      <c r="C314" s="154"/>
    </row>
    <row r="315" customFormat="false" ht="12.75" hidden="false" customHeight="false" outlineLevel="0" collapsed="false">
      <c r="C315" s="154"/>
    </row>
    <row r="316" customFormat="false" ht="12.75" hidden="false" customHeight="false" outlineLevel="0" collapsed="false">
      <c r="C316" s="154"/>
    </row>
    <row r="317" customFormat="false" ht="12.75" hidden="false" customHeight="false" outlineLevel="0" collapsed="false">
      <c r="C317" s="154"/>
    </row>
    <row r="318" customFormat="false" ht="12.75" hidden="false" customHeight="false" outlineLevel="0" collapsed="false">
      <c r="C318" s="154"/>
    </row>
    <row r="319" customFormat="false" ht="12.75" hidden="false" customHeight="false" outlineLevel="0" collapsed="false">
      <c r="C319" s="154"/>
    </row>
    <row r="320" customFormat="false" ht="12.75" hidden="false" customHeight="false" outlineLevel="0" collapsed="false">
      <c r="C320" s="154"/>
    </row>
    <row r="321" customFormat="false" ht="12.75" hidden="false" customHeight="false" outlineLevel="0" collapsed="false">
      <c r="C321" s="154"/>
    </row>
    <row r="322" customFormat="false" ht="12.75" hidden="false" customHeight="false" outlineLevel="0" collapsed="false">
      <c r="C322" s="154"/>
    </row>
    <row r="323" customFormat="false" ht="12.75" hidden="false" customHeight="false" outlineLevel="0" collapsed="false">
      <c r="C323" s="154"/>
    </row>
    <row r="324" customFormat="false" ht="12.75" hidden="false" customHeight="false" outlineLevel="0" collapsed="false">
      <c r="C324" s="154"/>
    </row>
    <row r="325" customFormat="false" ht="12.75" hidden="false" customHeight="false" outlineLevel="0" collapsed="false">
      <c r="C325" s="154"/>
    </row>
    <row r="326" customFormat="false" ht="12.75" hidden="false" customHeight="false" outlineLevel="0" collapsed="false">
      <c r="C326" s="154"/>
    </row>
    <row r="327" customFormat="false" ht="12.75" hidden="false" customHeight="false" outlineLevel="0" collapsed="false">
      <c r="C327" s="154"/>
    </row>
    <row r="328" customFormat="false" ht="12.75" hidden="false" customHeight="false" outlineLevel="0" collapsed="false">
      <c r="C328" s="154"/>
    </row>
    <row r="329" customFormat="false" ht="12.75" hidden="false" customHeight="false" outlineLevel="0" collapsed="false">
      <c r="C329" s="154"/>
    </row>
    <row r="330" customFormat="false" ht="12.75" hidden="false" customHeight="false" outlineLevel="0" collapsed="false">
      <c r="C330" s="154"/>
    </row>
    <row r="331" customFormat="false" ht="12.75" hidden="false" customHeight="false" outlineLevel="0" collapsed="false">
      <c r="C331" s="154"/>
    </row>
    <row r="332" customFormat="false" ht="12.75" hidden="false" customHeight="false" outlineLevel="0" collapsed="false">
      <c r="C332" s="154"/>
    </row>
    <row r="333" customFormat="false" ht="12.75" hidden="false" customHeight="false" outlineLevel="0" collapsed="false">
      <c r="C333" s="154"/>
    </row>
    <row r="334" customFormat="false" ht="12.75" hidden="false" customHeight="false" outlineLevel="0" collapsed="false">
      <c r="C334" s="154"/>
    </row>
    <row r="335" customFormat="false" ht="12.75" hidden="false" customHeight="false" outlineLevel="0" collapsed="false">
      <c r="C335" s="154"/>
    </row>
    <row r="336" customFormat="false" ht="12.75" hidden="false" customHeight="false" outlineLevel="0" collapsed="false">
      <c r="C336" s="154"/>
    </row>
    <row r="337" customFormat="false" ht="12.75" hidden="false" customHeight="false" outlineLevel="0" collapsed="false">
      <c r="C337" s="154"/>
    </row>
    <row r="338" customFormat="false" ht="12.75" hidden="false" customHeight="false" outlineLevel="0" collapsed="false">
      <c r="C338" s="154"/>
    </row>
    <row r="339" customFormat="false" ht="12.75" hidden="false" customHeight="false" outlineLevel="0" collapsed="false">
      <c r="C339" s="154"/>
    </row>
    <row r="340" customFormat="false" ht="12.75" hidden="false" customHeight="false" outlineLevel="0" collapsed="false">
      <c r="C340" s="154"/>
    </row>
    <row r="341" customFormat="false" ht="12.75" hidden="false" customHeight="false" outlineLevel="0" collapsed="false">
      <c r="C341" s="154"/>
    </row>
    <row r="342" customFormat="false" ht="12.75" hidden="false" customHeight="false" outlineLevel="0" collapsed="false">
      <c r="C342" s="154"/>
    </row>
    <row r="343" customFormat="false" ht="12.75" hidden="false" customHeight="false" outlineLevel="0" collapsed="false">
      <c r="C343" s="154"/>
    </row>
    <row r="344" customFormat="false" ht="12.75" hidden="false" customHeight="false" outlineLevel="0" collapsed="false">
      <c r="C344" s="154"/>
    </row>
    <row r="345" customFormat="false" ht="12.75" hidden="false" customHeight="false" outlineLevel="0" collapsed="false">
      <c r="C345" s="154"/>
    </row>
    <row r="346" customFormat="false" ht="12.75" hidden="false" customHeight="false" outlineLevel="0" collapsed="false">
      <c r="C346" s="154"/>
    </row>
    <row r="347" customFormat="false" ht="12.75" hidden="false" customHeight="false" outlineLevel="0" collapsed="false">
      <c r="C347" s="154"/>
    </row>
    <row r="348" customFormat="false" ht="12.75" hidden="false" customHeight="false" outlineLevel="0" collapsed="false">
      <c r="C348" s="154"/>
    </row>
    <row r="349" customFormat="false" ht="12.75" hidden="false" customHeight="false" outlineLevel="0" collapsed="false">
      <c r="C349" s="154"/>
    </row>
    <row r="350" customFormat="false" ht="12.75" hidden="false" customHeight="false" outlineLevel="0" collapsed="false">
      <c r="C350" s="154"/>
    </row>
    <row r="351" customFormat="false" ht="12.75" hidden="false" customHeight="false" outlineLevel="0" collapsed="false">
      <c r="C351" s="154"/>
    </row>
    <row r="352" customFormat="false" ht="12.75" hidden="false" customHeight="false" outlineLevel="0" collapsed="false">
      <c r="C352" s="154"/>
    </row>
    <row r="353" customFormat="false" ht="12.75" hidden="false" customHeight="false" outlineLevel="0" collapsed="false">
      <c r="C353" s="154"/>
    </row>
    <row r="354" customFormat="false" ht="12.75" hidden="false" customHeight="false" outlineLevel="0" collapsed="false">
      <c r="C354" s="154"/>
    </row>
    <row r="355" customFormat="false" ht="12.75" hidden="false" customHeight="false" outlineLevel="0" collapsed="false">
      <c r="C355" s="154"/>
    </row>
    <row r="356" customFormat="false" ht="12.75" hidden="false" customHeight="false" outlineLevel="0" collapsed="false">
      <c r="C356" s="154"/>
    </row>
    <row r="357" customFormat="false" ht="12.75" hidden="false" customHeight="false" outlineLevel="0" collapsed="false">
      <c r="C357" s="154"/>
    </row>
    <row r="358" customFormat="false" ht="12.75" hidden="false" customHeight="false" outlineLevel="0" collapsed="false">
      <c r="C358" s="154"/>
    </row>
    <row r="359" customFormat="false" ht="12.75" hidden="false" customHeight="false" outlineLevel="0" collapsed="false">
      <c r="C359" s="154"/>
    </row>
    <row r="360" customFormat="false" ht="12.75" hidden="false" customHeight="false" outlineLevel="0" collapsed="false">
      <c r="C360" s="154"/>
    </row>
    <row r="361" customFormat="false" ht="12.75" hidden="false" customHeight="false" outlineLevel="0" collapsed="false">
      <c r="C361" s="154"/>
    </row>
    <row r="362" customFormat="false" ht="12.75" hidden="false" customHeight="false" outlineLevel="0" collapsed="false">
      <c r="C362" s="154"/>
    </row>
    <row r="363" customFormat="false" ht="12.75" hidden="false" customHeight="false" outlineLevel="0" collapsed="false">
      <c r="C363" s="154"/>
    </row>
    <row r="364" customFormat="false" ht="12.75" hidden="false" customHeight="false" outlineLevel="0" collapsed="false">
      <c r="C364" s="154"/>
    </row>
    <row r="365" customFormat="false" ht="12.75" hidden="false" customHeight="false" outlineLevel="0" collapsed="false">
      <c r="C365" s="154"/>
    </row>
    <row r="366" customFormat="false" ht="12.75" hidden="false" customHeight="false" outlineLevel="0" collapsed="false">
      <c r="C366" s="154"/>
    </row>
    <row r="367" customFormat="false" ht="12.75" hidden="false" customHeight="false" outlineLevel="0" collapsed="false">
      <c r="C367" s="154"/>
    </row>
    <row r="368" customFormat="false" ht="12.75" hidden="false" customHeight="false" outlineLevel="0" collapsed="false">
      <c r="C368" s="154"/>
    </row>
    <row r="369" customFormat="false" ht="12.75" hidden="false" customHeight="false" outlineLevel="0" collapsed="false">
      <c r="C369" s="154"/>
    </row>
    <row r="370" customFormat="false" ht="12.75" hidden="false" customHeight="false" outlineLevel="0" collapsed="false">
      <c r="C370" s="154"/>
    </row>
    <row r="371" customFormat="false" ht="12.75" hidden="false" customHeight="false" outlineLevel="0" collapsed="false">
      <c r="C371" s="154"/>
    </row>
    <row r="372" customFormat="false" ht="12.75" hidden="false" customHeight="false" outlineLevel="0" collapsed="false">
      <c r="C372" s="154"/>
    </row>
    <row r="373" customFormat="false" ht="12.75" hidden="false" customHeight="false" outlineLevel="0" collapsed="false">
      <c r="C373" s="154"/>
    </row>
    <row r="374" customFormat="false" ht="12.75" hidden="false" customHeight="false" outlineLevel="0" collapsed="false">
      <c r="C374" s="154"/>
    </row>
    <row r="375" customFormat="false" ht="12.75" hidden="false" customHeight="false" outlineLevel="0" collapsed="false">
      <c r="C375" s="154"/>
    </row>
    <row r="376" customFormat="false" ht="12.75" hidden="false" customHeight="false" outlineLevel="0" collapsed="false">
      <c r="C376" s="154"/>
    </row>
    <row r="377" customFormat="false" ht="12.75" hidden="false" customHeight="false" outlineLevel="0" collapsed="false">
      <c r="C377" s="154"/>
    </row>
    <row r="378" customFormat="false" ht="12.75" hidden="false" customHeight="false" outlineLevel="0" collapsed="false">
      <c r="C378" s="154"/>
    </row>
    <row r="379" customFormat="false" ht="12.75" hidden="false" customHeight="false" outlineLevel="0" collapsed="false">
      <c r="C379" s="154"/>
    </row>
    <row r="380" customFormat="false" ht="12.75" hidden="false" customHeight="false" outlineLevel="0" collapsed="false">
      <c r="C380" s="154"/>
    </row>
    <row r="381" customFormat="false" ht="12.75" hidden="false" customHeight="false" outlineLevel="0" collapsed="false">
      <c r="C381" s="154"/>
    </row>
    <row r="382" customFormat="false" ht="12.75" hidden="false" customHeight="false" outlineLevel="0" collapsed="false">
      <c r="C382" s="154"/>
    </row>
    <row r="383" customFormat="false" ht="12.75" hidden="false" customHeight="false" outlineLevel="0" collapsed="false">
      <c r="C383" s="154"/>
    </row>
    <row r="384" customFormat="false" ht="12.75" hidden="false" customHeight="false" outlineLevel="0" collapsed="false">
      <c r="C384" s="154"/>
    </row>
    <row r="385" customFormat="false" ht="12.75" hidden="false" customHeight="false" outlineLevel="0" collapsed="false">
      <c r="C385" s="154"/>
    </row>
    <row r="386" customFormat="false" ht="12.75" hidden="false" customHeight="false" outlineLevel="0" collapsed="false">
      <c r="C386" s="154"/>
    </row>
    <row r="387" customFormat="false" ht="12.75" hidden="false" customHeight="false" outlineLevel="0" collapsed="false">
      <c r="C387" s="154"/>
    </row>
    <row r="388" customFormat="false" ht="12.75" hidden="false" customHeight="false" outlineLevel="0" collapsed="false">
      <c r="C388" s="154"/>
    </row>
    <row r="389" customFormat="false" ht="12.75" hidden="false" customHeight="false" outlineLevel="0" collapsed="false">
      <c r="C389" s="154"/>
    </row>
    <row r="390" customFormat="false" ht="12.75" hidden="false" customHeight="false" outlineLevel="0" collapsed="false">
      <c r="C390" s="154"/>
    </row>
    <row r="391" customFormat="false" ht="12.75" hidden="false" customHeight="false" outlineLevel="0" collapsed="false">
      <c r="C391" s="154"/>
    </row>
    <row r="392" customFormat="false" ht="12.75" hidden="false" customHeight="false" outlineLevel="0" collapsed="false">
      <c r="C392" s="154"/>
    </row>
    <row r="393" customFormat="false" ht="12.75" hidden="false" customHeight="false" outlineLevel="0" collapsed="false">
      <c r="C393" s="154"/>
    </row>
    <row r="394" customFormat="false" ht="12.75" hidden="false" customHeight="false" outlineLevel="0" collapsed="false">
      <c r="C394" s="154"/>
    </row>
    <row r="395" customFormat="false" ht="12.75" hidden="false" customHeight="false" outlineLevel="0" collapsed="false">
      <c r="C395" s="154"/>
    </row>
    <row r="396" customFormat="false" ht="12.75" hidden="false" customHeight="false" outlineLevel="0" collapsed="false">
      <c r="C396" s="154"/>
    </row>
    <row r="397" customFormat="false" ht="12.75" hidden="false" customHeight="false" outlineLevel="0" collapsed="false">
      <c r="C397" s="154"/>
    </row>
    <row r="398" customFormat="false" ht="12.75" hidden="false" customHeight="false" outlineLevel="0" collapsed="false">
      <c r="C398" s="154"/>
    </row>
    <row r="399" customFormat="false" ht="12.75" hidden="false" customHeight="false" outlineLevel="0" collapsed="false">
      <c r="C399" s="154"/>
    </row>
    <row r="400" customFormat="false" ht="12.75" hidden="false" customHeight="false" outlineLevel="0" collapsed="false">
      <c r="C400" s="154"/>
    </row>
    <row r="401" customFormat="false" ht="12.75" hidden="false" customHeight="false" outlineLevel="0" collapsed="false">
      <c r="C401" s="154"/>
    </row>
    <row r="402" customFormat="false" ht="12.75" hidden="false" customHeight="false" outlineLevel="0" collapsed="false">
      <c r="C402" s="154"/>
    </row>
    <row r="403" customFormat="false" ht="12.75" hidden="false" customHeight="false" outlineLevel="0" collapsed="false">
      <c r="C403" s="154"/>
    </row>
    <row r="404" customFormat="false" ht="12.75" hidden="false" customHeight="false" outlineLevel="0" collapsed="false">
      <c r="C404" s="154"/>
    </row>
    <row r="405" customFormat="false" ht="12.75" hidden="false" customHeight="false" outlineLevel="0" collapsed="false">
      <c r="C405" s="154"/>
    </row>
    <row r="406" customFormat="false" ht="12.75" hidden="false" customHeight="false" outlineLevel="0" collapsed="false">
      <c r="C406" s="154"/>
    </row>
    <row r="407" customFormat="false" ht="12.75" hidden="false" customHeight="false" outlineLevel="0" collapsed="false">
      <c r="C407" s="154"/>
    </row>
    <row r="408" customFormat="false" ht="12.75" hidden="false" customHeight="false" outlineLevel="0" collapsed="false">
      <c r="C408" s="154"/>
    </row>
    <row r="409" customFormat="false" ht="12.75" hidden="false" customHeight="false" outlineLevel="0" collapsed="false">
      <c r="C409" s="154"/>
    </row>
    <row r="410" customFormat="false" ht="12.75" hidden="false" customHeight="false" outlineLevel="0" collapsed="false">
      <c r="C410" s="154"/>
    </row>
    <row r="411" customFormat="false" ht="12.75" hidden="false" customHeight="false" outlineLevel="0" collapsed="false">
      <c r="C411" s="154"/>
    </row>
    <row r="412" customFormat="false" ht="12.75" hidden="false" customHeight="false" outlineLevel="0" collapsed="false">
      <c r="C412" s="154"/>
    </row>
    <row r="413" customFormat="false" ht="12.75" hidden="false" customHeight="false" outlineLevel="0" collapsed="false">
      <c r="C413" s="154"/>
    </row>
    <row r="414" customFormat="false" ht="12.75" hidden="false" customHeight="false" outlineLevel="0" collapsed="false">
      <c r="C414" s="154"/>
    </row>
    <row r="415" customFormat="false" ht="12.75" hidden="false" customHeight="false" outlineLevel="0" collapsed="false">
      <c r="C415" s="154"/>
    </row>
    <row r="416" customFormat="false" ht="12.75" hidden="false" customHeight="false" outlineLevel="0" collapsed="false">
      <c r="C416" s="154"/>
    </row>
    <row r="417" customFormat="false" ht="12.75" hidden="false" customHeight="false" outlineLevel="0" collapsed="false">
      <c r="C417" s="154"/>
    </row>
    <row r="418" customFormat="false" ht="12.75" hidden="false" customHeight="false" outlineLevel="0" collapsed="false">
      <c r="C418" s="154"/>
    </row>
    <row r="419" customFormat="false" ht="12.75" hidden="false" customHeight="false" outlineLevel="0" collapsed="false">
      <c r="C419" s="154"/>
    </row>
    <row r="420" customFormat="false" ht="12.75" hidden="false" customHeight="false" outlineLevel="0" collapsed="false">
      <c r="C420" s="154"/>
    </row>
    <row r="421" customFormat="false" ht="12.75" hidden="false" customHeight="false" outlineLevel="0" collapsed="false">
      <c r="C421" s="154"/>
    </row>
    <row r="422" customFormat="false" ht="12.75" hidden="false" customHeight="false" outlineLevel="0" collapsed="false">
      <c r="C422" s="154"/>
    </row>
    <row r="423" customFormat="false" ht="12.75" hidden="false" customHeight="false" outlineLevel="0" collapsed="false">
      <c r="C423" s="154"/>
    </row>
    <row r="424" customFormat="false" ht="12.75" hidden="false" customHeight="false" outlineLevel="0" collapsed="false">
      <c r="C424" s="154"/>
    </row>
    <row r="425" customFormat="false" ht="12.75" hidden="false" customHeight="false" outlineLevel="0" collapsed="false">
      <c r="C425" s="154"/>
    </row>
    <row r="426" customFormat="false" ht="12.75" hidden="false" customHeight="false" outlineLevel="0" collapsed="false">
      <c r="C426" s="154"/>
    </row>
    <row r="427" customFormat="false" ht="12.75" hidden="false" customHeight="false" outlineLevel="0" collapsed="false">
      <c r="C427" s="154"/>
    </row>
    <row r="428" customFormat="false" ht="12.75" hidden="false" customHeight="false" outlineLevel="0" collapsed="false">
      <c r="C428" s="154"/>
    </row>
    <row r="429" customFormat="false" ht="12.75" hidden="false" customHeight="false" outlineLevel="0" collapsed="false">
      <c r="C429" s="154"/>
    </row>
    <row r="430" customFormat="false" ht="12.75" hidden="false" customHeight="false" outlineLevel="0" collapsed="false">
      <c r="C430" s="154"/>
    </row>
    <row r="431" customFormat="false" ht="12.75" hidden="false" customHeight="false" outlineLevel="0" collapsed="false">
      <c r="C431" s="154"/>
    </row>
    <row r="432" customFormat="false" ht="12.75" hidden="false" customHeight="false" outlineLevel="0" collapsed="false">
      <c r="C432" s="154"/>
    </row>
    <row r="433" customFormat="false" ht="12.75" hidden="false" customHeight="false" outlineLevel="0" collapsed="false">
      <c r="C433" s="154"/>
    </row>
    <row r="434" customFormat="false" ht="12.75" hidden="false" customHeight="false" outlineLevel="0" collapsed="false">
      <c r="C434" s="154"/>
    </row>
    <row r="435" customFormat="false" ht="12.75" hidden="false" customHeight="false" outlineLevel="0" collapsed="false">
      <c r="C435" s="154"/>
    </row>
    <row r="436" customFormat="false" ht="12.75" hidden="false" customHeight="false" outlineLevel="0" collapsed="false">
      <c r="C436" s="154"/>
    </row>
    <row r="437" customFormat="false" ht="12.75" hidden="false" customHeight="false" outlineLevel="0" collapsed="false">
      <c r="C437" s="154"/>
    </row>
    <row r="438" customFormat="false" ht="12.75" hidden="false" customHeight="false" outlineLevel="0" collapsed="false">
      <c r="C438" s="154"/>
    </row>
    <row r="439" customFormat="false" ht="12.75" hidden="false" customHeight="false" outlineLevel="0" collapsed="false">
      <c r="C439" s="154"/>
    </row>
    <row r="440" customFormat="false" ht="12.75" hidden="false" customHeight="false" outlineLevel="0" collapsed="false">
      <c r="C440" s="154"/>
    </row>
    <row r="441" customFormat="false" ht="12.75" hidden="false" customHeight="false" outlineLevel="0" collapsed="false">
      <c r="C441" s="154"/>
    </row>
    <row r="442" customFormat="false" ht="12.75" hidden="false" customHeight="false" outlineLevel="0" collapsed="false">
      <c r="C442" s="154"/>
    </row>
    <row r="443" customFormat="false" ht="12.75" hidden="false" customHeight="false" outlineLevel="0" collapsed="false">
      <c r="C443" s="154"/>
    </row>
    <row r="444" customFormat="false" ht="12.75" hidden="false" customHeight="false" outlineLevel="0" collapsed="false">
      <c r="C444" s="154"/>
    </row>
    <row r="445" customFormat="false" ht="12.75" hidden="false" customHeight="false" outlineLevel="0" collapsed="false">
      <c r="C445" s="154"/>
    </row>
    <row r="446" customFormat="false" ht="12.75" hidden="false" customHeight="false" outlineLevel="0" collapsed="false">
      <c r="C446" s="154"/>
    </row>
    <row r="447" customFormat="false" ht="12.75" hidden="false" customHeight="false" outlineLevel="0" collapsed="false">
      <c r="C447" s="154"/>
    </row>
    <row r="448" customFormat="false" ht="12.75" hidden="false" customHeight="false" outlineLevel="0" collapsed="false">
      <c r="C448" s="154"/>
    </row>
    <row r="449" customFormat="false" ht="12.75" hidden="false" customHeight="false" outlineLevel="0" collapsed="false">
      <c r="C449" s="154"/>
    </row>
    <row r="450" customFormat="false" ht="12.75" hidden="false" customHeight="false" outlineLevel="0" collapsed="false">
      <c r="C450" s="154"/>
    </row>
    <row r="451" customFormat="false" ht="12.75" hidden="false" customHeight="false" outlineLevel="0" collapsed="false">
      <c r="C451" s="154"/>
    </row>
    <row r="452" customFormat="false" ht="12.75" hidden="false" customHeight="false" outlineLevel="0" collapsed="false">
      <c r="C452" s="154"/>
    </row>
    <row r="453" customFormat="false" ht="12.75" hidden="false" customHeight="false" outlineLevel="0" collapsed="false">
      <c r="C453" s="154"/>
    </row>
    <row r="454" customFormat="false" ht="12.75" hidden="false" customHeight="false" outlineLevel="0" collapsed="false">
      <c r="C454" s="154"/>
    </row>
    <row r="455" customFormat="false" ht="12.75" hidden="false" customHeight="false" outlineLevel="0" collapsed="false">
      <c r="C455" s="154"/>
    </row>
    <row r="456" customFormat="false" ht="12.75" hidden="false" customHeight="false" outlineLevel="0" collapsed="false">
      <c r="C456" s="154"/>
    </row>
    <row r="457" customFormat="false" ht="12.75" hidden="false" customHeight="false" outlineLevel="0" collapsed="false">
      <c r="C457" s="154"/>
    </row>
    <row r="458" customFormat="false" ht="12.75" hidden="false" customHeight="false" outlineLevel="0" collapsed="false">
      <c r="C458" s="154"/>
    </row>
    <row r="459" customFormat="false" ht="12.75" hidden="false" customHeight="false" outlineLevel="0" collapsed="false">
      <c r="C459" s="154"/>
    </row>
    <row r="460" customFormat="false" ht="12.75" hidden="false" customHeight="false" outlineLevel="0" collapsed="false">
      <c r="C460" s="154"/>
    </row>
    <row r="461" customFormat="false" ht="12.75" hidden="false" customHeight="false" outlineLevel="0" collapsed="false">
      <c r="C461" s="154"/>
    </row>
    <row r="462" customFormat="false" ht="12.75" hidden="false" customHeight="false" outlineLevel="0" collapsed="false">
      <c r="C462" s="154"/>
    </row>
    <row r="463" customFormat="false" ht="12.75" hidden="false" customHeight="false" outlineLevel="0" collapsed="false">
      <c r="C463" s="154"/>
    </row>
    <row r="464" customFormat="false" ht="12.75" hidden="false" customHeight="false" outlineLevel="0" collapsed="false">
      <c r="C464" s="154"/>
    </row>
    <row r="465" customFormat="false" ht="12.75" hidden="false" customHeight="false" outlineLevel="0" collapsed="false">
      <c r="C465" s="154"/>
    </row>
    <row r="466" customFormat="false" ht="12.75" hidden="false" customHeight="false" outlineLevel="0" collapsed="false">
      <c r="C466" s="154"/>
    </row>
    <row r="467" customFormat="false" ht="12.75" hidden="false" customHeight="false" outlineLevel="0" collapsed="false">
      <c r="C467" s="154"/>
    </row>
    <row r="468" customFormat="false" ht="12.75" hidden="false" customHeight="false" outlineLevel="0" collapsed="false">
      <c r="C468" s="154"/>
    </row>
    <row r="469" customFormat="false" ht="12.75" hidden="false" customHeight="false" outlineLevel="0" collapsed="false">
      <c r="C469" s="154"/>
    </row>
    <row r="470" customFormat="false" ht="12.75" hidden="false" customHeight="false" outlineLevel="0" collapsed="false">
      <c r="C470" s="154"/>
    </row>
    <row r="471" customFormat="false" ht="12.75" hidden="false" customHeight="false" outlineLevel="0" collapsed="false">
      <c r="C471" s="154"/>
    </row>
    <row r="472" customFormat="false" ht="12.75" hidden="false" customHeight="false" outlineLevel="0" collapsed="false">
      <c r="C472" s="154"/>
    </row>
    <row r="473" customFormat="false" ht="12.75" hidden="false" customHeight="false" outlineLevel="0" collapsed="false">
      <c r="C473" s="154"/>
    </row>
    <row r="474" customFormat="false" ht="12.75" hidden="false" customHeight="false" outlineLevel="0" collapsed="false">
      <c r="C474" s="154"/>
    </row>
    <row r="475" customFormat="false" ht="12.75" hidden="false" customHeight="false" outlineLevel="0" collapsed="false">
      <c r="C475" s="154"/>
    </row>
    <row r="476" customFormat="false" ht="12.75" hidden="false" customHeight="false" outlineLevel="0" collapsed="false">
      <c r="C476" s="154"/>
    </row>
    <row r="477" customFormat="false" ht="12.75" hidden="false" customHeight="false" outlineLevel="0" collapsed="false">
      <c r="C477" s="154"/>
    </row>
    <row r="478" customFormat="false" ht="12.75" hidden="false" customHeight="false" outlineLevel="0" collapsed="false">
      <c r="C478" s="154"/>
    </row>
    <row r="479" customFormat="false" ht="12.75" hidden="false" customHeight="false" outlineLevel="0" collapsed="false">
      <c r="C479" s="154"/>
    </row>
    <row r="480" customFormat="false" ht="12.75" hidden="false" customHeight="false" outlineLevel="0" collapsed="false">
      <c r="C480" s="154"/>
    </row>
    <row r="481" customFormat="false" ht="12.75" hidden="false" customHeight="false" outlineLevel="0" collapsed="false">
      <c r="C481" s="154"/>
    </row>
    <row r="482" customFormat="false" ht="12.75" hidden="false" customHeight="false" outlineLevel="0" collapsed="false">
      <c r="C482" s="154"/>
    </row>
    <row r="483" customFormat="false" ht="12.75" hidden="false" customHeight="false" outlineLevel="0" collapsed="false">
      <c r="C483" s="154"/>
    </row>
    <row r="484" customFormat="false" ht="12.75" hidden="false" customHeight="false" outlineLevel="0" collapsed="false">
      <c r="C484" s="154"/>
    </row>
    <row r="485" customFormat="false" ht="12.75" hidden="false" customHeight="false" outlineLevel="0" collapsed="false">
      <c r="C485" s="154"/>
    </row>
    <row r="486" customFormat="false" ht="12.75" hidden="false" customHeight="false" outlineLevel="0" collapsed="false">
      <c r="C486" s="154"/>
    </row>
    <row r="487" customFormat="false" ht="12.75" hidden="false" customHeight="false" outlineLevel="0" collapsed="false">
      <c r="C487" s="154"/>
    </row>
    <row r="488" customFormat="false" ht="12.75" hidden="false" customHeight="false" outlineLevel="0" collapsed="false">
      <c r="C488" s="154"/>
    </row>
    <row r="489" customFormat="false" ht="12.75" hidden="false" customHeight="false" outlineLevel="0" collapsed="false">
      <c r="C489" s="154"/>
    </row>
    <row r="490" customFormat="false" ht="12.75" hidden="false" customHeight="false" outlineLevel="0" collapsed="false">
      <c r="C490" s="154"/>
    </row>
    <row r="491" customFormat="false" ht="12.75" hidden="false" customHeight="false" outlineLevel="0" collapsed="false">
      <c r="C491" s="154"/>
    </row>
    <row r="492" customFormat="false" ht="12.75" hidden="false" customHeight="false" outlineLevel="0" collapsed="false">
      <c r="C492" s="154"/>
    </row>
    <row r="493" customFormat="false" ht="12.75" hidden="false" customHeight="false" outlineLevel="0" collapsed="false">
      <c r="C493" s="154"/>
    </row>
    <row r="494" customFormat="false" ht="12.75" hidden="false" customHeight="false" outlineLevel="0" collapsed="false">
      <c r="C494" s="154"/>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5:A86"/>
    <mergeCell ref="B85:B86"/>
    <mergeCell ref="D85:D86"/>
    <mergeCell ref="E85:E86"/>
    <mergeCell ref="F85:F86"/>
    <mergeCell ref="G85:G86"/>
    <mergeCell ref="H85:H86"/>
    <mergeCell ref="I85:I86"/>
    <mergeCell ref="J85:J86"/>
    <mergeCell ref="K85:K86"/>
    <mergeCell ref="L85:L86"/>
    <mergeCell ref="M85:M86"/>
    <mergeCell ref="N85:N86"/>
    <mergeCell ref="A93:A94"/>
    <mergeCell ref="B93:B94"/>
    <mergeCell ref="D93:D94"/>
    <mergeCell ref="E93:E94"/>
    <mergeCell ref="F93:F94"/>
    <mergeCell ref="G93:G94"/>
    <mergeCell ref="H93:H94"/>
    <mergeCell ref="I93:I94"/>
    <mergeCell ref="J93:J94"/>
    <mergeCell ref="K93:K94"/>
    <mergeCell ref="L93:L94"/>
    <mergeCell ref="M93:M94"/>
    <mergeCell ref="N93:N94"/>
    <mergeCell ref="B230:C230"/>
    <mergeCell ref="G230:I230"/>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6-19T07:01:21Z</cp:lastPrinted>
  <dcterms:modified xsi:type="dcterms:W3CDTF">2014-06-25T13:19:12Z</dcterms:modified>
  <cp:revision>0</cp:revision>
  <dc:subject/>
  <dc:title/>
</cp:coreProperties>
</file>