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2" sheetId="1" state="visible" r:id="rId2"/>
    <sheet name="Додаток 3" sheetId="2" state="visible" r:id="rId3"/>
  </sheets>
  <definedNames>
    <definedName function="false" hidden="false" localSheetId="0" name="_xlnm.Print_Area" vbProcedure="false">'Додаток 2'!$A$1:$M$172</definedName>
    <definedName function="false" hidden="false" localSheetId="0" name="_xlnm.Print_Titles" vbProcedure="false">'Додаток 2'!$8:$12</definedName>
    <definedName function="false" hidden="false" localSheetId="1" name="_xlnm.Print_Area" vbProcedure="false">'Додаток 3'!$A$1:$M$241</definedName>
    <definedName function="false" hidden="false" localSheetId="1" name="_xlnm.Print_Titles" vbProcedure="false">'Додаток 3'!$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85">
  <si>
    <t xml:space="preserve">Додаток 2</t>
  </si>
  <si>
    <t xml:space="preserve">до рішення міської ради</t>
  </si>
  <si>
    <t xml:space="preserve">25.06.2014 №2753</t>
  </si>
  <si>
    <t xml:space="preserve">Видатки міського бюджету на 2014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усього</t>
  </si>
  <si>
    <t xml:space="preserve">з них</t>
  </si>
  <si>
    <t xml:space="preserve">споживання</t>
  </si>
  <si>
    <t xml:space="preserve">розвитку</t>
  </si>
  <si>
    <t xml:space="preserve">структурою</t>
  </si>
  <si>
    <t xml:space="preserve">оплата праці </t>
  </si>
  <si>
    <t xml:space="preserve">комунальні послуги та енергоносії</t>
  </si>
  <si>
    <t xml:space="preserve">оплата праці</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 </t>
  </si>
  <si>
    <t xml:space="preserve">6=7+10</t>
  </si>
  <si>
    <t xml:space="preserve">13=3+6</t>
  </si>
  <si>
    <t xml:space="preserve">010000</t>
  </si>
  <si>
    <t xml:space="preserve">Державне управління</t>
  </si>
  <si>
    <t xml:space="preserve">010116</t>
  </si>
  <si>
    <t xml:space="preserve">Органи місцевого самоврядування </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ь без піклування батьків</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80000</t>
  </si>
  <si>
    <t xml:space="preserve">Охорона  здоров'я</t>
  </si>
  <si>
    <t xml:space="preserve">з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90000</t>
  </si>
  <si>
    <t xml:space="preserve">Соціальний захист та соціальне забезпечення</t>
  </si>
  <si>
    <t xml:space="preserve">з них за рахунок субвенцій з державного бюджету місцевим бюджетам, у тому числі:</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 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у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t>
  </si>
  <si>
    <t xml:space="preserve">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t>
  </si>
  <si>
    <t xml:space="preserve">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у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0</t>
  </si>
  <si>
    <t xml:space="preserve">Пільги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абзацо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в тому числі за рахунок субвенції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2</t>
  </si>
  <si>
    <t xml:space="preserve">Інші видатки на соціальний захист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7</t>
  </si>
  <si>
    <t xml:space="preserve">Витрати на поховання учасників бойових дій та інвалідів війни</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6</t>
  </si>
  <si>
    <t xml:space="preserve">Інші видатки </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4</t>
  </si>
  <si>
    <t xml:space="preserve">Інші установи та заклади</t>
  </si>
  <si>
    <t xml:space="preserve">Житлово-комунальне господарство</t>
  </si>
  <si>
    <t xml:space="preserve">з них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Житлово-експлуатаційне господарство</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Теплові мережі </t>
  </si>
  <si>
    <t xml:space="preserve">Водопровідно-каналізаційне господарство</t>
  </si>
  <si>
    <t xml:space="preserve">Благоустрій міст, сіл, селищ</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у тому числі за рахунок  субвенції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110000</t>
  </si>
  <si>
    <t xml:space="preserve">Культура і мистецтво</t>
  </si>
  <si>
    <t xml:space="preserve">110102</t>
  </si>
  <si>
    <t xml:space="preserve">Театри</t>
  </si>
  <si>
    <t xml:space="preserve">110103</t>
  </si>
  <si>
    <t xml:space="preserve">Філармонії, музичні колективи і ансамблі та інші мистецькі заклади та заходи </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20000</t>
  </si>
  <si>
    <t xml:space="preserve">Засоби масової інформації</t>
  </si>
  <si>
    <t xml:space="preserve">Телебачення і радіомовлення</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Інші видатки</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Будівництво</t>
  </si>
  <si>
    <t xml:space="preserve">Капітальні вкладення</t>
  </si>
  <si>
    <t xml:space="preserve">Збереження, розвиток, реконструкція та реставрація пам'яток історії та культури                 
</t>
  </si>
  <si>
    <t xml:space="preserve">Розробка схем та проектних рішень масового застосування</t>
  </si>
  <si>
    <t xml:space="preserve">Операційні видатки - паспортизація, інвентаризація пам'яток архітектури, премії в галузі архітектури</t>
  </si>
  <si>
    <t xml:space="preserve">Сільське і лісове господарство, рибне господарство та мисливство</t>
  </si>
  <si>
    <t xml:space="preserve">Землеустрій</t>
  </si>
  <si>
    <t xml:space="preserve">Транспорт, дорожнє господарство, зв'язок, телекомунікації та інформатика</t>
  </si>
  <si>
    <t xml:space="preserve">у тому числі за рахунок субвенції з державного бюджету місцевим бюджетам на:</t>
  </si>
  <si>
    <t xml:space="preserve">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будівництво, реконструкцію, ремонт та утримання вулиць і доріг комунальної власності у населених пунктах </t>
  </si>
  <si>
    <t xml:space="preserve">Інші заходи у сфері автомобільного транспорту</t>
  </si>
  <si>
    <t xml:space="preserve">Компенсаційні виплати за пільговий проїзд окремих категорій громадян на залізничному транспорті</t>
  </si>
  <si>
    <t xml:space="preserve">в тому числі за рахунок субвенції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Компенсаційні виплати на пільговий проїзд електротранспортом  окремим категоріям громадян</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у тому числі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Національна програма інформатизації</t>
  </si>
  <si>
    <t xml:space="preserve">Діяльність і послуги, не віднесені до інших категорій</t>
  </si>
  <si>
    <t xml:space="preserve">Інші послуги, пов'язані з економічною діяльністю</t>
  </si>
  <si>
    <t xml:space="preserve">Підтримка малого і середнього підприємництва</t>
  </si>
  <si>
    <t xml:space="preserve">Інші заходи, пов'язані з економічною діяльністю</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Охорона і раціональне використання земель</t>
  </si>
  <si>
    <t xml:space="preserve">Запобігання та ліквідація надзвичайних ситуацій та наслідків стихійного лиха</t>
  </si>
  <si>
    <t xml:space="preserve">Видатки на запобігання та ліквідацію надзвичайних ситуацій та наслідків стихійного лиха</t>
  </si>
  <si>
    <t xml:space="preserve">Заходи з організації рятування на водах</t>
  </si>
  <si>
    <t xml:space="preserve">Цільові фонди </t>
  </si>
  <si>
    <t xml:space="preserve">Охорона та раціональне використання природних ресурсів</t>
  </si>
  <si>
    <t xml:space="preserve">Утилізація відходів</t>
  </si>
  <si>
    <t xml:space="preserve">Ліквідація іншого забруднення навколишнього природного середовища</t>
  </si>
  <si>
    <t xml:space="preserve">Інша діяльність у сфері охорони навколишнього природного середовища</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Видатки, не віднесені до основних груп</t>
  </si>
  <si>
    <t xml:space="preserve">Резервний фонд</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РАЗОМ ВИДАТКІВ</t>
  </si>
  <si>
    <t xml:space="preserve">Міжбюджетні трансферти</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Інші субвенції</t>
  </si>
  <si>
    <t xml:space="preserve">у тому числі:</t>
  </si>
  <si>
    <t xml:space="preserve">субвенція з міського бюджету обласному бюджету за рахунок коштів Центрально-Міського районного у місті бюджету для забезпечення співфінансування по об’єкту «Капітальний ремонт глядацьких трибун з підтрибунними приміщеннями та покрівлі спортивного залу ДЮСШ №3, розташованого за адресою: вул.Зарічна,3, м. Кривий Ріг"</t>
  </si>
  <si>
    <t xml:space="preserve">субвенція  з  міського  бюджету районному в місті бюджету за рахунок коштів  обласного бюджету на фінансування переможців обласного конкурсу проектів і програм розвитку місцевого самоврядування 2012 року</t>
  </si>
  <si>
    <t xml:space="preserve">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СЬОГО ВИДАТКІВ БЮДЖЕТУ</t>
  </si>
  <si>
    <t xml:space="preserve">у тому числі за рахунок субвенцій з державного бюджету місцевим бюджетам</t>
  </si>
  <si>
    <t xml:space="preserve">Секретар міської ради</t>
  </si>
  <si>
    <t xml:space="preserve">           С.Маляренко</t>
  </si>
  <si>
    <t xml:space="preserve">              </t>
  </si>
  <si>
    <t xml:space="preserve">    Додаток 3</t>
  </si>
  <si>
    <t xml:space="preserve">     25.06.2014 №2753</t>
  </si>
  <si>
    <t xml:space="preserve">Розподіл видатків міського бюджету на 2014 рік за головними розпорядниками коштів</t>
  </si>
  <si>
    <t xml:space="preserve">Код типової відомчої класифікації видатків</t>
  </si>
  <si>
    <t xml:space="preserve">Назва головного розпорядника коштів </t>
  </si>
  <si>
    <t xml:space="preserve">Видатки загального  фонду</t>
  </si>
  <si>
    <t xml:space="preserve">капітальні видатки за рахунок коштів, що передаються із загального фонду до бюджету розвитку (спеціального фонду)</t>
  </si>
  <si>
    <t xml:space="preserve">03</t>
  </si>
  <si>
    <t xml:space="preserve">Виконавчий комітет Криворізької міської ради</t>
  </si>
  <si>
    <t xml:space="preserve">Органи місцевого самоврядування</t>
  </si>
  <si>
    <t xml:space="preserve">Управління освіти і науки виконкому міської ради</t>
  </si>
  <si>
    <t xml:space="preserve">*</t>
  </si>
  <si>
    <t xml:space="preserve">Групи  централізованого господарського обслуговування</t>
  </si>
  <si>
    <t xml:space="preserve">Комітет у справах сім'ї і молоді виконкому міської ради</t>
  </si>
  <si>
    <t xml:space="preserve">Видатк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Комітет з фізичної  культури  і  спорту виконкому міської ради</t>
  </si>
  <si>
    <t xml:space="preserve">Управління охорони  здоров'я виконкому міської ради</t>
  </si>
  <si>
    <t xml:space="preserve"> них за рахунок субвенції з державного бюджету місцевим бюджетам на часткове відшкодування вартості лікарських засобів для лікування осіб з гіпертонічною хворобою </t>
  </si>
  <si>
    <t xml:space="preserve">Управління праці та соціального захисту населення виконкому міської ради</t>
  </si>
  <si>
    <t xml:space="preserve">з них за рахунок субвенцій з державного бюджету місцевим бюджетам:</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t>
  </si>
  <si>
    <t xml:space="preserve">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t>
  </si>
  <si>
    <t xml:space="preserve">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у тому числі за рахунок субвенції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у тому числі за рахунок субвенції з державного бюджету місцевим бюджетам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лужба у справах дітей виконкому міської ради</t>
  </si>
  <si>
    <t xml:space="preserve">у тому числі субвенція з міського бюджету міста Кривого Рогу обласному бюджету на капітальні видатки центрів соціально-психологічної реабілітації дітей</t>
  </si>
  <si>
    <t xml:space="preserve">Управління культури і туризму виконкому міської ради</t>
  </si>
  <si>
    <t xml:space="preserve">120100</t>
  </si>
  <si>
    <t xml:space="preserve">29</t>
  </si>
  <si>
    <t xml:space="preserve">Архівний відділ виконкому міської ради</t>
  </si>
  <si>
    <t xml:space="preserve">Управління благоустрою та житлової політики виконкому міської ради</t>
  </si>
  <si>
    <t xml:space="preserve">з них за рахунок субвенцій з державного бюджету місцевим бюджетам на:</t>
  </si>
  <si>
    <t xml:space="preserve"> будівництво, реконструкцію, ремонт та утримання вулиць і доріг комунальної власності у населених пунктах </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Теплові мережі</t>
  </si>
  <si>
    <t xml:space="preserve">Збереження, розвиток, реконструкція та реставрація пам'яток історії та культури</t>
  </si>
  <si>
    <t xml:space="preserve">з них за рахунок субвенції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Управління комунальної власності міста виконкому міської ради</t>
  </si>
  <si>
    <t xml:space="preserve">Управління капітального будівництва виконкому міської ради</t>
  </si>
  <si>
    <t xml:space="preserve">Управління містобудування і архітектури виконкому міської ради</t>
  </si>
  <si>
    <t xml:space="preserve">Управління земельних ресурсів виконкому міської ради</t>
  </si>
  <si>
    <t xml:space="preserve">Відділ транспорту і зв'язку виконкому міської ради </t>
  </si>
  <si>
    <t xml:space="preserve">Управління економіки виконкому міської ради </t>
  </si>
  <si>
    <t xml:space="preserve">Фінансове управління виконкому міської ради</t>
  </si>
  <si>
    <t xml:space="preserve">у тому числі субвенції з державного бюджету</t>
  </si>
  <si>
    <t xml:space="preserve">Дотації вирівнювання, що передаються з районних та міських бюджетів</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РАЗОМ ВИДАТКІВ БЮДЖЕТУ</t>
  </si>
  <si>
    <t xml:space="preserve">Кредитование</t>
  </si>
  <si>
    <t xml:space="preserve">ВСЬОГО</t>
  </si>
  <si>
    <t xml:space="preserve">Залучення</t>
  </si>
  <si>
    <t xml:space="preserve">Всього</t>
  </si>
  <si>
    <t xml:space="preserve">+</t>
  </si>
  <si>
    <t xml:space="preserve">   С.Маляренко</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40">
    <font>
      <sz val="10"/>
      <name val="Arial Cyr"/>
      <family val="0"/>
      <charset val="204"/>
    </font>
    <font>
      <sz val="10"/>
      <name val="Arial"/>
      <family val="0"/>
    </font>
    <font>
      <sz val="10"/>
      <name val="Arial"/>
      <family val="0"/>
    </font>
    <font>
      <sz val="10"/>
      <name val="Arial"/>
      <family val="0"/>
    </font>
    <font>
      <sz val="14"/>
      <name val="Times New Roman"/>
      <family val="1"/>
      <charset val="204"/>
    </font>
    <font>
      <b val="true"/>
      <sz val="14"/>
      <name val="Times New Roman"/>
      <family val="1"/>
      <charset val="204"/>
    </font>
    <font>
      <sz val="10"/>
      <name val="Times New Roman"/>
      <family val="1"/>
      <charset val="204"/>
    </font>
    <font>
      <i val="true"/>
      <sz val="18"/>
      <name val="Times New Roman"/>
      <family val="1"/>
      <charset val="204"/>
    </font>
    <font>
      <i val="true"/>
      <sz val="28"/>
      <name val="Times New Roman"/>
      <family val="1"/>
      <charset val="204"/>
    </font>
    <font>
      <i val="true"/>
      <sz val="24"/>
      <name val="Times New Roman"/>
      <family val="1"/>
      <charset val="204"/>
    </font>
    <font>
      <b val="true"/>
      <sz val="12"/>
      <name val="Times New Roman"/>
      <family val="1"/>
      <charset val="204"/>
    </font>
    <font>
      <b val="true"/>
      <i val="true"/>
      <sz val="28"/>
      <name val="Times New Roman"/>
      <family val="1"/>
      <charset val="204"/>
    </font>
    <font>
      <sz val="12"/>
      <name val="Times New Roman"/>
      <family val="1"/>
      <charset val="204"/>
    </font>
    <font>
      <b val="true"/>
      <i val="true"/>
      <sz val="12"/>
      <name val="Times New Roman"/>
      <family val="1"/>
      <charset val="204"/>
    </font>
    <font>
      <b val="true"/>
      <i val="true"/>
      <sz val="10.5"/>
      <name val="Times New Roman"/>
      <family val="1"/>
      <charset val="204"/>
    </font>
    <font>
      <b val="true"/>
      <i val="true"/>
      <sz val="16"/>
      <name val="Times New Roman"/>
      <family val="1"/>
      <charset val="204"/>
    </font>
    <font>
      <b val="true"/>
      <i val="true"/>
      <sz val="10"/>
      <name val="Times New Roman"/>
      <family val="1"/>
      <charset val="204"/>
    </font>
    <font>
      <b val="true"/>
      <i val="true"/>
      <sz val="11"/>
      <name val="Times New Roman"/>
      <family val="1"/>
      <charset val="204"/>
    </font>
    <font>
      <i val="true"/>
      <sz val="10"/>
      <name val="Times New Roman"/>
      <family val="1"/>
      <charset val="204"/>
    </font>
    <font>
      <sz val="12"/>
      <name val="Arial Cyr"/>
      <family val="0"/>
      <charset val="204"/>
    </font>
    <font>
      <sz val="13"/>
      <name val="Times New Roman"/>
      <family val="1"/>
      <charset val="204"/>
    </font>
    <font>
      <i val="true"/>
      <sz val="12"/>
      <name val="Times New Roman"/>
      <family val="1"/>
      <charset val="204"/>
    </font>
    <font>
      <i val="true"/>
      <sz val="14"/>
      <name val="Times New Roman"/>
      <family val="1"/>
      <charset val="204"/>
    </font>
    <font>
      <sz val="14"/>
      <color rgb="FFFF0000"/>
      <name val="Times New Roman"/>
      <family val="1"/>
      <charset val="204"/>
    </font>
    <font>
      <b val="true"/>
      <sz val="11"/>
      <name val="Arial"/>
      <family val="2"/>
    </font>
    <font>
      <b val="true"/>
      <sz val="16"/>
      <name val="Times New Roman"/>
      <family val="1"/>
      <charset val="204"/>
    </font>
    <font>
      <b val="true"/>
      <i val="true"/>
      <sz val="14"/>
      <name val="Times New Roman"/>
      <family val="1"/>
      <charset val="204"/>
    </font>
    <font>
      <i val="true"/>
      <sz val="26"/>
      <name val="Times New Roman"/>
      <family val="1"/>
      <charset val="204"/>
    </font>
    <font>
      <b val="true"/>
      <sz val="14"/>
      <name val="Arial Cyr"/>
      <family val="2"/>
      <charset val="204"/>
    </font>
    <font>
      <b val="true"/>
      <i val="true"/>
      <sz val="36"/>
      <name val="Times New Roman"/>
      <family val="1"/>
      <charset val="204"/>
    </font>
    <font>
      <i val="true"/>
      <sz val="36"/>
      <name val="Times New Roman"/>
      <family val="1"/>
      <charset val="204"/>
    </font>
    <font>
      <i val="true"/>
      <sz val="22"/>
      <name val="Times New Roman"/>
      <family val="1"/>
      <charset val="204"/>
    </font>
    <font>
      <b val="true"/>
      <i val="true"/>
      <sz val="13"/>
      <name val="Times New Roman"/>
      <family val="1"/>
      <charset val="204"/>
    </font>
    <font>
      <sz val="15"/>
      <name val="Times New Roman"/>
      <family val="1"/>
      <charset val="204"/>
    </font>
    <font>
      <b val="true"/>
      <sz val="15"/>
      <name val="Times New Roman"/>
      <family val="1"/>
      <charset val="204"/>
    </font>
    <font>
      <sz val="18"/>
      <name val="Times New Roman"/>
      <family val="1"/>
      <charset val="204"/>
    </font>
    <font>
      <b val="true"/>
      <sz val="18"/>
      <name val="Times New Roman"/>
      <family val="1"/>
      <charset val="204"/>
    </font>
    <font>
      <sz val="36"/>
      <name val="Times New Roman"/>
      <family val="1"/>
      <charset val="204"/>
    </font>
    <font>
      <b val="true"/>
      <sz val="22"/>
      <name val="Times New Roman"/>
      <family val="1"/>
      <charset val="204"/>
    </font>
    <font>
      <b val="true"/>
      <sz val="16"/>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left" vertical="center" textRotation="0" wrapText="true" indent="0" shrinkToFit="false"/>
      <protection locked="true" hidden="false"/>
    </xf>
    <xf numFmtId="166" fontId="5" fillId="2" borderId="16" xfId="0" applyFont="true" applyBorder="true" applyAlignment="true" applyProtection="false">
      <alignment horizontal="center" vertical="center" textRotation="0" wrapText="false" indent="0" shrinkToFit="false"/>
      <protection locked="true" hidden="false"/>
    </xf>
    <xf numFmtId="166" fontId="5" fillId="2" borderId="17"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6" fontId="5" fillId="2" borderId="19"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3" borderId="15"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left" vertical="center" textRotation="0" wrapText="tru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6" fontId="5" fillId="2" borderId="22" xfId="0" applyFont="true" applyBorder="true" applyAlignment="true" applyProtection="false">
      <alignment horizontal="center" vertical="center" textRotation="0" wrapText="false" indent="0" shrinkToFit="false"/>
      <protection locked="true" hidden="false"/>
    </xf>
    <xf numFmtId="166" fontId="5" fillId="2" borderId="20"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6" fontId="5" fillId="2" borderId="23" xfId="0" applyFont="true" applyBorder="true" applyAlignment="true" applyProtection="false">
      <alignment horizontal="center" vertical="center" textRotation="0" wrapText="false" indent="0" shrinkToFit="false"/>
      <protection locked="true" hidden="false"/>
    </xf>
    <xf numFmtId="166" fontId="5" fillId="2" borderId="24" xfId="0" applyFont="true" applyBorder="true" applyAlignment="true" applyProtection="false">
      <alignment horizontal="center" vertical="center" textRotation="0" wrapText="false" indent="0" shrinkToFit="false"/>
      <protection locked="true" hidden="false"/>
    </xf>
    <xf numFmtId="166" fontId="5" fillId="2" borderId="25"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6" fontId="22" fillId="5" borderId="21" xfId="0" applyFont="true" applyBorder="true" applyAlignment="true" applyProtection="false">
      <alignment horizontal="center" vertical="center" textRotation="0" wrapText="false" indent="0" shrinkToFit="false"/>
      <protection locked="true" hidden="false"/>
    </xf>
    <xf numFmtId="166" fontId="22" fillId="5" borderId="6" xfId="0" applyFont="true" applyBorder="true" applyAlignment="true" applyProtection="false">
      <alignment horizontal="center" vertical="center" textRotation="0" wrapText="false" indent="0" shrinkToFit="false"/>
      <protection locked="true" hidden="false"/>
    </xf>
    <xf numFmtId="166" fontId="22" fillId="5" borderId="4" xfId="0" applyFont="true" applyBorder="true" applyAlignment="true" applyProtection="false">
      <alignment horizontal="center" vertical="center" textRotation="0" wrapText="false" indent="0" shrinkToFit="false"/>
      <protection locked="true" hidden="false"/>
    </xf>
    <xf numFmtId="166" fontId="22" fillId="5" borderId="20" xfId="0" applyFont="true" applyBorder="true" applyAlignment="true" applyProtection="false">
      <alignment horizontal="center" vertical="center" textRotation="0" wrapText="false" indent="0" shrinkToFit="false"/>
      <protection locked="true" hidden="false"/>
    </xf>
    <xf numFmtId="167" fontId="12" fillId="3"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2" fillId="5" borderId="22"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false">
      <alignment horizontal="center" vertical="center" textRotation="0" wrapText="false" indent="0" shrinkToFit="false"/>
      <protection locked="true" hidden="false"/>
    </xf>
    <xf numFmtId="164" fontId="21" fillId="4" borderId="15"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bottom" textRotation="0" wrapText="true" indent="0" shrinkToFit="false"/>
      <protection locked="true" hidden="false"/>
    </xf>
    <xf numFmtId="166" fontId="4" fillId="0" borderId="15"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21" fillId="5" borderId="29" xfId="0" applyFont="true" applyBorder="true" applyAlignment="true" applyProtection="false">
      <alignment horizontal="left" vertical="center" textRotation="0" wrapText="true" indent="0" shrinkToFit="false"/>
      <protection locked="true" hidden="false"/>
    </xf>
    <xf numFmtId="166" fontId="22" fillId="5" borderId="3" xfId="0" applyFont="true" applyBorder="true" applyAlignment="true" applyProtection="false">
      <alignment horizontal="center" vertical="center" textRotation="0" wrapText="false" indent="0" shrinkToFit="false"/>
      <protection locked="true" hidden="false"/>
    </xf>
    <xf numFmtId="166" fontId="22" fillId="5" borderId="5" xfId="0" applyFont="true" applyBorder="true" applyAlignment="true" applyProtection="false">
      <alignment horizontal="center" vertical="center" textRotation="0" wrapText="false" indent="0" shrinkToFit="false"/>
      <protection locked="true" hidden="false"/>
    </xf>
    <xf numFmtId="166" fontId="22" fillId="5" borderId="8" xfId="0" applyFont="true" applyBorder="true" applyAlignment="true" applyProtection="false">
      <alignment horizontal="center" vertical="center" textRotation="0" wrapText="false" indent="0" shrinkToFit="false"/>
      <protection locked="true" hidden="false"/>
    </xf>
    <xf numFmtId="166" fontId="22" fillId="5" borderId="7" xfId="0" applyFont="true" applyBorder="true" applyAlignment="true" applyProtection="false">
      <alignment horizontal="center" vertical="center" textRotation="0" wrapText="false" indent="0" shrinkToFit="false"/>
      <protection locked="true" hidden="false"/>
    </xf>
    <xf numFmtId="166" fontId="22" fillId="5"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6" fontId="4" fillId="0" borderId="32" xfId="0" applyFont="true" applyBorder="true" applyAlignment="true" applyProtection="false">
      <alignment horizontal="center" vertical="center" textRotation="0" wrapText="true" indent="0" shrinkToFit="false"/>
      <protection locked="true" hidden="false"/>
    </xf>
    <xf numFmtId="166"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false">
      <alignment horizontal="center"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21" fillId="5" borderId="27"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6" fontId="23" fillId="0" borderId="6" xfId="0" applyFont="true" applyBorder="true" applyAlignment="true" applyProtection="false">
      <alignment horizontal="center" vertical="center" textRotation="0" wrapText="false" indent="0" shrinkToFit="false"/>
      <protection locked="true" hidden="false"/>
    </xf>
    <xf numFmtId="166" fontId="23" fillId="0" borderId="22"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6" fontId="4" fillId="5" borderId="21" xfId="0" applyFont="true" applyBorder="true" applyAlignment="true" applyProtection="false">
      <alignment horizontal="center" vertical="center" textRotation="0" wrapText="false" indent="0" shrinkToFit="false"/>
      <protection locked="true" hidden="false"/>
    </xf>
    <xf numFmtId="166" fontId="4" fillId="5" borderId="6"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6" fontId="4" fillId="5" borderId="22" xfId="0" applyFont="true" applyBorder="true" applyAlignment="true" applyProtection="false">
      <alignment horizontal="center" vertical="center" textRotation="0" wrapText="false" indent="0" shrinkToFit="false"/>
      <protection locked="true" hidden="false"/>
    </xf>
    <xf numFmtId="166" fontId="4" fillId="5"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5" borderId="20" xfId="0" applyFont="true" applyBorder="true" applyAlignment="true" applyProtection="false">
      <alignment horizontal="left"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5" fillId="5" borderId="21" xfId="0" applyFont="true" applyBorder="true" applyAlignment="true" applyProtection="false">
      <alignment horizontal="center" vertical="center" textRotation="0" wrapText="false" indent="0" shrinkToFit="false"/>
      <protection locked="true" hidden="false"/>
    </xf>
    <xf numFmtId="166" fontId="5" fillId="5" borderId="6" xfId="0" applyFont="true" applyBorder="true" applyAlignment="true" applyProtection="false">
      <alignment horizontal="center" vertical="center" textRotation="0" wrapText="false" indent="0" shrinkToFit="false"/>
      <protection locked="true" hidden="false"/>
    </xf>
    <xf numFmtId="166" fontId="5" fillId="5" borderId="4" xfId="0" applyFont="true" applyBorder="true" applyAlignment="true" applyProtection="false">
      <alignment horizontal="center" vertical="center" textRotation="0" wrapText="false" indent="0" shrinkToFit="false"/>
      <protection locked="true" hidden="false"/>
    </xf>
    <xf numFmtId="166" fontId="5" fillId="5" borderId="22" xfId="0" applyFont="true" applyBorder="true" applyAlignment="true" applyProtection="false">
      <alignment horizontal="center" vertical="center" textRotation="0" wrapText="false" indent="0" shrinkToFit="false"/>
      <protection locked="true" hidden="false"/>
    </xf>
    <xf numFmtId="166" fontId="5" fillId="5" borderId="20" xfId="0" applyFont="true" applyBorder="true" applyAlignment="true" applyProtection="false">
      <alignment horizontal="center" vertical="center" textRotation="0" wrapText="false" indent="0" shrinkToFit="false"/>
      <protection locked="true" hidden="false"/>
    </xf>
    <xf numFmtId="166" fontId="4" fillId="5" borderId="23" xfId="0" applyFont="true" applyBorder="true" applyAlignment="true" applyProtection="false">
      <alignment horizontal="center" vertical="center" textRotation="0" wrapText="false" indent="0" shrinkToFit="false"/>
      <protection locked="true" hidden="false"/>
    </xf>
    <xf numFmtId="166" fontId="4" fillId="5" borderId="24" xfId="0" applyFont="true" applyBorder="true" applyAlignment="true" applyProtection="false">
      <alignment horizontal="center" vertical="center" textRotation="0" wrapText="false" indent="0" shrinkToFit="false"/>
      <protection locked="true" hidden="false"/>
    </xf>
    <xf numFmtId="166" fontId="22" fillId="5" borderId="23" xfId="0" applyFont="true" applyBorder="true" applyAlignment="true" applyProtection="false">
      <alignment horizontal="center" vertical="center" textRotation="0" wrapText="false" indent="0" shrinkToFit="false"/>
      <protection locked="true" hidden="false"/>
    </xf>
    <xf numFmtId="166" fontId="22" fillId="5" borderId="2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4" borderId="22" xfId="0" applyFont="true" applyBorder="true" applyAlignment="true" applyProtection="false">
      <alignment horizontal="center" vertical="center" textRotation="0" wrapText="false" indent="0" shrinkToFit="false"/>
      <protection locked="true" hidden="false"/>
    </xf>
    <xf numFmtId="164" fontId="25" fillId="2" borderId="20"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13" fillId="5" borderId="20" xfId="0" applyFont="true" applyBorder="true" applyAlignment="true" applyProtection="false">
      <alignment horizontal="left" vertical="center" textRotation="0" wrapText="true" indent="0" shrinkToFit="false"/>
      <protection locked="true" hidden="false"/>
    </xf>
    <xf numFmtId="166" fontId="26" fillId="5" borderId="21" xfId="0" applyFont="true" applyBorder="true" applyAlignment="true" applyProtection="false">
      <alignment horizontal="center" vertical="center" textRotation="0" wrapText="false" indent="0" shrinkToFit="false"/>
      <protection locked="true" hidden="false"/>
    </xf>
    <xf numFmtId="166" fontId="26" fillId="5" borderId="6" xfId="0" applyFont="true" applyBorder="true" applyAlignment="true" applyProtection="false">
      <alignment horizontal="center" vertical="center" textRotation="0" wrapText="false" indent="0" shrinkToFit="false"/>
      <protection locked="true" hidden="false"/>
    </xf>
    <xf numFmtId="166" fontId="26" fillId="5" borderId="20"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top" textRotation="0" wrapText="true" indent="0" shrinkToFit="false"/>
      <protection locked="true" hidden="false"/>
    </xf>
    <xf numFmtId="166" fontId="26" fillId="5" borderId="4"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left" vertical="center" textRotation="0" wrapText="true" indent="0" shrinkToFit="false"/>
      <protection locked="true" hidden="false"/>
    </xf>
    <xf numFmtId="164" fontId="12" fillId="5" borderId="27" xfId="0" applyFont="true" applyBorder="true" applyAlignment="true" applyProtection="false">
      <alignment horizontal="left" vertical="center" textRotation="0" wrapText="true" indent="0" shrinkToFit="false"/>
      <protection locked="true" hidden="false"/>
    </xf>
    <xf numFmtId="166" fontId="4" fillId="5" borderId="33" xfId="0" applyFont="true" applyBorder="true" applyAlignment="true" applyProtection="false">
      <alignment horizontal="center" vertical="center" textRotation="0" wrapText="false" indent="0" shrinkToFit="false"/>
      <protection locked="true" hidden="false"/>
    </xf>
    <xf numFmtId="166" fontId="4" fillId="5" borderId="34" xfId="0" applyFont="true" applyBorder="true" applyAlignment="true" applyProtection="false">
      <alignment horizontal="center" vertical="center" textRotation="0" wrapText="false" indent="0" shrinkToFit="false"/>
      <protection locked="true" hidden="false"/>
    </xf>
    <xf numFmtId="166" fontId="4" fillId="5" borderId="35" xfId="0" applyFont="true" applyBorder="true" applyAlignment="true" applyProtection="false">
      <alignment horizontal="center" vertical="center" textRotation="0" wrapText="false" indent="0" shrinkToFit="false"/>
      <protection locked="true" hidden="false"/>
    </xf>
    <xf numFmtId="164" fontId="12" fillId="3" borderId="30" xfId="0" applyFont="true" applyBorder="true" applyAlignment="true" applyProtection="false">
      <alignment horizontal="center" vertical="center" textRotation="0" wrapText="true" indent="0" shrinkToFit="false"/>
      <protection locked="true" hidden="false"/>
    </xf>
    <xf numFmtId="166" fontId="4" fillId="5" borderId="32" xfId="0" applyFont="true" applyBorder="true" applyAlignment="true" applyProtection="false">
      <alignment horizontal="center" vertical="center" textRotation="0" wrapText="false" indent="0" shrinkToFit="false"/>
      <protection locked="true" hidden="false"/>
    </xf>
    <xf numFmtId="166" fontId="22" fillId="5" borderId="33" xfId="0" applyFont="true" applyBorder="true" applyAlignment="true" applyProtection="false">
      <alignment horizontal="center" vertical="center" textRotation="0" wrapText="false" indent="0" shrinkToFit="false"/>
      <protection locked="true" hidden="false"/>
    </xf>
    <xf numFmtId="166" fontId="22" fillId="5" borderId="35" xfId="0" applyFont="true" applyBorder="true" applyAlignment="true" applyProtection="false">
      <alignment horizontal="center" vertical="center" textRotation="0" wrapText="false" indent="0" shrinkToFit="false"/>
      <protection locked="true" hidden="false"/>
    </xf>
    <xf numFmtId="166" fontId="22" fillId="5" borderId="32" xfId="0" applyFont="true" applyBorder="true" applyAlignment="true" applyProtection="false">
      <alignment horizontal="center" vertical="center"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6" fontId="5" fillId="2" borderId="36" xfId="0" applyFont="true" applyBorder="true" applyAlignment="true" applyProtection="false">
      <alignment horizontal="center" vertical="center" textRotation="0" wrapText="false" indent="0" shrinkToFit="false"/>
      <protection locked="true" hidden="false"/>
    </xf>
    <xf numFmtId="166"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center" vertical="center" textRotation="0" wrapText="false" indent="0" shrinkToFit="false"/>
      <protection locked="true" hidden="false"/>
    </xf>
    <xf numFmtId="166" fontId="5" fillId="2" borderId="39" xfId="0" applyFont="true" applyBorder="true" applyAlignment="true" applyProtection="false">
      <alignment horizontal="center" vertical="center" textRotation="0" wrapText="false" indent="0" shrinkToFit="false"/>
      <protection locked="true" hidden="false"/>
    </xf>
    <xf numFmtId="166" fontId="5" fillId="2" borderId="40"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6" fontId="22" fillId="5" borderId="11" xfId="0" applyFont="true" applyBorder="true" applyAlignment="true" applyProtection="false">
      <alignment horizontal="center" vertical="center" textRotation="0" wrapText="false" indent="0" shrinkToFit="false"/>
      <protection locked="true" hidden="false"/>
    </xf>
    <xf numFmtId="166" fontId="22" fillId="5" borderId="12" xfId="0" applyFont="true" applyBorder="true" applyAlignment="true" applyProtection="false">
      <alignment horizontal="center" vertical="center" textRotation="0" wrapText="false" indent="0" shrinkToFit="false"/>
      <protection locked="true" hidden="false"/>
    </xf>
    <xf numFmtId="166" fontId="22" fillId="5" borderId="13" xfId="0" applyFont="true" applyBorder="true" applyAlignment="true" applyProtection="false">
      <alignment horizontal="center" vertical="center" textRotation="0" wrapText="false" indent="0" shrinkToFit="false"/>
      <protection locked="true" hidden="false"/>
    </xf>
    <xf numFmtId="166" fontId="22" fillId="5"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center" vertical="center" textRotation="0" wrapText="false" indent="0" shrinkToFit="false"/>
      <protection locked="true" hidden="false"/>
    </xf>
    <xf numFmtId="167" fontId="26" fillId="2" borderId="27" xfId="0" applyFont="true" applyBorder="true" applyAlignment="true" applyProtection="false">
      <alignment horizontal="center" vertical="center" textRotation="0" wrapText="true" indent="0" shrinkToFit="false"/>
      <protection locked="true" hidden="false"/>
    </xf>
    <xf numFmtId="164" fontId="26" fillId="2" borderId="44" xfId="0" applyFont="true" applyBorder="true" applyAlignment="true" applyProtection="false">
      <alignment horizontal="left" vertical="center" textRotation="0" wrapText="true" indent="0" shrinkToFit="false"/>
      <protection locked="true" hidden="false"/>
    </xf>
    <xf numFmtId="166" fontId="26" fillId="2" borderId="33" xfId="0" applyFont="true" applyBorder="true" applyAlignment="true" applyProtection="false">
      <alignment horizontal="center" vertical="center" textRotation="0" wrapText="false" indent="0" shrinkToFit="false"/>
      <protection locked="true" hidden="false"/>
    </xf>
    <xf numFmtId="166" fontId="26" fillId="2" borderId="35" xfId="0" applyFont="true" applyBorder="true" applyAlignment="true" applyProtection="false">
      <alignment horizontal="center" vertical="center" textRotation="0" wrapText="false" indent="0" shrinkToFit="false"/>
      <protection locked="true" hidden="false"/>
    </xf>
    <xf numFmtId="166" fontId="26" fillId="2" borderId="32" xfId="0" applyFont="true" applyBorder="true" applyAlignment="true" applyProtection="false">
      <alignment horizontal="center" vertical="center" textRotation="0" wrapText="false" indent="0" shrinkToFit="false"/>
      <protection locked="true" hidden="false"/>
    </xf>
    <xf numFmtId="166" fontId="26" fillId="2" borderId="2"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6" fontId="26" fillId="0" borderId="21"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6" fontId="26" fillId="0" borderId="20" xfId="0" applyFont="true" applyBorder="true" applyAlignment="true" applyProtection="false">
      <alignment horizontal="center" vertical="center" textRotation="0" wrapText="false" indent="0" shrinkToFit="false"/>
      <protection locked="true" hidden="false"/>
    </xf>
    <xf numFmtId="167" fontId="12" fillId="3"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6" fontId="26" fillId="0" borderId="2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3" fillId="4" borderId="24" xfId="0" applyFont="true" applyBorder="true" applyAlignment="true" applyProtection="false">
      <alignment horizontal="left" vertical="center" textRotation="0" wrapText="true" indent="0" shrinkToFit="false"/>
      <protection locked="true" hidden="false"/>
    </xf>
    <xf numFmtId="166" fontId="26" fillId="4" borderId="21" xfId="0" applyFont="true" applyBorder="true" applyAlignment="true" applyProtection="false">
      <alignment horizontal="center" vertical="center" textRotation="0" wrapText="false" indent="0" shrinkToFit="false"/>
      <protection locked="true" hidden="false"/>
    </xf>
    <xf numFmtId="166" fontId="26" fillId="4" borderId="6" xfId="0" applyFont="true" applyBorder="true" applyAlignment="true" applyProtection="false">
      <alignment horizontal="center" vertical="center" textRotation="0" wrapText="false" indent="0" shrinkToFit="false"/>
      <protection locked="true" hidden="false"/>
    </xf>
    <xf numFmtId="166" fontId="26" fillId="4" borderId="22" xfId="0" applyFont="true" applyBorder="true" applyAlignment="true" applyProtection="false">
      <alignment horizontal="center" vertical="center" textRotation="0" wrapText="false" indent="0" shrinkToFit="false"/>
      <protection locked="true" hidden="false"/>
    </xf>
    <xf numFmtId="166" fontId="26" fillId="4" borderId="20" xfId="0" applyFont="true" applyBorder="true" applyAlignment="true" applyProtection="false">
      <alignment horizontal="center" vertical="center" textRotation="0" wrapText="false" indent="0" shrinkToFit="false"/>
      <protection locked="true" hidden="false"/>
    </xf>
    <xf numFmtId="166" fontId="26" fillId="2" borderId="27"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2" fillId="0" borderId="2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22" fillId="0" borderId="21" xfId="0" applyFont="tru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0" xfId="0" applyFont="true" applyBorder="true" applyAlignment="true" applyProtection="false">
      <alignment horizontal="center" vertical="center" textRotation="0" wrapText="fals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2" borderId="24" xfId="0" applyFont="true" applyBorder="true" applyAlignment="true" applyProtection="false">
      <alignment horizontal="left" vertical="center" textRotation="0" wrapText="true" indent="0" shrinkToFit="false"/>
      <protection locked="true" hidden="false"/>
    </xf>
    <xf numFmtId="166" fontId="26" fillId="2" borderId="6" xfId="0" applyFont="true" applyBorder="true" applyAlignment="true" applyProtection="false">
      <alignment horizontal="center" vertical="center" textRotation="0" wrapText="false" indent="0" shrinkToFit="false"/>
      <protection locked="true" hidden="false"/>
    </xf>
    <xf numFmtId="166" fontId="26" fillId="2" borderId="22" xfId="0" applyFont="true" applyBorder="true" applyAlignment="true" applyProtection="false">
      <alignment horizontal="center" vertical="center" textRotation="0" wrapText="false" indent="0" shrinkToFit="false"/>
      <protection locked="true" hidden="false"/>
    </xf>
    <xf numFmtId="166" fontId="26" fillId="2" borderId="21" xfId="0" applyFont="true" applyBorder="true" applyAlignment="true" applyProtection="false">
      <alignment horizontal="center" vertical="center" textRotation="0" wrapText="false" indent="0" shrinkToFit="false"/>
      <protection locked="true" hidden="false"/>
    </xf>
    <xf numFmtId="166" fontId="26" fillId="2" borderId="2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26" fillId="2" borderId="15"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7" fontId="26" fillId="2" borderId="24" xfId="0" applyFont="true" applyBorder="true" applyAlignment="true" applyProtection="false">
      <alignment horizontal="left" vertical="center" textRotation="0" wrapText="true" indent="0" shrinkToFit="false"/>
      <protection locked="true" hidden="false"/>
    </xf>
    <xf numFmtId="164" fontId="21" fillId="5" borderId="24" xfId="0" applyFont="true" applyBorder="true" applyAlignment="true" applyProtection="false">
      <alignment horizontal="left" vertical="center" textRotation="0" wrapText="true" indent="0" shrinkToFit="false"/>
      <protection locked="true" hidden="false"/>
    </xf>
    <xf numFmtId="166" fontId="26" fillId="5" borderId="22"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left" vertical="bottom" textRotation="0" wrapText="true" indent="0" shrinkToFit="false"/>
      <protection locked="true" hidden="false"/>
    </xf>
    <xf numFmtId="166" fontId="4" fillId="0" borderId="2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5" borderId="46" xfId="0" applyFont="true" applyBorder="true" applyAlignment="true" applyProtection="false">
      <alignment horizontal="left" vertical="center" textRotation="0" wrapText="true" indent="0" shrinkToFit="false"/>
      <protection locked="true" hidden="false"/>
    </xf>
    <xf numFmtId="166" fontId="22" fillId="5" borderId="3" xfId="0" applyFont="true" applyBorder="true" applyAlignment="true" applyProtection="false">
      <alignment horizontal="center" vertical="center" textRotation="0" wrapText="true" indent="0" shrinkToFit="false"/>
      <protection locked="true" hidden="false"/>
    </xf>
    <xf numFmtId="166" fontId="22" fillId="5" borderId="5" xfId="0" applyFont="true" applyBorder="true" applyAlignment="true" applyProtection="false">
      <alignment horizontal="center" vertical="center" textRotation="0" wrapText="true" indent="0" shrinkToFit="false"/>
      <protection locked="true" hidden="false"/>
    </xf>
    <xf numFmtId="166" fontId="22" fillId="5" borderId="7" xfId="0" applyFont="true" applyBorder="true" applyAlignment="true" applyProtection="false">
      <alignment horizontal="center" vertical="center" textRotation="0" wrapText="true" indent="0" shrinkToFit="false"/>
      <protection locked="true" hidden="false"/>
    </xf>
    <xf numFmtId="166" fontId="22" fillId="5" borderId="29"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5" borderId="44"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3" borderId="20" xfId="0" applyFont="true" applyBorder="true" applyAlignment="true" applyProtection="false">
      <alignment horizontal="center" vertical="center" textRotation="0" wrapText="true" indent="0" shrinkToFit="false"/>
      <protection locked="true" hidden="false"/>
    </xf>
    <xf numFmtId="167" fontId="26" fillId="2" borderId="2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6" fontId="26" fillId="5" borderId="23"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left" vertical="center" textRotation="0" wrapText="false" indent="1"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4" fontId="26" fillId="4" borderId="20" xfId="0" applyFont="true" applyBorder="true" applyAlignment="true" applyProtection="false">
      <alignment horizontal="center" vertical="center" textRotation="0" wrapText="true" indent="0" shrinkToFit="false"/>
      <protection locked="true" hidden="false"/>
    </xf>
    <xf numFmtId="166" fontId="26" fillId="4" borderId="0" xfId="0" applyFont="true" applyBorder="true" applyAlignment="true" applyProtection="false">
      <alignment horizontal="center" vertical="center" textRotation="0" wrapText="false" indent="0" shrinkToFit="false"/>
      <protection locked="true" hidden="false"/>
    </xf>
    <xf numFmtId="164" fontId="12" fillId="5" borderId="24" xfId="0" applyFont="true" applyBorder="true" applyAlignment="true" applyProtection="false">
      <alignment horizontal="left" vertical="center" textRotation="0" wrapText="true" indent="0" shrinkToFit="false"/>
      <protection locked="true" hidden="false"/>
    </xf>
    <xf numFmtId="168" fontId="15"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false" indent="0" shrinkToFit="false"/>
      <protection locked="true" hidden="false"/>
    </xf>
    <xf numFmtId="166" fontId="5" fillId="2" borderId="12" xfId="0" applyFont="true" applyBorder="true" applyAlignment="true" applyProtection="false">
      <alignment horizontal="center" vertical="center" textRotation="0" wrapText="fals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10" fillId="4" borderId="48" xfId="0" applyFont="true" applyBorder="true" applyAlignment="false" applyProtection="false">
      <alignment horizontal="general" vertical="bottom" textRotation="0" wrapText="false" indent="0" shrinkToFit="false"/>
      <protection locked="true" hidden="false"/>
    </xf>
    <xf numFmtId="164" fontId="21" fillId="5" borderId="49" xfId="0" applyFont="true" applyBorder="true" applyAlignment="true" applyProtection="false">
      <alignment horizontal="left" vertical="center" textRotation="0" wrapText="true" indent="0" shrinkToFit="false"/>
      <protection locked="true" hidden="false"/>
    </xf>
    <xf numFmtId="166" fontId="22" fillId="5" borderId="50" xfId="0" applyFont="true" applyBorder="true" applyAlignment="true" applyProtection="false">
      <alignment horizontal="center" vertical="center" textRotation="0" wrapText="false" indent="0" shrinkToFit="false"/>
      <protection locked="true" hidden="false"/>
    </xf>
    <xf numFmtId="166" fontId="22" fillId="5" borderId="51" xfId="0" applyFont="true" applyBorder="true" applyAlignment="true" applyProtection="false">
      <alignment horizontal="center" vertical="center" textRotation="0" wrapText="false" indent="0" shrinkToFit="false"/>
      <protection locked="true" hidden="false"/>
    </xf>
    <xf numFmtId="166" fontId="22" fillId="5" borderId="48"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2" fillId="5"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left" vertical="center" textRotation="0" wrapText="false" indent="0" shrinkToFit="false"/>
      <protection locked="true" hidden="false"/>
    </xf>
    <xf numFmtId="166"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12" topLeftCell="J165" activePane="bottomRight" state="frozen"/>
      <selection pane="topLeft" activeCell="A1" activeCellId="0" sqref="A1"/>
      <selection pane="topRight" activeCell="J1" activeCellId="0" sqref="J1"/>
      <selection pane="bottomLeft" activeCell="A165" activeCellId="0" sqref="A165"/>
      <selection pane="bottomRight" activeCell="L4" activeCellId="0" sqref="L4"/>
    </sheetView>
  </sheetViews>
  <sheetFormatPr defaultColWidth="9.0546875" defaultRowHeight="12.75" zeroHeight="false" outlineLevelRow="0" outlineLevelCol="0"/>
  <cols>
    <col collapsed="false" customWidth="true" hidden="false" outlineLevel="0" max="1" min="1" style="1" width="15.13"/>
    <col collapsed="false" customWidth="true" hidden="false" outlineLevel="0" max="2" min="2" style="0" width="96.41"/>
    <col collapsed="false" customWidth="true" hidden="false" outlineLevel="0" max="3" min="3" style="0" width="27.56"/>
    <col collapsed="false" customWidth="true" hidden="false" outlineLevel="0" max="4" min="4" style="0" width="21.7"/>
    <col collapsed="false" customWidth="true" hidden="false" outlineLevel="0" max="5" min="5" style="0" width="21.84"/>
    <col collapsed="false" customWidth="true" hidden="false" outlineLevel="0" max="6" min="6" style="0" width="27.85"/>
    <col collapsed="false" customWidth="true" hidden="false" outlineLevel="0" max="7" min="7" style="0" width="20.41"/>
    <col collapsed="false" customWidth="true" hidden="false" outlineLevel="0" max="8" min="8" style="0" width="19.7"/>
    <col collapsed="false" customWidth="true" hidden="false" outlineLevel="0" max="9" min="9" style="0" width="19.99"/>
    <col collapsed="false" customWidth="true" hidden="false" outlineLevel="0" max="11" min="10" style="0" width="21.28"/>
    <col collapsed="false" customWidth="true" hidden="false" outlineLevel="0" max="12" min="12" style="0" width="25.28"/>
    <col collapsed="false" customWidth="true" hidden="false" outlineLevel="0" max="13" min="13" style="0" width="27.99"/>
    <col collapsed="false" customWidth="true" hidden="false" outlineLevel="0" max="15" min="14" style="0" width="9.28"/>
  </cols>
  <sheetData>
    <row r="1" customFormat="false" ht="33" hidden="false" customHeight="true" outlineLevel="0" collapsed="false">
      <c r="A1" s="2"/>
      <c r="B1" s="3"/>
      <c r="C1" s="3"/>
      <c r="D1" s="4"/>
      <c r="E1" s="4"/>
      <c r="F1" s="3"/>
      <c r="G1" s="3"/>
      <c r="H1" s="5"/>
      <c r="I1" s="6"/>
      <c r="J1" s="7"/>
      <c r="K1" s="7"/>
      <c r="L1" s="8" t="s">
        <v>0</v>
      </c>
      <c r="M1" s="7"/>
      <c r="N1" s="1"/>
    </row>
    <row r="2" customFormat="false" ht="30.75" hidden="false" customHeight="true" outlineLevel="0" collapsed="false">
      <c r="A2" s="2"/>
      <c r="B2" s="3"/>
      <c r="C2" s="3"/>
      <c r="D2" s="4"/>
      <c r="E2" s="4"/>
      <c r="F2" s="3"/>
      <c r="G2" s="3"/>
      <c r="H2" s="5"/>
      <c r="I2" s="6"/>
      <c r="J2" s="9"/>
      <c r="K2" s="9"/>
      <c r="L2" s="10" t="s">
        <v>1</v>
      </c>
      <c r="M2" s="9"/>
      <c r="N2" s="1"/>
    </row>
    <row r="3" customFormat="false" ht="29.25" hidden="false" customHeight="true" outlineLevel="0" collapsed="false">
      <c r="A3" s="2"/>
      <c r="B3" s="3"/>
      <c r="C3" s="3"/>
      <c r="D3" s="4"/>
      <c r="E3" s="4"/>
      <c r="F3" s="3"/>
      <c r="G3" s="3"/>
      <c r="H3" s="5"/>
      <c r="I3" s="6"/>
      <c r="J3" s="9"/>
      <c r="K3" s="9"/>
      <c r="L3" s="10" t="s">
        <v>2</v>
      </c>
      <c r="M3" s="9"/>
      <c r="N3" s="1"/>
    </row>
    <row r="4" customFormat="false" ht="24.75" hidden="false" customHeight="true" outlineLevel="0" collapsed="false">
      <c r="A4" s="2"/>
      <c r="B4" s="3"/>
      <c r="C4" s="3"/>
      <c r="D4" s="4"/>
      <c r="E4" s="4"/>
      <c r="F4" s="3"/>
      <c r="G4" s="3"/>
      <c r="H4" s="5"/>
      <c r="I4" s="6"/>
      <c r="J4" s="9"/>
      <c r="K4" s="9"/>
      <c r="L4" s="11"/>
      <c r="M4" s="12"/>
      <c r="N4" s="1"/>
    </row>
    <row r="5" customFormat="false" ht="12.75" hidden="false" customHeight="true" outlineLevel="0" collapsed="false">
      <c r="A5" s="13" t="s">
        <v>3</v>
      </c>
      <c r="B5" s="13"/>
      <c r="C5" s="13"/>
      <c r="D5" s="13"/>
      <c r="E5" s="13"/>
      <c r="F5" s="13"/>
      <c r="G5" s="13"/>
      <c r="H5" s="13"/>
      <c r="I5" s="13"/>
      <c r="J5" s="13"/>
      <c r="K5" s="13"/>
      <c r="L5" s="13"/>
      <c r="M5" s="13"/>
      <c r="N5" s="1"/>
    </row>
    <row r="6" customFormat="false" ht="12.75" hidden="false" customHeight="false" outlineLevel="0" collapsed="false">
      <c r="A6" s="13"/>
      <c r="B6" s="13"/>
      <c r="C6" s="13"/>
      <c r="D6" s="13"/>
      <c r="E6" s="13"/>
      <c r="F6" s="13"/>
      <c r="G6" s="13"/>
      <c r="H6" s="13"/>
      <c r="I6" s="13"/>
      <c r="J6" s="13"/>
      <c r="K6" s="13"/>
      <c r="L6" s="13"/>
      <c r="M6" s="13"/>
      <c r="N6" s="1"/>
    </row>
    <row r="7" customFormat="false" ht="16.5" hidden="false" customHeight="false" outlineLevel="0" collapsed="false">
      <c r="A7" s="14"/>
      <c r="B7" s="15"/>
      <c r="C7" s="15"/>
      <c r="D7" s="15"/>
      <c r="E7" s="15"/>
      <c r="F7" s="15"/>
      <c r="G7" s="15"/>
      <c r="H7" s="15"/>
      <c r="I7" s="15"/>
      <c r="J7" s="15"/>
      <c r="K7" s="15"/>
      <c r="L7" s="6"/>
      <c r="M7" s="16" t="s">
        <v>4</v>
      </c>
      <c r="N7" s="1"/>
    </row>
    <row r="8" customFormat="false" ht="20.25" hidden="false" customHeight="true" outlineLevel="0" collapsed="false">
      <c r="A8" s="17" t="s">
        <v>5</v>
      </c>
      <c r="B8" s="18" t="s">
        <v>6</v>
      </c>
      <c r="C8" s="19" t="s">
        <v>7</v>
      </c>
      <c r="D8" s="19"/>
      <c r="E8" s="19"/>
      <c r="F8" s="19" t="s">
        <v>8</v>
      </c>
      <c r="G8" s="19"/>
      <c r="H8" s="19"/>
      <c r="I8" s="19"/>
      <c r="J8" s="19"/>
      <c r="K8" s="19"/>
      <c r="L8" s="19"/>
      <c r="M8" s="20" t="s">
        <v>9</v>
      </c>
      <c r="N8" s="1"/>
    </row>
    <row r="9" customFormat="false" ht="15.75" hidden="false" customHeight="true" outlineLevel="0" collapsed="false">
      <c r="A9" s="17"/>
      <c r="B9" s="18"/>
      <c r="C9" s="21" t="s">
        <v>10</v>
      </c>
      <c r="D9" s="22" t="s">
        <v>11</v>
      </c>
      <c r="E9" s="22"/>
      <c r="F9" s="21" t="s">
        <v>10</v>
      </c>
      <c r="G9" s="23" t="s">
        <v>12</v>
      </c>
      <c r="H9" s="24" t="s">
        <v>11</v>
      </c>
      <c r="I9" s="24"/>
      <c r="J9" s="23" t="s">
        <v>13</v>
      </c>
      <c r="K9" s="24" t="s">
        <v>11</v>
      </c>
      <c r="L9" s="24"/>
      <c r="M9" s="20"/>
      <c r="N9" s="1"/>
    </row>
    <row r="10" customFormat="false" ht="18" hidden="false" customHeight="true" outlineLevel="0" collapsed="false">
      <c r="A10" s="17"/>
      <c r="B10" s="18" t="s">
        <v>14</v>
      </c>
      <c r="C10" s="21"/>
      <c r="D10" s="25" t="s">
        <v>15</v>
      </c>
      <c r="E10" s="26" t="s">
        <v>16</v>
      </c>
      <c r="F10" s="21"/>
      <c r="G10" s="23"/>
      <c r="H10" s="23" t="s">
        <v>17</v>
      </c>
      <c r="I10" s="23" t="s">
        <v>16</v>
      </c>
      <c r="J10" s="23"/>
      <c r="K10" s="23" t="s">
        <v>18</v>
      </c>
      <c r="L10" s="27" t="s">
        <v>11</v>
      </c>
      <c r="M10" s="20"/>
      <c r="N10" s="1"/>
    </row>
    <row r="11" customFormat="false" ht="133.5" hidden="false" customHeight="true" outlineLevel="0" collapsed="false">
      <c r="A11" s="17"/>
      <c r="B11" s="18"/>
      <c r="C11" s="21"/>
      <c r="D11" s="25"/>
      <c r="E11" s="26"/>
      <c r="F11" s="21"/>
      <c r="G11" s="23"/>
      <c r="H11" s="23"/>
      <c r="I11" s="23"/>
      <c r="J11" s="23"/>
      <c r="K11" s="23"/>
      <c r="L11" s="28" t="s">
        <v>19</v>
      </c>
      <c r="M11" s="20"/>
      <c r="N11" s="29"/>
      <c r="O11" s="29"/>
      <c r="P11" s="29"/>
      <c r="Q11" s="29"/>
      <c r="R11" s="30"/>
      <c r="S11" s="30"/>
      <c r="T11" s="30"/>
      <c r="U11" s="30"/>
      <c r="V11" s="30"/>
      <c r="W11" s="30"/>
      <c r="X11" s="30"/>
      <c r="Y11" s="30"/>
      <c r="Z11" s="30"/>
      <c r="AA11" s="30"/>
      <c r="AB11" s="30"/>
      <c r="AC11" s="30"/>
    </row>
    <row r="12" customFormat="false" ht="20.25" hidden="false" customHeight="true" outlineLevel="0" collapsed="false">
      <c r="A12" s="31" t="n">
        <v>1</v>
      </c>
      <c r="B12" s="32" t="n">
        <v>2</v>
      </c>
      <c r="C12" s="33" t="n">
        <v>3</v>
      </c>
      <c r="D12" s="34" t="n">
        <v>4</v>
      </c>
      <c r="E12" s="35" t="n">
        <v>5</v>
      </c>
      <c r="F12" s="33" t="s">
        <v>20</v>
      </c>
      <c r="G12" s="34" t="n">
        <v>7</v>
      </c>
      <c r="H12" s="34" t="n">
        <v>8</v>
      </c>
      <c r="I12" s="34" t="n">
        <v>9</v>
      </c>
      <c r="J12" s="34" t="n">
        <v>10</v>
      </c>
      <c r="K12" s="36" t="n">
        <v>11</v>
      </c>
      <c r="L12" s="35" t="n">
        <v>12</v>
      </c>
      <c r="M12" s="37" t="s">
        <v>21</v>
      </c>
      <c r="N12" s="29"/>
      <c r="O12" s="29"/>
      <c r="P12" s="29"/>
      <c r="Q12" s="29"/>
      <c r="R12" s="30"/>
      <c r="S12" s="30"/>
      <c r="T12" s="30"/>
      <c r="U12" s="30"/>
      <c r="V12" s="30"/>
      <c r="W12" s="30"/>
      <c r="X12" s="30"/>
      <c r="Y12" s="30"/>
      <c r="Z12" s="30"/>
      <c r="AA12" s="30"/>
      <c r="AB12" s="30"/>
      <c r="AC12" s="30"/>
    </row>
    <row r="13" customFormat="false" ht="16.5" hidden="false" customHeight="true" outlineLevel="0" collapsed="false">
      <c r="A13" s="38" t="s">
        <v>22</v>
      </c>
      <c r="B13" s="39" t="s">
        <v>23</v>
      </c>
      <c r="C13" s="40" t="n">
        <f aca="false">C14</f>
        <v>56707494.13</v>
      </c>
      <c r="D13" s="41" t="n">
        <f aca="false">SUM(D14)</f>
        <v>29414801</v>
      </c>
      <c r="E13" s="42" t="n">
        <f aca="false">SUM(E14)</f>
        <v>2268841</v>
      </c>
      <c r="F13" s="40" t="n">
        <f aca="false">G13+J13</f>
        <v>8214952.11</v>
      </c>
      <c r="G13" s="41" t="n">
        <f aca="false">G14</f>
        <v>2083280</v>
      </c>
      <c r="H13" s="41" t="n">
        <f aca="false">H14</f>
        <v>1236761.3</v>
      </c>
      <c r="I13" s="41" t="n">
        <f aca="false">I14</f>
        <v>52360</v>
      </c>
      <c r="J13" s="41" t="n">
        <f aca="false">J14</f>
        <v>6131672.11</v>
      </c>
      <c r="K13" s="43" t="n">
        <f aca="false">K14</f>
        <v>6067172.11</v>
      </c>
      <c r="L13" s="43" t="n">
        <f aca="false">L14</f>
        <v>0</v>
      </c>
      <c r="M13" s="44" t="n">
        <f aca="false">C13+F13</f>
        <v>64922446.24</v>
      </c>
      <c r="N13" s="45"/>
      <c r="O13" s="45"/>
      <c r="P13" s="45"/>
      <c r="Q13" s="45"/>
      <c r="R13" s="46"/>
      <c r="S13" s="46"/>
      <c r="T13" s="46"/>
      <c r="U13" s="46"/>
      <c r="V13" s="46"/>
      <c r="W13" s="46"/>
      <c r="X13" s="46"/>
      <c r="Y13" s="46"/>
    </row>
    <row r="14" s="55" customFormat="true" ht="19.5" hidden="false" customHeight="true" outlineLevel="0" collapsed="false">
      <c r="A14" s="47" t="s">
        <v>24</v>
      </c>
      <c r="B14" s="48" t="s">
        <v>25</v>
      </c>
      <c r="C14" s="49" t="n">
        <f aca="false">57005700-13900+1258909.13-1543215</f>
        <v>56707494.13</v>
      </c>
      <c r="D14" s="50" t="n">
        <f aca="false">30076396-661595</f>
        <v>29414801</v>
      </c>
      <c r="E14" s="51" t="n">
        <f aca="false">1987690+281151</f>
        <v>2268841</v>
      </c>
      <c r="F14" s="49" t="n">
        <f aca="false">G14+J14</f>
        <v>8214952.11</v>
      </c>
      <c r="G14" s="50" t="n">
        <f aca="false">2096266-46806+46806-12986</f>
        <v>2083280</v>
      </c>
      <c r="H14" s="50" t="n">
        <f aca="false">1281002-34340-9900.7</f>
        <v>1236761.3</v>
      </c>
      <c r="I14" s="50" t="n">
        <f aca="false">52360</f>
        <v>52360</v>
      </c>
      <c r="J14" s="50" t="n">
        <f aca="false">4413918+1887935.11-170181</f>
        <v>6131672.11</v>
      </c>
      <c r="K14" s="52" t="n">
        <f aca="false">4349418+1887935.11-170181</f>
        <v>6067172.11</v>
      </c>
      <c r="L14" s="52"/>
      <c r="M14" s="53" t="n">
        <f aca="false">C14+F14</f>
        <v>64922446.24</v>
      </c>
      <c r="N14" s="45"/>
      <c r="O14" s="45"/>
      <c r="P14" s="45"/>
      <c r="Q14" s="45"/>
      <c r="R14" s="54"/>
      <c r="S14" s="54"/>
      <c r="T14" s="54"/>
      <c r="U14" s="54"/>
      <c r="V14" s="54"/>
      <c r="W14" s="54"/>
      <c r="X14" s="54"/>
      <c r="Y14" s="54"/>
    </row>
    <row r="15" customFormat="false" ht="50.25" hidden="false" customHeight="true" outlineLevel="0" collapsed="false">
      <c r="A15" s="38" t="s">
        <v>26</v>
      </c>
      <c r="B15" s="56" t="s">
        <v>27</v>
      </c>
      <c r="C15" s="57" t="n">
        <f aca="false">C16+C17+C18+C19+C20+C21+C22+C23+C24+C25+C26+C27</f>
        <v>900692914.19</v>
      </c>
      <c r="D15" s="58" t="n">
        <f aca="false">D16+D17+D18+D19+D20+D21+D22+D23+D24+D25+D26+D27</f>
        <v>494835372</v>
      </c>
      <c r="E15" s="59" t="n">
        <f aca="false">E16+E17+E18+E19+E20+E21+E22+E23+E24+E25+E26+E27</f>
        <v>134392712</v>
      </c>
      <c r="F15" s="57" t="n">
        <f aca="false">G15+J15</f>
        <v>65170478.81</v>
      </c>
      <c r="G15" s="58" t="n">
        <f aca="false">G16+G17+G18+G19+G20+G21+G22+G23+G24+G25+G26+G27</f>
        <v>50552790</v>
      </c>
      <c r="H15" s="58" t="n">
        <f aca="false">H16+H17+H18+H19+H20+H21+H22+H23+H24+H25+H26+H27</f>
        <v>689339</v>
      </c>
      <c r="I15" s="58" t="n">
        <f aca="false">I16+I17+I18+I19+I20+I21+I22+I23+I24+I25+I26+I27</f>
        <v>1177</v>
      </c>
      <c r="J15" s="58" t="n">
        <f aca="false">J16+J17+J18+J19+J20+J21+J22+J23+J24+J25+J26+J27</f>
        <v>14617688.81</v>
      </c>
      <c r="K15" s="58" t="n">
        <f aca="false">K16+K17+K18+K19+K20+K21+K22+K23+K24+K25+K26+K27</f>
        <v>14573891.81</v>
      </c>
      <c r="L15" s="59" t="n">
        <f aca="false">L16+L17+L18+L19+L20+L21+L22+L23+L24+L25+L26+L27</f>
        <v>151200</v>
      </c>
      <c r="M15" s="60" t="n">
        <f aca="false">C15+F15</f>
        <v>965863393</v>
      </c>
      <c r="N15" s="45"/>
      <c r="O15" s="45"/>
      <c r="P15" s="45"/>
      <c r="Q15" s="45"/>
      <c r="R15" s="46"/>
      <c r="S15" s="46"/>
      <c r="T15" s="46"/>
      <c r="U15" s="46"/>
      <c r="V15" s="46"/>
      <c r="W15" s="46"/>
      <c r="X15" s="46"/>
      <c r="Y15" s="46"/>
    </row>
    <row r="16" customFormat="false" ht="34.5" hidden="false" customHeight="true" outlineLevel="0" collapsed="false">
      <c r="A16" s="61" t="s">
        <v>28</v>
      </c>
      <c r="B16" s="62" t="s">
        <v>29</v>
      </c>
      <c r="C16" s="49" t="n">
        <f aca="false">318252431+1037416.59-3279696-28537</f>
        <v>315981614.59</v>
      </c>
      <c r="D16" s="50" t="n">
        <f aca="false">174822075-7811919</f>
        <v>167010156</v>
      </c>
      <c r="E16" s="51" t="n">
        <f aca="false">42964865+7268991</f>
        <v>50233856</v>
      </c>
      <c r="F16" s="49" t="n">
        <f aca="false">G16+J16</f>
        <v>25482691</v>
      </c>
      <c r="G16" s="50" t="n">
        <f aca="false">24327967+1154724</f>
        <v>25482691</v>
      </c>
      <c r="H16" s="50"/>
      <c r="I16" s="50"/>
      <c r="J16" s="50"/>
      <c r="K16" s="52"/>
      <c r="L16" s="52"/>
      <c r="M16" s="53" t="n">
        <f aca="false">C16+F16</f>
        <v>341464305.59</v>
      </c>
      <c r="N16" s="45"/>
      <c r="O16" s="45"/>
      <c r="P16" s="45"/>
      <c r="Q16" s="45"/>
      <c r="R16" s="46"/>
      <c r="S16" s="46"/>
      <c r="T16" s="46"/>
      <c r="U16" s="46"/>
      <c r="V16" s="46"/>
      <c r="W16" s="46"/>
      <c r="X16" s="46"/>
      <c r="Y16" s="46"/>
    </row>
    <row r="17" customFormat="false" ht="49.5" hidden="false" customHeight="true" outlineLevel="0" collapsed="false">
      <c r="A17" s="61" t="s">
        <v>30</v>
      </c>
      <c r="B17" s="62" t="s">
        <v>31</v>
      </c>
      <c r="C17" s="49" t="n">
        <f aca="false">453432498+1704406.56+12157953-42246</f>
        <v>467252611.56</v>
      </c>
      <c r="D17" s="50" t="n">
        <f aca="false">273481264-8031474</f>
        <v>265449790</v>
      </c>
      <c r="E17" s="51" t="n">
        <f aca="false">62350464+10060028</f>
        <v>72410492</v>
      </c>
      <c r="F17" s="49" t="n">
        <f aca="false">G17+J17</f>
        <v>24376740</v>
      </c>
      <c r="G17" s="50" t="n">
        <f aca="false">14347043-15326+10029697</f>
        <v>24361414</v>
      </c>
      <c r="H17" s="50" t="n">
        <f aca="false">409726+262135</f>
        <v>671861</v>
      </c>
      <c r="I17" s="50"/>
      <c r="J17" s="50" t="n">
        <f aca="false">15326</f>
        <v>15326</v>
      </c>
      <c r="K17" s="52" t="n">
        <v>0</v>
      </c>
      <c r="L17" s="52" t="n">
        <v>0</v>
      </c>
      <c r="M17" s="53" t="n">
        <f aca="false">C17+F17</f>
        <v>491629351.56</v>
      </c>
      <c r="N17" s="45"/>
      <c r="O17" s="45"/>
      <c r="P17" s="45"/>
      <c r="Q17" s="45"/>
      <c r="R17" s="46"/>
      <c r="S17" s="46"/>
      <c r="T17" s="46"/>
      <c r="U17" s="46"/>
      <c r="V17" s="46"/>
      <c r="W17" s="46"/>
      <c r="X17" s="46"/>
      <c r="Y17" s="46"/>
    </row>
    <row r="18" customFormat="false" ht="21" hidden="false" customHeight="true" outlineLevel="0" collapsed="false">
      <c r="A18" s="63" t="s">
        <v>32</v>
      </c>
      <c r="B18" s="62" t="s">
        <v>33</v>
      </c>
      <c r="C18" s="49" t="n">
        <f aca="false">348440-9471</f>
        <v>338969</v>
      </c>
      <c r="D18" s="50" t="n">
        <f aca="false">221969-11757</f>
        <v>210212</v>
      </c>
      <c r="E18" s="51" t="n">
        <f aca="false">45573+6554</f>
        <v>52127</v>
      </c>
      <c r="F18" s="49" t="n">
        <f aca="false">G18+J18</f>
        <v>0</v>
      </c>
      <c r="G18" s="50"/>
      <c r="H18" s="50"/>
      <c r="I18" s="50"/>
      <c r="J18" s="50"/>
      <c r="K18" s="52"/>
      <c r="L18" s="52"/>
      <c r="M18" s="53" t="n">
        <f aca="false">C18+F18</f>
        <v>338969</v>
      </c>
      <c r="N18" s="45"/>
      <c r="O18" s="45"/>
      <c r="P18" s="45"/>
      <c r="Q18" s="45"/>
      <c r="R18" s="46"/>
      <c r="S18" s="46"/>
      <c r="T18" s="46"/>
      <c r="U18" s="46"/>
      <c r="V18" s="46"/>
      <c r="W18" s="46"/>
      <c r="X18" s="46"/>
      <c r="Y18" s="46"/>
    </row>
    <row r="19" customFormat="false" ht="35.25" hidden="false" customHeight="true" outlineLevel="0" collapsed="false">
      <c r="A19" s="63" t="s">
        <v>34</v>
      </c>
      <c r="B19" s="62" t="s">
        <v>35</v>
      </c>
      <c r="C19" s="49" t="n">
        <f aca="false">17012208+81448.08-445698</f>
        <v>16647958.08</v>
      </c>
      <c r="D19" s="50" t="n">
        <f aca="false">9445271-451579</f>
        <v>8993692</v>
      </c>
      <c r="E19" s="51" t="n">
        <f aca="false">1707295+198413</f>
        <v>1905708</v>
      </c>
      <c r="F19" s="49" t="n">
        <f aca="false">G19+J19</f>
        <v>135813</v>
      </c>
      <c r="G19" s="50" t="n">
        <f aca="false">135813-25872</f>
        <v>109941</v>
      </c>
      <c r="H19" s="50"/>
      <c r="I19" s="50"/>
      <c r="J19" s="50" t="n">
        <f aca="false">25872</f>
        <v>25872</v>
      </c>
      <c r="K19" s="52"/>
      <c r="L19" s="52"/>
      <c r="M19" s="53" t="n">
        <f aca="false">C19+F19</f>
        <v>16783771.08</v>
      </c>
      <c r="N19" s="45"/>
      <c r="O19" s="45"/>
      <c r="P19" s="45"/>
      <c r="Q19" s="45"/>
      <c r="R19" s="46"/>
      <c r="S19" s="46"/>
      <c r="T19" s="46"/>
      <c r="U19" s="46"/>
      <c r="V19" s="46"/>
      <c r="W19" s="46"/>
      <c r="X19" s="46"/>
      <c r="Y19" s="46"/>
    </row>
    <row r="20" customFormat="false" ht="36" hidden="false" customHeight="true" outlineLevel="0" collapsed="false">
      <c r="A20" s="63" t="s">
        <v>36</v>
      </c>
      <c r="B20" s="62" t="s">
        <v>37</v>
      </c>
      <c r="C20" s="49" t="n">
        <f aca="false">7880563+191948-113725</f>
        <v>7958786</v>
      </c>
      <c r="D20" s="50" t="n">
        <f aca="false">3828069-162171</f>
        <v>3665898</v>
      </c>
      <c r="E20" s="51" t="n">
        <f aca="false">1256880+142741</f>
        <v>1399621</v>
      </c>
      <c r="F20" s="49" t="n">
        <f aca="false">G20+J20</f>
        <v>0</v>
      </c>
      <c r="G20" s="50"/>
      <c r="H20" s="50"/>
      <c r="I20" s="50"/>
      <c r="J20" s="50"/>
      <c r="K20" s="52"/>
      <c r="L20" s="52"/>
      <c r="M20" s="53" t="n">
        <f aca="false">C20+F20</f>
        <v>7958786</v>
      </c>
      <c r="N20" s="45"/>
      <c r="O20" s="45"/>
      <c r="P20" s="45"/>
      <c r="Q20" s="45"/>
      <c r="R20" s="46"/>
      <c r="S20" s="46"/>
      <c r="T20" s="46"/>
      <c r="U20" s="46"/>
      <c r="V20" s="46"/>
      <c r="W20" s="46"/>
      <c r="X20" s="46"/>
      <c r="Y20" s="46"/>
    </row>
    <row r="21" customFormat="false" ht="37.5" hidden="false" customHeight="true" outlineLevel="0" collapsed="false">
      <c r="A21" s="63" t="s">
        <v>38</v>
      </c>
      <c r="B21" s="62" t="s">
        <v>39</v>
      </c>
      <c r="C21" s="49" t="n">
        <f aca="false">5036250+37106.86-132635</f>
        <v>4940721.86</v>
      </c>
      <c r="D21" s="50" t="n">
        <f aca="false">2532288-121080</f>
        <v>2411208</v>
      </c>
      <c r="E21" s="51" t="n">
        <f aca="false">467501+78322</f>
        <v>545823</v>
      </c>
      <c r="F21" s="49" t="n">
        <f aca="false">G21+J21</f>
        <v>0</v>
      </c>
      <c r="G21" s="50"/>
      <c r="H21" s="50"/>
      <c r="I21" s="50"/>
      <c r="J21" s="50"/>
      <c r="K21" s="52"/>
      <c r="L21" s="52"/>
      <c r="M21" s="53" t="n">
        <f aca="false">C21+F21</f>
        <v>4940721.86</v>
      </c>
      <c r="N21" s="45"/>
      <c r="O21" s="45"/>
      <c r="P21" s="45"/>
      <c r="Q21" s="45"/>
      <c r="R21" s="46"/>
      <c r="S21" s="46"/>
      <c r="T21" s="46"/>
      <c r="U21" s="46"/>
      <c r="V21" s="46"/>
      <c r="W21" s="46"/>
      <c r="X21" s="46"/>
      <c r="Y21" s="46"/>
    </row>
    <row r="22" customFormat="false" ht="36.75" hidden="false" customHeight="true" outlineLevel="0" collapsed="false">
      <c r="A22" s="61" t="s">
        <v>40</v>
      </c>
      <c r="B22" s="62" t="s">
        <v>41</v>
      </c>
      <c r="C22" s="49" t="n">
        <f aca="false">50362736+991923.06-1027746+1370231+70783</f>
        <v>51767927.06</v>
      </c>
      <c r="D22" s="50" t="n">
        <f aca="false">29144415-1272187+259995+6328</f>
        <v>28138551</v>
      </c>
      <c r="E22" s="51" t="n">
        <f aca="false">5745219+928930+74528+1268+2640</f>
        <v>6752585</v>
      </c>
      <c r="F22" s="49" t="n">
        <f aca="false">G22+J22</f>
        <v>2363759.18</v>
      </c>
      <c r="G22" s="50" t="n">
        <f aca="false">375407</f>
        <v>375407</v>
      </c>
      <c r="H22" s="50"/>
      <c r="I22" s="50"/>
      <c r="J22" s="50" t="n">
        <f aca="false">2040792.18-52440</f>
        <v>1988352.18</v>
      </c>
      <c r="K22" s="52" t="n">
        <f aca="false">2040792.18-52440</f>
        <v>1988352.18</v>
      </c>
      <c r="L22" s="52" t="n">
        <v>151200</v>
      </c>
      <c r="M22" s="53" t="n">
        <f aca="false">C22+F22</f>
        <v>54131686.24</v>
      </c>
      <c r="N22" s="45"/>
      <c r="O22" s="45"/>
      <c r="P22" s="45"/>
      <c r="Q22" s="45"/>
      <c r="R22" s="46"/>
      <c r="S22" s="46"/>
      <c r="T22" s="46"/>
      <c r="U22" s="46"/>
      <c r="V22" s="46"/>
      <c r="W22" s="46"/>
      <c r="X22" s="46"/>
      <c r="Y22" s="46"/>
    </row>
    <row r="23" customFormat="false" ht="36.75" hidden="false" customHeight="true" outlineLevel="0" collapsed="false">
      <c r="A23" s="61" t="s">
        <v>42</v>
      </c>
      <c r="B23" s="62" t="s">
        <v>43</v>
      </c>
      <c r="C23" s="49" t="n">
        <v>15324539.19</v>
      </c>
      <c r="D23" s="50" t="n">
        <f aca="false">5719706-271381</f>
        <v>5448325</v>
      </c>
      <c r="E23" s="51" t="n">
        <f aca="false">226728+55129</f>
        <v>281857</v>
      </c>
      <c r="F23" s="49" t="n">
        <f aca="false">G23+J23</f>
        <v>12585539.63</v>
      </c>
      <c r="G23" s="50"/>
      <c r="H23" s="50"/>
      <c r="I23" s="50"/>
      <c r="J23" s="50" t="n">
        <f aca="false">14076973.19-1491433.56</f>
        <v>12585539.63</v>
      </c>
      <c r="K23" s="52" t="n">
        <f aca="false">14076973.19-1491433.56</f>
        <v>12585539.63</v>
      </c>
      <c r="L23" s="52" t="n">
        <f aca="false">87610-87610</f>
        <v>0</v>
      </c>
      <c r="M23" s="53" t="n">
        <f aca="false">C23+F23</f>
        <v>27910078.82</v>
      </c>
      <c r="N23" s="45"/>
      <c r="O23" s="45"/>
      <c r="P23" s="45"/>
      <c r="Q23" s="45"/>
      <c r="R23" s="46"/>
      <c r="S23" s="46"/>
      <c r="T23" s="46"/>
      <c r="U23" s="46"/>
      <c r="V23" s="46"/>
      <c r="W23" s="46"/>
      <c r="X23" s="46"/>
      <c r="Y23" s="46"/>
    </row>
    <row r="24" customFormat="false" ht="33.75" hidden="false" customHeight="true" outlineLevel="0" collapsed="false">
      <c r="A24" s="63" t="s">
        <v>44</v>
      </c>
      <c r="B24" s="62" t="s">
        <v>45</v>
      </c>
      <c r="C24" s="49" t="n">
        <f aca="false">15647564+123781.71+155065</f>
        <v>15926410.71</v>
      </c>
      <c r="D24" s="50" t="n">
        <f aca="false">10876671+96093</f>
        <v>10972764</v>
      </c>
      <c r="E24" s="51" t="n">
        <f aca="false">396491+37840</f>
        <v>434331</v>
      </c>
      <c r="F24" s="49" t="n">
        <f aca="false">G24+J24</f>
        <v>63209</v>
      </c>
      <c r="G24" s="50" t="n">
        <f aca="false">63209-2599</f>
        <v>60610</v>
      </c>
      <c r="H24" s="50"/>
      <c r="I24" s="50"/>
      <c r="J24" s="50" t="n">
        <f aca="false">2599</f>
        <v>2599</v>
      </c>
      <c r="K24" s="52"/>
      <c r="L24" s="52"/>
      <c r="M24" s="53" t="n">
        <f aca="false">C24+F24</f>
        <v>15989619.71</v>
      </c>
      <c r="N24" s="45"/>
      <c r="O24" s="45"/>
      <c r="P24" s="45"/>
      <c r="Q24" s="45"/>
      <c r="R24" s="46"/>
      <c r="S24" s="46"/>
      <c r="T24" s="46"/>
      <c r="U24" s="46"/>
      <c r="V24" s="46"/>
      <c r="W24" s="46"/>
      <c r="X24" s="46"/>
      <c r="Y24" s="46"/>
    </row>
    <row r="25" customFormat="false" ht="33.75" hidden="false" customHeight="true" outlineLevel="0" collapsed="false">
      <c r="A25" s="63" t="s">
        <v>46</v>
      </c>
      <c r="B25" s="62" t="s">
        <v>47</v>
      </c>
      <c r="C25" s="49" t="n">
        <f aca="false">2078616+4705.96-106736</f>
        <v>1976585.96</v>
      </c>
      <c r="D25" s="50" t="n">
        <f aca="false">1366491-95247</f>
        <v>1271244</v>
      </c>
      <c r="E25" s="51" t="n">
        <f aca="false">167437+23086</f>
        <v>190523</v>
      </c>
      <c r="F25" s="49" t="n">
        <f aca="false">G25+J25</f>
        <v>79680</v>
      </c>
      <c r="G25" s="50" t="n">
        <f aca="false">79680</f>
        <v>79680</v>
      </c>
      <c r="H25" s="50"/>
      <c r="I25" s="50"/>
      <c r="J25" s="50"/>
      <c r="K25" s="52"/>
      <c r="L25" s="52"/>
      <c r="M25" s="53" t="n">
        <f aca="false">C25+F25</f>
        <v>2056265.96</v>
      </c>
      <c r="N25" s="45"/>
      <c r="O25" s="45"/>
      <c r="P25" s="45"/>
      <c r="Q25" s="45"/>
      <c r="R25" s="46"/>
      <c r="S25" s="46"/>
      <c r="T25" s="46"/>
      <c r="U25" s="46"/>
      <c r="V25" s="46"/>
      <c r="W25" s="46"/>
      <c r="X25" s="46"/>
      <c r="Y25" s="46"/>
    </row>
    <row r="26" customFormat="false" ht="24" hidden="false" customHeight="true" outlineLevel="0" collapsed="false">
      <c r="A26" s="63" t="s">
        <v>48</v>
      </c>
      <c r="B26" s="62" t="s">
        <v>49</v>
      </c>
      <c r="C26" s="49" t="n">
        <f aca="false">2007465+898.18-65073</f>
        <v>1943290.18</v>
      </c>
      <c r="D26" s="50" t="n">
        <f aca="false">1323956-60424</f>
        <v>1263532</v>
      </c>
      <c r="E26" s="51" t="n">
        <f aca="false">168504+17285</f>
        <v>185789</v>
      </c>
      <c r="F26" s="49" t="n">
        <f aca="false">G26+J26</f>
        <v>83047</v>
      </c>
      <c r="G26" s="50" t="n">
        <f aca="false">83047</f>
        <v>83047</v>
      </c>
      <c r="H26" s="50" t="n">
        <f aca="false">17478</f>
        <v>17478</v>
      </c>
      <c r="I26" s="50" t="n">
        <f aca="false">1177</f>
        <v>1177</v>
      </c>
      <c r="J26" s="50"/>
      <c r="K26" s="52"/>
      <c r="L26" s="52"/>
      <c r="M26" s="53" t="n">
        <f aca="false">C26+F26</f>
        <v>2026337.18</v>
      </c>
      <c r="N26" s="45"/>
      <c r="O26" s="45"/>
      <c r="P26" s="45"/>
      <c r="Q26" s="45"/>
      <c r="R26" s="46"/>
      <c r="S26" s="46"/>
      <c r="T26" s="46"/>
      <c r="U26" s="46"/>
      <c r="V26" s="46"/>
      <c r="W26" s="46"/>
      <c r="X26" s="46"/>
      <c r="Y26" s="46"/>
    </row>
    <row r="27" customFormat="false" ht="43.5" hidden="false" customHeight="true" outlineLevel="0" collapsed="false">
      <c r="A27" s="64" t="s">
        <v>50</v>
      </c>
      <c r="B27" s="65" t="s">
        <v>51</v>
      </c>
      <c r="C27" s="49" t="n">
        <f aca="false">633500</f>
        <v>633500</v>
      </c>
      <c r="D27" s="50"/>
      <c r="E27" s="51"/>
      <c r="F27" s="49" t="n">
        <f aca="false">G27+J27</f>
        <v>0</v>
      </c>
      <c r="G27" s="50"/>
      <c r="H27" s="50"/>
      <c r="I27" s="50"/>
      <c r="J27" s="50"/>
      <c r="K27" s="52"/>
      <c r="L27" s="52"/>
      <c r="M27" s="53" t="n">
        <f aca="false">C27+F27</f>
        <v>633500</v>
      </c>
      <c r="N27" s="45"/>
      <c r="O27" s="45"/>
      <c r="P27" s="45"/>
      <c r="Q27" s="45"/>
      <c r="R27" s="46"/>
      <c r="S27" s="46"/>
      <c r="T27" s="46"/>
      <c r="U27" s="46"/>
      <c r="V27" s="46"/>
      <c r="W27" s="46"/>
      <c r="X27" s="46"/>
      <c r="Y27" s="46"/>
    </row>
    <row r="28" customFormat="false" ht="42.75" hidden="false" customHeight="true" outlineLevel="0" collapsed="false">
      <c r="A28" s="66" t="s">
        <v>52</v>
      </c>
      <c r="B28" s="56" t="s">
        <v>53</v>
      </c>
      <c r="C28" s="57" t="n">
        <f aca="false">C30+C31</f>
        <v>130908877.79</v>
      </c>
      <c r="D28" s="67" t="n">
        <f aca="false">D30+D31</f>
        <v>856000</v>
      </c>
      <c r="E28" s="68" t="n">
        <f aca="false">E30+E31</f>
        <v>105245</v>
      </c>
      <c r="F28" s="57" t="n">
        <f aca="false">G28+J28</f>
        <v>14604342</v>
      </c>
      <c r="G28" s="67" t="n">
        <f aca="false">G30+G31</f>
        <v>293800</v>
      </c>
      <c r="H28" s="67" t="n">
        <f aca="false">H30+H31</f>
        <v>0</v>
      </c>
      <c r="I28" s="67" t="n">
        <f aca="false">I30+I31</f>
        <v>0</v>
      </c>
      <c r="J28" s="67" t="n">
        <f aca="false">J30+J31</f>
        <v>14310542</v>
      </c>
      <c r="K28" s="67" t="n">
        <f aca="false">K30+K31</f>
        <v>14310542</v>
      </c>
      <c r="L28" s="69" t="n">
        <f aca="false">L30+L31</f>
        <v>8347560</v>
      </c>
      <c r="M28" s="60" t="n">
        <f aca="false">C28+F28</f>
        <v>145513219.79</v>
      </c>
      <c r="N28" s="70"/>
      <c r="O28" s="29"/>
      <c r="P28" s="29"/>
      <c r="Q28" s="29"/>
    </row>
    <row r="29" customFormat="false" ht="37.5" hidden="false" customHeight="true" outlineLevel="0" collapsed="false">
      <c r="A29" s="71"/>
      <c r="B29" s="72" t="s">
        <v>54</v>
      </c>
      <c r="C29" s="73" t="n">
        <f aca="false">C32</f>
        <v>2262414</v>
      </c>
      <c r="D29" s="74" t="n">
        <f aca="false">D32</f>
        <v>0</v>
      </c>
      <c r="E29" s="75" t="n">
        <f aca="false">E32</f>
        <v>0</v>
      </c>
      <c r="F29" s="73" t="n">
        <f aca="false">G29+J29</f>
        <v>0</v>
      </c>
      <c r="G29" s="74" t="n">
        <f aca="false">G32</f>
        <v>0</v>
      </c>
      <c r="H29" s="74" t="n">
        <f aca="false">H32</f>
        <v>0</v>
      </c>
      <c r="I29" s="74" t="n">
        <f aca="false">I32</f>
        <v>0</v>
      </c>
      <c r="J29" s="74" t="n">
        <f aca="false">J32</f>
        <v>0</v>
      </c>
      <c r="K29" s="74" t="n">
        <f aca="false">K32</f>
        <v>0</v>
      </c>
      <c r="L29" s="74" t="n">
        <f aca="false">L32</f>
        <v>0</v>
      </c>
      <c r="M29" s="76" t="n">
        <f aca="false">C29+F29</f>
        <v>2262414</v>
      </c>
      <c r="N29" s="70"/>
      <c r="O29" s="29"/>
      <c r="P29" s="29"/>
      <c r="Q29" s="29"/>
    </row>
    <row r="30" customFormat="false" ht="20.25" hidden="false" customHeight="true" outlineLevel="0" collapsed="false">
      <c r="A30" s="63" t="s">
        <v>55</v>
      </c>
      <c r="B30" s="62" t="s">
        <v>56</v>
      </c>
      <c r="C30" s="49" t="n">
        <f aca="false">1503744-66430</f>
        <v>1437314</v>
      </c>
      <c r="D30" s="50" t="n">
        <f aca="false">919500-63500</f>
        <v>856000</v>
      </c>
      <c r="E30" s="51" t="n">
        <f aca="false">85125+20120</f>
        <v>105245</v>
      </c>
      <c r="F30" s="49" t="n">
        <f aca="false">G30+J30</f>
        <v>3132007.93</v>
      </c>
      <c r="G30" s="50"/>
      <c r="H30" s="50"/>
      <c r="I30" s="50"/>
      <c r="J30" s="50" t="n">
        <f aca="false">3062110+69897.93</f>
        <v>3132007.93</v>
      </c>
      <c r="K30" s="52" t="n">
        <f aca="false">3062110+69897.93</f>
        <v>3132007.93</v>
      </c>
      <c r="L30" s="52" t="n">
        <f aca="false">3062110</f>
        <v>3062110</v>
      </c>
      <c r="M30" s="53" t="n">
        <f aca="false">C30+F30</f>
        <v>4569321.93</v>
      </c>
      <c r="N30" s="70"/>
      <c r="O30" s="29"/>
      <c r="P30" s="29"/>
      <c r="Q30" s="29"/>
    </row>
    <row r="31" customFormat="false" ht="20.25" hidden="false" customHeight="true" outlineLevel="0" collapsed="false">
      <c r="A31" s="77" t="s">
        <v>57</v>
      </c>
      <c r="B31" s="78" t="s">
        <v>58</v>
      </c>
      <c r="C31" s="49" t="n">
        <f aca="false">127720796+C32+131000+240000-4000+22312.5-1785896+690626+196800-2488.71</f>
        <v>129471563.79</v>
      </c>
      <c r="D31" s="50"/>
      <c r="E31" s="51"/>
      <c r="F31" s="49" t="n">
        <f aca="false">G31+J31</f>
        <v>11472334.07</v>
      </c>
      <c r="G31" s="50" t="n">
        <v>293800</v>
      </c>
      <c r="H31" s="50"/>
      <c r="I31" s="50"/>
      <c r="J31" s="50" t="n">
        <f aca="false">7423150+1494000+1026585.07+5014167-3434900-196800-147668</f>
        <v>11178534.07</v>
      </c>
      <c r="K31" s="52" t="n">
        <f aca="false">7423150+1494000+1026585.07+5014167-3434900-196800-147668</f>
        <v>11178534.07</v>
      </c>
      <c r="L31" s="52" t="n">
        <f aca="false">7423150+1494000-3434900-196800</f>
        <v>5285450</v>
      </c>
      <c r="M31" s="53" t="n">
        <f aca="false">C31+F31</f>
        <v>140943897.86</v>
      </c>
      <c r="N31" s="70"/>
      <c r="O31" s="29"/>
      <c r="P31" s="29"/>
      <c r="Q31" s="29"/>
    </row>
    <row r="32" customFormat="false" ht="41.25" hidden="false" customHeight="true" outlineLevel="0" collapsed="false">
      <c r="A32" s="71"/>
      <c r="B32" s="72" t="s">
        <v>54</v>
      </c>
      <c r="C32" s="73" t="n">
        <f aca="false">2953040-690626</f>
        <v>2262414</v>
      </c>
      <c r="D32" s="74"/>
      <c r="E32" s="75"/>
      <c r="F32" s="73" t="n">
        <f aca="false">G32+J32</f>
        <v>0</v>
      </c>
      <c r="G32" s="74"/>
      <c r="H32" s="74"/>
      <c r="I32" s="74"/>
      <c r="J32" s="74"/>
      <c r="K32" s="74"/>
      <c r="L32" s="79"/>
      <c r="M32" s="76" t="n">
        <f aca="false">C32+F32</f>
        <v>2262414</v>
      </c>
      <c r="N32" s="70"/>
      <c r="O32" s="29"/>
      <c r="P32" s="29"/>
      <c r="Q32" s="29"/>
    </row>
    <row r="33" customFormat="false" ht="54" hidden="false" customHeight="true" outlineLevel="0" collapsed="false">
      <c r="A33" s="38" t="s">
        <v>59</v>
      </c>
      <c r="B33" s="80" t="s">
        <v>60</v>
      </c>
      <c r="C33" s="57" t="n">
        <f aca="false">C38+C40+C42+C44+C47+C50+C52+C54+C56+C58+C64+C66+C68+C70+C71+C73+C74+C75+C76+C77+C78+C79+C80+C81+C82+C83+C84+C85+C60+C62</f>
        <v>192568922.93</v>
      </c>
      <c r="D33" s="58" t="n">
        <f aca="false">D38+D40+D42+D44+D47+D50+D52+D54+D56+D58+D64+D66+D70+D71+D73+D74+D75+D76+D77+D78+D79+D80+D81+D82+D83+D84+D85+D60+D62+D68</f>
        <v>9332478</v>
      </c>
      <c r="E33" s="81" t="n">
        <f aca="false">E38+E40+E42+E44+E47+E50+E52+E54+E56+E58+E64+E66+E70+E71+E73+E74+E75+E76+E77+E78+E79+E80+E81+E82+E83+E84+E85+E60+E62+E68</f>
        <v>1810419</v>
      </c>
      <c r="F33" s="57" t="n">
        <f aca="false">G33+J33</f>
        <v>6031187.48</v>
      </c>
      <c r="G33" s="58" t="n">
        <f aca="false">G38+G40+G42+G44+G47+G50+G52+G54+G56+G58+G64+G66+G70+G71+G73+G74+G75+G76+G77+G78+G79+G80+G81+G82+G83+G84+G85+G60+G62+G68</f>
        <v>1437312</v>
      </c>
      <c r="H33" s="58" t="n">
        <f aca="false">H38+H40+H42+H44+H47+H50+H52+H54+H56+H58+H64+H66+H70+H71+H73+H74+H75+H76+H77+H78+H79+H80+H81+H82+H83+H84+H85+H60+H62+H68</f>
        <v>0</v>
      </c>
      <c r="I33" s="58" t="n">
        <f aca="false">I38+I40+I42+I44+I47+I50+I52+I54+I56+I58+I64+I66+I70+I71+I73+I74+I75+I76+I77+I78+I79+I80+I81+I82+I83+I84+I85+I60+I62+I68</f>
        <v>0</v>
      </c>
      <c r="J33" s="58" t="n">
        <f aca="false">J38+J40+J42+J44+J47+J50+J52+J54+J56+J58+J64+J66+J70+J71+J73+J74+J75+J76+J77+J78+J79+J80+J81+J82+J83+J84+J85+J60+J62+J68</f>
        <v>4593875.48</v>
      </c>
      <c r="K33" s="58" t="n">
        <f aca="false">K38+K40+K42+K44+K47+K50+K52+K54+K56+K58+K64+K66+K70+K71+K73+K74+K75+K76+K77+K78+K79+K80+K81+K82+K83+K84+K85+K60+K62+K68</f>
        <v>4539906.48</v>
      </c>
      <c r="L33" s="58" t="n">
        <f aca="false">L38+L40+L42+L44+L47+L50+L52+L54+L56+L58+L64+L66+L70+L71+L73+L74+L75+L76+L77+L78+L79+L80+L81+L82+L83+L84+L85+L60+L62+L68</f>
        <v>99600</v>
      </c>
      <c r="M33" s="60" t="n">
        <f aca="false">C33+F33</f>
        <v>198600110.41</v>
      </c>
      <c r="N33" s="29"/>
      <c r="O33" s="29"/>
      <c r="P33" s="29"/>
      <c r="Q33" s="29"/>
    </row>
    <row r="34" s="1" customFormat="true" ht="33" hidden="false" customHeight="true" outlineLevel="0" collapsed="false">
      <c r="A34" s="82"/>
      <c r="B34" s="72" t="s">
        <v>61</v>
      </c>
      <c r="C34" s="73" t="n">
        <f aca="false">SUM(C35:C37)</f>
        <v>164676294</v>
      </c>
      <c r="D34" s="74" t="n">
        <f aca="false">SUM(D35:D37)</f>
        <v>0</v>
      </c>
      <c r="E34" s="75" t="n">
        <f aca="false">SUM(E35:E37)</f>
        <v>0</v>
      </c>
      <c r="F34" s="73" t="n">
        <f aca="false">G34+J34</f>
        <v>0</v>
      </c>
      <c r="G34" s="74" t="n">
        <f aca="false">SUM(G35:G37)</f>
        <v>0</v>
      </c>
      <c r="H34" s="74" t="n">
        <f aca="false">SUM(H35:H37)</f>
        <v>0</v>
      </c>
      <c r="I34" s="74" t="n">
        <f aca="false">SUM(I35:I37)</f>
        <v>0</v>
      </c>
      <c r="J34" s="74" t="n">
        <f aca="false">SUM(J35:J37)</f>
        <v>0</v>
      </c>
      <c r="K34" s="74" t="n">
        <f aca="false">SUM(K35:K37)</f>
        <v>0</v>
      </c>
      <c r="L34" s="79" t="n">
        <f aca="false">SUM(L35:L37)</f>
        <v>0</v>
      </c>
      <c r="M34" s="76" t="n">
        <f aca="false">C34+F34</f>
        <v>164676294</v>
      </c>
      <c r="N34" s="29"/>
      <c r="O34" s="29"/>
      <c r="P34" s="29"/>
      <c r="Q34" s="29"/>
    </row>
    <row r="35" customFormat="false" ht="58.5" hidden="false" customHeight="true" outlineLevel="0" collapsed="false">
      <c r="A35" s="63"/>
      <c r="B35" s="72" t="s">
        <v>62</v>
      </c>
      <c r="C35" s="73" t="n">
        <f aca="false">C39+C46+C51+C57+C65+C61+C69</f>
        <v>157999900</v>
      </c>
      <c r="D35" s="74" t="n">
        <f aca="false">D39+D46+D51+D57+D65+D61+D69</f>
        <v>0</v>
      </c>
      <c r="E35" s="75" t="n">
        <f aca="false">E39+E46+E51+E57+E65+E61+E69</f>
        <v>0</v>
      </c>
      <c r="F35" s="73" t="n">
        <f aca="false">G35+J35</f>
        <v>0</v>
      </c>
      <c r="G35" s="74" t="n">
        <f aca="false">G39+G46+G51+G57+G65+G61+G69</f>
        <v>0</v>
      </c>
      <c r="H35" s="74" t="n">
        <f aca="false">H39+H46+H51+H57+H65+H61+H69</f>
        <v>0</v>
      </c>
      <c r="I35" s="74" t="n">
        <f aca="false">I39+I46+I51+I57+I65+I61+I69</f>
        <v>0</v>
      </c>
      <c r="J35" s="74" t="n">
        <f aca="false">J39+J46+J51+J57+J65+J61+J69</f>
        <v>0</v>
      </c>
      <c r="K35" s="74" t="n">
        <f aca="false">K39+K46+K51+K57+K65+K61+K69</f>
        <v>0</v>
      </c>
      <c r="L35" s="74" t="n">
        <f aca="false">L39+L46+L51+L57+L65+L61+L69</f>
        <v>0</v>
      </c>
      <c r="M35" s="76" t="n">
        <f aca="false">C35+F35</f>
        <v>157999900</v>
      </c>
      <c r="N35" s="29"/>
      <c r="O35" s="29"/>
      <c r="P35" s="29"/>
      <c r="Q35" s="29"/>
    </row>
    <row r="36" customFormat="false" ht="42.75" hidden="false" customHeight="true" outlineLevel="0" collapsed="false">
      <c r="A36" s="83"/>
      <c r="B36" s="72" t="s">
        <v>63</v>
      </c>
      <c r="C36" s="73" t="n">
        <f aca="false">C41+C49+C53+C67+C72+C63</f>
        <v>489300</v>
      </c>
      <c r="D36" s="74" t="n">
        <f aca="false">D41+D49+D53+D67+D72+D63</f>
        <v>0</v>
      </c>
      <c r="E36" s="75" t="n">
        <f aca="false">E41+E49+E53+E67+E72+E63</f>
        <v>0</v>
      </c>
      <c r="F36" s="73" t="n">
        <f aca="false">G36+J36</f>
        <v>0</v>
      </c>
      <c r="G36" s="74" t="n">
        <f aca="false">G41+G49+G53+G67+G72+G63</f>
        <v>0</v>
      </c>
      <c r="H36" s="74" t="n">
        <f aca="false">H41+H49+H53+H67+H72+H63</f>
        <v>0</v>
      </c>
      <c r="I36" s="74" t="n">
        <f aca="false">I41+I49+I53+I67+I72+I63</f>
        <v>0</v>
      </c>
      <c r="J36" s="74" t="n">
        <f aca="false">J41+J49+J53+J67+J72+J63</f>
        <v>0</v>
      </c>
      <c r="K36" s="74" t="n">
        <f aca="false">K41+K49+K53+K67+K72+K63</f>
        <v>0</v>
      </c>
      <c r="L36" s="74" t="n">
        <f aca="false">L41+L49+L53+L67+L72+L63</f>
        <v>0</v>
      </c>
      <c r="M36" s="76" t="n">
        <f aca="false">C36+F36</f>
        <v>489300</v>
      </c>
      <c r="N36" s="29"/>
      <c r="O36" s="29"/>
      <c r="P36" s="29"/>
      <c r="Q36" s="29"/>
    </row>
    <row r="37" customFormat="false" ht="134.25" hidden="false" customHeight="true" outlineLevel="0" collapsed="false">
      <c r="A37" s="71"/>
      <c r="B37" s="72" t="s">
        <v>64</v>
      </c>
      <c r="C37" s="73" t="n">
        <f aca="false">C43+C55+C59</f>
        <v>6187094</v>
      </c>
      <c r="D37" s="74" t="n">
        <f aca="false">D43+D55+D59</f>
        <v>0</v>
      </c>
      <c r="E37" s="75" t="n">
        <f aca="false">E43+E55+E59</f>
        <v>0</v>
      </c>
      <c r="F37" s="73" t="n">
        <f aca="false">G37+J37</f>
        <v>0</v>
      </c>
      <c r="G37" s="74" t="n">
        <f aca="false">G43+G55+G59</f>
        <v>0</v>
      </c>
      <c r="H37" s="74" t="n">
        <f aca="false">H43+H55+H59</f>
        <v>0</v>
      </c>
      <c r="I37" s="74" t="n">
        <f aca="false">I43+I55+I59</f>
        <v>0</v>
      </c>
      <c r="J37" s="74" t="n">
        <f aca="false">J43+J55+J59</f>
        <v>0</v>
      </c>
      <c r="K37" s="74" t="n">
        <f aca="false">K43+K55+K59</f>
        <v>0</v>
      </c>
      <c r="L37" s="79" t="n">
        <f aca="false">L43+L55+L59</f>
        <v>0</v>
      </c>
      <c r="M37" s="76" t="n">
        <f aca="false">C37+F37</f>
        <v>6187094</v>
      </c>
      <c r="N37" s="29"/>
      <c r="O37" s="29"/>
      <c r="P37" s="29"/>
      <c r="Q37" s="29"/>
    </row>
    <row r="38" customFormat="false" ht="138.75" hidden="false" customHeight="true" outlineLevel="0" collapsed="false">
      <c r="A38" s="61" t="s">
        <v>65</v>
      </c>
      <c r="B38" s="78" t="s">
        <v>66</v>
      </c>
      <c r="C38" s="49" t="n">
        <f aca="false">C39</f>
        <v>78593200</v>
      </c>
      <c r="D38" s="50"/>
      <c r="E38" s="51"/>
      <c r="F38" s="49" t="n">
        <f aca="false">G38+J38</f>
        <v>0</v>
      </c>
      <c r="G38" s="50"/>
      <c r="H38" s="50"/>
      <c r="I38" s="50"/>
      <c r="J38" s="50"/>
      <c r="K38" s="52"/>
      <c r="L38" s="52"/>
      <c r="M38" s="53" t="n">
        <f aca="false">C38+F38</f>
        <v>78593200</v>
      </c>
      <c r="N38" s="29"/>
      <c r="O38" s="29"/>
      <c r="P38" s="29"/>
      <c r="Q38" s="29"/>
    </row>
    <row r="39" customFormat="false" ht="83.25" hidden="false" customHeight="true" outlineLevel="0" collapsed="false">
      <c r="A39" s="61"/>
      <c r="B39" s="72" t="s">
        <v>67</v>
      </c>
      <c r="C39" s="73" t="n">
        <f aca="false">68028900+13777500-3213200</f>
        <v>78593200</v>
      </c>
      <c r="D39" s="74"/>
      <c r="E39" s="75"/>
      <c r="F39" s="73" t="n">
        <f aca="false">G39+J39</f>
        <v>0</v>
      </c>
      <c r="G39" s="74"/>
      <c r="H39" s="74"/>
      <c r="I39" s="74"/>
      <c r="J39" s="74"/>
      <c r="K39" s="79"/>
      <c r="L39" s="79"/>
      <c r="M39" s="76" t="n">
        <f aca="false">C39+F39</f>
        <v>78593200</v>
      </c>
      <c r="N39" s="29"/>
      <c r="O39" s="29"/>
      <c r="P39" s="29"/>
      <c r="Q39" s="29"/>
    </row>
    <row r="40" customFormat="false" ht="128.25" hidden="false" customHeight="true" outlineLevel="0" collapsed="false">
      <c r="A40" s="63" t="s">
        <v>68</v>
      </c>
      <c r="B40" s="78" t="s">
        <v>69</v>
      </c>
      <c r="C40" s="49" t="n">
        <f aca="false">C41</f>
        <v>211523</v>
      </c>
      <c r="D40" s="50"/>
      <c r="E40" s="51"/>
      <c r="F40" s="49" t="n">
        <f aca="false">G40+J40</f>
        <v>0</v>
      </c>
      <c r="G40" s="50"/>
      <c r="H40" s="50"/>
      <c r="I40" s="50"/>
      <c r="J40" s="50"/>
      <c r="K40" s="52"/>
      <c r="L40" s="52"/>
      <c r="M40" s="53" t="n">
        <f aca="false">C40+F40</f>
        <v>211523</v>
      </c>
      <c r="N40" s="29"/>
      <c r="O40" s="29"/>
      <c r="P40" s="29"/>
      <c r="Q40" s="29"/>
    </row>
    <row r="41" customFormat="false" ht="59.25" hidden="false" customHeight="true" outlineLevel="0" collapsed="false">
      <c r="A41" s="63"/>
      <c r="B41" s="72" t="s">
        <v>70</v>
      </c>
      <c r="C41" s="73" t="n">
        <f aca="false">211523</f>
        <v>211523</v>
      </c>
      <c r="D41" s="74"/>
      <c r="E41" s="75"/>
      <c r="F41" s="73" t="n">
        <f aca="false">G41+J41</f>
        <v>0</v>
      </c>
      <c r="G41" s="74"/>
      <c r="H41" s="74"/>
      <c r="I41" s="74"/>
      <c r="J41" s="74"/>
      <c r="K41" s="79"/>
      <c r="L41" s="79"/>
      <c r="M41" s="76" t="n">
        <f aca="false">C41+F41</f>
        <v>211523</v>
      </c>
      <c r="N41" s="29"/>
      <c r="O41" s="29"/>
      <c r="P41" s="29"/>
      <c r="Q41" s="29"/>
    </row>
    <row r="42" customFormat="false" ht="129" hidden="false" customHeight="true" outlineLevel="0" collapsed="false">
      <c r="A42" s="63" t="s">
        <v>71</v>
      </c>
      <c r="B42" s="78" t="s">
        <v>72</v>
      </c>
      <c r="C42" s="49" t="n">
        <f aca="false">C43</f>
        <v>1917754</v>
      </c>
      <c r="D42" s="50"/>
      <c r="E42" s="51"/>
      <c r="F42" s="49" t="n">
        <f aca="false">G42+J42</f>
        <v>0</v>
      </c>
      <c r="G42" s="50"/>
      <c r="H42" s="50"/>
      <c r="I42" s="50"/>
      <c r="J42" s="50"/>
      <c r="K42" s="52"/>
      <c r="L42" s="52"/>
      <c r="M42" s="53" t="n">
        <f aca="false">C42+F42</f>
        <v>1917754</v>
      </c>
      <c r="N42" s="29"/>
      <c r="O42" s="29"/>
      <c r="P42" s="29"/>
      <c r="Q42" s="29"/>
    </row>
    <row r="43" customFormat="false" ht="147.75" hidden="false" customHeight="true" outlineLevel="0" collapsed="false">
      <c r="A43" s="71"/>
      <c r="B43" s="72" t="s">
        <v>73</v>
      </c>
      <c r="C43" s="73" t="n">
        <f aca="false">1917754</f>
        <v>1917754</v>
      </c>
      <c r="D43" s="74"/>
      <c r="E43" s="75"/>
      <c r="F43" s="73" t="n">
        <f aca="false">G43+J43</f>
        <v>0</v>
      </c>
      <c r="G43" s="74"/>
      <c r="H43" s="74"/>
      <c r="I43" s="74"/>
      <c r="J43" s="74"/>
      <c r="K43" s="79"/>
      <c r="L43" s="79"/>
      <c r="M43" s="76" t="n">
        <f aca="false">C43+F43</f>
        <v>1917754</v>
      </c>
      <c r="N43" s="29"/>
      <c r="O43" s="29"/>
      <c r="P43" s="29"/>
      <c r="Q43" s="29"/>
    </row>
    <row r="44" customFormat="false" ht="177" hidden="false" customHeight="true" outlineLevel="0" collapsed="false">
      <c r="A44" s="63" t="s">
        <v>74</v>
      </c>
      <c r="B44" s="84" t="s">
        <v>75</v>
      </c>
      <c r="C44" s="85" t="n">
        <f aca="false">C46</f>
        <v>7605000</v>
      </c>
      <c r="D44" s="86"/>
      <c r="E44" s="87"/>
      <c r="F44" s="85" t="n">
        <f aca="false">G44+J44</f>
        <v>0</v>
      </c>
      <c r="G44" s="86"/>
      <c r="H44" s="86"/>
      <c r="I44" s="86"/>
      <c r="J44" s="86"/>
      <c r="K44" s="86"/>
      <c r="L44" s="86"/>
      <c r="M44" s="88" t="n">
        <f aca="false">C44+F44</f>
        <v>7605000</v>
      </c>
      <c r="N44" s="29"/>
      <c r="O44" s="29"/>
      <c r="P44" s="29"/>
      <c r="Q44" s="29"/>
    </row>
    <row r="45" customFormat="false" ht="163.5" hidden="false" customHeight="true" outlineLevel="0" collapsed="false">
      <c r="A45" s="63"/>
      <c r="B45" s="89" t="s">
        <v>76</v>
      </c>
      <c r="C45" s="85"/>
      <c r="D45" s="86"/>
      <c r="E45" s="87"/>
      <c r="F45" s="85"/>
      <c r="G45" s="86"/>
      <c r="H45" s="86"/>
      <c r="I45" s="86"/>
      <c r="J45" s="86"/>
      <c r="K45" s="86"/>
      <c r="L45" s="86"/>
      <c r="M45" s="88"/>
      <c r="N45" s="29"/>
      <c r="O45" s="29"/>
      <c r="P45" s="29"/>
      <c r="Q45" s="29"/>
    </row>
    <row r="46" customFormat="false" ht="74.25" hidden="false" customHeight="true" outlineLevel="0" collapsed="false">
      <c r="A46" s="90"/>
      <c r="B46" s="91" t="s">
        <v>67</v>
      </c>
      <c r="C46" s="92" t="n">
        <f aca="false">6356400+1248600</f>
        <v>7605000</v>
      </c>
      <c r="D46" s="93"/>
      <c r="E46" s="94"/>
      <c r="F46" s="92" t="n">
        <f aca="false">G46+J46</f>
        <v>0</v>
      </c>
      <c r="G46" s="93"/>
      <c r="H46" s="93"/>
      <c r="I46" s="93"/>
      <c r="J46" s="93"/>
      <c r="K46" s="95"/>
      <c r="L46" s="95"/>
      <c r="M46" s="96" t="n">
        <f aca="false">C46+F46</f>
        <v>7605000</v>
      </c>
      <c r="N46" s="29"/>
      <c r="O46" s="29"/>
      <c r="P46" s="29"/>
      <c r="Q46" s="29"/>
    </row>
    <row r="47" customFormat="false" ht="214.5" hidden="false" customHeight="true" outlineLevel="0" collapsed="false">
      <c r="A47" s="97" t="s">
        <v>77</v>
      </c>
      <c r="B47" s="98" t="s">
        <v>78</v>
      </c>
      <c r="C47" s="99" t="n">
        <f aca="false">C49</f>
        <v>550</v>
      </c>
      <c r="D47" s="100"/>
      <c r="E47" s="101"/>
      <c r="F47" s="99" t="n">
        <f aca="false">G47+J47</f>
        <v>0</v>
      </c>
      <c r="G47" s="100"/>
      <c r="H47" s="100"/>
      <c r="I47" s="100"/>
      <c r="J47" s="100"/>
      <c r="K47" s="100"/>
      <c r="L47" s="102"/>
      <c r="M47" s="103" t="n">
        <f aca="false">C47+F47</f>
        <v>550</v>
      </c>
      <c r="N47" s="29"/>
      <c r="O47" s="29"/>
      <c r="P47" s="29"/>
      <c r="Q47" s="29"/>
    </row>
    <row r="48" customFormat="false" ht="36.75" hidden="false" customHeight="true" outlineLevel="0" collapsed="false">
      <c r="A48" s="97"/>
      <c r="B48" s="104" t="s">
        <v>79</v>
      </c>
      <c r="C48" s="99"/>
      <c r="D48" s="100"/>
      <c r="E48" s="101"/>
      <c r="F48" s="99"/>
      <c r="G48" s="100"/>
      <c r="H48" s="100"/>
      <c r="I48" s="100"/>
      <c r="J48" s="100"/>
      <c r="K48" s="100"/>
      <c r="L48" s="102"/>
      <c r="M48" s="103"/>
      <c r="N48" s="29"/>
      <c r="O48" s="29"/>
      <c r="P48" s="29"/>
      <c r="Q48" s="29"/>
    </row>
    <row r="49" customFormat="false" ht="68.25" hidden="false" customHeight="true" outlineLevel="0" collapsed="false">
      <c r="A49" s="71"/>
      <c r="B49" s="105" t="s">
        <v>70</v>
      </c>
      <c r="C49" s="73" t="n">
        <f aca="false">550</f>
        <v>550</v>
      </c>
      <c r="D49" s="74"/>
      <c r="E49" s="75"/>
      <c r="F49" s="73" t="n">
        <f aca="false">G49+J49</f>
        <v>0</v>
      </c>
      <c r="G49" s="74"/>
      <c r="H49" s="74"/>
      <c r="I49" s="74"/>
      <c r="J49" s="74"/>
      <c r="K49" s="79"/>
      <c r="L49" s="79"/>
      <c r="M49" s="76" t="n">
        <f aca="false">C49+F49</f>
        <v>550</v>
      </c>
      <c r="N49" s="29"/>
      <c r="O49" s="29"/>
      <c r="P49" s="29"/>
      <c r="Q49" s="29"/>
    </row>
    <row r="50" customFormat="false" ht="72" hidden="false" customHeight="true" outlineLevel="0" collapsed="false">
      <c r="A50" s="106" t="s">
        <v>80</v>
      </c>
      <c r="B50" s="107" t="s">
        <v>81</v>
      </c>
      <c r="C50" s="49" t="n">
        <f aca="false">C51</f>
        <v>4919000</v>
      </c>
      <c r="D50" s="50"/>
      <c r="E50" s="51"/>
      <c r="F50" s="49" t="n">
        <f aca="false">G50+J50</f>
        <v>0</v>
      </c>
      <c r="G50" s="50"/>
      <c r="H50" s="50"/>
      <c r="I50" s="50"/>
      <c r="J50" s="50"/>
      <c r="K50" s="52"/>
      <c r="L50" s="52"/>
      <c r="M50" s="53" t="n">
        <f aca="false">C50+F50</f>
        <v>4919000</v>
      </c>
      <c r="N50" s="29"/>
      <c r="O50" s="29"/>
      <c r="P50" s="29"/>
      <c r="Q50" s="29"/>
    </row>
    <row r="51" customFormat="false" ht="72" hidden="false" customHeight="true" outlineLevel="0" collapsed="false">
      <c r="A51" s="63"/>
      <c r="B51" s="72" t="s">
        <v>67</v>
      </c>
      <c r="C51" s="73" t="n">
        <f aca="false">4107900+811100</f>
        <v>4919000</v>
      </c>
      <c r="D51" s="74"/>
      <c r="E51" s="75"/>
      <c r="F51" s="73" t="n">
        <f aca="false">G51+J51</f>
        <v>0</v>
      </c>
      <c r="G51" s="74"/>
      <c r="H51" s="74"/>
      <c r="I51" s="74"/>
      <c r="J51" s="74"/>
      <c r="K51" s="79"/>
      <c r="L51" s="79"/>
      <c r="M51" s="76" t="n">
        <f aca="false">C51+F51</f>
        <v>4919000</v>
      </c>
      <c r="N51" s="29"/>
      <c r="O51" s="29"/>
      <c r="P51" s="29"/>
      <c r="Q51" s="29"/>
    </row>
    <row r="52" customFormat="false" ht="62.25" hidden="false" customHeight="true" outlineLevel="0" collapsed="false">
      <c r="A52" s="106" t="s">
        <v>82</v>
      </c>
      <c r="B52" s="107" t="s">
        <v>83</v>
      </c>
      <c r="C52" s="49" t="n">
        <f aca="false">C53</f>
        <v>9320</v>
      </c>
      <c r="D52" s="50"/>
      <c r="E52" s="51"/>
      <c r="F52" s="49" t="n">
        <f aca="false">G52+J52</f>
        <v>0</v>
      </c>
      <c r="G52" s="50"/>
      <c r="H52" s="50"/>
      <c r="I52" s="50"/>
      <c r="J52" s="50"/>
      <c r="K52" s="52"/>
      <c r="L52" s="52"/>
      <c r="M52" s="53" t="n">
        <f aca="false">C52+F52</f>
        <v>9320</v>
      </c>
      <c r="N52" s="29"/>
      <c r="O52" s="29"/>
      <c r="P52" s="29"/>
      <c r="Q52" s="29"/>
    </row>
    <row r="53" customFormat="false" ht="63.75" hidden="false" customHeight="true" outlineLevel="0" collapsed="false">
      <c r="A53" s="71"/>
      <c r="B53" s="72" t="s">
        <v>70</v>
      </c>
      <c r="C53" s="73" t="n">
        <f aca="false">9320</f>
        <v>9320</v>
      </c>
      <c r="D53" s="74"/>
      <c r="E53" s="75"/>
      <c r="F53" s="73" t="n">
        <f aca="false">G53+J53</f>
        <v>0</v>
      </c>
      <c r="G53" s="74"/>
      <c r="H53" s="74"/>
      <c r="I53" s="74"/>
      <c r="J53" s="74"/>
      <c r="K53" s="79"/>
      <c r="L53" s="79"/>
      <c r="M53" s="76" t="n">
        <f aca="false">C53+F53</f>
        <v>9320</v>
      </c>
      <c r="N53" s="29"/>
      <c r="O53" s="29"/>
      <c r="P53" s="29"/>
      <c r="Q53" s="29"/>
    </row>
    <row r="54" customFormat="false" ht="60" hidden="false" customHeight="true" outlineLevel="0" collapsed="false">
      <c r="A54" s="106" t="s">
        <v>84</v>
      </c>
      <c r="B54" s="107" t="s">
        <v>85</v>
      </c>
      <c r="C54" s="49" t="n">
        <f aca="false">C55</f>
        <v>69340</v>
      </c>
      <c r="D54" s="50"/>
      <c r="E54" s="51"/>
      <c r="F54" s="49" t="n">
        <f aca="false">G54+J54</f>
        <v>0</v>
      </c>
      <c r="G54" s="50"/>
      <c r="H54" s="50"/>
      <c r="I54" s="50"/>
      <c r="J54" s="50"/>
      <c r="K54" s="52"/>
      <c r="L54" s="52"/>
      <c r="M54" s="53" t="n">
        <f aca="false">C54+F54</f>
        <v>69340</v>
      </c>
      <c r="N54" s="29"/>
      <c r="O54" s="29"/>
      <c r="P54" s="29"/>
      <c r="Q54" s="29"/>
    </row>
    <row r="55" customFormat="false" ht="147" hidden="false" customHeight="true" outlineLevel="0" collapsed="false">
      <c r="A55" s="71"/>
      <c r="B55" s="72" t="s">
        <v>86</v>
      </c>
      <c r="C55" s="73" t="n">
        <f aca="false">69340</f>
        <v>69340</v>
      </c>
      <c r="D55" s="74"/>
      <c r="E55" s="75"/>
      <c r="F55" s="73" t="n">
        <f aca="false">G55+J55</f>
        <v>0</v>
      </c>
      <c r="G55" s="74"/>
      <c r="H55" s="74"/>
      <c r="I55" s="74"/>
      <c r="J55" s="74"/>
      <c r="K55" s="79"/>
      <c r="L55" s="79"/>
      <c r="M55" s="76" t="n">
        <f aca="false">C55+F55</f>
        <v>69340</v>
      </c>
      <c r="N55" s="29"/>
      <c r="O55" s="29"/>
      <c r="P55" s="29"/>
      <c r="Q55" s="29"/>
    </row>
    <row r="56" customFormat="false" ht="98.25" hidden="true" customHeight="true" outlineLevel="0" collapsed="false">
      <c r="A56" s="106" t="s">
        <v>87</v>
      </c>
      <c r="B56" s="107" t="s">
        <v>88</v>
      </c>
      <c r="C56" s="49"/>
      <c r="D56" s="50"/>
      <c r="E56" s="51"/>
      <c r="F56" s="49" t="n">
        <f aca="false">G56+J56</f>
        <v>0</v>
      </c>
      <c r="G56" s="50"/>
      <c r="H56" s="50"/>
      <c r="I56" s="50"/>
      <c r="J56" s="50"/>
      <c r="K56" s="52"/>
      <c r="L56" s="52"/>
      <c r="M56" s="53" t="n">
        <f aca="false">C56+F56</f>
        <v>0</v>
      </c>
      <c r="N56" s="29"/>
      <c r="O56" s="29"/>
      <c r="P56" s="29"/>
      <c r="Q56" s="29"/>
    </row>
    <row r="57" customFormat="false" ht="82.5" hidden="true" customHeight="true" outlineLevel="0" collapsed="false">
      <c r="A57" s="63"/>
      <c r="B57" s="72" t="s">
        <v>89</v>
      </c>
      <c r="C57" s="73"/>
      <c r="D57" s="74"/>
      <c r="E57" s="75"/>
      <c r="F57" s="73" t="n">
        <f aca="false">G57+J57</f>
        <v>0</v>
      </c>
      <c r="G57" s="74"/>
      <c r="H57" s="74"/>
      <c r="I57" s="74"/>
      <c r="J57" s="74"/>
      <c r="K57" s="79"/>
      <c r="L57" s="79"/>
      <c r="M57" s="76" t="n">
        <f aca="false">C57+F57</f>
        <v>0</v>
      </c>
      <c r="N57" s="29"/>
      <c r="O57" s="29"/>
      <c r="P57" s="29"/>
      <c r="Q57" s="29"/>
    </row>
    <row r="58" customFormat="false" ht="39" hidden="false" customHeight="true" outlineLevel="0" collapsed="false">
      <c r="A58" s="64" t="s">
        <v>90</v>
      </c>
      <c r="B58" s="62" t="s">
        <v>91</v>
      </c>
      <c r="C58" s="49" t="n">
        <f aca="false">C59</f>
        <v>4200000</v>
      </c>
      <c r="D58" s="50"/>
      <c r="E58" s="51"/>
      <c r="F58" s="49" t="n">
        <f aca="false">G58+J58</f>
        <v>0</v>
      </c>
      <c r="G58" s="50"/>
      <c r="H58" s="50"/>
      <c r="I58" s="50"/>
      <c r="J58" s="50"/>
      <c r="K58" s="52"/>
      <c r="L58" s="52"/>
      <c r="M58" s="53" t="n">
        <f aca="false">C58+F58</f>
        <v>4200000</v>
      </c>
      <c r="N58" s="29"/>
      <c r="O58" s="29"/>
      <c r="P58" s="29"/>
      <c r="Q58" s="29"/>
    </row>
    <row r="59" customFormat="false" ht="147.75" hidden="false" customHeight="true" outlineLevel="0" collapsed="false">
      <c r="A59" s="71"/>
      <c r="B59" s="72" t="s">
        <v>86</v>
      </c>
      <c r="C59" s="73" t="n">
        <f aca="false">4200000</f>
        <v>4200000</v>
      </c>
      <c r="D59" s="74"/>
      <c r="E59" s="75"/>
      <c r="F59" s="73" t="n">
        <f aca="false">G59+J59</f>
        <v>0</v>
      </c>
      <c r="G59" s="74"/>
      <c r="H59" s="74"/>
      <c r="I59" s="74"/>
      <c r="J59" s="74"/>
      <c r="K59" s="79"/>
      <c r="L59" s="79"/>
      <c r="M59" s="76" t="n">
        <f aca="false">C59+F59</f>
        <v>4200000</v>
      </c>
      <c r="N59" s="29"/>
      <c r="O59" s="29"/>
      <c r="P59" s="29"/>
      <c r="Q59" s="29"/>
    </row>
    <row r="60" customFormat="false" ht="64.5" hidden="false" customHeight="true" outlineLevel="0" collapsed="false">
      <c r="A60" s="64" t="s">
        <v>92</v>
      </c>
      <c r="B60" s="62" t="s">
        <v>93</v>
      </c>
      <c r="C60" s="49" t="n">
        <f aca="false">C61</f>
        <v>6241300</v>
      </c>
      <c r="D60" s="50"/>
      <c r="E60" s="51"/>
      <c r="F60" s="49" t="n">
        <f aca="false">G60+J60</f>
        <v>0</v>
      </c>
      <c r="G60" s="50"/>
      <c r="H60" s="50"/>
      <c r="I60" s="50"/>
      <c r="J60" s="50"/>
      <c r="K60" s="52"/>
      <c r="L60" s="52"/>
      <c r="M60" s="53" t="n">
        <f aca="false">C60+F60</f>
        <v>6241300</v>
      </c>
      <c r="N60" s="29"/>
      <c r="O60" s="29"/>
      <c r="P60" s="29"/>
      <c r="Q60" s="29"/>
    </row>
    <row r="61" customFormat="false" ht="72" hidden="false" customHeight="true" outlineLevel="0" collapsed="false">
      <c r="A61" s="71"/>
      <c r="B61" s="72" t="s">
        <v>67</v>
      </c>
      <c r="C61" s="73" t="n">
        <f aca="false">5213900+1027400</f>
        <v>6241300</v>
      </c>
      <c r="D61" s="74"/>
      <c r="E61" s="75"/>
      <c r="F61" s="73" t="n">
        <f aca="false">G61+J61</f>
        <v>0</v>
      </c>
      <c r="G61" s="74"/>
      <c r="H61" s="74"/>
      <c r="I61" s="74"/>
      <c r="J61" s="74"/>
      <c r="K61" s="79"/>
      <c r="L61" s="79"/>
      <c r="M61" s="76" t="n">
        <f aca="false">C61+F61</f>
        <v>6241300</v>
      </c>
      <c r="N61" s="29"/>
      <c r="O61" s="29"/>
      <c r="P61" s="29"/>
      <c r="Q61" s="29"/>
    </row>
    <row r="62" customFormat="false" ht="69" hidden="false" customHeight="true" outlineLevel="0" collapsed="false">
      <c r="A62" s="64" t="s">
        <v>94</v>
      </c>
      <c r="B62" s="62" t="s">
        <v>95</v>
      </c>
      <c r="C62" s="49" t="n">
        <f aca="false">C63</f>
        <v>63057</v>
      </c>
      <c r="D62" s="50"/>
      <c r="E62" s="51"/>
      <c r="F62" s="49" t="n">
        <f aca="false">G62+J62</f>
        <v>0</v>
      </c>
      <c r="G62" s="50"/>
      <c r="H62" s="50"/>
      <c r="I62" s="50"/>
      <c r="J62" s="50"/>
      <c r="K62" s="52"/>
      <c r="L62" s="52"/>
      <c r="M62" s="53" t="n">
        <f aca="false">C62+F62</f>
        <v>63057</v>
      </c>
      <c r="N62" s="29"/>
      <c r="O62" s="29"/>
      <c r="P62" s="29"/>
      <c r="Q62" s="29"/>
    </row>
    <row r="63" customFormat="false" ht="49.5" hidden="false" customHeight="true" outlineLevel="0" collapsed="false">
      <c r="A63" s="71"/>
      <c r="B63" s="72" t="s">
        <v>70</v>
      </c>
      <c r="C63" s="73" t="n">
        <f aca="false">63057</f>
        <v>63057</v>
      </c>
      <c r="D63" s="74"/>
      <c r="E63" s="75"/>
      <c r="F63" s="73" t="n">
        <f aca="false">G63+J63</f>
        <v>0</v>
      </c>
      <c r="G63" s="74"/>
      <c r="H63" s="74"/>
      <c r="I63" s="74"/>
      <c r="J63" s="74"/>
      <c r="K63" s="79"/>
      <c r="L63" s="79"/>
      <c r="M63" s="76" t="n">
        <f aca="false">C63+F63</f>
        <v>63057</v>
      </c>
      <c r="N63" s="29"/>
      <c r="O63" s="29"/>
      <c r="P63" s="29"/>
      <c r="Q63" s="29"/>
    </row>
    <row r="64" customFormat="false" ht="34.5" hidden="false" customHeight="true" outlineLevel="0" collapsed="false">
      <c r="A64" s="61" t="s">
        <v>96</v>
      </c>
      <c r="B64" s="62" t="s">
        <v>97</v>
      </c>
      <c r="C64" s="49" t="n">
        <f aca="false">C65</f>
        <v>54520000</v>
      </c>
      <c r="D64" s="50"/>
      <c r="E64" s="51"/>
      <c r="F64" s="49" t="n">
        <f aca="false">G64+J64</f>
        <v>0</v>
      </c>
      <c r="G64" s="50"/>
      <c r="H64" s="50"/>
      <c r="I64" s="50"/>
      <c r="J64" s="50"/>
      <c r="K64" s="52"/>
      <c r="L64" s="52"/>
      <c r="M64" s="53" t="n">
        <f aca="false">C64+F64</f>
        <v>54520000</v>
      </c>
      <c r="N64" s="29"/>
      <c r="O64" s="29"/>
      <c r="P64" s="29"/>
      <c r="Q64" s="29"/>
    </row>
    <row r="65" customFormat="false" ht="70.5" hidden="false" customHeight="true" outlineLevel="0" collapsed="false">
      <c r="A65" s="61"/>
      <c r="B65" s="72" t="s">
        <v>67</v>
      </c>
      <c r="C65" s="73" t="n">
        <f aca="false">44958600+12469600-2908200</f>
        <v>54520000</v>
      </c>
      <c r="D65" s="74"/>
      <c r="E65" s="75"/>
      <c r="F65" s="73" t="n">
        <f aca="false">G65+J65</f>
        <v>0</v>
      </c>
      <c r="G65" s="74"/>
      <c r="H65" s="74"/>
      <c r="I65" s="74"/>
      <c r="J65" s="74"/>
      <c r="K65" s="79"/>
      <c r="L65" s="79"/>
      <c r="M65" s="76" t="n">
        <f aca="false">C65+F65</f>
        <v>54520000</v>
      </c>
      <c r="N65" s="29"/>
      <c r="O65" s="29"/>
      <c r="P65" s="29"/>
      <c r="Q65" s="29"/>
    </row>
    <row r="66" customFormat="false" ht="59.25" hidden="false" customHeight="true" outlineLevel="0" collapsed="false">
      <c r="A66" s="64" t="s">
        <v>98</v>
      </c>
      <c r="B66" s="62" t="s">
        <v>99</v>
      </c>
      <c r="C66" s="49" t="n">
        <f aca="false">C67</f>
        <v>194930</v>
      </c>
      <c r="D66" s="50"/>
      <c r="E66" s="51"/>
      <c r="F66" s="49" t="n">
        <f aca="false">G66+J66</f>
        <v>0</v>
      </c>
      <c r="G66" s="108"/>
      <c r="H66" s="108"/>
      <c r="I66" s="108"/>
      <c r="J66" s="108"/>
      <c r="K66" s="109"/>
      <c r="L66" s="109"/>
      <c r="M66" s="53" t="n">
        <f aca="false">C66+F66</f>
        <v>194930</v>
      </c>
      <c r="N66" s="29"/>
      <c r="O66" s="29"/>
      <c r="P66" s="29"/>
      <c r="Q66" s="29"/>
    </row>
    <row r="67" customFormat="false" ht="59.25" hidden="false" customHeight="true" outlineLevel="0" collapsed="false">
      <c r="A67" s="71"/>
      <c r="B67" s="72" t="s">
        <v>70</v>
      </c>
      <c r="C67" s="73" t="n">
        <f aca="false">194930</f>
        <v>194930</v>
      </c>
      <c r="D67" s="74"/>
      <c r="E67" s="75"/>
      <c r="F67" s="73" t="n">
        <f aca="false">G67+J67</f>
        <v>0</v>
      </c>
      <c r="G67" s="74"/>
      <c r="H67" s="74"/>
      <c r="I67" s="74"/>
      <c r="J67" s="74"/>
      <c r="K67" s="79"/>
      <c r="L67" s="79"/>
      <c r="M67" s="76" t="n">
        <f aca="false">C67+F67</f>
        <v>194930</v>
      </c>
      <c r="N67" s="29"/>
      <c r="O67" s="29"/>
      <c r="P67" s="29"/>
      <c r="Q67" s="29"/>
    </row>
    <row r="68" customFormat="false" ht="36" hidden="false" customHeight="true" outlineLevel="0" collapsed="false">
      <c r="A68" s="61" t="n">
        <v>90407</v>
      </c>
      <c r="B68" s="62" t="s">
        <v>100</v>
      </c>
      <c r="C68" s="49" t="n">
        <f aca="false">C69</f>
        <v>6121400</v>
      </c>
      <c r="D68" s="50"/>
      <c r="E68" s="51"/>
      <c r="F68" s="49" t="n">
        <f aca="false">G68+J68</f>
        <v>0</v>
      </c>
      <c r="G68" s="50"/>
      <c r="H68" s="50"/>
      <c r="I68" s="50"/>
      <c r="J68" s="50"/>
      <c r="K68" s="52"/>
      <c r="L68" s="52"/>
      <c r="M68" s="53" t="n">
        <f aca="false">C68+F68</f>
        <v>6121400</v>
      </c>
      <c r="N68" s="29"/>
      <c r="O68" s="29"/>
      <c r="P68" s="29"/>
      <c r="Q68" s="29"/>
    </row>
    <row r="69" customFormat="false" ht="82.5" hidden="false" customHeight="true" outlineLevel="0" collapsed="false">
      <c r="A69" s="61"/>
      <c r="B69" s="72" t="s">
        <v>67</v>
      </c>
      <c r="C69" s="73" t="n">
        <f aca="false">6121400</f>
        <v>6121400</v>
      </c>
      <c r="D69" s="74"/>
      <c r="E69" s="75"/>
      <c r="F69" s="73" t="n">
        <f aca="false">G69+J69</f>
        <v>0</v>
      </c>
      <c r="G69" s="74"/>
      <c r="H69" s="74"/>
      <c r="I69" s="74"/>
      <c r="J69" s="74"/>
      <c r="K69" s="79"/>
      <c r="L69" s="79"/>
      <c r="M69" s="76" t="n">
        <f aca="false">C69+F69</f>
        <v>6121400</v>
      </c>
      <c r="N69" s="29"/>
      <c r="O69" s="29"/>
      <c r="P69" s="29"/>
      <c r="Q69" s="29"/>
    </row>
    <row r="70" customFormat="false" ht="37.5" hidden="false" customHeight="true" outlineLevel="0" collapsed="false">
      <c r="A70" s="61" t="s">
        <v>101</v>
      </c>
      <c r="B70" s="110" t="s">
        <v>102</v>
      </c>
      <c r="C70" s="49" t="n">
        <f aca="false">8759764+56660.5+100000+9370</f>
        <v>8925794.5</v>
      </c>
      <c r="D70" s="50"/>
      <c r="E70" s="51"/>
      <c r="F70" s="49" t="n">
        <f aca="false">G70+J70</f>
        <v>696164.24</v>
      </c>
      <c r="G70" s="50"/>
      <c r="H70" s="50"/>
      <c r="I70" s="50"/>
      <c r="J70" s="50" t="n">
        <f aca="false">422800+273364.24</f>
        <v>696164.24</v>
      </c>
      <c r="K70" s="52" t="n">
        <f aca="false">422800+273364.24</f>
        <v>696164.24</v>
      </c>
      <c r="L70" s="52"/>
      <c r="M70" s="53" t="n">
        <f aca="false">C70+F70</f>
        <v>9621958.74</v>
      </c>
      <c r="N70" s="29"/>
      <c r="O70" s="29"/>
      <c r="P70" s="29"/>
      <c r="Q70" s="29"/>
    </row>
    <row r="71" customFormat="false" ht="49.5" hidden="false" customHeight="true" outlineLevel="0" collapsed="false">
      <c r="A71" s="64" t="s">
        <v>103</v>
      </c>
      <c r="B71" s="107" t="s">
        <v>104</v>
      </c>
      <c r="C71" s="49" t="n">
        <f aca="false">C72</f>
        <v>9920</v>
      </c>
      <c r="D71" s="50"/>
      <c r="E71" s="51"/>
      <c r="F71" s="49" t="n">
        <f aca="false">G71+J71</f>
        <v>0</v>
      </c>
      <c r="G71" s="50"/>
      <c r="H71" s="50"/>
      <c r="I71" s="50"/>
      <c r="J71" s="50"/>
      <c r="K71" s="52"/>
      <c r="L71" s="52"/>
      <c r="M71" s="53" t="n">
        <f aca="false">C71+F71</f>
        <v>9920</v>
      </c>
      <c r="N71" s="29"/>
      <c r="O71" s="29"/>
      <c r="P71" s="29"/>
      <c r="Q71" s="29"/>
    </row>
    <row r="72" customFormat="false" ht="57" hidden="false" customHeight="true" outlineLevel="0" collapsed="false">
      <c r="A72" s="63"/>
      <c r="B72" s="72" t="s">
        <v>70</v>
      </c>
      <c r="C72" s="111" t="n">
        <f aca="false">9920</f>
        <v>9920</v>
      </c>
      <c r="D72" s="112"/>
      <c r="E72" s="113"/>
      <c r="F72" s="111" t="n">
        <f aca="false">G72+J72</f>
        <v>0</v>
      </c>
      <c r="G72" s="112"/>
      <c r="H72" s="112"/>
      <c r="I72" s="112"/>
      <c r="J72" s="112"/>
      <c r="K72" s="114"/>
      <c r="L72" s="114"/>
      <c r="M72" s="115" t="n">
        <f aca="false">C72+F72</f>
        <v>9920</v>
      </c>
      <c r="N72" s="29"/>
      <c r="O72" s="29"/>
      <c r="P72" s="29"/>
      <c r="Q72" s="29"/>
    </row>
    <row r="73" customFormat="false" ht="30" hidden="true" customHeight="true" outlineLevel="0" collapsed="false">
      <c r="A73" s="64" t="s">
        <v>105</v>
      </c>
      <c r="B73" s="110" t="s">
        <v>106</v>
      </c>
      <c r="C73" s="49"/>
      <c r="D73" s="50"/>
      <c r="E73" s="51"/>
      <c r="F73" s="49" t="n">
        <f aca="false">G73+J73</f>
        <v>0</v>
      </c>
      <c r="G73" s="50"/>
      <c r="H73" s="50"/>
      <c r="I73" s="50"/>
      <c r="J73" s="50"/>
      <c r="K73" s="52"/>
      <c r="L73" s="52"/>
      <c r="M73" s="53" t="n">
        <f aca="false">C73+F73</f>
        <v>0</v>
      </c>
      <c r="N73" s="29"/>
      <c r="O73" s="29"/>
      <c r="P73" s="29"/>
      <c r="Q73" s="29"/>
    </row>
    <row r="74" customFormat="false" ht="35.25" hidden="false" customHeight="true" outlineLevel="0" collapsed="false">
      <c r="A74" s="77" t="s">
        <v>107</v>
      </c>
      <c r="B74" s="62" t="s">
        <v>108</v>
      </c>
      <c r="C74" s="49" t="n">
        <f aca="false">6280804+151407-81182</f>
        <v>6351029</v>
      </c>
      <c r="D74" s="50" t="n">
        <f aca="false">3360501-59561</f>
        <v>3300940</v>
      </c>
      <c r="E74" s="51" t="n">
        <f aca="false">649485</f>
        <v>649485</v>
      </c>
      <c r="F74" s="49" t="n">
        <f aca="false">G74+J74</f>
        <v>728206</v>
      </c>
      <c r="G74" s="50"/>
      <c r="H74" s="50"/>
      <c r="I74" s="50"/>
      <c r="J74" s="50" t="n">
        <f aca="false">788206-60000</f>
        <v>728206</v>
      </c>
      <c r="K74" s="52" t="n">
        <f aca="false">788206-60000</f>
        <v>728206</v>
      </c>
      <c r="L74" s="52"/>
      <c r="M74" s="53" t="n">
        <f aca="false">C74+F74</f>
        <v>7079235</v>
      </c>
      <c r="N74" s="29"/>
      <c r="O74" s="29"/>
      <c r="P74" s="29"/>
      <c r="Q74" s="29"/>
    </row>
    <row r="75" customFormat="false" ht="27.75" hidden="false" customHeight="true" outlineLevel="0" collapsed="false">
      <c r="A75" s="64" t="s">
        <v>109</v>
      </c>
      <c r="B75" s="62" t="s">
        <v>110</v>
      </c>
      <c r="C75" s="49" t="n">
        <f aca="false">207424+12051+23411.7-2000-600</f>
        <v>240286.7</v>
      </c>
      <c r="D75" s="50"/>
      <c r="E75" s="51"/>
      <c r="F75" s="49" t="n">
        <f aca="false">G75+J75</f>
        <v>0</v>
      </c>
      <c r="G75" s="50"/>
      <c r="H75" s="50"/>
      <c r="I75" s="50"/>
      <c r="J75" s="50"/>
      <c r="K75" s="52"/>
      <c r="L75" s="52"/>
      <c r="M75" s="53" t="n">
        <f aca="false">C75+F75</f>
        <v>240286.7</v>
      </c>
      <c r="N75" s="29"/>
      <c r="O75" s="29"/>
      <c r="P75" s="29"/>
      <c r="Q75" s="29"/>
    </row>
    <row r="76" customFormat="false" ht="36" hidden="false" customHeight="true" outlineLevel="0" collapsed="false">
      <c r="A76" s="64" t="s">
        <v>111</v>
      </c>
      <c r="B76" s="62" t="s">
        <v>112</v>
      </c>
      <c r="C76" s="49" t="n">
        <f aca="false">5073982+323342+45026.61-656375</f>
        <v>4785975.61</v>
      </c>
      <c r="D76" s="50" t="n">
        <f aca="false">3551100+43590-373300</f>
        <v>3221390</v>
      </c>
      <c r="E76" s="51" t="n">
        <f aca="false">127971+45000</f>
        <v>172971</v>
      </c>
      <c r="F76" s="49" t="n">
        <f aca="false">G76+J76</f>
        <v>133920</v>
      </c>
      <c r="G76" s="50"/>
      <c r="H76" s="50"/>
      <c r="I76" s="50"/>
      <c r="J76" s="50" t="n">
        <f aca="false">99600+34320</f>
        <v>133920</v>
      </c>
      <c r="K76" s="52" t="n">
        <f aca="false">99600+34320</f>
        <v>133920</v>
      </c>
      <c r="L76" s="52" t="n">
        <f aca="false">99600</f>
        <v>99600</v>
      </c>
      <c r="M76" s="53" t="n">
        <f aca="false">C76+F76</f>
        <v>4919895.61</v>
      </c>
      <c r="N76" s="29"/>
      <c r="O76" s="29"/>
      <c r="P76" s="29"/>
      <c r="Q76" s="29"/>
    </row>
    <row r="77" customFormat="false" ht="34.5" hidden="false" customHeight="true" outlineLevel="0" collapsed="false">
      <c r="A77" s="64" t="s">
        <v>113</v>
      </c>
      <c r="B77" s="62" t="s">
        <v>114</v>
      </c>
      <c r="C77" s="49" t="n">
        <f aca="false">106362+2035-2975</f>
        <v>105422</v>
      </c>
      <c r="D77" s="50" t="n">
        <f aca="false">59844-1380</f>
        <v>58464</v>
      </c>
      <c r="E77" s="51" t="n">
        <f aca="false">9069</f>
        <v>9069</v>
      </c>
      <c r="F77" s="49" t="n">
        <f aca="false">G77+J77</f>
        <v>0</v>
      </c>
      <c r="G77" s="50"/>
      <c r="H77" s="50"/>
      <c r="I77" s="50"/>
      <c r="J77" s="50"/>
      <c r="K77" s="52"/>
      <c r="L77" s="52"/>
      <c r="M77" s="53" t="n">
        <f aca="false">C77+F77</f>
        <v>105422</v>
      </c>
      <c r="N77" s="29"/>
      <c r="O77" s="29"/>
      <c r="P77" s="29"/>
      <c r="Q77" s="29"/>
    </row>
    <row r="78" customFormat="false" ht="36" hidden="false" customHeight="true" outlineLevel="0" collapsed="false">
      <c r="A78" s="64" t="s">
        <v>115</v>
      </c>
      <c r="B78" s="62" t="s">
        <v>116</v>
      </c>
      <c r="C78" s="49" t="n">
        <f aca="false">124000+51681.4-1300</f>
        <v>174381.4</v>
      </c>
      <c r="D78" s="50"/>
      <c r="E78" s="51"/>
      <c r="F78" s="49" t="n">
        <f aca="false">G78+J78</f>
        <v>0</v>
      </c>
      <c r="G78" s="50"/>
      <c r="H78" s="50"/>
      <c r="I78" s="50"/>
      <c r="J78" s="50"/>
      <c r="K78" s="52"/>
      <c r="L78" s="52"/>
      <c r="M78" s="53" t="n">
        <f aca="false">C78+F78</f>
        <v>174381.4</v>
      </c>
      <c r="N78" s="29"/>
      <c r="O78" s="29"/>
      <c r="P78" s="29"/>
      <c r="Q78" s="29"/>
    </row>
    <row r="79" customFormat="false" ht="35.25" hidden="false" customHeight="true" outlineLevel="0" collapsed="false">
      <c r="A79" s="64" t="s">
        <v>117</v>
      </c>
      <c r="B79" s="62" t="s">
        <v>118</v>
      </c>
      <c r="C79" s="49" t="n">
        <f aca="false">18700+2654-200</f>
        <v>21154</v>
      </c>
      <c r="D79" s="50"/>
      <c r="E79" s="51"/>
      <c r="F79" s="49" t="n">
        <f aca="false">G79+J79</f>
        <v>0</v>
      </c>
      <c r="G79" s="50"/>
      <c r="H79" s="50"/>
      <c r="I79" s="50"/>
      <c r="J79" s="50"/>
      <c r="K79" s="52"/>
      <c r="L79" s="52"/>
      <c r="M79" s="53" t="n">
        <f aca="false">C79+F79</f>
        <v>21154</v>
      </c>
      <c r="N79" s="29"/>
      <c r="O79" s="29"/>
      <c r="P79" s="29"/>
      <c r="Q79" s="29"/>
    </row>
    <row r="80" customFormat="false" ht="26.25" hidden="false" customHeight="true" outlineLevel="0" collapsed="false">
      <c r="A80" s="64" t="s">
        <v>119</v>
      </c>
      <c r="B80" s="62" t="s">
        <v>120</v>
      </c>
      <c r="C80" s="49" t="n">
        <f aca="false">177000</f>
        <v>177000</v>
      </c>
      <c r="D80" s="50"/>
      <c r="E80" s="51"/>
      <c r="F80" s="49" t="n">
        <f aca="false">G80+J80</f>
        <v>0</v>
      </c>
      <c r="G80" s="50"/>
      <c r="H80" s="50"/>
      <c r="I80" s="50"/>
      <c r="J80" s="50"/>
      <c r="K80" s="52"/>
      <c r="L80" s="52"/>
      <c r="M80" s="53" t="n">
        <f aca="false">C80+F80</f>
        <v>177000</v>
      </c>
      <c r="N80" s="29"/>
      <c r="O80" s="29"/>
      <c r="P80" s="29"/>
      <c r="Q80" s="29"/>
    </row>
    <row r="81" customFormat="false" ht="35.25" hidden="false" customHeight="true" outlineLevel="0" collapsed="false">
      <c r="A81" s="64" t="s">
        <v>121</v>
      </c>
      <c r="B81" s="62" t="s">
        <v>122</v>
      </c>
      <c r="C81" s="49" t="n">
        <f aca="false">97325+41292-1000</f>
        <v>137617</v>
      </c>
      <c r="D81" s="50"/>
      <c r="E81" s="51"/>
      <c r="F81" s="49" t="n">
        <f aca="false">G81+J81</f>
        <v>0</v>
      </c>
      <c r="G81" s="50"/>
      <c r="H81" s="50"/>
      <c r="I81" s="50"/>
      <c r="J81" s="50"/>
      <c r="K81" s="52"/>
      <c r="L81" s="52"/>
      <c r="M81" s="53" t="n">
        <f aca="false">C81+F81</f>
        <v>137617</v>
      </c>
      <c r="N81" s="29"/>
      <c r="O81" s="29"/>
      <c r="P81" s="29"/>
      <c r="Q81" s="29"/>
    </row>
    <row r="82" customFormat="false" ht="63" hidden="false" customHeight="true" outlineLevel="0" collapsed="false">
      <c r="A82" s="64" t="s">
        <v>123</v>
      </c>
      <c r="B82" s="62" t="s">
        <v>124</v>
      </c>
      <c r="C82" s="49" t="n">
        <f aca="false">18500</f>
        <v>18500</v>
      </c>
      <c r="D82" s="50"/>
      <c r="E82" s="51"/>
      <c r="F82" s="49" t="n">
        <f aca="false">G82+J82</f>
        <v>0</v>
      </c>
      <c r="G82" s="50"/>
      <c r="H82" s="50"/>
      <c r="I82" s="50"/>
      <c r="J82" s="50"/>
      <c r="K82" s="52"/>
      <c r="L82" s="52"/>
      <c r="M82" s="53" t="n">
        <f aca="false">C82+F82</f>
        <v>18500</v>
      </c>
      <c r="N82" s="29"/>
      <c r="O82" s="29"/>
      <c r="P82" s="29"/>
      <c r="Q82" s="29"/>
    </row>
    <row r="83" customFormat="false" ht="55.5" hidden="false" customHeight="true" outlineLevel="0" collapsed="false">
      <c r="A83" s="63" t="s">
        <v>125</v>
      </c>
      <c r="B83" s="116" t="s">
        <v>126</v>
      </c>
      <c r="C83" s="49" t="n">
        <f aca="false">137035</f>
        <v>137035</v>
      </c>
      <c r="D83" s="50"/>
      <c r="E83" s="51"/>
      <c r="F83" s="49" t="n">
        <f aca="false">G83+J83</f>
        <v>0</v>
      </c>
      <c r="G83" s="50"/>
      <c r="H83" s="50"/>
      <c r="I83" s="50"/>
      <c r="J83" s="50"/>
      <c r="K83" s="52"/>
      <c r="L83" s="52"/>
      <c r="M83" s="53" t="n">
        <f aca="false">C83+F83</f>
        <v>137035</v>
      </c>
      <c r="N83" s="29"/>
      <c r="O83" s="29"/>
      <c r="P83" s="29"/>
      <c r="Q83" s="29"/>
    </row>
    <row r="84" customFormat="false" ht="36.75" hidden="false" customHeight="true" outlineLevel="0" collapsed="false">
      <c r="A84" s="77" t="s">
        <v>127</v>
      </c>
      <c r="B84" s="62" t="s">
        <v>128</v>
      </c>
      <c r="C84" s="49" t="n">
        <f aca="false">842483+20031.52-1325.81-9370</f>
        <v>851818.71</v>
      </c>
      <c r="D84" s="50"/>
      <c r="E84" s="51"/>
      <c r="F84" s="49" t="n">
        <f aca="false">G84+J84</f>
        <v>0</v>
      </c>
      <c r="G84" s="50"/>
      <c r="H84" s="50"/>
      <c r="I84" s="50"/>
      <c r="J84" s="50"/>
      <c r="K84" s="52"/>
      <c r="L84" s="52"/>
      <c r="M84" s="53" t="n">
        <f aca="false">C84+F84</f>
        <v>851818.71</v>
      </c>
      <c r="N84" s="29"/>
      <c r="O84" s="29"/>
      <c r="P84" s="29"/>
      <c r="Q84" s="29"/>
    </row>
    <row r="85" customFormat="false" ht="22.5" hidden="false" customHeight="true" outlineLevel="0" collapsed="false">
      <c r="A85" s="64" t="s">
        <v>129</v>
      </c>
      <c r="B85" s="62" t="s">
        <v>130</v>
      </c>
      <c r="C85" s="49" t="n">
        <f aca="false">5841118+126356.01-859</f>
        <v>5966615.01</v>
      </c>
      <c r="D85" s="50" t="n">
        <f aca="false">2853163-101479</f>
        <v>2751684</v>
      </c>
      <c r="E85" s="51" t="n">
        <f aca="false">840624+138270</f>
        <v>978894</v>
      </c>
      <c r="F85" s="49" t="n">
        <f aca="false">G85+J85</f>
        <v>4472897.24</v>
      </c>
      <c r="G85" s="50" t="n">
        <f aca="false">1437312</f>
        <v>1437312</v>
      </c>
      <c r="H85" s="50"/>
      <c r="I85" s="50"/>
      <c r="J85" s="50" t="n">
        <f aca="false">53969+727151.24+2254465</f>
        <v>3035585.24</v>
      </c>
      <c r="K85" s="52" t="n">
        <f aca="false">727151.24+2254465</f>
        <v>2981616.24</v>
      </c>
      <c r="L85" s="52"/>
      <c r="M85" s="53" t="n">
        <f aca="false">C85+F85</f>
        <v>10439512.25</v>
      </c>
      <c r="N85" s="29"/>
      <c r="O85" s="29"/>
      <c r="P85" s="29"/>
      <c r="Q85" s="29"/>
    </row>
    <row r="86" s="118" customFormat="true" ht="42" hidden="false" customHeight="true" outlineLevel="0" collapsed="false">
      <c r="A86" s="38" t="n">
        <v>100000</v>
      </c>
      <c r="B86" s="56" t="s">
        <v>131</v>
      </c>
      <c r="C86" s="57" t="n">
        <f aca="false">C88+C89+C90+C91+C92+C93+C94+C95</f>
        <v>171553879.85</v>
      </c>
      <c r="D86" s="58" t="n">
        <f aca="false">D88+D89+D90+D91+D92+D93+D94+D95</f>
        <v>0</v>
      </c>
      <c r="E86" s="81" t="n">
        <f aca="false">E88+E89+E90+E91+E92+E93+E94</f>
        <v>9380000</v>
      </c>
      <c r="F86" s="57" t="n">
        <f aca="false">G86+J86</f>
        <v>319777352.51</v>
      </c>
      <c r="G86" s="67" t="n">
        <f aca="false">G88+G89+G90+G91+G92+G93+G94+G95</f>
        <v>0</v>
      </c>
      <c r="H86" s="67" t="n">
        <f aca="false">H88+H89+H90+H91+H92+H93+H94+H95</f>
        <v>0</v>
      </c>
      <c r="I86" s="67" t="n">
        <f aca="false">I88+I89+I90+I91+I92+I93+I94+I95</f>
        <v>0</v>
      </c>
      <c r="J86" s="67" t="n">
        <f aca="false">J88+J89+J90+J91+J92+J93+J94+J95</f>
        <v>319777352.51</v>
      </c>
      <c r="K86" s="67" t="n">
        <f aca="false">K88+K89+K90+K91+K92+K93+K94+K95</f>
        <v>50998252.32</v>
      </c>
      <c r="L86" s="67" t="n">
        <f aca="false">L88+L89+L90+L91+L92+L93+L94+L95</f>
        <v>7000000</v>
      </c>
      <c r="M86" s="60" t="n">
        <f aca="false">C86+F86</f>
        <v>491331232.36</v>
      </c>
      <c r="N86" s="117"/>
      <c r="O86" s="117"/>
      <c r="P86" s="117"/>
      <c r="Q86" s="117"/>
    </row>
    <row r="87" s="118" customFormat="true" ht="97.5" hidden="false" customHeight="true" outlineLevel="0" collapsed="false">
      <c r="A87" s="119"/>
      <c r="B87" s="120" t="s">
        <v>132</v>
      </c>
      <c r="C87" s="73" t="n">
        <f aca="false">C96</f>
        <v>0</v>
      </c>
      <c r="D87" s="74" t="n">
        <f aca="false">D96</f>
        <v>0</v>
      </c>
      <c r="E87" s="75" t="n">
        <f aca="false">E96</f>
        <v>0</v>
      </c>
      <c r="F87" s="73" t="n">
        <f aca="false">G87+J87</f>
        <v>268679100.19</v>
      </c>
      <c r="G87" s="74" t="n">
        <f aca="false">G96</f>
        <v>0</v>
      </c>
      <c r="H87" s="74" t="n">
        <f aca="false">H96</f>
        <v>0</v>
      </c>
      <c r="I87" s="74" t="n">
        <f aca="false">I96</f>
        <v>0</v>
      </c>
      <c r="J87" s="74" t="n">
        <f aca="false">J96</f>
        <v>268679100.19</v>
      </c>
      <c r="K87" s="74" t="n">
        <f aca="false">K96</f>
        <v>0</v>
      </c>
      <c r="L87" s="74" t="n">
        <f aca="false">L96</f>
        <v>0</v>
      </c>
      <c r="M87" s="76" t="n">
        <f aca="false">C87+F87</f>
        <v>268679100.19</v>
      </c>
      <c r="N87" s="117"/>
      <c r="O87" s="117"/>
      <c r="P87" s="117"/>
      <c r="Q87" s="117"/>
    </row>
    <row r="88" customFormat="false" ht="28.5" hidden="false" customHeight="true" outlineLevel="0" collapsed="false">
      <c r="A88" s="61" t="n">
        <v>100101</v>
      </c>
      <c r="B88" s="62" t="s">
        <v>133</v>
      </c>
      <c r="C88" s="49" t="n">
        <f aca="false">200000+100000+344414.6-4900+800000</f>
        <v>1439514.6</v>
      </c>
      <c r="D88" s="50"/>
      <c r="E88" s="51"/>
      <c r="F88" s="49" t="n">
        <f aca="false">G88+J88</f>
        <v>0</v>
      </c>
      <c r="G88" s="50"/>
      <c r="H88" s="50"/>
      <c r="I88" s="50"/>
      <c r="J88" s="50"/>
      <c r="K88" s="52"/>
      <c r="L88" s="52"/>
      <c r="M88" s="53" t="n">
        <f aca="false">C88+F88</f>
        <v>1439514.6</v>
      </c>
      <c r="N88" s="29"/>
      <c r="O88" s="29"/>
      <c r="P88" s="29"/>
      <c r="Q88" s="29"/>
    </row>
    <row r="89" customFormat="false" ht="30.75" hidden="false" customHeight="true" outlineLevel="0" collapsed="false">
      <c r="A89" s="63" t="n">
        <v>100102</v>
      </c>
      <c r="B89" s="62" t="s">
        <v>134</v>
      </c>
      <c r="C89" s="49"/>
      <c r="D89" s="50"/>
      <c r="E89" s="51"/>
      <c r="F89" s="49" t="n">
        <f aca="false">G89+J89</f>
        <v>16496820.34</v>
      </c>
      <c r="G89" s="50"/>
      <c r="H89" s="50"/>
      <c r="I89" s="50"/>
      <c r="J89" s="50" t="n">
        <f aca="false">16496820.34</f>
        <v>16496820.34</v>
      </c>
      <c r="K89" s="52" t="n">
        <f aca="false">16396820.34</f>
        <v>16396820.34</v>
      </c>
      <c r="L89" s="52" t="n">
        <f aca="false">0</f>
        <v>0</v>
      </c>
      <c r="M89" s="53" t="n">
        <f aca="false">C89+F89</f>
        <v>16496820.34</v>
      </c>
      <c r="N89" s="29"/>
      <c r="O89" s="29"/>
      <c r="P89" s="29"/>
      <c r="Q89" s="29"/>
    </row>
    <row r="90" customFormat="false" ht="40.5" hidden="false" customHeight="true" outlineLevel="0" collapsed="false">
      <c r="A90" s="63" t="n">
        <v>100106</v>
      </c>
      <c r="B90" s="62" t="s">
        <v>135</v>
      </c>
      <c r="C90" s="49"/>
      <c r="D90" s="50"/>
      <c r="E90" s="51"/>
      <c r="F90" s="49" t="n">
        <f aca="false">G90+J90</f>
        <v>11654391.46</v>
      </c>
      <c r="G90" s="50"/>
      <c r="H90" s="50"/>
      <c r="I90" s="50"/>
      <c r="J90" s="50" t="n">
        <f aca="false">9400000+2254391.46</f>
        <v>11654391.46</v>
      </c>
      <c r="K90" s="52" t="n">
        <f aca="false">9400000+2254391.46</f>
        <v>11654391.46</v>
      </c>
      <c r="L90" s="52" t="n">
        <f aca="false">7000000</f>
        <v>7000000</v>
      </c>
      <c r="M90" s="53" t="n">
        <f aca="false">C90+F90</f>
        <v>11654391.46</v>
      </c>
      <c r="N90" s="29"/>
      <c r="O90" s="29"/>
      <c r="P90" s="29"/>
      <c r="Q90" s="29"/>
    </row>
    <row r="91" customFormat="false" ht="22.5" hidden="false" customHeight="true" outlineLevel="0" collapsed="false">
      <c r="A91" s="63" t="n">
        <v>100201</v>
      </c>
      <c r="B91" s="62" t="s">
        <v>136</v>
      </c>
      <c r="C91" s="49"/>
      <c r="D91" s="50"/>
      <c r="E91" s="51"/>
      <c r="F91" s="49" t="n">
        <f aca="false">G91+J91</f>
        <v>234745.75</v>
      </c>
      <c r="G91" s="50"/>
      <c r="H91" s="50"/>
      <c r="I91" s="50"/>
      <c r="J91" s="50" t="n">
        <f aca="false">234745.75</f>
        <v>234745.75</v>
      </c>
      <c r="K91" s="52" t="n">
        <f aca="false">234745.75</f>
        <v>234745.75</v>
      </c>
      <c r="L91" s="52"/>
      <c r="M91" s="53" t="n">
        <f aca="false">C91+F91</f>
        <v>234745.75</v>
      </c>
      <c r="N91" s="29"/>
      <c r="O91" s="29"/>
      <c r="P91" s="29"/>
      <c r="Q91" s="29"/>
    </row>
    <row r="92" customFormat="false" ht="24" hidden="false" customHeight="true" outlineLevel="0" collapsed="false">
      <c r="A92" s="63" t="n">
        <v>100202</v>
      </c>
      <c r="B92" s="62" t="s">
        <v>137</v>
      </c>
      <c r="C92" s="49" t="n">
        <f aca="false">1900000+570250</f>
        <v>2470250</v>
      </c>
      <c r="D92" s="50"/>
      <c r="E92" s="51"/>
      <c r="F92" s="49" t="n">
        <f aca="false">G92+J92</f>
        <v>35525</v>
      </c>
      <c r="G92" s="50"/>
      <c r="H92" s="50"/>
      <c r="I92" s="50"/>
      <c r="J92" s="50" t="n">
        <f aca="false">35525</f>
        <v>35525</v>
      </c>
      <c r="K92" s="52" t="n">
        <f aca="false">35525</f>
        <v>35525</v>
      </c>
      <c r="L92" s="52"/>
      <c r="M92" s="53" t="n">
        <f aca="false">C92+F92</f>
        <v>2505775</v>
      </c>
      <c r="N92" s="29"/>
      <c r="O92" s="29"/>
      <c r="P92" s="29"/>
      <c r="Q92" s="29"/>
    </row>
    <row r="93" customFormat="false" ht="28.5" hidden="false" customHeight="true" outlineLevel="0" collapsed="false">
      <c r="A93" s="61" t="n">
        <v>100203</v>
      </c>
      <c r="B93" s="110" t="s">
        <v>138</v>
      </c>
      <c r="C93" s="49" t="n">
        <f aca="false">101053131+58024938.58-9938.4+3709800+320204.75</f>
        <v>163098135.93</v>
      </c>
      <c r="D93" s="50"/>
      <c r="E93" s="51" t="n">
        <f aca="false">9380000</f>
        <v>9380000</v>
      </c>
      <c r="F93" s="49" t="n">
        <f aca="false">G93+J93</f>
        <v>22676769.77</v>
      </c>
      <c r="G93" s="50"/>
      <c r="H93" s="50"/>
      <c r="I93" s="50"/>
      <c r="J93" s="50" t="n">
        <f aca="false">22742669.77-65900</f>
        <v>22676769.77</v>
      </c>
      <c r="K93" s="52" t="n">
        <f aca="false">22742669.77-65900</f>
        <v>22676769.77</v>
      </c>
      <c r="L93" s="52" t="n">
        <f aca="false">65900-65900</f>
        <v>0</v>
      </c>
      <c r="M93" s="53" t="n">
        <f aca="false">C93+F93</f>
        <v>185774905.7</v>
      </c>
      <c r="N93" s="29"/>
      <c r="O93" s="29"/>
      <c r="P93" s="29"/>
      <c r="Q93" s="29"/>
    </row>
    <row r="94" customFormat="false" ht="47.25" hidden="false" customHeight="true" outlineLevel="0" collapsed="false">
      <c r="A94" s="63" t="n">
        <v>100302</v>
      </c>
      <c r="B94" s="62" t="s">
        <v>139</v>
      </c>
      <c r="C94" s="49" t="n">
        <f aca="false">4260490+595107.3-309617.98</f>
        <v>4545979.32</v>
      </c>
      <c r="D94" s="50"/>
      <c r="E94" s="51"/>
      <c r="F94" s="49" t="n">
        <f aca="false">G94+J94</f>
        <v>0</v>
      </c>
      <c r="G94" s="50"/>
      <c r="H94" s="50"/>
      <c r="I94" s="50"/>
      <c r="J94" s="50"/>
      <c r="K94" s="52"/>
      <c r="L94" s="52"/>
      <c r="M94" s="53" t="n">
        <f aca="false">C94+F94</f>
        <v>4545979.32</v>
      </c>
      <c r="N94" s="29"/>
      <c r="O94" s="29"/>
      <c r="P94" s="29"/>
      <c r="Q94" s="29"/>
    </row>
    <row r="95" customFormat="false" ht="89.25" hidden="false" customHeight="true" outlineLevel="0" collapsed="false">
      <c r="A95" s="61" t="n">
        <v>100602</v>
      </c>
      <c r="B95" s="62" t="s">
        <v>140</v>
      </c>
      <c r="C95" s="49"/>
      <c r="D95" s="50"/>
      <c r="E95" s="51"/>
      <c r="F95" s="49" t="n">
        <f aca="false">G95+J95</f>
        <v>268679100.19</v>
      </c>
      <c r="G95" s="50" t="n">
        <f aca="false">G96</f>
        <v>0</v>
      </c>
      <c r="H95" s="50"/>
      <c r="I95" s="50"/>
      <c r="J95" s="50" t="n">
        <f aca="false">J96</f>
        <v>268679100.19</v>
      </c>
      <c r="K95" s="52"/>
      <c r="L95" s="52"/>
      <c r="M95" s="53" t="n">
        <f aca="false">C95+F95</f>
        <v>268679100.19</v>
      </c>
      <c r="N95" s="29"/>
      <c r="O95" s="29"/>
      <c r="P95" s="29"/>
      <c r="Q95" s="29"/>
    </row>
    <row r="96" customFormat="false" ht="103.5" hidden="false" customHeight="true" outlineLevel="0" collapsed="false">
      <c r="A96" s="61"/>
      <c r="B96" s="120" t="s">
        <v>141</v>
      </c>
      <c r="C96" s="73"/>
      <c r="D96" s="74"/>
      <c r="E96" s="75"/>
      <c r="F96" s="73" t="n">
        <f aca="false">G96+J96</f>
        <v>268679100.19</v>
      </c>
      <c r="G96" s="74"/>
      <c r="H96" s="74"/>
      <c r="I96" s="74"/>
      <c r="J96" s="74" t="n">
        <f aca="false">285077975.23-16708522.66+309647.62</f>
        <v>268679100.19</v>
      </c>
      <c r="K96" s="79"/>
      <c r="L96" s="79"/>
      <c r="M96" s="76" t="n">
        <f aca="false">C96+F96</f>
        <v>268679100.19</v>
      </c>
      <c r="N96" s="29"/>
      <c r="O96" s="29"/>
      <c r="P96" s="29"/>
      <c r="Q96" s="29"/>
    </row>
    <row r="97" customFormat="false" ht="22.5" hidden="false" customHeight="true" outlineLevel="0" collapsed="false">
      <c r="A97" s="38" t="s">
        <v>142</v>
      </c>
      <c r="B97" s="56" t="s">
        <v>143</v>
      </c>
      <c r="C97" s="57" t="n">
        <f aca="false">C98+C99+C100+C101+C102+C103</f>
        <v>83087638.43</v>
      </c>
      <c r="D97" s="58" t="n">
        <f aca="false">D98+D99+D100+D101+D102+D103</f>
        <v>46927403</v>
      </c>
      <c r="E97" s="81" t="n">
        <f aca="false">E98+E99+E100+E101+E102+E103</f>
        <v>5141079</v>
      </c>
      <c r="F97" s="57" t="n">
        <f aca="false">G97+J97</f>
        <v>11591859.6</v>
      </c>
      <c r="G97" s="58" t="n">
        <f aca="false">G98+G99+G100+G101+G102+G103</f>
        <v>4326788</v>
      </c>
      <c r="H97" s="58" t="n">
        <f aca="false">H98+H99+H100+H101+H102+H103</f>
        <v>1100717</v>
      </c>
      <c r="I97" s="58" t="n">
        <f aca="false">I98+I99+I100+I101+I102+I103</f>
        <v>814500</v>
      </c>
      <c r="J97" s="58" t="n">
        <f aca="false">J98+J99+J100+J101+J102+J103</f>
        <v>7265071.6</v>
      </c>
      <c r="K97" s="58" t="n">
        <f aca="false">K98+K99+K100+K101+K102+K103</f>
        <v>6758608.6</v>
      </c>
      <c r="L97" s="58" t="n">
        <f aca="false">L98+L99+L100+L101+L102+L103</f>
        <v>0</v>
      </c>
      <c r="M97" s="60" t="n">
        <f aca="false">C97+F97</f>
        <v>94679498.03</v>
      </c>
      <c r="N97" s="29"/>
      <c r="O97" s="121"/>
      <c r="P97" s="29"/>
      <c r="Q97" s="29"/>
    </row>
    <row r="98" s="1" customFormat="true" ht="28.5" hidden="false" customHeight="true" outlineLevel="0" collapsed="false">
      <c r="A98" s="63" t="s">
        <v>144</v>
      </c>
      <c r="B98" s="62" t="s">
        <v>145</v>
      </c>
      <c r="C98" s="49" t="n">
        <f aca="false">11820133-395045</f>
        <v>11425088</v>
      </c>
      <c r="D98" s="50"/>
      <c r="E98" s="51"/>
      <c r="F98" s="49" t="n">
        <f aca="false">G98+J98</f>
        <v>2161900</v>
      </c>
      <c r="G98" s="50"/>
      <c r="H98" s="50"/>
      <c r="I98" s="50"/>
      <c r="J98" s="50" t="n">
        <f aca="false">1403100+758800</f>
        <v>2161900</v>
      </c>
      <c r="K98" s="52" t="n">
        <f aca="false">1403100+758800</f>
        <v>2161900</v>
      </c>
      <c r="L98" s="52"/>
      <c r="M98" s="53" t="n">
        <f aca="false">C98+F98</f>
        <v>13586988</v>
      </c>
      <c r="N98" s="29"/>
      <c r="O98" s="121"/>
      <c r="P98" s="29"/>
      <c r="Q98" s="29"/>
    </row>
    <row r="99" s="1" customFormat="true" ht="35.25" hidden="false" customHeight="true" outlineLevel="0" collapsed="false">
      <c r="A99" s="61" t="s">
        <v>146</v>
      </c>
      <c r="B99" s="62" t="s">
        <v>147</v>
      </c>
      <c r="C99" s="49" t="n">
        <f aca="false">371578+140876.95-23100</f>
        <v>489354.95</v>
      </c>
      <c r="D99" s="50" t="n">
        <f aca="false">36000</f>
        <v>36000</v>
      </c>
      <c r="E99" s="51"/>
      <c r="F99" s="49" t="n">
        <f aca="false">G99+J99</f>
        <v>8000</v>
      </c>
      <c r="G99" s="50"/>
      <c r="H99" s="50"/>
      <c r="I99" s="50"/>
      <c r="J99" s="50" t="n">
        <f aca="false">8000+8000-8000</f>
        <v>8000</v>
      </c>
      <c r="K99" s="52" t="n">
        <f aca="false">8000+8000-8000</f>
        <v>8000</v>
      </c>
      <c r="L99" s="52"/>
      <c r="M99" s="53" t="n">
        <f aca="false">C99+F99</f>
        <v>497354.95</v>
      </c>
      <c r="N99" s="29"/>
      <c r="O99" s="121"/>
      <c r="P99" s="29"/>
      <c r="Q99" s="29"/>
    </row>
    <row r="100" s="1" customFormat="true" ht="25.5" hidden="false" customHeight="true" outlineLevel="0" collapsed="false">
      <c r="A100" s="61" t="s">
        <v>148</v>
      </c>
      <c r="B100" s="62" t="s">
        <v>149</v>
      </c>
      <c r="C100" s="49" t="n">
        <f aca="false">16365864+147504.15-800440</f>
        <v>15712928.15</v>
      </c>
      <c r="D100" s="50" t="n">
        <f aca="false">9978637-572801</f>
        <v>9405836</v>
      </c>
      <c r="E100" s="51" t="n">
        <f aca="false">1406543+205019</f>
        <v>1611562</v>
      </c>
      <c r="F100" s="49" t="n">
        <f aca="false">G100+J100</f>
        <v>1523649.58</v>
      </c>
      <c r="G100" s="50" t="n">
        <f aca="false">55909</f>
        <v>55909</v>
      </c>
      <c r="H100" s="50"/>
      <c r="I100" s="50"/>
      <c r="J100" s="50" t="n">
        <f aca="false">572500+914120.27-18879.69</f>
        <v>1467740.58</v>
      </c>
      <c r="K100" s="52" t="n">
        <f aca="false">572500+914120.27-18879.69</f>
        <v>1467740.58</v>
      </c>
      <c r="L100" s="52"/>
      <c r="M100" s="53" t="n">
        <f aca="false">C100+F100</f>
        <v>17236577.73</v>
      </c>
      <c r="N100" s="29"/>
      <c r="O100" s="121"/>
      <c r="P100" s="29"/>
      <c r="Q100" s="29"/>
    </row>
    <row r="101" s="1" customFormat="true" ht="24.75" hidden="false" customHeight="true" outlineLevel="0" collapsed="false">
      <c r="A101" s="63" t="s">
        <v>150</v>
      </c>
      <c r="B101" s="62" t="s">
        <v>151</v>
      </c>
      <c r="C101" s="49" t="n">
        <f aca="false">2011355+494883.12-52192</f>
        <v>2454046.12</v>
      </c>
      <c r="D101" s="50" t="n">
        <f aca="false">1209668-46339</f>
        <v>1163329</v>
      </c>
      <c r="E101" s="51" t="n">
        <f aca="false">281223+26967</f>
        <v>308190</v>
      </c>
      <c r="F101" s="49" t="n">
        <f aca="false">G101+J101</f>
        <v>206819</v>
      </c>
      <c r="G101" s="50" t="n">
        <f aca="false">77619</f>
        <v>77619</v>
      </c>
      <c r="H101" s="50"/>
      <c r="I101" s="50"/>
      <c r="J101" s="50" t="n">
        <f aca="false">129200</f>
        <v>129200</v>
      </c>
      <c r="K101" s="52" t="n">
        <f aca="false">122300</f>
        <v>122300</v>
      </c>
      <c r="L101" s="52"/>
      <c r="M101" s="53" t="n">
        <f aca="false">C101+F101</f>
        <v>2660865.12</v>
      </c>
      <c r="N101" s="29"/>
      <c r="O101" s="121"/>
      <c r="P101" s="29"/>
      <c r="Q101" s="29"/>
    </row>
    <row r="102" s="1" customFormat="true" ht="33" hidden="false" customHeight="true" outlineLevel="0" collapsed="false">
      <c r="A102" s="63" t="s">
        <v>152</v>
      </c>
      <c r="B102" s="62" t="s">
        <v>153</v>
      </c>
      <c r="C102" s="49" t="n">
        <f aca="false">10373228+145081.21-346822</f>
        <v>10171487.21</v>
      </c>
      <c r="D102" s="50" t="n">
        <f aca="false">6326996-272484</f>
        <v>6054512</v>
      </c>
      <c r="E102" s="51" t="n">
        <f aca="false">1437366+204138</f>
        <v>1641504</v>
      </c>
      <c r="F102" s="49" t="n">
        <f aca="false">G102+J102</f>
        <v>2842011.93</v>
      </c>
      <c r="G102" s="50" t="n">
        <f aca="false">325806</f>
        <v>325806</v>
      </c>
      <c r="H102" s="50" t="n">
        <f aca="false">32485</f>
        <v>32485</v>
      </c>
      <c r="I102" s="50" t="n">
        <f aca="false">57076</f>
        <v>57076</v>
      </c>
      <c r="J102" s="50" t="n">
        <f aca="false">477082+2039123.93</f>
        <v>2516205.93</v>
      </c>
      <c r="K102" s="52" t="n">
        <f aca="false">443000+2039123.93</f>
        <v>2482123.93</v>
      </c>
      <c r="L102" s="52"/>
      <c r="M102" s="53" t="n">
        <f aca="false">C102+F102</f>
        <v>13013499.14</v>
      </c>
      <c r="N102" s="29"/>
      <c r="O102" s="121"/>
      <c r="P102" s="29"/>
      <c r="Q102" s="29"/>
    </row>
    <row r="103" s="1" customFormat="true" ht="24.75" hidden="false" customHeight="true" outlineLevel="0" collapsed="false">
      <c r="A103" s="63" t="s">
        <v>154</v>
      </c>
      <c r="B103" s="62" t="s">
        <v>155</v>
      </c>
      <c r="C103" s="49" t="n">
        <f aca="false">44892940-2058206</f>
        <v>42834734</v>
      </c>
      <c r="D103" s="50" t="n">
        <f aca="false">31936570-1668844</f>
        <v>30267726</v>
      </c>
      <c r="E103" s="51" t="n">
        <f aca="false">1377365+202458</f>
        <v>1579823</v>
      </c>
      <c r="F103" s="49" t="n">
        <f aca="false">G103+J103</f>
        <v>4849479.09</v>
      </c>
      <c r="G103" s="50" t="n">
        <f aca="false">3867454</f>
        <v>3867454</v>
      </c>
      <c r="H103" s="50" t="n">
        <f aca="false">1068232</f>
        <v>1068232</v>
      </c>
      <c r="I103" s="50" t="n">
        <f aca="false">757424</f>
        <v>757424</v>
      </c>
      <c r="J103" s="50" t="n">
        <f aca="false">641481+340544.09</f>
        <v>982025.09</v>
      </c>
      <c r="K103" s="52" t="n">
        <f aca="false">176000+340544.09</f>
        <v>516544.09</v>
      </c>
      <c r="L103" s="52"/>
      <c r="M103" s="53" t="n">
        <f aca="false">C103+F103</f>
        <v>47684213.09</v>
      </c>
      <c r="N103" s="29"/>
      <c r="O103" s="121"/>
      <c r="P103" s="29"/>
      <c r="Q103" s="29"/>
    </row>
    <row r="104" customFormat="false" ht="18.75" hidden="false" customHeight="false" outlineLevel="0" collapsed="false">
      <c r="A104" s="38" t="s">
        <v>156</v>
      </c>
      <c r="B104" s="56" t="s">
        <v>157</v>
      </c>
      <c r="C104" s="57" t="n">
        <f aca="false">SUM(C105:C106)</f>
        <v>4791283.69</v>
      </c>
      <c r="D104" s="58" t="n">
        <f aca="false">SUM(D105:D106)</f>
        <v>0</v>
      </c>
      <c r="E104" s="81" t="n">
        <f aca="false">SUM(E105:E106)</f>
        <v>0</v>
      </c>
      <c r="F104" s="57" t="n">
        <f aca="false">G104+J104</f>
        <v>0</v>
      </c>
      <c r="G104" s="58" t="n">
        <f aca="false">SUM(G105:G106)</f>
        <v>0</v>
      </c>
      <c r="H104" s="58" t="n">
        <f aca="false">SUM(H105:H106)</f>
        <v>0</v>
      </c>
      <c r="I104" s="58" t="n">
        <f aca="false">SUM(I105:I106)</f>
        <v>0</v>
      </c>
      <c r="J104" s="58" t="n">
        <f aca="false">SUM(J105:J106)</f>
        <v>0</v>
      </c>
      <c r="K104" s="58" t="n">
        <f aca="false">SUM(K105:K106)</f>
        <v>0</v>
      </c>
      <c r="L104" s="59" t="n">
        <f aca="false">SUM(L105:L106)</f>
        <v>0</v>
      </c>
      <c r="M104" s="60" t="n">
        <f aca="false">C104+F104</f>
        <v>4791283.69</v>
      </c>
      <c r="N104" s="29"/>
      <c r="O104" s="29"/>
      <c r="P104" s="29"/>
      <c r="Q104" s="29"/>
    </row>
    <row r="105" customFormat="false" ht="18.75" hidden="false" customHeight="false" outlineLevel="0" collapsed="false">
      <c r="A105" s="63" t="n">
        <v>120100</v>
      </c>
      <c r="B105" s="110" t="s">
        <v>158</v>
      </c>
      <c r="C105" s="49" t="n">
        <f aca="false">4985200+59568.69-470061</f>
        <v>4574707.69</v>
      </c>
      <c r="D105" s="50"/>
      <c r="E105" s="51"/>
      <c r="F105" s="49" t="n">
        <f aca="false">G105+J105</f>
        <v>0</v>
      </c>
      <c r="G105" s="50"/>
      <c r="H105" s="50"/>
      <c r="I105" s="50"/>
      <c r="J105" s="50"/>
      <c r="K105" s="52"/>
      <c r="L105" s="52"/>
      <c r="M105" s="53" t="n">
        <f aca="false">C105+F105</f>
        <v>4574707.69</v>
      </c>
      <c r="N105" s="122"/>
      <c r="O105" s="122"/>
      <c r="P105" s="122"/>
      <c r="Q105" s="122"/>
      <c r="R105" s="123"/>
      <c r="S105" s="123"/>
      <c r="T105" s="123"/>
      <c r="U105" s="123"/>
      <c r="V105" s="123"/>
      <c r="W105" s="123"/>
      <c r="X105" s="123"/>
      <c r="Y105" s="123"/>
      <c r="Z105" s="123"/>
      <c r="AA105" s="123"/>
      <c r="AB105" s="123"/>
      <c r="AC105" s="123"/>
      <c r="AD105" s="123"/>
      <c r="AE105" s="123"/>
      <c r="AF105" s="123"/>
    </row>
    <row r="106" customFormat="false" ht="18" hidden="false" customHeight="true" outlineLevel="0" collapsed="false">
      <c r="A106" s="63" t="s">
        <v>159</v>
      </c>
      <c r="B106" s="110" t="s">
        <v>160</v>
      </c>
      <c r="C106" s="49" t="n">
        <f aca="false">204000+14022-1446</f>
        <v>216576</v>
      </c>
      <c r="D106" s="50"/>
      <c r="E106" s="51"/>
      <c r="F106" s="49" t="n">
        <f aca="false">G106+J106</f>
        <v>0</v>
      </c>
      <c r="G106" s="50"/>
      <c r="H106" s="50"/>
      <c r="I106" s="50"/>
      <c r="J106" s="50"/>
      <c r="K106" s="52"/>
      <c r="L106" s="52"/>
      <c r="M106" s="53" t="n">
        <f aca="false">C106+F106</f>
        <v>216576</v>
      </c>
      <c r="N106" s="122"/>
      <c r="O106" s="122"/>
      <c r="P106" s="122"/>
      <c r="Q106" s="122"/>
      <c r="R106" s="123"/>
      <c r="S106" s="123"/>
      <c r="T106" s="123"/>
      <c r="U106" s="123"/>
      <c r="V106" s="123"/>
      <c r="W106" s="123"/>
      <c r="X106" s="123"/>
      <c r="Y106" s="123"/>
      <c r="Z106" s="123"/>
      <c r="AA106" s="123"/>
      <c r="AB106" s="123"/>
      <c r="AC106" s="123"/>
      <c r="AD106" s="123"/>
      <c r="AE106" s="123"/>
      <c r="AF106" s="123"/>
    </row>
    <row r="107" customFormat="false" ht="18.75" hidden="false" customHeight="false" outlineLevel="0" collapsed="false">
      <c r="A107" s="38" t="s">
        <v>161</v>
      </c>
      <c r="B107" s="56" t="s">
        <v>162</v>
      </c>
      <c r="C107" s="57" t="n">
        <f aca="false">SUM(C108:C110)</f>
        <v>525784</v>
      </c>
      <c r="D107" s="58" t="n">
        <f aca="false">SUM(D108:D110)</f>
        <v>0</v>
      </c>
      <c r="E107" s="81" t="n">
        <f aca="false">SUM(E108:E110)</f>
        <v>0</v>
      </c>
      <c r="F107" s="57" t="n">
        <f aca="false">G107+J107</f>
        <v>0</v>
      </c>
      <c r="G107" s="58" t="n">
        <f aca="false">SUM(G108:G110)</f>
        <v>0</v>
      </c>
      <c r="H107" s="58" t="n">
        <f aca="false">SUM(H108:H110)</f>
        <v>0</v>
      </c>
      <c r="I107" s="58" t="n">
        <f aca="false">SUM(I108:I110)</f>
        <v>0</v>
      </c>
      <c r="J107" s="58" t="n">
        <f aca="false">SUM(J108:J110)</f>
        <v>0</v>
      </c>
      <c r="K107" s="58" t="n">
        <f aca="false">SUM(K108:K110)</f>
        <v>0</v>
      </c>
      <c r="L107" s="59" t="n">
        <f aca="false">SUM(L108:L110)</f>
        <v>0</v>
      </c>
      <c r="M107" s="60" t="n">
        <f aca="false">C107+F107</f>
        <v>525784</v>
      </c>
      <c r="N107" s="29"/>
      <c r="O107" s="29"/>
      <c r="P107" s="29"/>
      <c r="Q107" s="29"/>
    </row>
    <row r="108" customFormat="false" ht="18.75" hidden="false" customHeight="false" outlineLevel="0" collapsed="false">
      <c r="A108" s="63" t="s">
        <v>163</v>
      </c>
      <c r="B108" s="62" t="s">
        <v>164</v>
      </c>
      <c r="C108" s="49" t="n">
        <f aca="false">217145-2200</f>
        <v>214945</v>
      </c>
      <c r="D108" s="50"/>
      <c r="E108" s="51"/>
      <c r="F108" s="49" t="n">
        <f aca="false">G108+J108</f>
        <v>0</v>
      </c>
      <c r="G108" s="50"/>
      <c r="H108" s="50"/>
      <c r="I108" s="50"/>
      <c r="J108" s="50"/>
      <c r="K108" s="52"/>
      <c r="L108" s="52"/>
      <c r="M108" s="53" t="n">
        <f aca="false">F108+C108</f>
        <v>214945</v>
      </c>
      <c r="N108" s="29"/>
      <c r="O108" s="29"/>
      <c r="P108" s="29"/>
      <c r="Q108" s="29"/>
    </row>
    <row r="109" customFormat="false" ht="18.75" hidden="false" customHeight="false" outlineLevel="0" collapsed="false">
      <c r="A109" s="63" t="n">
        <v>130112</v>
      </c>
      <c r="B109" s="62" t="s">
        <v>165</v>
      </c>
      <c r="C109" s="49" t="n">
        <f aca="false">26658-200</f>
        <v>26458</v>
      </c>
      <c r="D109" s="50"/>
      <c r="E109" s="51"/>
      <c r="F109" s="49" t="n">
        <f aca="false">G109+J109</f>
        <v>0</v>
      </c>
      <c r="G109" s="50"/>
      <c r="H109" s="50"/>
      <c r="I109" s="50"/>
      <c r="J109" s="50"/>
      <c r="K109" s="52"/>
      <c r="L109" s="52"/>
      <c r="M109" s="53" t="n">
        <f aca="false">F109+C109</f>
        <v>26458</v>
      </c>
      <c r="N109" s="29"/>
      <c r="O109" s="29"/>
      <c r="P109" s="29"/>
      <c r="Q109" s="29"/>
    </row>
    <row r="110" customFormat="false" ht="35.25" hidden="false" customHeight="true" outlineLevel="0" collapsed="false">
      <c r="A110" s="63" t="s">
        <v>166</v>
      </c>
      <c r="B110" s="62" t="s">
        <v>167</v>
      </c>
      <c r="C110" s="49" t="n">
        <f aca="false">226097+60584-2300</f>
        <v>284381</v>
      </c>
      <c r="D110" s="124"/>
      <c r="E110" s="125"/>
      <c r="F110" s="49" t="n">
        <f aca="false">G110+J110</f>
        <v>0</v>
      </c>
      <c r="G110" s="50"/>
      <c r="H110" s="50"/>
      <c r="I110" s="50"/>
      <c r="J110" s="50"/>
      <c r="K110" s="52"/>
      <c r="L110" s="52"/>
      <c r="M110" s="53" t="n">
        <f aca="false">F110+C110</f>
        <v>284381</v>
      </c>
      <c r="N110" s="29"/>
      <c r="O110" s="29"/>
      <c r="P110" s="29"/>
      <c r="Q110" s="29"/>
    </row>
    <row r="111" customFormat="false" ht="44.25" hidden="false" customHeight="true" outlineLevel="0" collapsed="false">
      <c r="A111" s="38" t="n">
        <v>150000</v>
      </c>
      <c r="B111" s="56" t="s">
        <v>168</v>
      </c>
      <c r="C111" s="57" t="n">
        <f aca="false">C112+C114+C115+C113</f>
        <v>1012256.8</v>
      </c>
      <c r="D111" s="58" t="n">
        <f aca="false">D112+D114+D115+D113</f>
        <v>0</v>
      </c>
      <c r="E111" s="81" t="n">
        <f aca="false">E112+E114+E115+E113</f>
        <v>0</v>
      </c>
      <c r="F111" s="57" t="n">
        <f aca="false">G111+J111</f>
        <v>117732020.83</v>
      </c>
      <c r="G111" s="58" t="n">
        <f aca="false">G112+G114+G115+G113</f>
        <v>0</v>
      </c>
      <c r="H111" s="58" t="n">
        <f aca="false">H112+H114+H115+H113</f>
        <v>0</v>
      </c>
      <c r="I111" s="58" t="n">
        <f aca="false">I112+I114+I115+I113</f>
        <v>0</v>
      </c>
      <c r="J111" s="58" t="n">
        <f aca="false">J112+J114+J115+J113</f>
        <v>117732020.83</v>
      </c>
      <c r="K111" s="58" t="n">
        <f aca="false">K112+K114+K115+K113</f>
        <v>117732020.83</v>
      </c>
      <c r="L111" s="58" t="n">
        <f aca="false">L112+L114+L115+L113</f>
        <v>7415650.73</v>
      </c>
      <c r="M111" s="60" t="n">
        <f aca="false">C111+F111</f>
        <v>118744277.63</v>
      </c>
      <c r="N111" s="29"/>
      <c r="O111" s="29"/>
      <c r="P111" s="29"/>
      <c r="Q111" s="29"/>
    </row>
    <row r="112" customFormat="false" ht="24.75" hidden="false" customHeight="true" outlineLevel="0" collapsed="false">
      <c r="A112" s="61" t="n">
        <v>150101</v>
      </c>
      <c r="B112" s="110" t="s">
        <v>169</v>
      </c>
      <c r="C112" s="49"/>
      <c r="D112" s="50"/>
      <c r="E112" s="51"/>
      <c r="F112" s="49" t="n">
        <f aca="false">G112+J112</f>
        <v>104644473.85</v>
      </c>
      <c r="G112" s="50"/>
      <c r="H112" s="50"/>
      <c r="I112" s="50"/>
      <c r="J112" s="50" t="n">
        <f aca="false">107934961.85-400000-2500000-390488</f>
        <v>104644473.85</v>
      </c>
      <c r="K112" s="52" t="n">
        <f aca="false">107934961.85-400000-2500000-390488</f>
        <v>104644473.85</v>
      </c>
      <c r="L112" s="52" t="n">
        <f aca="false">12128809.73-400000-2500000-1422671-390488</f>
        <v>7415650.73</v>
      </c>
      <c r="M112" s="53" t="n">
        <f aca="false">C112+F112</f>
        <v>104644473.85</v>
      </c>
      <c r="N112" s="29"/>
      <c r="O112" s="29"/>
      <c r="P112" s="29"/>
      <c r="Q112" s="29"/>
    </row>
    <row r="113" customFormat="false" ht="37.5" hidden="false" customHeight="true" outlineLevel="0" collapsed="false">
      <c r="A113" s="63" t="n">
        <v>150201</v>
      </c>
      <c r="B113" s="62" t="s">
        <v>170</v>
      </c>
      <c r="C113" s="49" t="n">
        <f aca="false">99983</f>
        <v>99983</v>
      </c>
      <c r="D113" s="50"/>
      <c r="E113" s="51"/>
      <c r="F113" s="49" t="n">
        <f aca="false">G113+J113</f>
        <v>0</v>
      </c>
      <c r="G113" s="50"/>
      <c r="H113" s="50"/>
      <c r="I113" s="50"/>
      <c r="J113" s="50"/>
      <c r="K113" s="50"/>
      <c r="L113" s="52"/>
      <c r="M113" s="53" t="n">
        <f aca="false">C113+F113</f>
        <v>99983</v>
      </c>
      <c r="N113" s="29"/>
      <c r="O113" s="29"/>
      <c r="P113" s="29"/>
      <c r="Q113" s="29"/>
    </row>
    <row r="114" customFormat="false" ht="41.25" hidden="false" customHeight="true" outlineLevel="0" collapsed="false">
      <c r="A114" s="63" t="n">
        <v>150202</v>
      </c>
      <c r="B114" s="62" t="s">
        <v>171</v>
      </c>
      <c r="C114" s="49" t="n">
        <f aca="false">645204.8+267069</f>
        <v>912273.8</v>
      </c>
      <c r="D114" s="50"/>
      <c r="E114" s="51"/>
      <c r="F114" s="49" t="n">
        <f aca="false">G114+J114</f>
        <v>12985343.98</v>
      </c>
      <c r="G114" s="50"/>
      <c r="H114" s="50"/>
      <c r="I114" s="50"/>
      <c r="J114" s="50" t="n">
        <f aca="false">5674797+7310546.98</f>
        <v>12985343.98</v>
      </c>
      <c r="K114" s="50" t="n">
        <f aca="false">5674797+7310546.98</f>
        <v>12985343.98</v>
      </c>
      <c r="L114" s="52"/>
      <c r="M114" s="53" t="n">
        <f aca="false">C114+F114</f>
        <v>13897617.78</v>
      </c>
      <c r="N114" s="29"/>
      <c r="O114" s="29"/>
      <c r="P114" s="29"/>
      <c r="Q114" s="29"/>
    </row>
    <row r="115" customFormat="false" ht="42" hidden="false" customHeight="true" outlineLevel="0" collapsed="false">
      <c r="A115" s="63" t="n">
        <v>150203</v>
      </c>
      <c r="B115" s="62" t="s">
        <v>172</v>
      </c>
      <c r="C115" s="49" t="n">
        <f aca="false">102203-102203</f>
        <v>0</v>
      </c>
      <c r="D115" s="50"/>
      <c r="E115" s="51"/>
      <c r="F115" s="49" t="n">
        <f aca="false">G115+J115</f>
        <v>102203</v>
      </c>
      <c r="G115" s="50"/>
      <c r="H115" s="50"/>
      <c r="I115" s="50"/>
      <c r="J115" s="50" t="n">
        <f aca="false">102203</f>
        <v>102203</v>
      </c>
      <c r="K115" s="50" t="n">
        <f aca="false">102203</f>
        <v>102203</v>
      </c>
      <c r="L115" s="52"/>
      <c r="M115" s="53" t="n">
        <f aca="false">C115+F115</f>
        <v>102203</v>
      </c>
      <c r="N115" s="29"/>
      <c r="O115" s="29"/>
      <c r="P115" s="29"/>
      <c r="Q115" s="29"/>
    </row>
    <row r="116" customFormat="false" ht="36" hidden="false" customHeight="true" outlineLevel="0" collapsed="false">
      <c r="A116" s="38" t="n">
        <v>160000</v>
      </c>
      <c r="B116" s="80" t="s">
        <v>173</v>
      </c>
      <c r="C116" s="57" t="n">
        <f aca="false">C117</f>
        <v>3167527.32</v>
      </c>
      <c r="D116" s="58" t="n">
        <f aca="false">D117</f>
        <v>0</v>
      </c>
      <c r="E116" s="81" t="n">
        <f aca="false">E117</f>
        <v>0</v>
      </c>
      <c r="F116" s="57" t="n">
        <f aca="false">G116+J116</f>
        <v>789378</v>
      </c>
      <c r="G116" s="58" t="n">
        <f aca="false">G117</f>
        <v>455324</v>
      </c>
      <c r="H116" s="58" t="n">
        <f aca="false">H117</f>
        <v>0</v>
      </c>
      <c r="I116" s="58" t="n">
        <f aca="false">I117</f>
        <v>0</v>
      </c>
      <c r="J116" s="58" t="n">
        <f aca="false">J117</f>
        <v>334054</v>
      </c>
      <c r="K116" s="58" t="n">
        <f aca="false">K117</f>
        <v>148500</v>
      </c>
      <c r="L116" s="59" t="n">
        <f aca="false">L117</f>
        <v>0</v>
      </c>
      <c r="M116" s="60" t="n">
        <f aca="false">C116+F116</f>
        <v>3956905.32</v>
      </c>
      <c r="N116" s="29"/>
      <c r="O116" s="29"/>
      <c r="P116" s="29"/>
      <c r="Q116" s="29"/>
    </row>
    <row r="117" customFormat="false" ht="18.75" hidden="false" customHeight="false" outlineLevel="0" collapsed="false">
      <c r="A117" s="63" t="n">
        <v>160101</v>
      </c>
      <c r="B117" s="110" t="s">
        <v>174</v>
      </c>
      <c r="C117" s="49" t="n">
        <f aca="false">4069541+87986.32-990000</f>
        <v>3167527.32</v>
      </c>
      <c r="D117" s="50"/>
      <c r="E117" s="51"/>
      <c r="F117" s="49" t="n">
        <f aca="false">G117+J117</f>
        <v>789378</v>
      </c>
      <c r="G117" s="50" t="n">
        <f aca="false">36039+149515+269770</f>
        <v>455324</v>
      </c>
      <c r="H117" s="50"/>
      <c r="I117" s="50"/>
      <c r="J117" s="50" t="n">
        <f aca="false">16140+587684-269770</f>
        <v>334054</v>
      </c>
      <c r="K117" s="52" t="n">
        <f aca="false">16140+132360</f>
        <v>148500</v>
      </c>
      <c r="L117" s="52"/>
      <c r="M117" s="53" t="n">
        <f aca="false">C117+F117</f>
        <v>3956905.32</v>
      </c>
      <c r="N117" s="29"/>
      <c r="O117" s="29"/>
      <c r="P117" s="29"/>
      <c r="Q117" s="29"/>
    </row>
    <row r="118" customFormat="false" ht="26.25" hidden="false" customHeight="true" outlineLevel="0" collapsed="false">
      <c r="A118" s="38" t="n">
        <v>170000</v>
      </c>
      <c r="B118" s="80" t="s">
        <v>175</v>
      </c>
      <c r="C118" s="57" t="n">
        <f aca="false">C122+C123+C125+C127+C128+C130+C131</f>
        <v>169727263</v>
      </c>
      <c r="D118" s="58" t="n">
        <f aca="false">D122+D123+D125+D127+D128+D130+D131</f>
        <v>0</v>
      </c>
      <c r="E118" s="81" t="n">
        <f aca="false">E122+E123+E125+E127+E128+E130+E131</f>
        <v>0</v>
      </c>
      <c r="F118" s="57" t="n">
        <f aca="false">G118+J118</f>
        <v>52075673.23</v>
      </c>
      <c r="G118" s="58" t="n">
        <f aca="false">G122+G123+G125+G127+G128+G130+G131</f>
        <v>16655626.7</v>
      </c>
      <c r="H118" s="58" t="n">
        <f aca="false">H122+H123+H125+H127+H128+H130+H131</f>
        <v>0</v>
      </c>
      <c r="I118" s="58" t="n">
        <f aca="false">I122+I123+I125+I127+I128+I130+I131</f>
        <v>0</v>
      </c>
      <c r="J118" s="58" t="n">
        <f aca="false">J122+J123+J125+J127+J128+J130+J131</f>
        <v>35420046.53</v>
      </c>
      <c r="K118" s="58" t="n">
        <f aca="false">K122+K123+K125+K127+K128+K130+K131</f>
        <v>1748941.2</v>
      </c>
      <c r="L118" s="59" t="n">
        <f aca="false">L122+L123+L125+L127+L128+L130+L131</f>
        <v>1513350</v>
      </c>
      <c r="M118" s="60" t="n">
        <f aca="false">C118+F118</f>
        <v>221802936.23</v>
      </c>
      <c r="N118" s="29"/>
      <c r="O118" s="29"/>
      <c r="P118" s="29"/>
      <c r="Q118" s="29"/>
    </row>
    <row r="119" customFormat="false" ht="26.25" hidden="false" customHeight="true" outlineLevel="0" collapsed="false">
      <c r="A119" s="126"/>
      <c r="B119" s="72" t="s">
        <v>176</v>
      </c>
      <c r="C119" s="127"/>
      <c r="D119" s="128"/>
      <c r="E119" s="129"/>
      <c r="F119" s="127"/>
      <c r="G119" s="128"/>
      <c r="H119" s="128"/>
      <c r="I119" s="128"/>
      <c r="J119" s="128"/>
      <c r="K119" s="128"/>
      <c r="L119" s="130"/>
      <c r="M119" s="131"/>
      <c r="N119" s="29"/>
      <c r="O119" s="29"/>
      <c r="P119" s="29"/>
      <c r="Q119" s="29"/>
    </row>
    <row r="120" customFormat="false" ht="136.5" hidden="false" customHeight="true" outlineLevel="0" collapsed="false">
      <c r="A120" s="71"/>
      <c r="B120" s="72" t="s">
        <v>177</v>
      </c>
      <c r="C120" s="73" t="n">
        <f aca="false">C124+C126</f>
        <v>37756837</v>
      </c>
      <c r="D120" s="74" t="n">
        <f aca="false">D124+D126</f>
        <v>0</v>
      </c>
      <c r="E120" s="75" t="n">
        <f aca="false">E124+E126</f>
        <v>0</v>
      </c>
      <c r="F120" s="73" t="n">
        <f aca="false">G120+J120</f>
        <v>0</v>
      </c>
      <c r="G120" s="74" t="n">
        <f aca="false">G124+G126</f>
        <v>0</v>
      </c>
      <c r="H120" s="74" t="n">
        <f aca="false">H124+H126</f>
        <v>0</v>
      </c>
      <c r="I120" s="74" t="n">
        <f aca="false">I124+I126</f>
        <v>0</v>
      </c>
      <c r="J120" s="74" t="n">
        <f aca="false">J124+J126</f>
        <v>0</v>
      </c>
      <c r="K120" s="74" t="n">
        <f aca="false">K124+K126</f>
        <v>0</v>
      </c>
      <c r="L120" s="79" t="n">
        <f aca="false">L124+L126</f>
        <v>0</v>
      </c>
      <c r="M120" s="76" t="n">
        <f aca="false">C120+F120</f>
        <v>37756837</v>
      </c>
      <c r="N120" s="29"/>
      <c r="O120" s="29"/>
      <c r="P120" s="29"/>
      <c r="Q120" s="29"/>
    </row>
    <row r="121" customFormat="false" ht="39.75" hidden="false" customHeight="true" outlineLevel="0" collapsed="false">
      <c r="A121" s="63"/>
      <c r="B121" s="72" t="s">
        <v>178</v>
      </c>
      <c r="C121" s="111" t="n">
        <f aca="false">C129</f>
        <v>0</v>
      </c>
      <c r="D121" s="132" t="n">
        <f aca="false">D129</f>
        <v>0</v>
      </c>
      <c r="E121" s="133" t="n">
        <f aca="false">E129</f>
        <v>0</v>
      </c>
      <c r="F121" s="73" t="n">
        <f aca="false">F129</f>
        <v>42301947.92</v>
      </c>
      <c r="G121" s="134" t="n">
        <f aca="false">G129</f>
        <v>8630842.59</v>
      </c>
      <c r="H121" s="134" t="n">
        <f aca="false">H129</f>
        <v>0</v>
      </c>
      <c r="I121" s="134" t="n">
        <f aca="false">I129</f>
        <v>0</v>
      </c>
      <c r="J121" s="134" t="n">
        <f aca="false">J129</f>
        <v>33671105.33</v>
      </c>
      <c r="K121" s="134" t="n">
        <f aca="false">K129</f>
        <v>0</v>
      </c>
      <c r="L121" s="135" t="n">
        <f aca="false">L129</f>
        <v>0</v>
      </c>
      <c r="M121" s="76" t="n">
        <f aca="false">C121+F121</f>
        <v>42301947.92</v>
      </c>
      <c r="N121" s="29"/>
      <c r="O121" s="29"/>
      <c r="P121" s="29"/>
      <c r="Q121" s="29"/>
    </row>
    <row r="122" customFormat="false" ht="18.75" hidden="false" customHeight="false" outlineLevel="0" collapsed="false">
      <c r="A122" s="63" t="n">
        <v>170103</v>
      </c>
      <c r="B122" s="62" t="s">
        <v>179</v>
      </c>
      <c r="C122" s="49" t="n">
        <f aca="false">40000</f>
        <v>40000</v>
      </c>
      <c r="D122" s="50"/>
      <c r="E122" s="51"/>
      <c r="F122" s="49" t="n">
        <f aca="false">G122+J122</f>
        <v>0</v>
      </c>
      <c r="G122" s="50"/>
      <c r="H122" s="50"/>
      <c r="I122" s="50"/>
      <c r="J122" s="50"/>
      <c r="K122" s="52"/>
      <c r="L122" s="52"/>
      <c r="M122" s="53" t="n">
        <f aca="false">C122+F122</f>
        <v>40000</v>
      </c>
      <c r="N122" s="29"/>
      <c r="O122" s="29"/>
      <c r="P122" s="29"/>
      <c r="Q122" s="29"/>
    </row>
    <row r="123" customFormat="false" ht="48.75" hidden="false" customHeight="true" outlineLevel="0" collapsed="false">
      <c r="A123" s="63" t="n">
        <v>170302</v>
      </c>
      <c r="B123" s="62" t="s">
        <v>180</v>
      </c>
      <c r="C123" s="49" t="n">
        <f aca="false">C124</f>
        <v>1556440</v>
      </c>
      <c r="D123" s="50"/>
      <c r="E123" s="51"/>
      <c r="F123" s="49" t="n">
        <f aca="false">G123+J123</f>
        <v>0</v>
      </c>
      <c r="G123" s="50"/>
      <c r="H123" s="50"/>
      <c r="I123" s="50"/>
      <c r="J123" s="50"/>
      <c r="K123" s="52"/>
      <c r="L123" s="52"/>
      <c r="M123" s="53" t="n">
        <f aca="false">C123+F123</f>
        <v>1556440</v>
      </c>
      <c r="N123" s="29"/>
      <c r="O123" s="29"/>
      <c r="P123" s="29"/>
      <c r="Q123" s="29"/>
    </row>
    <row r="124" customFormat="false" ht="157.5" hidden="false" customHeight="true" outlineLevel="0" collapsed="false">
      <c r="A124" s="71"/>
      <c r="B124" s="72" t="s">
        <v>181</v>
      </c>
      <c r="C124" s="73" t="n">
        <f aca="false">1556440</f>
        <v>1556440</v>
      </c>
      <c r="D124" s="74"/>
      <c r="E124" s="75"/>
      <c r="F124" s="73" t="n">
        <f aca="false">G124+J124</f>
        <v>0</v>
      </c>
      <c r="G124" s="74"/>
      <c r="H124" s="74"/>
      <c r="I124" s="74"/>
      <c r="J124" s="74"/>
      <c r="K124" s="79"/>
      <c r="L124" s="79"/>
      <c r="M124" s="76" t="n">
        <f aca="false">C124+F124</f>
        <v>1556440</v>
      </c>
      <c r="N124" s="29"/>
      <c r="O124" s="29"/>
      <c r="P124" s="29"/>
      <c r="Q124" s="29"/>
    </row>
    <row r="125" customFormat="false" ht="51" hidden="false" customHeight="true" outlineLevel="0" collapsed="false">
      <c r="A125" s="63" t="n">
        <v>170602</v>
      </c>
      <c r="B125" s="62" t="s">
        <v>182</v>
      </c>
      <c r="C125" s="49" t="n">
        <f aca="false">C126</f>
        <v>36200397</v>
      </c>
      <c r="D125" s="50"/>
      <c r="E125" s="51"/>
      <c r="F125" s="49" t="n">
        <f aca="false">G125+J125</f>
        <v>0</v>
      </c>
      <c r="G125" s="50"/>
      <c r="H125" s="50"/>
      <c r="I125" s="50"/>
      <c r="J125" s="50"/>
      <c r="K125" s="52"/>
      <c r="L125" s="52"/>
      <c r="M125" s="53" t="n">
        <f aca="false">C125+F125</f>
        <v>36200397</v>
      </c>
      <c r="N125" s="29"/>
      <c r="O125" s="29"/>
      <c r="P125" s="29"/>
      <c r="Q125" s="29"/>
    </row>
    <row r="126" customFormat="false" ht="153.75" hidden="false" customHeight="true" outlineLevel="0" collapsed="false">
      <c r="A126" s="71"/>
      <c r="B126" s="72" t="s">
        <v>86</v>
      </c>
      <c r="C126" s="73" t="n">
        <f aca="false">36200397</f>
        <v>36200397</v>
      </c>
      <c r="D126" s="74"/>
      <c r="E126" s="75"/>
      <c r="F126" s="73" t="n">
        <f aca="false">G126+J126</f>
        <v>0</v>
      </c>
      <c r="G126" s="74"/>
      <c r="H126" s="74"/>
      <c r="I126" s="74"/>
      <c r="J126" s="74"/>
      <c r="K126" s="79"/>
      <c r="L126" s="79"/>
      <c r="M126" s="76" t="n">
        <f aca="false">C126+F126</f>
        <v>36200397</v>
      </c>
      <c r="N126" s="29"/>
      <c r="O126" s="29"/>
      <c r="P126" s="29"/>
      <c r="Q126" s="29"/>
    </row>
    <row r="127" customFormat="false" ht="18.75" hidden="false" customHeight="false" outlineLevel="0" collapsed="false">
      <c r="A127" s="61" t="n">
        <v>170603</v>
      </c>
      <c r="B127" s="62" t="s">
        <v>183</v>
      </c>
      <c r="C127" s="49" t="n">
        <f aca="false">128862326-3796200</f>
        <v>125066126</v>
      </c>
      <c r="D127" s="50"/>
      <c r="E127" s="51"/>
      <c r="F127" s="49" t="n">
        <f aca="false">G127+J127</f>
        <v>1748941.2</v>
      </c>
      <c r="G127" s="50"/>
      <c r="H127" s="50"/>
      <c r="I127" s="50"/>
      <c r="J127" s="50" t="n">
        <f aca="false">235591.2+2500000-800000-186650</f>
        <v>1748941.2</v>
      </c>
      <c r="K127" s="52" t="n">
        <f aca="false">235591.2+2500000-800000-186650</f>
        <v>1748941.2</v>
      </c>
      <c r="L127" s="52" t="n">
        <f aca="false">2500000-800000-186650</f>
        <v>1513350</v>
      </c>
      <c r="M127" s="53" t="n">
        <f aca="false">C127+F127</f>
        <v>126815067.2</v>
      </c>
      <c r="N127" s="29"/>
      <c r="O127" s="29"/>
      <c r="P127" s="29"/>
      <c r="Q127" s="29"/>
    </row>
    <row r="128" customFormat="false" ht="51.75" hidden="false" customHeight="true" outlineLevel="0" collapsed="false">
      <c r="A128" s="61" t="n">
        <v>170703</v>
      </c>
      <c r="B128" s="62" t="s">
        <v>184</v>
      </c>
      <c r="C128" s="49"/>
      <c r="D128" s="50"/>
      <c r="E128" s="51"/>
      <c r="F128" s="49" t="n">
        <f aca="false">G128+J128</f>
        <v>50326732.03</v>
      </c>
      <c r="G128" s="50" t="n">
        <f aca="false">8707300+2410655.5-2300+1702400+3837571.2</f>
        <v>16655626.7</v>
      </c>
      <c r="H128" s="50"/>
      <c r="I128" s="50"/>
      <c r="J128" s="50" t="n">
        <f aca="false">33671105.33</f>
        <v>33671105.33</v>
      </c>
      <c r="K128" s="52" t="n">
        <f aca="false">0</f>
        <v>0</v>
      </c>
      <c r="L128" s="52" t="n">
        <f aca="false">0</f>
        <v>0</v>
      </c>
      <c r="M128" s="53" t="n">
        <f aca="false">C128+F128</f>
        <v>50326732.03</v>
      </c>
      <c r="N128" s="29"/>
      <c r="O128" s="29"/>
      <c r="P128" s="29"/>
      <c r="Q128" s="29"/>
    </row>
    <row r="129" customFormat="false" ht="46.5" hidden="false" customHeight="true" outlineLevel="0" collapsed="false">
      <c r="A129" s="63"/>
      <c r="B129" s="72" t="s">
        <v>185</v>
      </c>
      <c r="C129" s="111"/>
      <c r="D129" s="112"/>
      <c r="E129" s="113"/>
      <c r="F129" s="73" t="n">
        <f aca="false">G129+J129</f>
        <v>42301947.92</v>
      </c>
      <c r="G129" s="74" t="n">
        <f aca="false">6100000+830742.59-2300+1702400</f>
        <v>8630842.59</v>
      </c>
      <c r="H129" s="74"/>
      <c r="I129" s="74"/>
      <c r="J129" s="74" t="n">
        <f aca="false">12955400+17000005.33+2300+3713400</f>
        <v>33671105.33</v>
      </c>
      <c r="K129" s="79"/>
      <c r="L129" s="79"/>
      <c r="M129" s="76" t="n">
        <f aca="false">C129+F129</f>
        <v>42301947.92</v>
      </c>
      <c r="N129" s="29"/>
      <c r="O129" s="29"/>
      <c r="P129" s="29"/>
      <c r="Q129" s="29"/>
    </row>
    <row r="130" customFormat="false" ht="18.75" hidden="false" customHeight="false" outlineLevel="0" collapsed="false">
      <c r="A130" s="63" t="n">
        <v>170901</v>
      </c>
      <c r="B130" s="110" t="s">
        <v>186</v>
      </c>
      <c r="C130" s="49" t="n">
        <f aca="false">467100</f>
        <v>467100</v>
      </c>
      <c r="D130" s="50"/>
      <c r="E130" s="51"/>
      <c r="F130" s="49" t="n">
        <f aca="false">G130+J130</f>
        <v>0</v>
      </c>
      <c r="G130" s="50"/>
      <c r="H130" s="50"/>
      <c r="I130" s="50"/>
      <c r="J130" s="50"/>
      <c r="K130" s="52"/>
      <c r="L130" s="52"/>
      <c r="M130" s="53" t="n">
        <f aca="false">C130+F130</f>
        <v>467100</v>
      </c>
      <c r="N130" s="29"/>
      <c r="O130" s="29"/>
      <c r="P130" s="29"/>
      <c r="Q130" s="29"/>
    </row>
    <row r="131" customFormat="false" ht="24" hidden="false" customHeight="true" outlineLevel="0" collapsed="false">
      <c r="A131" s="63" t="n">
        <v>171000</v>
      </c>
      <c r="B131" s="62" t="s">
        <v>187</v>
      </c>
      <c r="C131" s="49" t="n">
        <f aca="false">6477700-80500</f>
        <v>6397200</v>
      </c>
      <c r="D131" s="50"/>
      <c r="E131" s="51"/>
      <c r="F131" s="49" t="n">
        <f aca="false">G131+J131</f>
        <v>0</v>
      </c>
      <c r="G131" s="50"/>
      <c r="H131" s="50"/>
      <c r="I131" s="50"/>
      <c r="J131" s="50"/>
      <c r="K131" s="52"/>
      <c r="L131" s="52"/>
      <c r="M131" s="53" t="n">
        <f aca="false">C131+F131</f>
        <v>6397200</v>
      </c>
      <c r="N131" s="29"/>
      <c r="O131" s="29"/>
      <c r="P131" s="29"/>
      <c r="Q131" s="29"/>
    </row>
    <row r="132" s="136" customFormat="true" ht="36" hidden="false" customHeight="true" outlineLevel="0" collapsed="false">
      <c r="A132" s="38" t="n">
        <v>180000</v>
      </c>
      <c r="B132" s="80" t="s">
        <v>188</v>
      </c>
      <c r="C132" s="57" t="n">
        <f aca="false">C133+C134+C135</f>
        <v>4443114.84</v>
      </c>
      <c r="D132" s="58" t="n">
        <f aca="false">D133+D134+D135</f>
        <v>0</v>
      </c>
      <c r="E132" s="81" t="n">
        <f aca="false">E133+E134+E135</f>
        <v>0</v>
      </c>
      <c r="F132" s="57" t="n">
        <f aca="false">G132+J132</f>
        <v>7179783.32</v>
      </c>
      <c r="G132" s="58" t="n">
        <f aca="false">G133+G134+G135</f>
        <v>0</v>
      </c>
      <c r="H132" s="58" t="n">
        <f aca="false">H133+H134+H135</f>
        <v>0</v>
      </c>
      <c r="I132" s="58" t="n">
        <f aca="false">I133+I134+I135</f>
        <v>0</v>
      </c>
      <c r="J132" s="58" t="n">
        <f aca="false">J133+J134+J135</f>
        <v>7179783.32</v>
      </c>
      <c r="K132" s="58" t="n">
        <f aca="false">K133+K134+K135</f>
        <v>7179783.32</v>
      </c>
      <c r="L132" s="59" t="n">
        <f aca="false">L133+L134+L135</f>
        <v>733279</v>
      </c>
      <c r="M132" s="60" t="n">
        <f aca="false">C132+F132</f>
        <v>11622898.16</v>
      </c>
      <c r="N132" s="29"/>
      <c r="O132" s="29"/>
      <c r="P132" s="29"/>
      <c r="Q132" s="29"/>
    </row>
    <row r="133" s="136" customFormat="true" ht="29.25" hidden="false" customHeight="true" outlineLevel="0" collapsed="false">
      <c r="A133" s="63" t="n">
        <v>180404</v>
      </c>
      <c r="B133" s="62" t="s">
        <v>189</v>
      </c>
      <c r="C133" s="49" t="n">
        <f aca="false">228346+228624.31-13141</f>
        <v>443829.31</v>
      </c>
      <c r="D133" s="50"/>
      <c r="E133" s="51"/>
      <c r="F133" s="49" t="n">
        <f aca="false">G133+J133</f>
        <v>30000</v>
      </c>
      <c r="G133" s="50"/>
      <c r="H133" s="50"/>
      <c r="I133" s="50"/>
      <c r="J133" s="50" t="n">
        <f aca="false">30000</f>
        <v>30000</v>
      </c>
      <c r="K133" s="52" t="n">
        <f aca="false">30000</f>
        <v>30000</v>
      </c>
      <c r="L133" s="52"/>
      <c r="M133" s="53" t="n">
        <f aca="false">C133+F133</f>
        <v>473829.31</v>
      </c>
      <c r="N133" s="29"/>
      <c r="O133" s="29"/>
      <c r="P133" s="29"/>
      <c r="Q133" s="29"/>
    </row>
    <row r="134" s="136" customFormat="true" ht="25.5" hidden="false" customHeight="true" outlineLevel="0" collapsed="false">
      <c r="A134" s="61" t="n">
        <v>180410</v>
      </c>
      <c r="B134" s="62" t="s">
        <v>190</v>
      </c>
      <c r="C134" s="49" t="n">
        <f aca="false">1224000+785098+1852913+612500+88142.63+261227.25-20000-140358.85-768802-213900+392600-74134.5</f>
        <v>3999285.53</v>
      </c>
      <c r="D134" s="50"/>
      <c r="E134" s="51"/>
      <c r="F134" s="49" t="n">
        <f aca="false">G134+J134</f>
        <v>909962</v>
      </c>
      <c r="G134" s="50"/>
      <c r="H134" s="50"/>
      <c r="I134" s="50"/>
      <c r="J134" s="50" t="n">
        <f aca="false">909962+29346-29346</f>
        <v>909962</v>
      </c>
      <c r="K134" s="137" t="n">
        <f aca="false">909962+29346-29346</f>
        <v>909962</v>
      </c>
      <c r="L134" s="52"/>
      <c r="M134" s="53" t="n">
        <f aca="false">C134+F134</f>
        <v>4909247.53</v>
      </c>
      <c r="N134" s="29"/>
      <c r="O134" s="29"/>
      <c r="P134" s="29"/>
      <c r="Q134" s="29"/>
    </row>
    <row r="135" s="136" customFormat="true" ht="39.75" hidden="false" customHeight="true" outlineLevel="0" collapsed="false">
      <c r="A135" s="61" t="n">
        <v>180409</v>
      </c>
      <c r="B135" s="62" t="s">
        <v>191</v>
      </c>
      <c r="C135" s="49"/>
      <c r="D135" s="50"/>
      <c r="E135" s="51"/>
      <c r="F135" s="49" t="n">
        <f aca="false">G135+J135</f>
        <v>6239821.32</v>
      </c>
      <c r="G135" s="50"/>
      <c r="H135" s="50"/>
      <c r="I135" s="50"/>
      <c r="J135" s="50" t="n">
        <f aca="false">552780+20000+1405900+1118532+3696750-552780-1360.68</f>
        <v>6239821.32</v>
      </c>
      <c r="K135" s="52" t="n">
        <f aca="false">552780+20000+1405900+1118532+3696750-552780-1360.68</f>
        <v>6239821.32</v>
      </c>
      <c r="L135" s="52" t="n">
        <f aca="false">552780+733279-552780</f>
        <v>733279</v>
      </c>
      <c r="M135" s="53" t="n">
        <f aca="false">C135+F135</f>
        <v>6239821.32</v>
      </c>
      <c r="N135" s="29"/>
      <c r="O135" s="29"/>
      <c r="P135" s="29"/>
      <c r="Q135" s="29"/>
    </row>
    <row r="136" s="136" customFormat="true" ht="45.75" hidden="true" customHeight="true" outlineLevel="0" collapsed="false">
      <c r="A136" s="38" t="n">
        <v>200000</v>
      </c>
      <c r="B136" s="80" t="s">
        <v>192</v>
      </c>
      <c r="C136" s="57" t="n">
        <f aca="false">C137</f>
        <v>0</v>
      </c>
      <c r="D136" s="58" t="n">
        <f aca="false">SUM(D137)</f>
        <v>0</v>
      </c>
      <c r="E136" s="81" t="n">
        <f aca="false">SUM(E137)</f>
        <v>0</v>
      </c>
      <c r="F136" s="57" t="n">
        <f aca="false">G136+J136</f>
        <v>0</v>
      </c>
      <c r="G136" s="58" t="n">
        <f aca="false">SUM(G137)</f>
        <v>0</v>
      </c>
      <c r="H136" s="58" t="n">
        <f aca="false">SUM(H137)</f>
        <v>0</v>
      </c>
      <c r="I136" s="58" t="n">
        <f aca="false">SUM(I137)</f>
        <v>0</v>
      </c>
      <c r="J136" s="58" t="n">
        <f aca="false">SUM(J137)</f>
        <v>0</v>
      </c>
      <c r="K136" s="58" t="n">
        <f aca="false">SUM(K137)</f>
        <v>0</v>
      </c>
      <c r="L136" s="59" t="n">
        <f aca="false">SUM(L137)</f>
        <v>0</v>
      </c>
      <c r="M136" s="60" t="n">
        <f aca="false">C136+F136</f>
        <v>0</v>
      </c>
      <c r="N136" s="29"/>
      <c r="O136" s="29"/>
      <c r="P136" s="29"/>
      <c r="Q136" s="29"/>
    </row>
    <row r="137" s="136" customFormat="true" ht="36" hidden="true" customHeight="true" outlineLevel="0" collapsed="false">
      <c r="A137" s="83" t="n">
        <v>200200</v>
      </c>
      <c r="B137" s="62" t="s">
        <v>193</v>
      </c>
      <c r="C137" s="49"/>
      <c r="D137" s="50"/>
      <c r="E137" s="51"/>
      <c r="F137" s="49" t="n">
        <f aca="false">G137+J137</f>
        <v>0</v>
      </c>
      <c r="G137" s="50"/>
      <c r="H137" s="50"/>
      <c r="I137" s="50"/>
      <c r="J137" s="50"/>
      <c r="K137" s="52"/>
      <c r="L137" s="52"/>
      <c r="M137" s="53" t="n">
        <f aca="false">C137+F137</f>
        <v>0</v>
      </c>
      <c r="N137" s="29"/>
      <c r="O137" s="29"/>
      <c r="P137" s="29"/>
      <c r="Q137" s="29"/>
    </row>
    <row r="138" customFormat="false" ht="36" hidden="false" customHeight="true" outlineLevel="0" collapsed="false">
      <c r="A138" s="38" t="n">
        <v>210000</v>
      </c>
      <c r="B138" s="80" t="s">
        <v>194</v>
      </c>
      <c r="C138" s="57" t="n">
        <f aca="false">SUM(C139:C140)</f>
        <v>1482720.01</v>
      </c>
      <c r="D138" s="58" t="n">
        <f aca="false">SUM(D139:D140)</f>
        <v>0</v>
      </c>
      <c r="E138" s="81" t="n">
        <f aca="false">SUM(E139:E140)</f>
        <v>0</v>
      </c>
      <c r="F138" s="57" t="n">
        <f aca="false">G138+J138</f>
        <v>0</v>
      </c>
      <c r="G138" s="58" t="n">
        <f aca="false">SUM(G139:G140)</f>
        <v>0</v>
      </c>
      <c r="H138" s="58" t="n">
        <f aca="false">SUM(H139:H140)</f>
        <v>0</v>
      </c>
      <c r="I138" s="58" t="n">
        <f aca="false">SUM(I139:I140)</f>
        <v>0</v>
      </c>
      <c r="J138" s="58" t="n">
        <f aca="false">SUM(J139:J140)</f>
        <v>0</v>
      </c>
      <c r="K138" s="58" t="n">
        <f aca="false">SUM(K139:K140)</f>
        <v>0</v>
      </c>
      <c r="L138" s="59" t="n">
        <f aca="false">SUM(L139:L140)</f>
        <v>0</v>
      </c>
      <c r="M138" s="60" t="n">
        <f aca="false">C138+F138</f>
        <v>1482720.01</v>
      </c>
      <c r="N138" s="29"/>
      <c r="O138" s="29"/>
      <c r="P138" s="29"/>
      <c r="Q138" s="29"/>
    </row>
    <row r="139" customFormat="false" ht="38.25" hidden="false" customHeight="true" outlineLevel="0" collapsed="false">
      <c r="A139" s="63" t="n">
        <v>210105</v>
      </c>
      <c r="B139" s="62" t="s">
        <v>195</v>
      </c>
      <c r="C139" s="49" t="n">
        <f aca="false">149680-22452</f>
        <v>127228</v>
      </c>
      <c r="D139" s="50"/>
      <c r="E139" s="51"/>
      <c r="F139" s="49" t="n">
        <f aca="false">G139+J139</f>
        <v>0</v>
      </c>
      <c r="G139" s="50"/>
      <c r="H139" s="50"/>
      <c r="I139" s="50"/>
      <c r="J139" s="50"/>
      <c r="K139" s="52"/>
      <c r="L139" s="52"/>
      <c r="M139" s="53" t="n">
        <f aca="false">C139+F139</f>
        <v>127228</v>
      </c>
      <c r="N139" s="29"/>
      <c r="O139" s="29"/>
      <c r="P139" s="29"/>
      <c r="Q139" s="29"/>
    </row>
    <row r="140" customFormat="false" ht="24" hidden="false" customHeight="true" outlineLevel="0" collapsed="false">
      <c r="A140" s="63" t="n">
        <v>210110</v>
      </c>
      <c r="B140" s="62" t="s">
        <v>196</v>
      </c>
      <c r="C140" s="49" t="n">
        <f aca="false">1413468+5024.01-63000</f>
        <v>1355492.01</v>
      </c>
      <c r="D140" s="50"/>
      <c r="E140" s="51"/>
      <c r="F140" s="49" t="n">
        <f aca="false">G140+J140</f>
        <v>0</v>
      </c>
      <c r="G140" s="50"/>
      <c r="H140" s="50"/>
      <c r="I140" s="50"/>
      <c r="J140" s="50"/>
      <c r="K140" s="52"/>
      <c r="L140" s="52"/>
      <c r="M140" s="53" t="n">
        <f aca="false">C140+F140</f>
        <v>1355492.01</v>
      </c>
      <c r="N140" s="29"/>
      <c r="O140" s="29"/>
      <c r="P140" s="29"/>
      <c r="Q140" s="29"/>
    </row>
    <row r="141" customFormat="false" ht="22.5" hidden="false" customHeight="true" outlineLevel="0" collapsed="false">
      <c r="A141" s="38" t="n">
        <v>240000</v>
      </c>
      <c r="B141" s="80" t="s">
        <v>197</v>
      </c>
      <c r="C141" s="57" t="n">
        <f aca="false">SUM(C142:C146)</f>
        <v>0</v>
      </c>
      <c r="D141" s="58" t="n">
        <f aca="false">SUM(D142:D146)</f>
        <v>0</v>
      </c>
      <c r="E141" s="81" t="n">
        <f aca="false">SUM(E142:E146)</f>
        <v>0</v>
      </c>
      <c r="F141" s="57" t="n">
        <f aca="false">SUM(F142:F146)</f>
        <v>85318378.99</v>
      </c>
      <c r="G141" s="58" t="n">
        <f aca="false">SUM(G142:G146)</f>
        <v>21483105.83</v>
      </c>
      <c r="H141" s="58" t="n">
        <f aca="false">SUM(H142:H146)</f>
        <v>0</v>
      </c>
      <c r="I141" s="58" t="n">
        <f aca="false">SUM(I142:I146)</f>
        <v>0</v>
      </c>
      <c r="J141" s="58" t="n">
        <f aca="false">SUM(J142:J146)</f>
        <v>63835273.16</v>
      </c>
      <c r="K141" s="58" t="n">
        <f aca="false">SUM(K142:K146)</f>
        <v>0</v>
      </c>
      <c r="L141" s="59" t="n">
        <f aca="false">SUM(L142:L146)</f>
        <v>0</v>
      </c>
      <c r="M141" s="60" t="n">
        <f aca="false">C141+F141</f>
        <v>85318378.99</v>
      </c>
      <c r="N141" s="29"/>
      <c r="O141" s="29"/>
      <c r="P141" s="29"/>
      <c r="Q141" s="29"/>
    </row>
    <row r="142" customFormat="false" ht="36.75" hidden="false" customHeight="true" outlineLevel="0" collapsed="false">
      <c r="A142" s="61" t="n">
        <v>240601</v>
      </c>
      <c r="B142" s="62" t="s">
        <v>198</v>
      </c>
      <c r="C142" s="49"/>
      <c r="D142" s="50"/>
      <c r="E142" s="51"/>
      <c r="F142" s="49" t="n">
        <f aca="false">G142+J142</f>
        <v>37083391.8</v>
      </c>
      <c r="G142" s="50" t="n">
        <f aca="false">9800000+495587.66+93800+5000000</f>
        <v>15389387.66</v>
      </c>
      <c r="H142" s="50"/>
      <c r="I142" s="50"/>
      <c r="J142" s="50" t="n">
        <f aca="false">14850000-4500000+344952+6302917+919332.14-344952+4121755</f>
        <v>21694004.14</v>
      </c>
      <c r="K142" s="52"/>
      <c r="L142" s="52"/>
      <c r="M142" s="53" t="n">
        <f aca="false">C142+F142</f>
        <v>37083391.8</v>
      </c>
      <c r="N142" s="29"/>
      <c r="O142" s="29"/>
      <c r="P142" s="29"/>
      <c r="Q142" s="29"/>
    </row>
    <row r="143" customFormat="false" ht="21.75" hidden="false" customHeight="true" outlineLevel="0" collapsed="false">
      <c r="A143" s="63" t="n">
        <v>240602</v>
      </c>
      <c r="B143" s="110" t="s">
        <v>199</v>
      </c>
      <c r="C143" s="49"/>
      <c r="D143" s="50"/>
      <c r="E143" s="51"/>
      <c r="F143" s="49" t="n">
        <f aca="false">G143+J143</f>
        <v>100000</v>
      </c>
      <c r="G143" s="50"/>
      <c r="H143" s="50"/>
      <c r="I143" s="50"/>
      <c r="J143" s="50" t="n">
        <f aca="false">100000</f>
        <v>100000</v>
      </c>
      <c r="K143" s="52"/>
      <c r="L143" s="52"/>
      <c r="M143" s="53" t="n">
        <f aca="false">C143+F143</f>
        <v>100000</v>
      </c>
      <c r="N143" s="29"/>
      <c r="O143" s="29"/>
      <c r="P143" s="29"/>
      <c r="Q143" s="29"/>
    </row>
    <row r="144" customFormat="false" ht="36.75" hidden="false" customHeight="true" outlineLevel="0" collapsed="false">
      <c r="A144" s="61" t="n">
        <v>240603</v>
      </c>
      <c r="B144" s="62" t="s">
        <v>200</v>
      </c>
      <c r="C144" s="49"/>
      <c r="D144" s="50"/>
      <c r="E144" s="51"/>
      <c r="F144" s="49" t="n">
        <f aca="false">G144+J144</f>
        <v>20098847.84</v>
      </c>
      <c r="G144" s="50"/>
      <c r="H144" s="50"/>
      <c r="I144" s="50"/>
      <c r="J144" s="50" t="n">
        <f aca="false">6850000-500000+9249305.84+4499542</f>
        <v>20098847.84</v>
      </c>
      <c r="K144" s="52"/>
      <c r="L144" s="52"/>
      <c r="M144" s="53" t="n">
        <f aca="false">C144+F144</f>
        <v>20098847.84</v>
      </c>
      <c r="N144" s="29"/>
      <c r="O144" s="29"/>
      <c r="P144" s="29"/>
      <c r="Q144" s="29"/>
    </row>
    <row r="145" customFormat="false" ht="36.75" hidden="true" customHeight="true" outlineLevel="0" collapsed="false">
      <c r="A145" s="63" t="n">
        <v>240604</v>
      </c>
      <c r="B145" s="62" t="s">
        <v>201</v>
      </c>
      <c r="C145" s="49"/>
      <c r="D145" s="50"/>
      <c r="E145" s="51"/>
      <c r="F145" s="49" t="n">
        <f aca="false">G145+J145</f>
        <v>0</v>
      </c>
      <c r="G145" s="50"/>
      <c r="H145" s="50"/>
      <c r="I145" s="50"/>
      <c r="J145" s="50"/>
      <c r="K145" s="52"/>
      <c r="L145" s="52"/>
      <c r="M145" s="53" t="n">
        <f aca="false">C145+F145</f>
        <v>0</v>
      </c>
      <c r="N145" s="29"/>
      <c r="O145" s="29"/>
      <c r="P145" s="29"/>
      <c r="Q145" s="29"/>
    </row>
    <row r="146" customFormat="false" ht="46.5" hidden="false" customHeight="true" outlineLevel="0" collapsed="false">
      <c r="A146" s="63" t="n">
        <v>240900</v>
      </c>
      <c r="B146" s="62" t="s">
        <v>202</v>
      </c>
      <c r="C146" s="49"/>
      <c r="D146" s="50"/>
      <c r="E146" s="51"/>
      <c r="F146" s="49" t="n">
        <f aca="false">G146+J146</f>
        <v>28036139.35</v>
      </c>
      <c r="G146" s="50" t="n">
        <f aca="false">1392608.9+105584+2830230.46+907568.4+431899.96+295892.8+9938.4+19995.25+100000</f>
        <v>6093718.17</v>
      </c>
      <c r="H146" s="50"/>
      <c r="I146" s="50"/>
      <c r="J146" s="50" t="n">
        <f aca="false">677391.1+10000+150000+110501.91+21099843.11-5314.94-100000</f>
        <v>21942421.18</v>
      </c>
      <c r="K146" s="52"/>
      <c r="L146" s="52"/>
      <c r="M146" s="53" t="n">
        <f aca="false">C146+F146</f>
        <v>28036139.35</v>
      </c>
      <c r="N146" s="29"/>
      <c r="O146" s="29"/>
      <c r="P146" s="29"/>
      <c r="Q146" s="29"/>
    </row>
    <row r="147" customFormat="false" ht="45" hidden="false" customHeight="true" outlineLevel="0" collapsed="false">
      <c r="A147" s="38" t="n">
        <v>250000</v>
      </c>
      <c r="B147" s="80" t="s">
        <v>203</v>
      </c>
      <c r="C147" s="57" t="n">
        <f aca="false">C148+C149+C150+C151</f>
        <v>15887337.13</v>
      </c>
      <c r="D147" s="67" t="n">
        <f aca="false">D148+D149+D150+D151</f>
        <v>0</v>
      </c>
      <c r="E147" s="68" t="n">
        <f aca="false">E148+E149+E150+E151</f>
        <v>0</v>
      </c>
      <c r="F147" s="57" t="n">
        <f aca="false">F148+F150+F151+F149</f>
        <v>125000</v>
      </c>
      <c r="G147" s="67" t="n">
        <f aca="false">G148+G150+G151+G149</f>
        <v>125000</v>
      </c>
      <c r="H147" s="67" t="n">
        <f aca="false">H148+H150+H151+H149</f>
        <v>0</v>
      </c>
      <c r="I147" s="67" t="n">
        <f aca="false">I148+I150+I151+I149</f>
        <v>0</v>
      </c>
      <c r="J147" s="67" t="n">
        <f aca="false">J148+J150+J151+J149</f>
        <v>0</v>
      </c>
      <c r="K147" s="67" t="n">
        <f aca="false">K148+K150+K151+K149</f>
        <v>0</v>
      </c>
      <c r="L147" s="69" t="n">
        <f aca="false">L148+L150+L151+L149</f>
        <v>0</v>
      </c>
      <c r="M147" s="60" t="n">
        <f aca="false">M148+M150+M151+M149</f>
        <v>16012337.13</v>
      </c>
      <c r="N147" s="29"/>
      <c r="O147" s="29"/>
      <c r="P147" s="29"/>
      <c r="Q147" s="29"/>
    </row>
    <row r="148" customFormat="false" ht="25.5" hidden="false" customHeight="true" outlineLevel="0" collapsed="false">
      <c r="A148" s="63" t="n">
        <v>250102</v>
      </c>
      <c r="B148" s="110" t="s">
        <v>204</v>
      </c>
      <c r="C148" s="49" t="n">
        <f aca="false">14936100.36-36100-400000</f>
        <v>14500000.36</v>
      </c>
      <c r="D148" s="50"/>
      <c r="E148" s="51"/>
      <c r="F148" s="49" t="n">
        <f aca="false">G148+J148</f>
        <v>0</v>
      </c>
      <c r="G148" s="50"/>
      <c r="H148" s="50"/>
      <c r="I148" s="50"/>
      <c r="J148" s="50"/>
      <c r="K148" s="52"/>
      <c r="L148" s="52"/>
      <c r="M148" s="53" t="n">
        <f aca="false">C148+F148</f>
        <v>14500000.36</v>
      </c>
      <c r="N148" s="29"/>
      <c r="O148" s="29"/>
      <c r="P148" s="29"/>
      <c r="Q148" s="29"/>
    </row>
    <row r="149" customFormat="false" ht="42.75" hidden="true" customHeight="true" outlineLevel="0" collapsed="false">
      <c r="A149" s="63" t="n">
        <v>250203</v>
      </c>
      <c r="B149" s="62" t="s">
        <v>205</v>
      </c>
      <c r="C149" s="49"/>
      <c r="D149" s="50"/>
      <c r="E149" s="51"/>
      <c r="F149" s="49" t="n">
        <f aca="false">G149+J149</f>
        <v>0</v>
      </c>
      <c r="G149" s="50"/>
      <c r="H149" s="50"/>
      <c r="I149" s="50"/>
      <c r="J149" s="50"/>
      <c r="K149" s="52"/>
      <c r="L149" s="52"/>
      <c r="M149" s="53" t="n">
        <f aca="false">C149+F149</f>
        <v>0</v>
      </c>
      <c r="N149" s="29"/>
      <c r="O149" s="29"/>
      <c r="P149" s="29"/>
      <c r="Q149" s="29"/>
    </row>
    <row r="150" customFormat="false" ht="32.25" hidden="false" customHeight="true" outlineLevel="0" collapsed="false">
      <c r="A150" s="63" t="n">
        <v>250404</v>
      </c>
      <c r="B150" s="62" t="s">
        <v>165</v>
      </c>
      <c r="C150" s="49" t="n">
        <f aca="false">966060+275200+52066.38+215842.3-157832.91</f>
        <v>1351335.77</v>
      </c>
      <c r="D150" s="50"/>
      <c r="E150" s="51"/>
      <c r="F150" s="49" t="n">
        <f aca="false">G150+J150</f>
        <v>125000</v>
      </c>
      <c r="G150" s="50" t="n">
        <f aca="false">125000</f>
        <v>125000</v>
      </c>
      <c r="H150" s="50"/>
      <c r="I150" s="50"/>
      <c r="J150" s="50" t="n">
        <f aca="false">20000000-20000000</f>
        <v>0</v>
      </c>
      <c r="K150" s="52" t="n">
        <f aca="false">20000000-20000000</f>
        <v>0</v>
      </c>
      <c r="L150" s="52" t="n">
        <f aca="false">20000000-20000000</f>
        <v>0</v>
      </c>
      <c r="M150" s="53" t="n">
        <f aca="false">C150+F150</f>
        <v>1476335.77</v>
      </c>
      <c r="N150" s="29"/>
      <c r="O150" s="29"/>
      <c r="P150" s="29"/>
      <c r="Q150" s="29"/>
    </row>
    <row r="151" customFormat="false" ht="50.25" hidden="false" customHeight="true" outlineLevel="0" collapsed="false">
      <c r="A151" s="63" t="n">
        <v>250913</v>
      </c>
      <c r="B151" s="62" t="s">
        <v>206</v>
      </c>
      <c r="C151" s="49" t="n">
        <f aca="false">36001</f>
        <v>36001</v>
      </c>
      <c r="D151" s="50"/>
      <c r="E151" s="51"/>
      <c r="F151" s="49" t="n">
        <f aca="false">G151+J151</f>
        <v>0</v>
      </c>
      <c r="G151" s="50"/>
      <c r="H151" s="50"/>
      <c r="I151" s="50"/>
      <c r="J151" s="50"/>
      <c r="K151" s="52"/>
      <c r="L151" s="52"/>
      <c r="M151" s="53" t="n">
        <f aca="false">C151+F151</f>
        <v>36001</v>
      </c>
      <c r="N151" s="29"/>
      <c r="O151" s="29"/>
      <c r="P151" s="29"/>
      <c r="Q151" s="29"/>
    </row>
    <row r="152" customFormat="false" ht="44.25" hidden="false" customHeight="true" outlineLevel="0" collapsed="false">
      <c r="A152" s="38"/>
      <c r="B152" s="138" t="s">
        <v>207</v>
      </c>
      <c r="C152" s="57" t="n">
        <f aca="false">C13+C15+C28+C33+C86+C97+C104+C107+C111+C116+C118+C132+C138+C141+C147+C136</f>
        <v>1736557014.11</v>
      </c>
      <c r="D152" s="67" t="n">
        <f aca="false">D13+D15+D28+D33+D86+D97+D104+D107+D111+D116+D118+D132+D138+D141+D147+D136</f>
        <v>581366054</v>
      </c>
      <c r="E152" s="68" t="n">
        <f aca="false">E13+E15+E28+E33+E86+E97+E104+E107+E111+E116+E118+E132+E138+E141+E147+E136</f>
        <v>153098296</v>
      </c>
      <c r="F152" s="57" t="n">
        <f aca="false">F13+F15+F28+F33+F86+F97+F104+F107+F111+F116+F118+F132+F138+F141+F147+F136</f>
        <v>688610406.88</v>
      </c>
      <c r="G152" s="67" t="n">
        <f aca="false">G13+G15+G28+G33+G86+G97+G104+G107+G111+G116+G118+G132+G138+G141+G147+G136</f>
        <v>97413026.53</v>
      </c>
      <c r="H152" s="67" t="n">
        <f aca="false">H13+H15+H28+H33+H86+H97+H104+H107+H111+H116+H118+H132+H138+H141+H147+H136</f>
        <v>3026817.3</v>
      </c>
      <c r="I152" s="67" t="n">
        <f aca="false">I13+I15+I28+I33+I86+I97+I104+I107+I111+I116+I118+I132+I138+I141+I147+I136</f>
        <v>868037</v>
      </c>
      <c r="J152" s="67" t="n">
        <f aca="false">J13+J15+J28+J33+J86+J97+J104+J107+J111+J116+J118+J132+J138+J141+J147+J136</f>
        <v>591197380.35</v>
      </c>
      <c r="K152" s="67" t="n">
        <f aca="false">K13+K15+K28+K33+K86+K97+K104+K107+K111+K116+K118+K132+K138+K141+K147+K136</f>
        <v>224057618.67</v>
      </c>
      <c r="L152" s="69" t="n">
        <f aca="false">L13+L15+L28+L33+L86+L97+L104+L107+L111+L116+L118+L132+L138+L141+L147+L136</f>
        <v>25260639.73</v>
      </c>
      <c r="M152" s="60" t="n">
        <f aca="false">M13+M15+M28+M33+M86+M97+M104+M107+M111+M116+M118+M132+M138+M141+M147+M136</f>
        <v>2425167420.99</v>
      </c>
      <c r="N152" s="29"/>
      <c r="O152" s="29"/>
      <c r="P152" s="29"/>
      <c r="Q152" s="29"/>
    </row>
    <row r="153" customFormat="false" ht="43.5" hidden="false" customHeight="true" outlineLevel="0" collapsed="false">
      <c r="A153" s="38"/>
      <c r="B153" s="139" t="s">
        <v>208</v>
      </c>
      <c r="C153" s="57" t="n">
        <f aca="false">C154+C155</f>
        <v>606736170</v>
      </c>
      <c r="D153" s="58" t="n">
        <f aca="false">D154+D155</f>
        <v>0</v>
      </c>
      <c r="E153" s="81" t="n">
        <f aca="false">E154+E155</f>
        <v>0</v>
      </c>
      <c r="F153" s="57" t="n">
        <f aca="false">G153+J153</f>
        <v>18112045.49</v>
      </c>
      <c r="G153" s="58" t="n">
        <f aca="false">G154+G155</f>
        <v>0</v>
      </c>
      <c r="H153" s="58" t="n">
        <f aca="false">H154+H155</f>
        <v>0</v>
      </c>
      <c r="I153" s="58" t="n">
        <f aca="false">I154+I155</f>
        <v>0</v>
      </c>
      <c r="J153" s="58" t="n">
        <f aca="false">J154+J155</f>
        <v>18112045.49</v>
      </c>
      <c r="K153" s="58" t="n">
        <f aca="false">K154+K155</f>
        <v>18112045.49</v>
      </c>
      <c r="L153" s="58" t="n">
        <f aca="false">L154+L155</f>
        <v>14914873</v>
      </c>
      <c r="M153" s="60" t="n">
        <f aca="false">C153+F153</f>
        <v>624848215.49</v>
      </c>
      <c r="N153" s="29"/>
      <c r="O153" s="29"/>
      <c r="P153" s="29"/>
      <c r="Q153" s="29"/>
    </row>
    <row r="154" customFormat="false" ht="44.25" hidden="false" customHeight="true" outlineLevel="0" collapsed="false">
      <c r="A154" s="61" t="n">
        <v>250311</v>
      </c>
      <c r="B154" s="62" t="s">
        <v>209</v>
      </c>
      <c r="C154" s="49" t="n">
        <f aca="false">76004564+743900+151600-3217500+390488</f>
        <v>74073052</v>
      </c>
      <c r="D154" s="50"/>
      <c r="E154" s="51"/>
      <c r="F154" s="49" t="n">
        <f aca="false">G154+J154</f>
        <v>0</v>
      </c>
      <c r="G154" s="50"/>
      <c r="H154" s="50"/>
      <c r="I154" s="50"/>
      <c r="J154" s="50"/>
      <c r="K154" s="52"/>
      <c r="L154" s="52"/>
      <c r="M154" s="53" t="n">
        <f aca="false">C154+F154</f>
        <v>74073052</v>
      </c>
      <c r="N154" s="29"/>
      <c r="O154" s="29"/>
      <c r="P154" s="29"/>
      <c r="Q154" s="29"/>
    </row>
    <row r="155" customFormat="false" ht="33" hidden="false" customHeight="true" outlineLevel="0" collapsed="false">
      <c r="A155" s="63"/>
      <c r="B155" s="140" t="s">
        <v>210</v>
      </c>
      <c r="C155" s="141" t="n">
        <f aca="false">C156+C157+C158+C159+C160+C161</f>
        <v>532663118</v>
      </c>
      <c r="D155" s="142" t="n">
        <f aca="false">D156+D157+D158+D159+D160+D161</f>
        <v>0</v>
      </c>
      <c r="E155" s="142" t="n">
        <f aca="false">E156+E157+E158+E159+E160+E161</f>
        <v>0</v>
      </c>
      <c r="F155" s="141" t="n">
        <f aca="false">G155+J155</f>
        <v>18112045.49</v>
      </c>
      <c r="G155" s="142" t="n">
        <f aca="false">G156+G157+G158+G159+G160+G161</f>
        <v>0</v>
      </c>
      <c r="H155" s="142" t="n">
        <f aca="false">H156+H157+H158+H159+H160+H161</f>
        <v>0</v>
      </c>
      <c r="I155" s="142" t="n">
        <f aca="false">I156+I157+I158+I159+I160+I161</f>
        <v>0</v>
      </c>
      <c r="J155" s="142" t="n">
        <f aca="false">J156+J157+J158+J159+J160+J161</f>
        <v>18112045.49</v>
      </c>
      <c r="K155" s="142" t="n">
        <f aca="false">K156+K157+K158+K159+K160+K161</f>
        <v>18112045.49</v>
      </c>
      <c r="L155" s="142" t="n">
        <f aca="false">L156+L157+L158+L159+L160+L161</f>
        <v>14914873</v>
      </c>
      <c r="M155" s="143" t="n">
        <f aca="false">C155+F155</f>
        <v>550775163.49</v>
      </c>
      <c r="N155" s="29"/>
      <c r="O155" s="29"/>
      <c r="P155" s="29"/>
      <c r="Q155" s="29"/>
    </row>
    <row r="156" customFormat="false" ht="33" hidden="false" customHeight="true" outlineLevel="0" collapsed="false">
      <c r="A156" s="63" t="n">
        <v>250323</v>
      </c>
      <c r="B156" s="144" t="s">
        <v>211</v>
      </c>
      <c r="C156" s="111" t="n">
        <f aca="false">188500</f>
        <v>188500</v>
      </c>
      <c r="D156" s="142"/>
      <c r="E156" s="145"/>
      <c r="F156" s="111" t="n">
        <f aca="false">G156+J156</f>
        <v>13227951.89</v>
      </c>
      <c r="G156" s="142"/>
      <c r="H156" s="142"/>
      <c r="I156" s="142"/>
      <c r="J156" s="74" t="n">
        <f aca="false">12827951.89+400000</f>
        <v>13227951.89</v>
      </c>
      <c r="K156" s="79" t="n">
        <f aca="false">12827951.89+400000</f>
        <v>13227951.89</v>
      </c>
      <c r="L156" s="79" t="n">
        <f aca="false">10121267+400000</f>
        <v>10521267</v>
      </c>
      <c r="M156" s="115" t="n">
        <f aca="false">C156+F156</f>
        <v>13416451.89</v>
      </c>
      <c r="N156" s="29"/>
      <c r="O156" s="29"/>
      <c r="P156" s="29"/>
      <c r="Q156" s="29"/>
    </row>
    <row r="157" customFormat="false" ht="33" hidden="false" customHeight="true" outlineLevel="0" collapsed="false">
      <c r="A157" s="63" t="n">
        <v>250344</v>
      </c>
      <c r="B157" s="146" t="s">
        <v>212</v>
      </c>
      <c r="C157" s="111" t="n">
        <f aca="false">5351211-94721</f>
        <v>5256490</v>
      </c>
      <c r="D157" s="142"/>
      <c r="E157" s="145"/>
      <c r="F157" s="111" t="n">
        <f aca="false">G157+J157</f>
        <v>3665400</v>
      </c>
      <c r="G157" s="142"/>
      <c r="H157" s="142"/>
      <c r="I157" s="142"/>
      <c r="J157" s="74" t="n">
        <f aca="false">3665400</f>
        <v>3665400</v>
      </c>
      <c r="K157" s="79" t="n">
        <f aca="false">3665400</f>
        <v>3665400</v>
      </c>
      <c r="L157" s="79" t="n">
        <f aca="false">3665400</f>
        <v>3665400</v>
      </c>
      <c r="M157" s="115" t="n">
        <f aca="false">C157+F157</f>
        <v>8921890</v>
      </c>
      <c r="N157" s="29"/>
      <c r="O157" s="29"/>
      <c r="P157" s="29"/>
      <c r="Q157" s="29"/>
    </row>
    <row r="158" customFormat="false" ht="56.25" hidden="false" customHeight="true" outlineLevel="0" collapsed="false">
      <c r="A158" s="63" t="n">
        <v>250326</v>
      </c>
      <c r="B158" s="144" t="s">
        <v>213</v>
      </c>
      <c r="C158" s="111" t="n">
        <f aca="false">568044600-47931000</f>
        <v>520113600</v>
      </c>
      <c r="D158" s="112"/>
      <c r="E158" s="113"/>
      <c r="F158" s="111" t="n">
        <f aca="false">G158+J158</f>
        <v>0</v>
      </c>
      <c r="G158" s="112"/>
      <c r="H158" s="112"/>
      <c r="I158" s="112"/>
      <c r="J158" s="112"/>
      <c r="K158" s="114"/>
      <c r="L158" s="114"/>
      <c r="M158" s="115" t="n">
        <f aca="false">C158+F158</f>
        <v>520113600</v>
      </c>
      <c r="N158" s="29"/>
      <c r="O158" s="29"/>
      <c r="P158" s="29"/>
      <c r="Q158" s="29"/>
    </row>
    <row r="159" customFormat="false" ht="79.5" hidden="false" customHeight="true" outlineLevel="0" collapsed="false">
      <c r="A159" s="63" t="n">
        <v>250376</v>
      </c>
      <c r="B159" s="146" t="s">
        <v>214</v>
      </c>
      <c r="C159" s="111" t="n">
        <f aca="false">6428866-310607</f>
        <v>6118259</v>
      </c>
      <c r="D159" s="112"/>
      <c r="E159" s="113"/>
      <c r="F159" s="111" t="n">
        <f aca="false">G159+J159</f>
        <v>0</v>
      </c>
      <c r="G159" s="112"/>
      <c r="H159" s="112"/>
      <c r="I159" s="112"/>
      <c r="J159" s="112"/>
      <c r="K159" s="114"/>
      <c r="L159" s="114"/>
      <c r="M159" s="115" t="n">
        <f aca="false">C159+F159</f>
        <v>6118259</v>
      </c>
      <c r="N159" s="29"/>
      <c r="O159" s="29"/>
      <c r="P159" s="29"/>
      <c r="Q159" s="29"/>
    </row>
    <row r="160" customFormat="false" ht="147.75" hidden="false" customHeight="true" outlineLevel="0" collapsed="false">
      <c r="A160" s="97" t="n">
        <v>250329</v>
      </c>
      <c r="B160" s="147" t="s">
        <v>215</v>
      </c>
      <c r="C160" s="111" t="n">
        <f aca="false">986269</f>
        <v>986269</v>
      </c>
      <c r="D160" s="148"/>
      <c r="E160" s="149"/>
      <c r="F160" s="111" t="n">
        <f aca="false">G160+J160</f>
        <v>0</v>
      </c>
      <c r="G160" s="148"/>
      <c r="H160" s="148"/>
      <c r="I160" s="148"/>
      <c r="J160" s="148"/>
      <c r="K160" s="150"/>
      <c r="L160" s="150"/>
      <c r="M160" s="115" t="n">
        <f aca="false">C160+F160</f>
        <v>986269</v>
      </c>
      <c r="N160" s="29"/>
      <c r="O160" s="29"/>
      <c r="P160" s="29"/>
      <c r="Q160" s="29"/>
    </row>
    <row r="161" customFormat="false" ht="28.5" hidden="false" customHeight="true" outlineLevel="0" collapsed="false">
      <c r="A161" s="151" t="n">
        <v>250380</v>
      </c>
      <c r="B161" s="147" t="s">
        <v>216</v>
      </c>
      <c r="C161" s="111" t="n">
        <f aca="false">SUM(C165:C165)</f>
        <v>0</v>
      </c>
      <c r="D161" s="148"/>
      <c r="E161" s="149"/>
      <c r="F161" s="111" t="n">
        <f aca="false">G161+J161</f>
        <v>1218693.6</v>
      </c>
      <c r="G161" s="148" t="n">
        <f aca="false">SUM(G163:G165)</f>
        <v>0</v>
      </c>
      <c r="H161" s="148" t="n">
        <f aca="false">SUM(H163:H165)</f>
        <v>0</v>
      </c>
      <c r="I161" s="148" t="n">
        <f aca="false">SUM(I163:I165)</f>
        <v>0</v>
      </c>
      <c r="J161" s="148" t="n">
        <f aca="false">SUM(J163:J165)</f>
        <v>1218693.6</v>
      </c>
      <c r="K161" s="148" t="n">
        <f aca="false">SUM(K163:K165)</f>
        <v>1218693.6</v>
      </c>
      <c r="L161" s="148" t="n">
        <f aca="false">SUM(L163:L165)</f>
        <v>728206</v>
      </c>
      <c r="M161" s="115" t="n">
        <f aca="false">C161+F161</f>
        <v>1218693.6</v>
      </c>
      <c r="N161" s="29"/>
      <c r="O161" s="29"/>
      <c r="P161" s="29"/>
      <c r="Q161" s="29"/>
    </row>
    <row r="162" customFormat="false" ht="24.75" hidden="false" customHeight="true" outlineLevel="0" collapsed="false">
      <c r="A162" s="97"/>
      <c r="B162" s="105" t="s">
        <v>217</v>
      </c>
      <c r="C162" s="152"/>
      <c r="D162" s="148"/>
      <c r="E162" s="149"/>
      <c r="F162" s="111"/>
      <c r="G162" s="148"/>
      <c r="H162" s="148"/>
      <c r="I162" s="148"/>
      <c r="J162" s="148"/>
      <c r="K162" s="150"/>
      <c r="L162" s="150"/>
      <c r="M162" s="115"/>
      <c r="N162" s="29"/>
      <c r="O162" s="29"/>
      <c r="P162" s="29"/>
      <c r="Q162" s="29"/>
    </row>
    <row r="163" customFormat="false" ht="69.75" hidden="false" customHeight="true" outlineLevel="0" collapsed="false">
      <c r="A163" s="151"/>
      <c r="B163" s="105" t="s">
        <v>218</v>
      </c>
      <c r="C163" s="152"/>
      <c r="D163" s="148"/>
      <c r="E163" s="149"/>
      <c r="F163" s="73" t="n">
        <f aca="false">G163+J163</f>
        <v>390487.6</v>
      </c>
      <c r="G163" s="148"/>
      <c r="H163" s="148"/>
      <c r="I163" s="148"/>
      <c r="J163" s="153" t="n">
        <f aca="false">390487.6</f>
        <v>390487.6</v>
      </c>
      <c r="K163" s="154" t="n">
        <f aca="false">390487.6</f>
        <v>390487.6</v>
      </c>
      <c r="L163" s="154"/>
      <c r="M163" s="76" t="n">
        <f aca="false">C163+F163</f>
        <v>390487.6</v>
      </c>
      <c r="N163" s="29"/>
      <c r="O163" s="29"/>
      <c r="P163" s="29"/>
      <c r="Q163" s="29"/>
    </row>
    <row r="164" customFormat="false" ht="54.75" hidden="false" customHeight="true" outlineLevel="0" collapsed="false">
      <c r="A164" s="151"/>
      <c r="B164" s="105" t="s">
        <v>219</v>
      </c>
      <c r="C164" s="152"/>
      <c r="D164" s="148"/>
      <c r="E164" s="149"/>
      <c r="F164" s="73" t="n">
        <f aca="false">G164+J164</f>
        <v>100000</v>
      </c>
      <c r="G164" s="148"/>
      <c r="H164" s="148"/>
      <c r="I164" s="148"/>
      <c r="J164" s="153" t="n">
        <f aca="false">100000</f>
        <v>100000</v>
      </c>
      <c r="K164" s="154" t="n">
        <f aca="false">100000</f>
        <v>100000</v>
      </c>
      <c r="L164" s="154"/>
      <c r="M164" s="76" t="n">
        <f aca="false">C164+F164</f>
        <v>100000</v>
      </c>
      <c r="N164" s="29"/>
      <c r="O164" s="29"/>
      <c r="P164" s="29"/>
      <c r="Q164" s="29"/>
    </row>
    <row r="165" customFormat="false" ht="40.5" hidden="false" customHeight="true" outlineLevel="0" collapsed="false">
      <c r="A165" s="97"/>
      <c r="B165" s="105" t="s">
        <v>220</v>
      </c>
      <c r="C165" s="155"/>
      <c r="D165" s="148"/>
      <c r="E165" s="149"/>
      <c r="F165" s="73" t="n">
        <f aca="false">G165+J165</f>
        <v>728206</v>
      </c>
      <c r="G165" s="148"/>
      <c r="H165" s="148"/>
      <c r="I165" s="148"/>
      <c r="J165" s="153" t="n">
        <f aca="false">788206-60000</f>
        <v>728206</v>
      </c>
      <c r="K165" s="154" t="n">
        <f aca="false">788206-60000</f>
        <v>728206</v>
      </c>
      <c r="L165" s="154" t="n">
        <f aca="false">788206-60000</f>
        <v>728206</v>
      </c>
      <c r="M165" s="76" t="n">
        <f aca="false">C165+F165</f>
        <v>728206</v>
      </c>
      <c r="N165" s="29"/>
      <c r="O165" s="29"/>
      <c r="P165" s="29"/>
      <c r="Q165" s="29"/>
    </row>
    <row r="166" customFormat="false" ht="47.25" hidden="false" customHeight="true" outlineLevel="0" collapsed="false">
      <c r="A166" s="156"/>
      <c r="B166" s="157" t="s">
        <v>221</v>
      </c>
      <c r="C166" s="158" t="n">
        <f aca="false">C152+C153</f>
        <v>2343293184.11</v>
      </c>
      <c r="D166" s="159" t="n">
        <f aca="false">D152+D153</f>
        <v>581366054</v>
      </c>
      <c r="E166" s="160" t="n">
        <f aca="false">E152+E153</f>
        <v>153098296</v>
      </c>
      <c r="F166" s="158" t="n">
        <f aca="false">F152+F153</f>
        <v>706722452.37</v>
      </c>
      <c r="G166" s="159" t="n">
        <f aca="false">G152+G153</f>
        <v>97413026.53</v>
      </c>
      <c r="H166" s="159" t="n">
        <f aca="false">H152+H153</f>
        <v>3026817.3</v>
      </c>
      <c r="I166" s="159" t="n">
        <f aca="false">I152+I153</f>
        <v>868037</v>
      </c>
      <c r="J166" s="159" t="n">
        <f aca="false">J152+J153</f>
        <v>609309425.84</v>
      </c>
      <c r="K166" s="159" t="n">
        <f aca="false">K152+K153</f>
        <v>242169664.16</v>
      </c>
      <c r="L166" s="161" t="n">
        <f aca="false">L152+L153</f>
        <v>40175512.73</v>
      </c>
      <c r="M166" s="162" t="n">
        <f aca="false">M152+M153</f>
        <v>3050015636.48</v>
      </c>
      <c r="N166" s="29"/>
      <c r="O166" s="29"/>
      <c r="P166" s="29"/>
      <c r="Q166" s="29"/>
    </row>
    <row r="167" customFormat="false" ht="46.5" hidden="false" customHeight="true" outlineLevel="0" collapsed="false">
      <c r="A167" s="163"/>
      <c r="B167" s="164" t="s">
        <v>222</v>
      </c>
      <c r="C167" s="165" t="n">
        <f aca="false">C34+C120+C121+C158+C159+C160+C29+C87</f>
        <v>731913673</v>
      </c>
      <c r="D167" s="166" t="n">
        <f aca="false">D34+D120+D121+D158+D159+D160+D29+D87</f>
        <v>0</v>
      </c>
      <c r="E167" s="167" t="n">
        <f aca="false">E34+E120+E121+E158+E159+E160+E29+E87</f>
        <v>0</v>
      </c>
      <c r="F167" s="165" t="n">
        <f aca="false">G167+J167</f>
        <v>310981048.11</v>
      </c>
      <c r="G167" s="166" t="n">
        <f aca="false">G34+G120+G121+G158+G159+G160+G29+G87</f>
        <v>8630842.59</v>
      </c>
      <c r="H167" s="166" t="n">
        <f aca="false">H34+H120+H121+H158+H159+H160+H29+H87</f>
        <v>0</v>
      </c>
      <c r="I167" s="166" t="n">
        <f aca="false">I34+I120+I121+I158+I159+I160+I29+I87</f>
        <v>0</v>
      </c>
      <c r="J167" s="166" t="n">
        <f aca="false">J34+J120+J121+J158+J159+J160+J29+J87</f>
        <v>302350205.52</v>
      </c>
      <c r="K167" s="166" t="n">
        <f aca="false">K34+K120+K121+K158+K159+K160+K29+K87</f>
        <v>0</v>
      </c>
      <c r="L167" s="167" t="n">
        <f aca="false">L34+L120+L121+L158+L159+L160+L29+L87</f>
        <v>0</v>
      </c>
      <c r="M167" s="168" t="n">
        <f aca="false">C167+F167</f>
        <v>1042894721.11</v>
      </c>
      <c r="N167" s="29"/>
      <c r="O167" s="29"/>
      <c r="P167" s="29"/>
      <c r="Q167" s="29"/>
    </row>
    <row r="168" customFormat="false" ht="33" hidden="false" customHeight="false" outlineLevel="0" collapsed="false">
      <c r="A168" s="169"/>
      <c r="G168" s="170"/>
      <c r="L168" s="171"/>
    </row>
    <row r="169" customFormat="false" ht="33" hidden="false" customHeight="false" outlineLevel="0" collapsed="false">
      <c r="A169" s="169"/>
      <c r="G169" s="170"/>
      <c r="L169" s="171"/>
    </row>
    <row r="170" customFormat="false" ht="18" hidden="false" customHeight="false" outlineLevel="0" collapsed="false">
      <c r="A170" s="169"/>
      <c r="B170" s="172"/>
    </row>
    <row r="171" customFormat="false" ht="12.75" hidden="false" customHeight="false" outlineLevel="0" collapsed="false">
      <c r="A171" s="173"/>
      <c r="B171" s="174"/>
    </row>
    <row r="172" customFormat="false" ht="117.75" hidden="false" customHeight="true" outlineLevel="0" collapsed="false">
      <c r="A172" s="173"/>
      <c r="B172" s="175" t="s">
        <v>223</v>
      </c>
      <c r="C172" s="176"/>
      <c r="D172" s="176"/>
      <c r="E172" s="177" t="s">
        <v>224</v>
      </c>
      <c r="F172" s="177"/>
    </row>
    <row r="173" customFormat="false" ht="12.75" hidden="false" customHeight="false" outlineLevel="0" collapsed="false">
      <c r="A173" s="173"/>
      <c r="B173" s="174"/>
    </row>
    <row r="174" customFormat="false" ht="12.75" hidden="false" customHeight="false" outlineLevel="0" collapsed="false">
      <c r="A174" s="173"/>
      <c r="B174" s="174"/>
    </row>
    <row r="175" customFormat="false" ht="12.75" hidden="false" customHeight="false" outlineLevel="0" collapsed="false">
      <c r="A175" s="173"/>
      <c r="B175" s="174"/>
    </row>
    <row r="176" customFormat="false" ht="12.75" hidden="false" customHeight="false" outlineLevel="0" collapsed="false">
      <c r="A176" s="173"/>
      <c r="B176" s="174"/>
    </row>
    <row r="177" customFormat="false" ht="12.75" hidden="false" customHeight="false" outlineLevel="0" collapsed="false">
      <c r="A177" s="173"/>
      <c r="B177" s="174"/>
    </row>
  </sheetData>
  <mergeCells count="42">
    <mergeCell ref="A5:M6"/>
    <mergeCell ref="A8:A11"/>
    <mergeCell ref="B8:B11"/>
    <mergeCell ref="C8:E8"/>
    <mergeCell ref="F8:L8"/>
    <mergeCell ref="M8:M11"/>
    <mergeCell ref="C9:C11"/>
    <mergeCell ref="D9:E9"/>
    <mergeCell ref="F9:F11"/>
    <mergeCell ref="G9:G11"/>
    <mergeCell ref="H9:I9"/>
    <mergeCell ref="J9:J11"/>
    <mergeCell ref="K9:L9"/>
    <mergeCell ref="D10:D11"/>
    <mergeCell ref="E10:E11"/>
    <mergeCell ref="H10:H11"/>
    <mergeCell ref="I10:I11"/>
    <mergeCell ref="K10:K11"/>
    <mergeCell ref="A44:A45"/>
    <mergeCell ref="C44:C45"/>
    <mergeCell ref="D44:D45"/>
    <mergeCell ref="E44:E45"/>
    <mergeCell ref="F44:F45"/>
    <mergeCell ref="G44:G45"/>
    <mergeCell ref="H44:H45"/>
    <mergeCell ref="I44:I45"/>
    <mergeCell ref="J44:J45"/>
    <mergeCell ref="K44:K45"/>
    <mergeCell ref="L44:L45"/>
    <mergeCell ref="M44:M45"/>
    <mergeCell ref="A47:A48"/>
    <mergeCell ref="C47:C48"/>
    <mergeCell ref="D47:D48"/>
    <mergeCell ref="E47:E48"/>
    <mergeCell ref="F47:F48"/>
    <mergeCell ref="G47:G48"/>
    <mergeCell ref="H47:H48"/>
    <mergeCell ref="I47:I48"/>
    <mergeCell ref="J47:J48"/>
    <mergeCell ref="K47:K48"/>
    <mergeCell ref="L47:L48"/>
    <mergeCell ref="M47:M48"/>
  </mergeCells>
  <printOptions headings="false" gridLines="false" gridLinesSet="true" horizontalCentered="false" verticalCentered="false"/>
  <pageMargins left="0.2" right="0" top="0.970138888888889" bottom="0" header="0.65"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8&amp;P&amp;R&amp;"Times New Roman,Regular"&amp;28Продовження додатка 2</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11" topLeftCell="F159" activePane="bottomRight" state="frozen"/>
      <selection pane="topLeft" activeCell="A1" activeCellId="0" sqref="A1"/>
      <selection pane="topRight" activeCell="F1" activeCellId="0" sqref="F1"/>
      <selection pane="bottomLeft" activeCell="A159" activeCellId="0" sqref="A159"/>
      <selection pane="bottomRight" activeCell="K4" activeCellId="0" sqref="K4"/>
    </sheetView>
  </sheetViews>
  <sheetFormatPr defaultColWidth="9.0546875" defaultRowHeight="12.75" zeroHeight="false" outlineLevelRow="0" outlineLevelCol="0"/>
  <cols>
    <col collapsed="false" customWidth="true" hidden="false" outlineLevel="0" max="1" min="1" style="1" width="17.56"/>
    <col collapsed="false" customWidth="true" hidden="false" outlineLevel="0" max="2" min="2" style="0" width="83.7"/>
    <col collapsed="false" customWidth="true" hidden="false" outlineLevel="0" max="3" min="3" style="0" width="27.56"/>
    <col collapsed="false" customWidth="true" hidden="false" outlineLevel="0" max="4" min="4" style="0" width="22.7"/>
    <col collapsed="false" customWidth="true" hidden="false" outlineLevel="0" max="5" min="5" style="0" width="21.56"/>
    <col collapsed="false" customWidth="true" hidden="false" outlineLevel="0" max="6" min="6" style="0" width="27.85"/>
    <col collapsed="false" customWidth="true" hidden="false" outlineLevel="0" max="7" min="7" style="0" width="20.85"/>
    <col collapsed="false" customWidth="true" hidden="false" outlineLevel="0" max="8" min="8" style="0" width="18.7"/>
    <col collapsed="false" customWidth="true" hidden="false" outlineLevel="0" max="9" min="9" style="0" width="17.85"/>
    <col collapsed="false" customWidth="true" hidden="false" outlineLevel="0" max="11" min="10" style="0" width="20.85"/>
    <col collapsed="false" customWidth="true" hidden="false" outlineLevel="0" max="12" min="12" style="0" width="25.13"/>
    <col collapsed="false" customWidth="true" hidden="false" outlineLevel="0" max="13" min="13" style="0" width="29.28"/>
  </cols>
  <sheetData>
    <row r="1" customFormat="false" ht="35.25" hidden="false" customHeight="true" outlineLevel="0" collapsed="false">
      <c r="A1" s="2"/>
      <c r="B1" s="2"/>
      <c r="C1" s="2"/>
      <c r="D1" s="2"/>
      <c r="E1" s="2"/>
      <c r="F1" s="2"/>
      <c r="G1" s="2"/>
      <c r="H1" s="178"/>
      <c r="I1" s="2"/>
      <c r="J1" s="9"/>
      <c r="K1" s="179" t="s">
        <v>225</v>
      </c>
      <c r="L1" s="179" t="s">
        <v>226</v>
      </c>
      <c r="M1" s="9"/>
      <c r="N1" s="1"/>
    </row>
    <row r="2" customFormat="false" ht="34.5" hidden="false" customHeight="true" outlineLevel="0" collapsed="false">
      <c r="A2" s="2"/>
      <c r="B2" s="2"/>
      <c r="C2" s="2"/>
      <c r="D2" s="180"/>
      <c r="E2" s="180"/>
      <c r="F2" s="2"/>
      <c r="G2" s="2"/>
      <c r="H2" s="178"/>
      <c r="I2" s="2"/>
      <c r="J2" s="9"/>
      <c r="K2" s="181" t="s">
        <v>1</v>
      </c>
      <c r="L2" s="181"/>
      <c r="M2" s="181"/>
      <c r="N2" s="1"/>
    </row>
    <row r="3" customFormat="false" ht="34.5" hidden="false" customHeight="true" outlineLevel="0" collapsed="false">
      <c r="A3" s="2"/>
      <c r="B3" s="2"/>
      <c r="C3" s="2"/>
      <c r="D3" s="180"/>
      <c r="E3" s="180"/>
      <c r="F3" s="2"/>
      <c r="G3" s="2"/>
      <c r="H3" s="178"/>
      <c r="I3" s="2"/>
      <c r="J3" s="9"/>
      <c r="K3" s="182" t="s">
        <v>227</v>
      </c>
      <c r="L3" s="182"/>
      <c r="M3" s="182"/>
      <c r="N3" s="1"/>
    </row>
    <row r="4" customFormat="false" ht="27.75" hidden="false" customHeight="false" outlineLevel="0" collapsed="false">
      <c r="A4" s="2"/>
      <c r="B4" s="2"/>
      <c r="C4" s="180"/>
      <c r="D4" s="2"/>
      <c r="E4" s="180"/>
      <c r="F4" s="2"/>
      <c r="G4" s="2"/>
      <c r="H4" s="178"/>
      <c r="I4" s="183"/>
      <c r="J4" s="9"/>
      <c r="K4" s="9"/>
      <c r="L4" s="184"/>
      <c r="M4" s="15"/>
      <c r="N4" s="1"/>
    </row>
    <row r="5" customFormat="false" ht="35.25" hidden="false" customHeight="true" outlineLevel="0" collapsed="false">
      <c r="A5" s="185" t="s">
        <v>228</v>
      </c>
      <c r="B5" s="185"/>
      <c r="C5" s="185"/>
      <c r="D5" s="185"/>
      <c r="E5" s="185"/>
      <c r="F5" s="185"/>
      <c r="G5" s="185"/>
      <c r="H5" s="185"/>
      <c r="I5" s="185"/>
      <c r="J5" s="185"/>
      <c r="K5" s="185"/>
      <c r="L5" s="185"/>
      <c r="M5" s="185"/>
      <c r="N5" s="1"/>
    </row>
    <row r="6" customFormat="false" ht="20.25" hidden="false" customHeight="false" outlineLevel="0" collapsed="false">
      <c r="A6" s="2"/>
      <c r="B6" s="2"/>
      <c r="C6" s="2"/>
      <c r="D6" s="2"/>
      <c r="E6" s="2"/>
      <c r="F6" s="2"/>
      <c r="G6" s="2"/>
      <c r="H6" s="2"/>
      <c r="I6" s="2"/>
      <c r="J6" s="2"/>
      <c r="K6" s="2"/>
      <c r="L6" s="178"/>
      <c r="M6" s="186" t="s">
        <v>4</v>
      </c>
      <c r="N6" s="1"/>
    </row>
    <row r="7" customFormat="false" ht="71.25" hidden="false" customHeight="true" outlineLevel="0" collapsed="false">
      <c r="A7" s="187" t="s">
        <v>229</v>
      </c>
      <c r="B7" s="188" t="s">
        <v>230</v>
      </c>
      <c r="C7" s="189" t="s">
        <v>231</v>
      </c>
      <c r="D7" s="189"/>
      <c r="E7" s="189"/>
      <c r="F7" s="190" t="s">
        <v>8</v>
      </c>
      <c r="G7" s="190"/>
      <c r="H7" s="190"/>
      <c r="I7" s="190"/>
      <c r="J7" s="190"/>
      <c r="K7" s="190"/>
      <c r="L7" s="190"/>
      <c r="M7" s="191" t="s">
        <v>9</v>
      </c>
      <c r="N7" s="1"/>
    </row>
    <row r="8" customFormat="false" ht="18" hidden="false" customHeight="true" outlineLevel="0" collapsed="false">
      <c r="A8" s="192" t="s">
        <v>5</v>
      </c>
      <c r="B8" s="193" t="s">
        <v>6</v>
      </c>
      <c r="C8" s="190" t="s">
        <v>10</v>
      </c>
      <c r="D8" s="194" t="s">
        <v>11</v>
      </c>
      <c r="E8" s="194"/>
      <c r="F8" s="190" t="s">
        <v>10</v>
      </c>
      <c r="G8" s="195" t="s">
        <v>12</v>
      </c>
      <c r="H8" s="196" t="s">
        <v>11</v>
      </c>
      <c r="I8" s="196"/>
      <c r="J8" s="195" t="s">
        <v>13</v>
      </c>
      <c r="K8" s="196" t="s">
        <v>11</v>
      </c>
      <c r="L8" s="196"/>
      <c r="M8" s="191"/>
      <c r="N8" s="1"/>
    </row>
    <row r="9" customFormat="false" ht="18" hidden="false" customHeight="true" outlineLevel="0" collapsed="false">
      <c r="A9" s="192"/>
      <c r="B9" s="193"/>
      <c r="C9" s="190"/>
      <c r="D9" s="194" t="s">
        <v>17</v>
      </c>
      <c r="E9" s="194" t="s">
        <v>16</v>
      </c>
      <c r="F9" s="190"/>
      <c r="G9" s="195"/>
      <c r="H9" s="194" t="s">
        <v>17</v>
      </c>
      <c r="I9" s="194" t="s">
        <v>16</v>
      </c>
      <c r="J9" s="195"/>
      <c r="K9" s="197" t="s">
        <v>18</v>
      </c>
      <c r="L9" s="18" t="s">
        <v>11</v>
      </c>
      <c r="M9" s="191"/>
      <c r="N9" s="1"/>
    </row>
    <row r="10" customFormat="false" ht="120.75" hidden="false" customHeight="true" outlineLevel="0" collapsed="false">
      <c r="A10" s="192"/>
      <c r="B10" s="193"/>
      <c r="C10" s="190"/>
      <c r="D10" s="194"/>
      <c r="E10" s="194"/>
      <c r="F10" s="190"/>
      <c r="G10" s="195"/>
      <c r="H10" s="194"/>
      <c r="I10" s="194"/>
      <c r="J10" s="195"/>
      <c r="K10" s="197"/>
      <c r="L10" s="198" t="s">
        <v>232</v>
      </c>
      <c r="M10" s="191"/>
      <c r="N10" s="1"/>
    </row>
    <row r="11" s="1" customFormat="true" ht="15.75" hidden="false" customHeight="true" outlineLevel="0" collapsed="false">
      <c r="A11" s="199" t="n">
        <v>1</v>
      </c>
      <c r="B11" s="200" t="n">
        <v>2</v>
      </c>
      <c r="C11" s="201" t="n">
        <v>3</v>
      </c>
      <c r="D11" s="202" t="n">
        <v>4</v>
      </c>
      <c r="E11" s="203" t="n">
        <v>5</v>
      </c>
      <c r="F11" s="201" t="s">
        <v>20</v>
      </c>
      <c r="G11" s="202" t="n">
        <v>7</v>
      </c>
      <c r="H11" s="202" t="n">
        <v>8</v>
      </c>
      <c r="I11" s="202" t="n">
        <v>9</v>
      </c>
      <c r="J11" s="202" t="n">
        <v>10</v>
      </c>
      <c r="K11" s="203" t="n">
        <v>11</v>
      </c>
      <c r="L11" s="204" t="n">
        <v>12</v>
      </c>
      <c r="M11" s="205" t="s">
        <v>21</v>
      </c>
    </row>
    <row r="12" s="1" customFormat="true" ht="35.25" hidden="false" customHeight="true" outlineLevel="0" collapsed="false">
      <c r="A12" s="206" t="s">
        <v>233</v>
      </c>
      <c r="B12" s="207" t="s">
        <v>234</v>
      </c>
      <c r="C12" s="208" t="n">
        <f aca="false">C13+C15+C17+C20+C22</f>
        <v>64026210.83</v>
      </c>
      <c r="D12" s="208" t="n">
        <f aca="false">D13+D15+D17+D20+D22</f>
        <v>29414801</v>
      </c>
      <c r="E12" s="209" t="n">
        <f aca="false">E13+E15+E17+E20+E22</f>
        <v>2268841</v>
      </c>
      <c r="F12" s="210" t="n">
        <f aca="false">G12+J12</f>
        <v>11265616.11</v>
      </c>
      <c r="G12" s="208" t="n">
        <f aca="false">G13+G15+G17+G20+G22</f>
        <v>1483044</v>
      </c>
      <c r="H12" s="208" t="n">
        <f aca="false">H13+H15+H17+H20+H22</f>
        <v>1048124</v>
      </c>
      <c r="I12" s="208" t="n">
        <f aca="false">I13+I15+I17+I20+I22</f>
        <v>0</v>
      </c>
      <c r="J12" s="208" t="n">
        <f aca="false">J13+J15+J17+J20+J22</f>
        <v>9782572.11</v>
      </c>
      <c r="K12" s="208" t="n">
        <f aca="false">K13+K15+K17+K20+K22</f>
        <v>9782572.11</v>
      </c>
      <c r="L12" s="208" t="n">
        <f aca="false">L13+L15+L17+L20+L22</f>
        <v>3665400</v>
      </c>
      <c r="M12" s="211" t="n">
        <f aca="false">C12+F12</f>
        <v>75291826.94</v>
      </c>
    </row>
    <row r="13" s="1" customFormat="true" ht="35.25" hidden="false" customHeight="true" outlineLevel="0" collapsed="false">
      <c r="A13" s="212" t="s">
        <v>22</v>
      </c>
      <c r="B13" s="213" t="s">
        <v>23</v>
      </c>
      <c r="C13" s="214" t="n">
        <f aca="false">C14</f>
        <v>56707494.13</v>
      </c>
      <c r="D13" s="215" t="n">
        <f aca="false">D14</f>
        <v>29414801</v>
      </c>
      <c r="E13" s="216" t="n">
        <f aca="false">E14</f>
        <v>2268841</v>
      </c>
      <c r="F13" s="214" t="n">
        <f aca="false">G13+J13</f>
        <v>7550216.11</v>
      </c>
      <c r="G13" s="215" t="n">
        <f aca="false">G14</f>
        <v>1483044</v>
      </c>
      <c r="H13" s="215" t="n">
        <f aca="false">H14</f>
        <v>1048124</v>
      </c>
      <c r="I13" s="215" t="n">
        <f aca="false">I14</f>
        <v>0</v>
      </c>
      <c r="J13" s="215" t="n">
        <f aca="false">J14</f>
        <v>6067172.11</v>
      </c>
      <c r="K13" s="215" t="n">
        <f aca="false">K14</f>
        <v>6067172.11</v>
      </c>
      <c r="L13" s="215" t="n">
        <f aca="false">L14</f>
        <v>0</v>
      </c>
      <c r="M13" s="217" t="n">
        <f aca="false">+F13+C13</f>
        <v>64257710.24</v>
      </c>
    </row>
    <row r="14" s="1" customFormat="true" ht="34.5" hidden="false" customHeight="true" outlineLevel="0" collapsed="false">
      <c r="A14" s="218" t="s">
        <v>24</v>
      </c>
      <c r="B14" s="219" t="s">
        <v>235</v>
      </c>
      <c r="C14" s="49" t="n">
        <f aca="false">57005700-13900+1258909.13-1543215</f>
        <v>56707494.13</v>
      </c>
      <c r="D14" s="50" t="n">
        <f aca="false">30076396-661595</f>
        <v>29414801</v>
      </c>
      <c r="E14" s="52" t="n">
        <f aca="false">1987690+281151</f>
        <v>2268841</v>
      </c>
      <c r="F14" s="49" t="n">
        <f aca="false">G14+J14</f>
        <v>7550216.11</v>
      </c>
      <c r="G14" s="50" t="n">
        <f aca="false">1529850-46806</f>
        <v>1483044</v>
      </c>
      <c r="H14" s="50" t="n">
        <f aca="false">1082464-34340</f>
        <v>1048124</v>
      </c>
      <c r="I14" s="50"/>
      <c r="J14" s="50" t="n">
        <f aca="false">4349418+1887935.11-170181</f>
        <v>6067172.11</v>
      </c>
      <c r="K14" s="52" t="n">
        <f aca="false">4349418+1887935.11-170181</f>
        <v>6067172.11</v>
      </c>
      <c r="L14" s="52"/>
      <c r="M14" s="53" t="n">
        <f aca="false">+F14+C14</f>
        <v>64257710.24</v>
      </c>
    </row>
    <row r="15" s="1" customFormat="true" ht="34.5" hidden="false" customHeight="true" outlineLevel="0" collapsed="false">
      <c r="A15" s="220" t="n">
        <v>170000</v>
      </c>
      <c r="B15" s="221" t="s">
        <v>175</v>
      </c>
      <c r="C15" s="222" t="n">
        <f aca="false">C16</f>
        <v>467100</v>
      </c>
      <c r="D15" s="215" t="n">
        <f aca="false">D16</f>
        <v>0</v>
      </c>
      <c r="E15" s="216" t="n">
        <f aca="false">E16</f>
        <v>0</v>
      </c>
      <c r="F15" s="214" t="n">
        <f aca="false">G15+J15</f>
        <v>0</v>
      </c>
      <c r="G15" s="215" t="n">
        <f aca="false">G16</f>
        <v>0</v>
      </c>
      <c r="H15" s="215" t="n">
        <f aca="false">H16</f>
        <v>0</v>
      </c>
      <c r="I15" s="215" t="n">
        <f aca="false">I16</f>
        <v>0</v>
      </c>
      <c r="J15" s="215" t="n">
        <f aca="false">J16</f>
        <v>0</v>
      </c>
      <c r="K15" s="215" t="n">
        <f aca="false">K16</f>
        <v>0</v>
      </c>
      <c r="L15" s="215" t="n">
        <f aca="false">L16</f>
        <v>0</v>
      </c>
      <c r="M15" s="217" t="n">
        <f aca="false">C15+F15</f>
        <v>467100</v>
      </c>
    </row>
    <row r="16" s="1" customFormat="true" ht="34.5" hidden="false" customHeight="true" outlineLevel="0" collapsed="false">
      <c r="A16" s="63" t="n">
        <v>170901</v>
      </c>
      <c r="B16" s="110" t="s">
        <v>186</v>
      </c>
      <c r="C16" s="223" t="n">
        <f aca="false">467100</f>
        <v>467100</v>
      </c>
      <c r="D16" s="50"/>
      <c r="E16" s="52"/>
      <c r="F16" s="49" t="n">
        <f aca="false">G16+J16</f>
        <v>0</v>
      </c>
      <c r="G16" s="50"/>
      <c r="H16" s="50"/>
      <c r="I16" s="50"/>
      <c r="J16" s="50"/>
      <c r="K16" s="52"/>
      <c r="L16" s="52"/>
      <c r="M16" s="53" t="n">
        <f aca="false">C16+F16</f>
        <v>467100</v>
      </c>
    </row>
    <row r="17" s="1" customFormat="true" ht="34.5" hidden="false" customHeight="true" outlineLevel="0" collapsed="false">
      <c r="A17" s="212" t="n">
        <v>180000</v>
      </c>
      <c r="B17" s="213" t="s">
        <v>188</v>
      </c>
      <c r="C17" s="214" t="n">
        <f aca="false">C18+C19</f>
        <v>443829.31</v>
      </c>
      <c r="D17" s="215" t="n">
        <f aca="false">D18+D19</f>
        <v>0</v>
      </c>
      <c r="E17" s="216" t="n">
        <f aca="false">E18+E19</f>
        <v>0</v>
      </c>
      <c r="F17" s="214" t="n">
        <f aca="false">G17+J17</f>
        <v>50000</v>
      </c>
      <c r="G17" s="215" t="n">
        <f aca="false">G18+G19</f>
        <v>0</v>
      </c>
      <c r="H17" s="215" t="n">
        <f aca="false">H18+H19</f>
        <v>0</v>
      </c>
      <c r="I17" s="215" t="n">
        <f aca="false">I18+I19</f>
        <v>0</v>
      </c>
      <c r="J17" s="215" t="n">
        <f aca="false">J18+J19</f>
        <v>50000</v>
      </c>
      <c r="K17" s="215" t="n">
        <f aca="false">K18+K19</f>
        <v>50000</v>
      </c>
      <c r="L17" s="215" t="n">
        <f aca="false">L18+L19</f>
        <v>0</v>
      </c>
      <c r="M17" s="217" t="n">
        <f aca="false">C17+F17</f>
        <v>493829.31</v>
      </c>
    </row>
    <row r="18" s="1" customFormat="true" ht="31.5" hidden="false" customHeight="true" outlineLevel="0" collapsed="false">
      <c r="A18" s="224" t="n">
        <v>180404</v>
      </c>
      <c r="B18" s="219" t="s">
        <v>189</v>
      </c>
      <c r="C18" s="49" t="n">
        <f aca="false">228346+228624.31-13141</f>
        <v>443829.31</v>
      </c>
      <c r="D18" s="50"/>
      <c r="E18" s="52"/>
      <c r="F18" s="49" t="n">
        <f aca="false">G18+J18</f>
        <v>30000</v>
      </c>
      <c r="G18" s="50"/>
      <c r="H18" s="50"/>
      <c r="I18" s="50"/>
      <c r="J18" s="50" t="n">
        <f aca="false">30000</f>
        <v>30000</v>
      </c>
      <c r="K18" s="52" t="n">
        <f aca="false">30000</f>
        <v>30000</v>
      </c>
      <c r="L18" s="52"/>
      <c r="M18" s="53" t="n">
        <f aca="false">+F18+C18</f>
        <v>473829.31</v>
      </c>
    </row>
    <row r="19" s="1" customFormat="true" ht="31.5" hidden="false" customHeight="true" outlineLevel="0" collapsed="false">
      <c r="A19" s="63" t="n">
        <v>180409</v>
      </c>
      <c r="B19" s="62" t="s">
        <v>191</v>
      </c>
      <c r="C19" s="223"/>
      <c r="D19" s="50"/>
      <c r="E19" s="52"/>
      <c r="F19" s="49" t="n">
        <f aca="false">G19+J19</f>
        <v>20000</v>
      </c>
      <c r="G19" s="50"/>
      <c r="H19" s="50"/>
      <c r="I19" s="50"/>
      <c r="J19" s="50" t="n">
        <f aca="false">20000</f>
        <v>20000</v>
      </c>
      <c r="K19" s="52" t="n">
        <f aca="false">20000</f>
        <v>20000</v>
      </c>
      <c r="L19" s="52"/>
      <c r="M19" s="53" t="n">
        <f aca="false">+F19+C19</f>
        <v>20000</v>
      </c>
    </row>
    <row r="20" s="1" customFormat="true" ht="31.5" hidden="false" customHeight="true" outlineLevel="0" collapsed="false">
      <c r="A20" s="212" t="n">
        <v>210000</v>
      </c>
      <c r="B20" s="213" t="s">
        <v>194</v>
      </c>
      <c r="C20" s="214" t="n">
        <f aca="false">C21</f>
        <v>127228</v>
      </c>
      <c r="D20" s="215" t="n">
        <f aca="false">D21</f>
        <v>0</v>
      </c>
      <c r="E20" s="216" t="n">
        <f aca="false">E21</f>
        <v>0</v>
      </c>
      <c r="F20" s="214" t="n">
        <f aca="false">G20+J20</f>
        <v>0</v>
      </c>
      <c r="G20" s="215" t="n">
        <f aca="false">G21</f>
        <v>0</v>
      </c>
      <c r="H20" s="215" t="n">
        <f aca="false">H21</f>
        <v>0</v>
      </c>
      <c r="I20" s="215" t="n">
        <f aca="false">I21</f>
        <v>0</v>
      </c>
      <c r="J20" s="215" t="n">
        <f aca="false">J21</f>
        <v>0</v>
      </c>
      <c r="K20" s="215" t="n">
        <f aca="false">K21</f>
        <v>0</v>
      </c>
      <c r="L20" s="215" t="n">
        <f aca="false">L21</f>
        <v>0</v>
      </c>
      <c r="M20" s="217" t="n">
        <f aca="false">+F20+C20</f>
        <v>127228</v>
      </c>
    </row>
    <row r="21" s="1" customFormat="true" ht="33" hidden="false" customHeight="true" outlineLevel="0" collapsed="false">
      <c r="A21" s="224" t="n">
        <v>210105</v>
      </c>
      <c r="B21" s="219" t="s">
        <v>195</v>
      </c>
      <c r="C21" s="49" t="n">
        <f aca="false">149680-22452</f>
        <v>127228</v>
      </c>
      <c r="D21" s="50"/>
      <c r="E21" s="52"/>
      <c r="F21" s="49" t="n">
        <f aca="false">G21+J21</f>
        <v>0</v>
      </c>
      <c r="G21" s="50"/>
      <c r="H21" s="50"/>
      <c r="I21" s="50"/>
      <c r="J21" s="50"/>
      <c r="K21" s="52"/>
      <c r="L21" s="52"/>
      <c r="M21" s="53" t="n">
        <f aca="false">+F21+C21</f>
        <v>127228</v>
      </c>
    </row>
    <row r="22" s="1" customFormat="true" ht="33" hidden="false" customHeight="true" outlineLevel="0" collapsed="false">
      <c r="A22" s="225" t="n">
        <v>250000</v>
      </c>
      <c r="B22" s="226" t="s">
        <v>203</v>
      </c>
      <c r="C22" s="227" t="n">
        <f aca="false">C23+C24</f>
        <v>6280559.39</v>
      </c>
      <c r="D22" s="228" t="n">
        <f aca="false">D23+D24</f>
        <v>0</v>
      </c>
      <c r="E22" s="229" t="n">
        <f aca="false">E23+E24</f>
        <v>0</v>
      </c>
      <c r="F22" s="227" t="n">
        <f aca="false">G22+J22</f>
        <v>3665400</v>
      </c>
      <c r="G22" s="228" t="n">
        <f aca="false">G23+G24</f>
        <v>0</v>
      </c>
      <c r="H22" s="228" t="n">
        <f aca="false">H23+H24</f>
        <v>0</v>
      </c>
      <c r="I22" s="228" t="n">
        <f aca="false">I23+I24</f>
        <v>0</v>
      </c>
      <c r="J22" s="228" t="n">
        <f aca="false">J23+J24</f>
        <v>3665400</v>
      </c>
      <c r="K22" s="228" t="n">
        <f aca="false">K23+K24</f>
        <v>3665400</v>
      </c>
      <c r="L22" s="228" t="n">
        <f aca="false">L23+L24</f>
        <v>3665400</v>
      </c>
      <c r="M22" s="230" t="n">
        <f aca="false">+F22+C22</f>
        <v>9945959.39</v>
      </c>
    </row>
    <row r="23" s="1" customFormat="true" ht="30.75" hidden="false" customHeight="true" outlineLevel="0" collapsed="false">
      <c r="A23" s="224" t="n">
        <v>250404</v>
      </c>
      <c r="B23" s="219" t="s">
        <v>165</v>
      </c>
      <c r="C23" s="49" t="n">
        <f aca="false">966060+215842.3-157832.91</f>
        <v>1024069.39</v>
      </c>
      <c r="D23" s="50"/>
      <c r="E23" s="52"/>
      <c r="F23" s="49" t="n">
        <f aca="false">G23+J23</f>
        <v>0</v>
      </c>
      <c r="G23" s="50"/>
      <c r="H23" s="50"/>
      <c r="I23" s="50"/>
      <c r="J23" s="50"/>
      <c r="K23" s="52"/>
      <c r="L23" s="52"/>
      <c r="M23" s="53" t="n">
        <f aca="false">+C23+F23</f>
        <v>1024069.39</v>
      </c>
    </row>
    <row r="24" s="1" customFormat="true" ht="50.25" hidden="false" customHeight="true" outlineLevel="0" collapsed="false">
      <c r="A24" s="63" t="n">
        <v>250344</v>
      </c>
      <c r="B24" s="62" t="s">
        <v>212</v>
      </c>
      <c r="C24" s="49" t="n">
        <f aca="false">5351211-94721</f>
        <v>5256490</v>
      </c>
      <c r="D24" s="50"/>
      <c r="E24" s="52"/>
      <c r="F24" s="49" t="n">
        <f aca="false">G24+J24</f>
        <v>3665400</v>
      </c>
      <c r="G24" s="50"/>
      <c r="H24" s="50"/>
      <c r="I24" s="50"/>
      <c r="J24" s="50" t="n">
        <f aca="false">3665400</f>
        <v>3665400</v>
      </c>
      <c r="K24" s="52" t="n">
        <f aca="false">3665400</f>
        <v>3665400</v>
      </c>
      <c r="L24" s="52" t="n">
        <f aca="false">3665400</f>
        <v>3665400</v>
      </c>
      <c r="M24" s="53" t="n">
        <f aca="false">+C24+F24</f>
        <v>8921890</v>
      </c>
    </row>
    <row r="25" s="1" customFormat="true" ht="38.25" hidden="false" customHeight="true" outlineLevel="0" collapsed="false">
      <c r="A25" s="206" t="n">
        <v>10</v>
      </c>
      <c r="B25" s="207" t="s">
        <v>236</v>
      </c>
      <c r="C25" s="208" t="n">
        <f aca="false">C26+C39+C41+C43</f>
        <v>900727710.19</v>
      </c>
      <c r="D25" s="208" t="n">
        <f aca="false">D26+D39+D41+D55</f>
        <v>494835372</v>
      </c>
      <c r="E25" s="209" t="n">
        <f aca="false">E26+E39+E41+E43</f>
        <v>134392712</v>
      </c>
      <c r="F25" s="210" t="n">
        <f aca="false">G25+J25</f>
        <v>65560966.41</v>
      </c>
      <c r="G25" s="208" t="n">
        <f aca="false">G26+G39+G41+G43</f>
        <v>50552790</v>
      </c>
      <c r="H25" s="208" t="n">
        <f aca="false">H26+H39+H41+H43</f>
        <v>689339</v>
      </c>
      <c r="I25" s="208" t="n">
        <f aca="false">I26+I39+I41+I43</f>
        <v>1177</v>
      </c>
      <c r="J25" s="208" t="n">
        <f aca="false">J26+J39+J41+J43</f>
        <v>15008176.41</v>
      </c>
      <c r="K25" s="208" t="n">
        <f aca="false">K26+K39+K41+K43</f>
        <v>14964379.41</v>
      </c>
      <c r="L25" s="208" t="n">
        <f aca="false">L26+L39+L41+L43</f>
        <v>151200</v>
      </c>
      <c r="M25" s="231" t="n">
        <f aca="false">C25+F25</f>
        <v>966288676.6</v>
      </c>
      <c r="N25" s="1" t="s">
        <v>237</v>
      </c>
    </row>
    <row r="26" s="1" customFormat="true" ht="38.25" hidden="false" customHeight="true" outlineLevel="0" collapsed="false">
      <c r="A26" s="212" t="s">
        <v>26</v>
      </c>
      <c r="B26" s="213" t="s">
        <v>27</v>
      </c>
      <c r="C26" s="214" t="n">
        <f aca="false">SUM(C27:C38)</f>
        <v>900692914.19</v>
      </c>
      <c r="D26" s="215" t="n">
        <f aca="false">SUM(D27:D38)</f>
        <v>494835372</v>
      </c>
      <c r="E26" s="232" t="n">
        <f aca="false">SUM(E27:E38)</f>
        <v>134392712</v>
      </c>
      <c r="F26" s="214" t="n">
        <f aca="false">G26+J26</f>
        <v>65170478.81</v>
      </c>
      <c r="G26" s="215" t="n">
        <f aca="false">SUM(G27:G38)</f>
        <v>50552790</v>
      </c>
      <c r="H26" s="215" t="n">
        <f aca="false">SUM(H27:H38)</f>
        <v>689339</v>
      </c>
      <c r="I26" s="215" t="n">
        <f aca="false">SUM(I27:I38)</f>
        <v>1177</v>
      </c>
      <c r="J26" s="215" t="n">
        <f aca="false">SUM(J27:J38)</f>
        <v>14617688.81</v>
      </c>
      <c r="K26" s="215" t="n">
        <f aca="false">SUM(K27:K38)</f>
        <v>14573891.81</v>
      </c>
      <c r="L26" s="215" t="n">
        <f aca="false">SUM(L27:L38)</f>
        <v>151200</v>
      </c>
      <c r="M26" s="217" t="n">
        <f aca="false">F26+C26</f>
        <v>965863393</v>
      </c>
    </row>
    <row r="27" s="1" customFormat="true" ht="35.25" hidden="false" customHeight="true" outlineLevel="0" collapsed="false">
      <c r="A27" s="233" t="s">
        <v>28</v>
      </c>
      <c r="B27" s="219" t="s">
        <v>29</v>
      </c>
      <c r="C27" s="49" t="n">
        <f aca="false">318252431+1037416.59-3279696-28537</f>
        <v>315981614.59</v>
      </c>
      <c r="D27" s="50" t="n">
        <f aca="false">174822075-7811919</f>
        <v>167010156</v>
      </c>
      <c r="E27" s="51" t="n">
        <f aca="false">42964865+7268991</f>
        <v>50233856</v>
      </c>
      <c r="F27" s="49" t="n">
        <f aca="false">G27+J27</f>
        <v>25482691</v>
      </c>
      <c r="G27" s="50" t="n">
        <f aca="false">24327967+1154724</f>
        <v>25482691</v>
      </c>
      <c r="H27" s="50"/>
      <c r="I27" s="50"/>
      <c r="J27" s="50"/>
      <c r="K27" s="52"/>
      <c r="L27" s="52"/>
      <c r="M27" s="53" t="n">
        <f aca="false">F27+C27</f>
        <v>341464305.59</v>
      </c>
      <c r="N27" s="1" t="s">
        <v>237</v>
      </c>
    </row>
    <row r="28" s="1" customFormat="true" ht="36.75" hidden="false" customHeight="true" outlineLevel="0" collapsed="false">
      <c r="A28" s="233" t="s">
        <v>30</v>
      </c>
      <c r="B28" s="219" t="s">
        <v>31</v>
      </c>
      <c r="C28" s="49" t="n">
        <f aca="false">453432498+1704406.56+12157953-42246</f>
        <v>467252611.56</v>
      </c>
      <c r="D28" s="50" t="n">
        <f aca="false">273481264-8031474</f>
        <v>265449790</v>
      </c>
      <c r="E28" s="51" t="n">
        <f aca="false">62350464+10060028</f>
        <v>72410492</v>
      </c>
      <c r="F28" s="49" t="n">
        <f aca="false">G28+J28</f>
        <v>24376740</v>
      </c>
      <c r="G28" s="50" t="n">
        <f aca="false">14347043-15326+10029697</f>
        <v>24361414</v>
      </c>
      <c r="H28" s="50" t="n">
        <f aca="false">409726+262135</f>
        <v>671861</v>
      </c>
      <c r="I28" s="50"/>
      <c r="J28" s="50" t="n">
        <f aca="false">495000+15326-495000</f>
        <v>15326</v>
      </c>
      <c r="K28" s="52" t="n">
        <f aca="false">495000-495000</f>
        <v>0</v>
      </c>
      <c r="L28" s="52" t="n">
        <f aca="false">495000-495000</f>
        <v>0</v>
      </c>
      <c r="M28" s="53" t="n">
        <f aca="false">F28+C28</f>
        <v>491629351.56</v>
      </c>
      <c r="N28" s="1" t="s">
        <v>237</v>
      </c>
    </row>
    <row r="29" s="1" customFormat="true" ht="32.25" hidden="false" customHeight="true" outlineLevel="0" collapsed="false">
      <c r="A29" s="224" t="s">
        <v>32</v>
      </c>
      <c r="B29" s="219" t="s">
        <v>33</v>
      </c>
      <c r="C29" s="49" t="n">
        <f aca="false">348440-9471</f>
        <v>338969</v>
      </c>
      <c r="D29" s="50" t="n">
        <f aca="false">221969-11757</f>
        <v>210212</v>
      </c>
      <c r="E29" s="51" t="n">
        <f aca="false">45573+6554</f>
        <v>52127</v>
      </c>
      <c r="F29" s="49" t="n">
        <f aca="false">G29+J29</f>
        <v>0</v>
      </c>
      <c r="G29" s="50"/>
      <c r="H29" s="50"/>
      <c r="I29" s="50"/>
      <c r="J29" s="50"/>
      <c r="K29" s="52"/>
      <c r="L29" s="52"/>
      <c r="M29" s="53" t="n">
        <f aca="false">F29+C29</f>
        <v>338969</v>
      </c>
      <c r="N29" s="1" t="s">
        <v>237</v>
      </c>
    </row>
    <row r="30" s="1" customFormat="true" ht="30" hidden="false" customHeight="true" outlineLevel="0" collapsed="false">
      <c r="A30" s="224" t="s">
        <v>34</v>
      </c>
      <c r="B30" s="219" t="s">
        <v>35</v>
      </c>
      <c r="C30" s="49" t="n">
        <f aca="false">17012208+81448.08-445698</f>
        <v>16647958.08</v>
      </c>
      <c r="D30" s="50" t="n">
        <f aca="false">9445271-451579</f>
        <v>8993692</v>
      </c>
      <c r="E30" s="51" t="n">
        <f aca="false">1707295+198413</f>
        <v>1905708</v>
      </c>
      <c r="F30" s="49" t="n">
        <f aca="false">G30+J30</f>
        <v>135813</v>
      </c>
      <c r="G30" s="50" t="n">
        <f aca="false">135813-25872</f>
        <v>109941</v>
      </c>
      <c r="H30" s="50"/>
      <c r="I30" s="50"/>
      <c r="J30" s="50" t="n">
        <f aca="false">25872</f>
        <v>25872</v>
      </c>
      <c r="K30" s="52"/>
      <c r="L30" s="52"/>
      <c r="M30" s="53" t="n">
        <f aca="false">F30+C30</f>
        <v>16783771.08</v>
      </c>
      <c r="N30" s="1" t="s">
        <v>237</v>
      </c>
    </row>
    <row r="31" s="1" customFormat="true" ht="33.75" hidden="false" customHeight="true" outlineLevel="0" collapsed="false">
      <c r="A31" s="224" t="s">
        <v>36</v>
      </c>
      <c r="B31" s="219" t="s">
        <v>37</v>
      </c>
      <c r="C31" s="49" t="n">
        <f aca="false">7880563+191948-113725</f>
        <v>7958786</v>
      </c>
      <c r="D31" s="50" t="n">
        <f aca="false">3828069-162171</f>
        <v>3665898</v>
      </c>
      <c r="E31" s="51" t="n">
        <f aca="false">1256880+142741</f>
        <v>1399621</v>
      </c>
      <c r="F31" s="49" t="n">
        <f aca="false">G31+J31</f>
        <v>0</v>
      </c>
      <c r="G31" s="50"/>
      <c r="H31" s="50"/>
      <c r="I31" s="50"/>
      <c r="J31" s="50"/>
      <c r="K31" s="52"/>
      <c r="L31" s="52"/>
      <c r="M31" s="53" t="n">
        <f aca="false">F31+C31</f>
        <v>7958786</v>
      </c>
      <c r="N31" s="1" t="s">
        <v>237</v>
      </c>
    </row>
    <row r="32" s="1" customFormat="true" ht="34.5" hidden="false" customHeight="true" outlineLevel="0" collapsed="false">
      <c r="A32" s="63" t="s">
        <v>38</v>
      </c>
      <c r="B32" s="62" t="s">
        <v>39</v>
      </c>
      <c r="C32" s="49" t="n">
        <f aca="false">5036250+37106.86-132635</f>
        <v>4940721.86</v>
      </c>
      <c r="D32" s="50" t="n">
        <f aca="false">2532288-121080</f>
        <v>2411208</v>
      </c>
      <c r="E32" s="51" t="n">
        <f aca="false">467501+78322</f>
        <v>545823</v>
      </c>
      <c r="F32" s="49" t="n">
        <f aca="false">G32+J32</f>
        <v>0</v>
      </c>
      <c r="G32" s="50"/>
      <c r="H32" s="50"/>
      <c r="I32" s="50"/>
      <c r="J32" s="50"/>
      <c r="K32" s="52"/>
      <c r="L32" s="52"/>
      <c r="M32" s="53" t="n">
        <f aca="false">C32+F32</f>
        <v>4940721.86</v>
      </c>
    </row>
    <row r="33" s="1" customFormat="true" ht="33" hidden="false" customHeight="true" outlineLevel="0" collapsed="false">
      <c r="A33" s="233" t="s">
        <v>40</v>
      </c>
      <c r="B33" s="219" t="s">
        <v>41</v>
      </c>
      <c r="C33" s="49" t="n">
        <f aca="false">50362736+991923.06-1027746+70783+1370231</f>
        <v>51767927.06</v>
      </c>
      <c r="D33" s="50" t="n">
        <f aca="false">29144415-1272187+6328+259995</f>
        <v>28138551</v>
      </c>
      <c r="E33" s="51" t="n">
        <f aca="false">5745219+928930+1268+2640+74528</f>
        <v>6752585</v>
      </c>
      <c r="F33" s="49" t="n">
        <f aca="false">G33+J33</f>
        <v>2363759.18</v>
      </c>
      <c r="G33" s="50" t="n">
        <f aca="false">375407</f>
        <v>375407</v>
      </c>
      <c r="H33" s="50"/>
      <c r="I33" s="50"/>
      <c r="J33" s="50" t="n">
        <f aca="false">1110200+58440+872152.18-52440</f>
        <v>1988352.18</v>
      </c>
      <c r="K33" s="52" t="n">
        <f aca="false">1110200+58440+872152.18-52440</f>
        <v>1988352.18</v>
      </c>
      <c r="L33" s="52" t="n">
        <f aca="false">151200</f>
        <v>151200</v>
      </c>
      <c r="M33" s="53" t="n">
        <f aca="false">F33+C33</f>
        <v>54131686.24</v>
      </c>
      <c r="N33" s="234" t="s">
        <v>237</v>
      </c>
      <c r="O33" s="234"/>
      <c r="P33" s="234"/>
      <c r="Q33" s="234"/>
      <c r="R33" s="234"/>
    </row>
    <row r="34" s="1" customFormat="true" ht="34.5" hidden="false" customHeight="true" outlineLevel="0" collapsed="false">
      <c r="A34" s="233" t="s">
        <v>42</v>
      </c>
      <c r="B34" s="219" t="s">
        <v>43</v>
      </c>
      <c r="C34" s="49" t="n">
        <f aca="false">34131329+1331637.19-20138427</f>
        <v>15324539.19</v>
      </c>
      <c r="D34" s="50" t="n">
        <f aca="false">5719706-271381</f>
        <v>5448325</v>
      </c>
      <c r="E34" s="51" t="n">
        <f aca="false">226728+55129</f>
        <v>281857</v>
      </c>
      <c r="F34" s="49" t="n">
        <f aca="false">G34+J34</f>
        <v>12585539.63</v>
      </c>
      <c r="G34" s="50"/>
      <c r="H34" s="50"/>
      <c r="I34" s="50"/>
      <c r="J34" s="50" t="n">
        <f aca="false">12767600+5590573.19-4281200-1491433.56</f>
        <v>12585539.63</v>
      </c>
      <c r="K34" s="52" t="n">
        <f aca="false">12767600+5590573.19-4281200-1491433.56</f>
        <v>12585539.63</v>
      </c>
      <c r="L34" s="52" t="n">
        <f aca="false">4281200+87610-4281200-87610</f>
        <v>0</v>
      </c>
      <c r="M34" s="53" t="n">
        <f aca="false">F34+C34</f>
        <v>27910078.82</v>
      </c>
      <c r="N34" s="234" t="s">
        <v>237</v>
      </c>
    </row>
    <row r="35" s="1" customFormat="true" ht="36" hidden="false" customHeight="true" outlineLevel="0" collapsed="false">
      <c r="A35" s="224" t="s">
        <v>44</v>
      </c>
      <c r="B35" s="219" t="s">
        <v>45</v>
      </c>
      <c r="C35" s="49" t="n">
        <f aca="false">15647564+123781.71+155065</f>
        <v>15926410.71</v>
      </c>
      <c r="D35" s="50" t="n">
        <f aca="false">10876671+96093</f>
        <v>10972764</v>
      </c>
      <c r="E35" s="51" t="n">
        <f aca="false">396491+37840</f>
        <v>434331</v>
      </c>
      <c r="F35" s="49" t="n">
        <f aca="false">G35+J35</f>
        <v>63209</v>
      </c>
      <c r="G35" s="50" t="n">
        <f aca="false">63209-2599</f>
        <v>60610</v>
      </c>
      <c r="H35" s="50"/>
      <c r="I35" s="50"/>
      <c r="J35" s="50" t="n">
        <f aca="false">2599</f>
        <v>2599</v>
      </c>
      <c r="K35" s="52"/>
      <c r="L35" s="52"/>
      <c r="M35" s="53" t="n">
        <f aca="false">F35+C35</f>
        <v>15989619.71</v>
      </c>
      <c r="N35" s="234" t="s">
        <v>237</v>
      </c>
    </row>
    <row r="36" s="1" customFormat="true" ht="34.5" hidden="false" customHeight="true" outlineLevel="0" collapsed="false">
      <c r="A36" s="224" t="s">
        <v>46</v>
      </c>
      <c r="B36" s="219" t="s">
        <v>238</v>
      </c>
      <c r="C36" s="49" t="n">
        <f aca="false">2078616+4705.96-106736</f>
        <v>1976585.96</v>
      </c>
      <c r="D36" s="50" t="n">
        <f aca="false">1366491-95247</f>
        <v>1271244</v>
      </c>
      <c r="E36" s="51" t="n">
        <f aca="false">167437+23086</f>
        <v>190523</v>
      </c>
      <c r="F36" s="49" t="n">
        <f aca="false">G36+J36</f>
        <v>79680</v>
      </c>
      <c r="G36" s="50" t="n">
        <f aca="false">79680</f>
        <v>79680</v>
      </c>
      <c r="H36" s="50"/>
      <c r="I36" s="50"/>
      <c r="J36" s="50"/>
      <c r="K36" s="52"/>
      <c r="L36" s="52"/>
      <c r="M36" s="53" t="n">
        <f aca="false">F36+C36</f>
        <v>2056265.96</v>
      </c>
      <c r="N36" s="234" t="s">
        <v>237</v>
      </c>
    </row>
    <row r="37" s="1" customFormat="true" ht="37.5" hidden="false" customHeight="true" outlineLevel="0" collapsed="false">
      <c r="A37" s="224" t="s">
        <v>48</v>
      </c>
      <c r="B37" s="219" t="s">
        <v>49</v>
      </c>
      <c r="C37" s="49" t="n">
        <f aca="false">2007465+898.18-65073</f>
        <v>1943290.18</v>
      </c>
      <c r="D37" s="50" t="n">
        <f aca="false">1323956-60424</f>
        <v>1263532</v>
      </c>
      <c r="E37" s="51" t="n">
        <f aca="false">168504+17285</f>
        <v>185789</v>
      </c>
      <c r="F37" s="49" t="n">
        <f aca="false">G37+J37</f>
        <v>83047</v>
      </c>
      <c r="G37" s="50" t="n">
        <f aca="false">83047</f>
        <v>83047</v>
      </c>
      <c r="H37" s="50" t="n">
        <f aca="false">17478</f>
        <v>17478</v>
      </c>
      <c r="I37" s="50" t="n">
        <f aca="false">1177</f>
        <v>1177</v>
      </c>
      <c r="J37" s="50"/>
      <c r="K37" s="52"/>
      <c r="L37" s="52"/>
      <c r="M37" s="53" t="n">
        <f aca="false">F37+C37</f>
        <v>2026337.18</v>
      </c>
      <c r="N37" s="234" t="s">
        <v>237</v>
      </c>
    </row>
    <row r="38" s="1" customFormat="true" ht="42" hidden="false" customHeight="true" outlineLevel="0" collapsed="false">
      <c r="A38" s="235" t="s">
        <v>50</v>
      </c>
      <c r="B38" s="219" t="s">
        <v>51</v>
      </c>
      <c r="C38" s="49" t="n">
        <f aca="false">633500</f>
        <v>633500</v>
      </c>
      <c r="D38" s="50"/>
      <c r="E38" s="51"/>
      <c r="F38" s="49" t="n">
        <f aca="false">G38+J38</f>
        <v>0</v>
      </c>
      <c r="G38" s="50"/>
      <c r="H38" s="50"/>
      <c r="I38" s="50"/>
      <c r="J38" s="50"/>
      <c r="K38" s="52"/>
      <c r="L38" s="52"/>
      <c r="M38" s="53" t="n">
        <f aca="false">F38+C38</f>
        <v>633500</v>
      </c>
    </row>
    <row r="39" s="1" customFormat="true" ht="42" hidden="false" customHeight="true" outlineLevel="0" collapsed="false">
      <c r="A39" s="212" t="s">
        <v>59</v>
      </c>
      <c r="B39" s="213" t="s">
        <v>60</v>
      </c>
      <c r="C39" s="214" t="n">
        <f aca="false">C40</f>
        <v>18500</v>
      </c>
      <c r="D39" s="215" t="n">
        <f aca="false">D40</f>
        <v>0</v>
      </c>
      <c r="E39" s="216" t="n">
        <f aca="false">E40</f>
        <v>0</v>
      </c>
      <c r="F39" s="214" t="n">
        <f aca="false">G39+J39</f>
        <v>0</v>
      </c>
      <c r="G39" s="215" t="n">
        <f aca="false">G40</f>
        <v>0</v>
      </c>
      <c r="H39" s="215" t="n">
        <f aca="false">H40</f>
        <v>0</v>
      </c>
      <c r="I39" s="215" t="n">
        <f aca="false">I40</f>
        <v>0</v>
      </c>
      <c r="J39" s="215" t="n">
        <f aca="false">J40</f>
        <v>0</v>
      </c>
      <c r="K39" s="215" t="n">
        <f aca="false">K40</f>
        <v>0</v>
      </c>
      <c r="L39" s="215" t="n">
        <f aca="false">L40</f>
        <v>0</v>
      </c>
      <c r="M39" s="217" t="n">
        <f aca="false">F39+C39</f>
        <v>18500</v>
      </c>
    </row>
    <row r="40" s="1" customFormat="true" ht="46.5" hidden="false" customHeight="true" outlineLevel="0" collapsed="false">
      <c r="A40" s="235" t="s">
        <v>123</v>
      </c>
      <c r="B40" s="219" t="s">
        <v>124</v>
      </c>
      <c r="C40" s="49" t="n">
        <f aca="false">18500</f>
        <v>18500</v>
      </c>
      <c r="D40" s="50"/>
      <c r="E40" s="52"/>
      <c r="F40" s="49" t="n">
        <f aca="false">SUM(G40+J40)</f>
        <v>0</v>
      </c>
      <c r="G40" s="50"/>
      <c r="H40" s="50"/>
      <c r="I40" s="50"/>
      <c r="J40" s="50"/>
      <c r="K40" s="52"/>
      <c r="L40" s="52"/>
      <c r="M40" s="53" t="n">
        <f aca="false">F40+C40</f>
        <v>18500</v>
      </c>
    </row>
    <row r="41" s="1" customFormat="true" ht="33.75" hidden="false" customHeight="true" outlineLevel="0" collapsed="false">
      <c r="A41" s="212" t="n">
        <v>180000</v>
      </c>
      <c r="B41" s="213" t="s">
        <v>188</v>
      </c>
      <c r="C41" s="214" t="n">
        <f aca="false">C42</f>
        <v>16296</v>
      </c>
      <c r="D41" s="215" t="n">
        <f aca="false">D42</f>
        <v>0</v>
      </c>
      <c r="E41" s="216" t="n">
        <f aca="false">E42</f>
        <v>0</v>
      </c>
      <c r="F41" s="214" t="n">
        <f aca="false">G41+J41</f>
        <v>0</v>
      </c>
      <c r="G41" s="215" t="n">
        <f aca="false">G42</f>
        <v>0</v>
      </c>
      <c r="H41" s="215" t="n">
        <f aca="false">H42</f>
        <v>0</v>
      </c>
      <c r="I41" s="215" t="n">
        <f aca="false">I42</f>
        <v>0</v>
      </c>
      <c r="J41" s="215" t="n">
        <f aca="false">J42</f>
        <v>0</v>
      </c>
      <c r="K41" s="215" t="n">
        <f aca="false">K42</f>
        <v>0</v>
      </c>
      <c r="L41" s="215" t="n">
        <f aca="false">L42</f>
        <v>0</v>
      </c>
      <c r="M41" s="217" t="n">
        <f aca="false">F41+C41</f>
        <v>16296</v>
      </c>
    </row>
    <row r="42" s="1" customFormat="true" ht="32.25" hidden="false" customHeight="true" outlineLevel="0" collapsed="false">
      <c r="A42" s="63" t="n">
        <v>180410</v>
      </c>
      <c r="B42" s="62" t="s">
        <v>190</v>
      </c>
      <c r="C42" s="49" t="n">
        <f aca="false">785098-768802</f>
        <v>16296</v>
      </c>
      <c r="D42" s="108"/>
      <c r="E42" s="109"/>
      <c r="F42" s="49" t="n">
        <f aca="false">SUM(G42+J42)</f>
        <v>0</v>
      </c>
      <c r="G42" s="50"/>
      <c r="H42" s="108"/>
      <c r="I42" s="50"/>
      <c r="J42" s="50"/>
      <c r="K42" s="109"/>
      <c r="L42" s="109"/>
      <c r="M42" s="53" t="n">
        <f aca="false">F42+C42</f>
        <v>16296</v>
      </c>
    </row>
    <row r="43" s="1" customFormat="true" ht="32.25" hidden="false" customHeight="true" outlineLevel="0" collapsed="false">
      <c r="A43" s="236" t="n">
        <v>250000</v>
      </c>
      <c r="B43" s="226" t="s">
        <v>203</v>
      </c>
      <c r="C43" s="214" t="n">
        <f aca="false">C44</f>
        <v>0</v>
      </c>
      <c r="D43" s="215" t="n">
        <f aca="false">D44</f>
        <v>0</v>
      </c>
      <c r="E43" s="216" t="n">
        <f aca="false">E44</f>
        <v>0</v>
      </c>
      <c r="F43" s="214" t="n">
        <f aca="false">G43+J43</f>
        <v>390487.6</v>
      </c>
      <c r="G43" s="215" t="n">
        <f aca="false">G44</f>
        <v>0</v>
      </c>
      <c r="H43" s="215" t="n">
        <f aca="false">H44</f>
        <v>0</v>
      </c>
      <c r="I43" s="215" t="n">
        <f aca="false">I44</f>
        <v>0</v>
      </c>
      <c r="J43" s="215" t="n">
        <f aca="false">J44</f>
        <v>390487.6</v>
      </c>
      <c r="K43" s="215" t="n">
        <f aca="false">K44</f>
        <v>390487.6</v>
      </c>
      <c r="L43" s="215" t="n">
        <f aca="false">L44</f>
        <v>0</v>
      </c>
      <c r="M43" s="217" t="n">
        <f aca="false">F43+C43</f>
        <v>390487.6</v>
      </c>
    </row>
    <row r="44" s="1" customFormat="true" ht="32.25" hidden="false" customHeight="true" outlineLevel="0" collapsed="false">
      <c r="A44" s="233" t="n">
        <v>250380</v>
      </c>
      <c r="B44" s="219" t="s">
        <v>216</v>
      </c>
      <c r="C44" s="49"/>
      <c r="D44" s="108"/>
      <c r="E44" s="109"/>
      <c r="F44" s="49" t="n">
        <f aca="false">SUM(G44+J44)</f>
        <v>390487.6</v>
      </c>
      <c r="G44" s="50"/>
      <c r="H44" s="108"/>
      <c r="I44" s="50"/>
      <c r="J44" s="50" t="n">
        <f aca="false">J45</f>
        <v>390487.6</v>
      </c>
      <c r="K44" s="52" t="n">
        <f aca="false">K45</f>
        <v>390487.6</v>
      </c>
      <c r="L44" s="109"/>
      <c r="M44" s="53" t="n">
        <f aca="false">F44+C44</f>
        <v>390487.6</v>
      </c>
    </row>
    <row r="45" s="1" customFormat="true" ht="93.75" hidden="false" customHeight="true" outlineLevel="0" collapsed="false">
      <c r="A45" s="233"/>
      <c r="B45" s="237" t="s">
        <v>218</v>
      </c>
      <c r="C45" s="223"/>
      <c r="D45" s="50"/>
      <c r="E45" s="52"/>
      <c r="F45" s="238" t="n">
        <f aca="false">G45+J45</f>
        <v>390487.6</v>
      </c>
      <c r="G45" s="239"/>
      <c r="H45" s="239"/>
      <c r="I45" s="239"/>
      <c r="J45" s="239" t="n">
        <v>390487.6</v>
      </c>
      <c r="K45" s="240" t="n">
        <v>390487.6</v>
      </c>
      <c r="L45" s="240"/>
      <c r="M45" s="241" t="n">
        <f aca="false">C45+F45</f>
        <v>390487.6</v>
      </c>
    </row>
    <row r="46" s="1" customFormat="true" ht="33.75" hidden="false" customHeight="true" outlineLevel="0" collapsed="false">
      <c r="A46" s="242" t="n">
        <v>11</v>
      </c>
      <c r="B46" s="243" t="s">
        <v>239</v>
      </c>
      <c r="C46" s="244" t="n">
        <f aca="false">C47+C55</f>
        <v>5615596.01</v>
      </c>
      <c r="D46" s="244" t="n">
        <f aca="false">D47+D55</f>
        <v>3279854</v>
      </c>
      <c r="E46" s="245" t="n">
        <f aca="false">E47+E55</f>
        <v>182040</v>
      </c>
      <c r="F46" s="246" t="n">
        <f aca="false">SUM(F48:F56)</f>
        <v>133920</v>
      </c>
      <c r="G46" s="244" t="n">
        <f aca="false">G47+G55</f>
        <v>0</v>
      </c>
      <c r="H46" s="244" t="n">
        <f aca="false">H47+H55</f>
        <v>0</v>
      </c>
      <c r="I46" s="244" t="n">
        <f aca="false">I47+I55</f>
        <v>0</v>
      </c>
      <c r="J46" s="244" t="n">
        <f aca="false">J47+J55</f>
        <v>133920</v>
      </c>
      <c r="K46" s="244" t="n">
        <f aca="false">K47+K55</f>
        <v>133920</v>
      </c>
      <c r="L46" s="244" t="n">
        <f aca="false">L47+L55</f>
        <v>99600</v>
      </c>
      <c r="M46" s="247" t="n">
        <f aca="false">C46+F46</f>
        <v>5749516.01</v>
      </c>
    </row>
    <row r="47" s="1" customFormat="true" ht="33.75" hidden="false" customHeight="true" outlineLevel="0" collapsed="false">
      <c r="A47" s="212" t="s">
        <v>59</v>
      </c>
      <c r="B47" s="213" t="s">
        <v>60</v>
      </c>
      <c r="C47" s="222" t="n">
        <f aca="false">SUM(C48:C54)</f>
        <v>5579595.01</v>
      </c>
      <c r="D47" s="215" t="n">
        <f aca="false">SUM(D48:D54)</f>
        <v>3279854</v>
      </c>
      <c r="E47" s="216" t="n">
        <f aca="false">SUM(E48:E54)</f>
        <v>182040</v>
      </c>
      <c r="F47" s="214" t="n">
        <f aca="false">G47+J47</f>
        <v>133920</v>
      </c>
      <c r="G47" s="215" t="n">
        <f aca="false">SUM(G48:G54)</f>
        <v>0</v>
      </c>
      <c r="H47" s="215" t="n">
        <f aca="false">SUM(H48:H54)</f>
        <v>0</v>
      </c>
      <c r="I47" s="215" t="n">
        <f aca="false">SUM(I48:I54)</f>
        <v>0</v>
      </c>
      <c r="J47" s="215" t="n">
        <f aca="false">SUM(J48:J54)</f>
        <v>133920</v>
      </c>
      <c r="K47" s="215" t="n">
        <f aca="false">SUM(K48:K54)</f>
        <v>133920</v>
      </c>
      <c r="L47" s="215" t="n">
        <f aca="false">SUM(L48:L54)</f>
        <v>99600</v>
      </c>
      <c r="M47" s="217" t="n">
        <f aca="false">F47+C47</f>
        <v>5713515.01</v>
      </c>
    </row>
    <row r="48" s="1" customFormat="true" ht="33.75" hidden="false" customHeight="true" outlineLevel="0" collapsed="false">
      <c r="A48" s="224" t="s">
        <v>111</v>
      </c>
      <c r="B48" s="219" t="s">
        <v>112</v>
      </c>
      <c r="C48" s="223" t="n">
        <f aca="false">5073982+323342+45026.61-656375</f>
        <v>4785975.61</v>
      </c>
      <c r="D48" s="50" t="n">
        <f aca="false">3551100+43590-373300</f>
        <v>3221390</v>
      </c>
      <c r="E48" s="52" t="n">
        <f aca="false">127971+45000</f>
        <v>172971</v>
      </c>
      <c r="F48" s="49" t="n">
        <f aca="false">G48+J48</f>
        <v>133920</v>
      </c>
      <c r="G48" s="50"/>
      <c r="H48" s="50"/>
      <c r="I48" s="50"/>
      <c r="J48" s="50" t="n">
        <f aca="false">99600+34320</f>
        <v>133920</v>
      </c>
      <c r="K48" s="52" t="n">
        <f aca="false">99600+34320</f>
        <v>133920</v>
      </c>
      <c r="L48" s="52" t="n">
        <f aca="false">99600</f>
        <v>99600</v>
      </c>
      <c r="M48" s="53" t="n">
        <f aca="false">C48+F48</f>
        <v>4919895.61</v>
      </c>
    </row>
    <row r="49" s="1" customFormat="true" ht="33.75" hidden="false" customHeight="true" outlineLevel="0" collapsed="false">
      <c r="A49" s="224" t="s">
        <v>113</v>
      </c>
      <c r="B49" s="219" t="s">
        <v>114</v>
      </c>
      <c r="C49" s="49" t="n">
        <f aca="false">106362+2035-2975</f>
        <v>105422</v>
      </c>
      <c r="D49" s="50" t="n">
        <f aca="false">59844-1380</f>
        <v>58464</v>
      </c>
      <c r="E49" s="52" t="n">
        <f aca="false">9069</f>
        <v>9069</v>
      </c>
      <c r="F49" s="49" t="n">
        <f aca="false">G49+J49</f>
        <v>0</v>
      </c>
      <c r="G49" s="50"/>
      <c r="H49" s="50"/>
      <c r="I49" s="50"/>
      <c r="J49" s="50"/>
      <c r="K49" s="52"/>
      <c r="L49" s="52"/>
      <c r="M49" s="53" t="n">
        <f aca="false">C49+F49</f>
        <v>105422</v>
      </c>
    </row>
    <row r="50" s="1" customFormat="true" ht="33.75" hidden="false" customHeight="true" outlineLevel="0" collapsed="false">
      <c r="A50" s="224" t="s">
        <v>115</v>
      </c>
      <c r="B50" s="219" t="s">
        <v>116</v>
      </c>
      <c r="C50" s="223" t="n">
        <f aca="false">124000+51681.4-1300</f>
        <v>174381.4</v>
      </c>
      <c r="D50" s="50"/>
      <c r="E50" s="52"/>
      <c r="F50" s="49" t="n">
        <f aca="false">G50+J50</f>
        <v>0</v>
      </c>
      <c r="G50" s="50"/>
      <c r="H50" s="50"/>
      <c r="I50" s="50"/>
      <c r="J50" s="50"/>
      <c r="K50" s="52"/>
      <c r="L50" s="52"/>
      <c r="M50" s="53" t="n">
        <f aca="false">C50+F50</f>
        <v>174381.4</v>
      </c>
    </row>
    <row r="51" s="1" customFormat="true" ht="33.75" hidden="false" customHeight="true" outlineLevel="0" collapsed="false">
      <c r="A51" s="224" t="s">
        <v>117</v>
      </c>
      <c r="B51" s="219" t="s">
        <v>118</v>
      </c>
      <c r="C51" s="49" t="n">
        <f aca="false">18700+2654-200</f>
        <v>21154</v>
      </c>
      <c r="D51" s="50"/>
      <c r="E51" s="52"/>
      <c r="F51" s="49" t="n">
        <f aca="false">G51+J51</f>
        <v>0</v>
      </c>
      <c r="G51" s="50"/>
      <c r="H51" s="50"/>
      <c r="I51" s="50"/>
      <c r="J51" s="50"/>
      <c r="K51" s="52"/>
      <c r="L51" s="52"/>
      <c r="M51" s="53" t="n">
        <f aca="false">C51+F51</f>
        <v>21154</v>
      </c>
    </row>
    <row r="52" s="1" customFormat="true" ht="33.75" hidden="false" customHeight="true" outlineLevel="0" collapsed="false">
      <c r="A52" s="224" t="s">
        <v>119</v>
      </c>
      <c r="B52" s="219" t="s">
        <v>120</v>
      </c>
      <c r="C52" s="49" t="n">
        <f aca="false">177000</f>
        <v>177000</v>
      </c>
      <c r="D52" s="50"/>
      <c r="E52" s="52"/>
      <c r="F52" s="49" t="n">
        <f aca="false">G52+J52</f>
        <v>0</v>
      </c>
      <c r="G52" s="50"/>
      <c r="H52" s="50"/>
      <c r="I52" s="50"/>
      <c r="J52" s="50"/>
      <c r="K52" s="52"/>
      <c r="L52" s="52"/>
      <c r="M52" s="53" t="n">
        <f aca="false">C52+F52</f>
        <v>177000</v>
      </c>
    </row>
    <row r="53" s="1" customFormat="true" ht="33.75" hidden="false" customHeight="true" outlineLevel="0" collapsed="false">
      <c r="A53" s="224" t="s">
        <v>121</v>
      </c>
      <c r="B53" s="219" t="s">
        <v>122</v>
      </c>
      <c r="C53" s="223" t="n">
        <f aca="false">97325+41292-1000</f>
        <v>137617</v>
      </c>
      <c r="D53" s="50"/>
      <c r="E53" s="52"/>
      <c r="F53" s="49" t="n">
        <f aca="false">G53+J53</f>
        <v>0</v>
      </c>
      <c r="G53" s="50"/>
      <c r="H53" s="50"/>
      <c r="I53" s="50"/>
      <c r="J53" s="50"/>
      <c r="K53" s="52"/>
      <c r="L53" s="52"/>
      <c r="M53" s="53" t="n">
        <f aca="false">C53+F53</f>
        <v>137617</v>
      </c>
    </row>
    <row r="54" s="1" customFormat="true" ht="33.75" hidden="false" customHeight="true" outlineLevel="0" collapsed="false">
      <c r="A54" s="224" t="s">
        <v>109</v>
      </c>
      <c r="B54" s="219" t="s">
        <v>110</v>
      </c>
      <c r="C54" s="49" t="n">
        <f aca="false">167994+12051-2000</f>
        <v>178045</v>
      </c>
      <c r="D54" s="50"/>
      <c r="E54" s="52"/>
      <c r="F54" s="49" t="n">
        <f aca="false">G54+J54</f>
        <v>0</v>
      </c>
      <c r="G54" s="50"/>
      <c r="H54" s="50"/>
      <c r="I54" s="50"/>
      <c r="J54" s="50"/>
      <c r="K54" s="52"/>
      <c r="L54" s="52"/>
      <c r="M54" s="53" t="n">
        <f aca="false">C54+F54</f>
        <v>178045</v>
      </c>
    </row>
    <row r="55" s="1" customFormat="true" ht="33.75" hidden="false" customHeight="true" outlineLevel="0" collapsed="false">
      <c r="A55" s="225" t="n">
        <v>250000</v>
      </c>
      <c r="B55" s="226" t="s">
        <v>203</v>
      </c>
      <c r="C55" s="227" t="n">
        <f aca="false">C56</f>
        <v>36001</v>
      </c>
      <c r="D55" s="228" t="n">
        <f aca="false">D56</f>
        <v>0</v>
      </c>
      <c r="E55" s="229" t="n">
        <f aca="false">E56</f>
        <v>0</v>
      </c>
      <c r="F55" s="227" t="n">
        <f aca="false">G55+J55</f>
        <v>0</v>
      </c>
      <c r="G55" s="228" t="n">
        <f aca="false">G56</f>
        <v>0</v>
      </c>
      <c r="H55" s="228" t="n">
        <f aca="false">H56</f>
        <v>0</v>
      </c>
      <c r="I55" s="228" t="n">
        <f aca="false">I56</f>
        <v>0</v>
      </c>
      <c r="J55" s="228" t="n">
        <f aca="false">J56</f>
        <v>0</v>
      </c>
      <c r="K55" s="228" t="n">
        <f aca="false">K56</f>
        <v>0</v>
      </c>
      <c r="L55" s="228" t="n">
        <f aca="false">L56</f>
        <v>0</v>
      </c>
      <c r="M55" s="230" t="n">
        <f aca="false">+F55+C55</f>
        <v>36001</v>
      </c>
    </row>
    <row r="56" s="1" customFormat="true" ht="47.25" hidden="false" customHeight="true" outlineLevel="0" collapsed="false">
      <c r="A56" s="224" t="n">
        <v>250913</v>
      </c>
      <c r="B56" s="219" t="s">
        <v>240</v>
      </c>
      <c r="C56" s="49" t="n">
        <f aca="false">36001</f>
        <v>36001</v>
      </c>
      <c r="D56" s="50"/>
      <c r="E56" s="52"/>
      <c r="F56" s="49" t="n">
        <f aca="false">G56+J56</f>
        <v>0</v>
      </c>
      <c r="G56" s="50"/>
      <c r="H56" s="50"/>
      <c r="I56" s="50"/>
      <c r="J56" s="50"/>
      <c r="K56" s="52"/>
      <c r="L56" s="52"/>
      <c r="M56" s="53" t="n">
        <f aca="false">+C56+F56</f>
        <v>36001</v>
      </c>
    </row>
    <row r="57" s="1" customFormat="true" ht="45.75" hidden="false" customHeight="true" outlineLevel="0" collapsed="false">
      <c r="A57" s="242" t="n">
        <v>13</v>
      </c>
      <c r="B57" s="243" t="s">
        <v>241</v>
      </c>
      <c r="C57" s="244" t="n">
        <f aca="false">C58</f>
        <v>525784</v>
      </c>
      <c r="D57" s="244" t="n">
        <f aca="false">D58</f>
        <v>0</v>
      </c>
      <c r="E57" s="245" t="n">
        <f aca="false">E58</f>
        <v>0</v>
      </c>
      <c r="F57" s="246" t="n">
        <f aca="false">SUM(F59:F61)</f>
        <v>0</v>
      </c>
      <c r="G57" s="244" t="n">
        <f aca="false">G58</f>
        <v>0</v>
      </c>
      <c r="H57" s="244" t="n">
        <f aca="false">H58</f>
        <v>0</v>
      </c>
      <c r="I57" s="244" t="n">
        <f aca="false">I58</f>
        <v>0</v>
      </c>
      <c r="J57" s="244" t="n">
        <f aca="false">J58</f>
        <v>0</v>
      </c>
      <c r="K57" s="244" t="n">
        <f aca="false">K58</f>
        <v>0</v>
      </c>
      <c r="L57" s="244" t="n">
        <f aca="false">L58</f>
        <v>0</v>
      </c>
      <c r="M57" s="247" t="n">
        <f aca="false">M58</f>
        <v>525784</v>
      </c>
    </row>
    <row r="58" s="1" customFormat="true" ht="36.75" hidden="false" customHeight="true" outlineLevel="0" collapsed="false">
      <c r="A58" s="225" t="s">
        <v>161</v>
      </c>
      <c r="B58" s="226" t="s">
        <v>162</v>
      </c>
      <c r="C58" s="227" t="n">
        <f aca="false">SUM(C59:C61)</f>
        <v>525784</v>
      </c>
      <c r="D58" s="228" t="n">
        <f aca="false">SUM(D59:D61)</f>
        <v>0</v>
      </c>
      <c r="E58" s="229" t="n">
        <f aca="false">SUM(E59:E61)</f>
        <v>0</v>
      </c>
      <c r="F58" s="214" t="n">
        <f aca="false">G58+J58</f>
        <v>0</v>
      </c>
      <c r="G58" s="228" t="n">
        <f aca="false">SUM(G59:G61)</f>
        <v>0</v>
      </c>
      <c r="H58" s="228" t="n">
        <f aca="false">SUM(H59:H61)</f>
        <v>0</v>
      </c>
      <c r="I58" s="228" t="n">
        <f aca="false">SUM(I59:I61)</f>
        <v>0</v>
      </c>
      <c r="J58" s="228" t="n">
        <f aca="false">SUM(J59:J61)</f>
        <v>0</v>
      </c>
      <c r="K58" s="228" t="n">
        <f aca="false">SUM(K59:K61)</f>
        <v>0</v>
      </c>
      <c r="L58" s="228" t="n">
        <f aca="false">SUM(L59:L61)</f>
        <v>0</v>
      </c>
      <c r="M58" s="217" t="n">
        <f aca="false">F58+C58</f>
        <v>525784</v>
      </c>
    </row>
    <row r="59" s="1" customFormat="true" ht="35.25" hidden="false" customHeight="true" outlineLevel="0" collapsed="false">
      <c r="A59" s="224" t="s">
        <v>163</v>
      </c>
      <c r="B59" s="219" t="s">
        <v>164</v>
      </c>
      <c r="C59" s="223" t="n">
        <f aca="false">217145-2200</f>
        <v>214945</v>
      </c>
      <c r="D59" s="50"/>
      <c r="E59" s="52"/>
      <c r="F59" s="49" t="n">
        <f aca="false">G59+J59</f>
        <v>0</v>
      </c>
      <c r="G59" s="50"/>
      <c r="H59" s="50"/>
      <c r="I59" s="50"/>
      <c r="J59" s="50"/>
      <c r="K59" s="52"/>
      <c r="L59" s="52"/>
      <c r="M59" s="53" t="n">
        <f aca="false">F59+C59</f>
        <v>214945</v>
      </c>
    </row>
    <row r="60" s="1" customFormat="true" ht="36.75" hidden="false" customHeight="true" outlineLevel="0" collapsed="false">
      <c r="A60" s="224" t="n">
        <v>130112</v>
      </c>
      <c r="B60" s="219" t="s">
        <v>165</v>
      </c>
      <c r="C60" s="223" t="n">
        <f aca="false">26658-200</f>
        <v>26458</v>
      </c>
      <c r="D60" s="50"/>
      <c r="E60" s="52"/>
      <c r="F60" s="49" t="n">
        <f aca="false">G60+J60</f>
        <v>0</v>
      </c>
      <c r="G60" s="50"/>
      <c r="H60" s="50"/>
      <c r="I60" s="50"/>
      <c r="J60" s="50"/>
      <c r="K60" s="52"/>
      <c r="L60" s="52"/>
      <c r="M60" s="53" t="n">
        <f aca="false">F60+C60</f>
        <v>26458</v>
      </c>
    </row>
    <row r="61" s="1" customFormat="true" ht="53.25" hidden="false" customHeight="true" outlineLevel="0" collapsed="false">
      <c r="A61" s="224" t="s">
        <v>166</v>
      </c>
      <c r="B61" s="219" t="s">
        <v>167</v>
      </c>
      <c r="C61" s="223" t="n">
        <f aca="false">226097+60584-2300</f>
        <v>284381</v>
      </c>
      <c r="D61" s="124"/>
      <c r="E61" s="248"/>
      <c r="F61" s="49" t="n">
        <f aca="false">G61+J61</f>
        <v>0</v>
      </c>
      <c r="G61" s="50"/>
      <c r="H61" s="50"/>
      <c r="I61" s="50"/>
      <c r="J61" s="50"/>
      <c r="K61" s="52"/>
      <c r="L61" s="52"/>
      <c r="M61" s="53" t="n">
        <f aca="false">F61+C61</f>
        <v>284381</v>
      </c>
    </row>
    <row r="62" s="1" customFormat="true" ht="42" hidden="false" customHeight="true" outlineLevel="0" collapsed="false">
      <c r="A62" s="242" t="n">
        <v>14</v>
      </c>
      <c r="B62" s="243" t="s">
        <v>242</v>
      </c>
      <c r="C62" s="244" t="n">
        <f aca="false">C64+C68+C70+C72</f>
        <v>131159377.79</v>
      </c>
      <c r="D62" s="244" t="n">
        <f aca="false">D64+D68+D70+D72</f>
        <v>856000</v>
      </c>
      <c r="E62" s="245" t="n">
        <f aca="false">E64+E68+E70+E72</f>
        <v>105245</v>
      </c>
      <c r="F62" s="249" t="n">
        <f aca="false">G62+J62</f>
        <v>28932293.89</v>
      </c>
      <c r="G62" s="244" t="n">
        <f aca="false">G64+G68+G70+G72</f>
        <v>393800</v>
      </c>
      <c r="H62" s="244" t="n">
        <f aca="false">H64+H68+H70+H72</f>
        <v>0</v>
      </c>
      <c r="I62" s="244" t="n">
        <f aca="false">I64+I68+I70+I72</f>
        <v>0</v>
      </c>
      <c r="J62" s="244" t="n">
        <f aca="false">J64+J68+J70+J72</f>
        <v>28538493.89</v>
      </c>
      <c r="K62" s="244" t="n">
        <f aca="false">K64+K68+K70+K72</f>
        <v>27538493.89</v>
      </c>
      <c r="L62" s="244" t="n">
        <f aca="false">L64+L68+L70+L72</f>
        <v>18868827</v>
      </c>
      <c r="M62" s="247" t="n">
        <f aca="false">C62+F62</f>
        <v>160091671.68</v>
      </c>
      <c r="N62" s="173"/>
    </row>
    <row r="63" s="1" customFormat="true" ht="50.25" hidden="false" customHeight="true" outlineLevel="0" collapsed="false">
      <c r="A63" s="71"/>
      <c r="B63" s="72" t="s">
        <v>243</v>
      </c>
      <c r="C63" s="73" t="n">
        <f aca="false">C67</f>
        <v>2262414</v>
      </c>
      <c r="D63" s="74" t="n">
        <f aca="false">D67</f>
        <v>0</v>
      </c>
      <c r="E63" s="75" t="n">
        <f aca="false">E67</f>
        <v>0</v>
      </c>
      <c r="F63" s="73" t="n">
        <f aca="false">G63+J63</f>
        <v>0</v>
      </c>
      <c r="G63" s="74" t="n">
        <f aca="false">G67</f>
        <v>0</v>
      </c>
      <c r="H63" s="74" t="n">
        <f aca="false">H67</f>
        <v>0</v>
      </c>
      <c r="I63" s="74" t="n">
        <f aca="false">I67</f>
        <v>0</v>
      </c>
      <c r="J63" s="74" t="n">
        <f aca="false">J67</f>
        <v>0</v>
      </c>
      <c r="K63" s="74" t="n">
        <f aca="false">K67</f>
        <v>0</v>
      </c>
      <c r="L63" s="74" t="n">
        <f aca="false">L67</f>
        <v>0</v>
      </c>
      <c r="M63" s="76" t="n">
        <f aca="false">C63+F63</f>
        <v>2262414</v>
      </c>
      <c r="N63" s="173"/>
    </row>
    <row r="64" s="1" customFormat="true" ht="32.25" hidden="false" customHeight="true" outlineLevel="0" collapsed="false">
      <c r="A64" s="225" t="s">
        <v>52</v>
      </c>
      <c r="B64" s="226" t="s">
        <v>53</v>
      </c>
      <c r="C64" s="227" t="n">
        <f aca="false">SUM(C65:C66)</f>
        <v>130908877.79</v>
      </c>
      <c r="D64" s="228" t="n">
        <f aca="false">SUM(D65:D66)</f>
        <v>856000</v>
      </c>
      <c r="E64" s="229" t="n">
        <f aca="false">SUM(E65:E66)</f>
        <v>105245</v>
      </c>
      <c r="F64" s="214" t="n">
        <f aca="false">G64+J64</f>
        <v>14604342</v>
      </c>
      <c r="G64" s="228" t="n">
        <f aca="false">SUM(G65:G66)</f>
        <v>293800</v>
      </c>
      <c r="H64" s="228" t="n">
        <f aca="false">SUM(H65:H66)</f>
        <v>0</v>
      </c>
      <c r="I64" s="228" t="n">
        <f aca="false">SUM(I65:I66)</f>
        <v>0</v>
      </c>
      <c r="J64" s="228" t="n">
        <f aca="false">SUM(J65:J66)</f>
        <v>14310542</v>
      </c>
      <c r="K64" s="228" t="n">
        <f aca="false">SUM(K65:K66)</f>
        <v>14310542</v>
      </c>
      <c r="L64" s="228" t="n">
        <f aca="false">SUM(L65:L66)</f>
        <v>8347560</v>
      </c>
      <c r="M64" s="217" t="n">
        <f aca="false">C64+F64</f>
        <v>145513219.79</v>
      </c>
      <c r="N64" s="173"/>
    </row>
    <row r="65" s="1" customFormat="true" ht="22.5" hidden="false" customHeight="true" outlineLevel="0" collapsed="false">
      <c r="A65" s="224" t="s">
        <v>55</v>
      </c>
      <c r="B65" s="219" t="s">
        <v>56</v>
      </c>
      <c r="C65" s="223" t="n">
        <f aca="false">1503744-66430</f>
        <v>1437314</v>
      </c>
      <c r="D65" s="50" t="n">
        <f aca="false">919500-63500</f>
        <v>856000</v>
      </c>
      <c r="E65" s="52" t="n">
        <f aca="false">85125+20120</f>
        <v>105245</v>
      </c>
      <c r="F65" s="49" t="n">
        <f aca="false">+G65+J65</f>
        <v>3132007.93</v>
      </c>
      <c r="G65" s="50"/>
      <c r="H65" s="50"/>
      <c r="I65" s="50"/>
      <c r="J65" s="50" t="n">
        <f aca="false">3062110+69897.93</f>
        <v>3132007.93</v>
      </c>
      <c r="K65" s="52" t="n">
        <f aca="false">3062110+69897.93</f>
        <v>3132007.93</v>
      </c>
      <c r="L65" s="52" t="n">
        <f aca="false">3062110</f>
        <v>3062110</v>
      </c>
      <c r="M65" s="53" t="n">
        <f aca="false">+F65+C65</f>
        <v>4569321.93</v>
      </c>
      <c r="N65" s="1" t="s">
        <v>237</v>
      </c>
    </row>
    <row r="66" s="1" customFormat="true" ht="27" hidden="false" customHeight="true" outlineLevel="0" collapsed="false">
      <c r="A66" s="233" t="s">
        <v>57</v>
      </c>
      <c r="B66" s="219" t="s">
        <v>58</v>
      </c>
      <c r="C66" s="223" t="n">
        <f aca="false">127720796+C67+131000+240000-4000+22312.5-1095270+196800-2488.71</f>
        <v>129471563.79</v>
      </c>
      <c r="D66" s="50"/>
      <c r="E66" s="52"/>
      <c r="F66" s="49" t="n">
        <f aca="false">+G66+J66</f>
        <v>11472334.07</v>
      </c>
      <c r="G66" s="50" t="n">
        <f aca="false">293800</f>
        <v>293800</v>
      </c>
      <c r="H66" s="50"/>
      <c r="I66" s="50"/>
      <c r="J66" s="50" t="n">
        <f aca="false">7423150+1494000+1026585.07+5014167-3434900-196800-147668</f>
        <v>11178534.07</v>
      </c>
      <c r="K66" s="52" t="n">
        <f aca="false">7423150+1494000+6040752.07-3434900-196800-147668</f>
        <v>11178534.07</v>
      </c>
      <c r="L66" s="52" t="n">
        <f aca="false">7423150+1494000-3434900-196800</f>
        <v>5285450</v>
      </c>
      <c r="M66" s="53" t="n">
        <f aca="false">+F66+C66</f>
        <v>140943897.86</v>
      </c>
    </row>
    <row r="67" s="1" customFormat="true" ht="52.5" hidden="false" customHeight="true" outlineLevel="0" collapsed="false">
      <c r="A67" s="71"/>
      <c r="B67" s="72" t="s">
        <v>54</v>
      </c>
      <c r="C67" s="73" t="n">
        <f aca="false">2953040-690626</f>
        <v>2262414</v>
      </c>
      <c r="D67" s="74"/>
      <c r="E67" s="75"/>
      <c r="F67" s="73" t="n">
        <f aca="false">G67+J67</f>
        <v>0</v>
      </c>
      <c r="G67" s="74"/>
      <c r="H67" s="74"/>
      <c r="I67" s="74"/>
      <c r="J67" s="74"/>
      <c r="K67" s="74"/>
      <c r="L67" s="79"/>
      <c r="M67" s="76" t="n">
        <f aca="false">C67+F67</f>
        <v>2262414</v>
      </c>
    </row>
    <row r="68" s="1" customFormat="true" ht="37.5" hidden="false" customHeight="true" outlineLevel="0" collapsed="false">
      <c r="A68" s="212" t="s">
        <v>59</v>
      </c>
      <c r="B68" s="213" t="s">
        <v>60</v>
      </c>
      <c r="C68" s="222" t="n">
        <f aca="false">C69</f>
        <v>62000</v>
      </c>
      <c r="D68" s="215" t="n">
        <f aca="false">D69</f>
        <v>0</v>
      </c>
      <c r="E68" s="216" t="n">
        <f aca="false">E69</f>
        <v>0</v>
      </c>
      <c r="F68" s="214" t="n">
        <f aca="false">G68+J68</f>
        <v>0</v>
      </c>
      <c r="G68" s="215" t="n">
        <f aca="false">G69</f>
        <v>0</v>
      </c>
      <c r="H68" s="215" t="n">
        <f aca="false">H69</f>
        <v>0</v>
      </c>
      <c r="I68" s="215" t="n">
        <f aca="false">I69</f>
        <v>0</v>
      </c>
      <c r="J68" s="215" t="n">
        <f aca="false">J69</f>
        <v>0</v>
      </c>
      <c r="K68" s="215" t="n">
        <f aca="false">K69</f>
        <v>0</v>
      </c>
      <c r="L68" s="215" t="n">
        <f aca="false">L69</f>
        <v>0</v>
      </c>
      <c r="M68" s="217" t="n">
        <f aca="false">F68+C68</f>
        <v>62000</v>
      </c>
    </row>
    <row r="69" s="1" customFormat="true" ht="34.5" hidden="false" customHeight="true" outlineLevel="0" collapsed="false">
      <c r="A69" s="63" t="s">
        <v>101</v>
      </c>
      <c r="B69" s="110" t="s">
        <v>102</v>
      </c>
      <c r="C69" s="49" t="n">
        <f aca="false">62000</f>
        <v>62000</v>
      </c>
      <c r="D69" s="50"/>
      <c r="E69" s="51"/>
      <c r="F69" s="49" t="n">
        <f aca="false">G69+J69</f>
        <v>0</v>
      </c>
      <c r="G69" s="50"/>
      <c r="H69" s="50"/>
      <c r="I69" s="50"/>
      <c r="J69" s="50"/>
      <c r="K69" s="52"/>
      <c r="L69" s="52"/>
      <c r="M69" s="53" t="n">
        <f aca="false">C69+F69</f>
        <v>62000</v>
      </c>
    </row>
    <row r="70" s="1" customFormat="true" ht="34.5" hidden="false" customHeight="true" outlineLevel="0" collapsed="false">
      <c r="A70" s="212" t="n">
        <v>240000</v>
      </c>
      <c r="B70" s="213" t="s">
        <v>197</v>
      </c>
      <c r="C70" s="222" t="n">
        <f aca="false">C71</f>
        <v>0</v>
      </c>
      <c r="D70" s="215" t="n">
        <f aca="false">D71</f>
        <v>0</v>
      </c>
      <c r="E70" s="216" t="n">
        <f aca="false">E71</f>
        <v>0</v>
      </c>
      <c r="F70" s="214" t="n">
        <f aca="false">G70+J70</f>
        <v>1100000</v>
      </c>
      <c r="G70" s="215" t="n">
        <f aca="false">G71</f>
        <v>100000</v>
      </c>
      <c r="H70" s="215" t="n">
        <f aca="false">H71</f>
        <v>0</v>
      </c>
      <c r="I70" s="215" t="n">
        <f aca="false">I71</f>
        <v>0</v>
      </c>
      <c r="J70" s="215" t="n">
        <f aca="false">J71</f>
        <v>1000000</v>
      </c>
      <c r="K70" s="215" t="n">
        <f aca="false">K71</f>
        <v>0</v>
      </c>
      <c r="L70" s="215" t="n">
        <f aca="false">L71</f>
        <v>0</v>
      </c>
      <c r="M70" s="217" t="n">
        <f aca="false">F70+C70</f>
        <v>1100000</v>
      </c>
    </row>
    <row r="71" s="1" customFormat="true" ht="34.5" hidden="false" customHeight="true" outlineLevel="0" collapsed="false">
      <c r="A71" s="224" t="n">
        <v>240900</v>
      </c>
      <c r="B71" s="219" t="s">
        <v>202</v>
      </c>
      <c r="C71" s="223"/>
      <c r="D71" s="50"/>
      <c r="E71" s="52"/>
      <c r="F71" s="49" t="n">
        <f aca="false">G71+J71</f>
        <v>1100000</v>
      </c>
      <c r="G71" s="50" t="n">
        <f aca="false">100000</f>
        <v>100000</v>
      </c>
      <c r="H71" s="50"/>
      <c r="I71" s="50"/>
      <c r="J71" s="50" t="n">
        <f aca="false">1000000</f>
        <v>1000000</v>
      </c>
      <c r="K71" s="52"/>
      <c r="L71" s="52"/>
      <c r="M71" s="53" t="n">
        <f aca="false">C71+F71</f>
        <v>1100000</v>
      </c>
    </row>
    <row r="72" s="1" customFormat="true" ht="34.5" hidden="false" customHeight="true" outlineLevel="0" collapsed="false">
      <c r="A72" s="212" t="n">
        <v>250000</v>
      </c>
      <c r="B72" s="226" t="s">
        <v>203</v>
      </c>
      <c r="C72" s="227" t="n">
        <f aca="false">C73</f>
        <v>188500</v>
      </c>
      <c r="D72" s="228" t="n">
        <f aca="false">D73</f>
        <v>0</v>
      </c>
      <c r="E72" s="229" t="n">
        <f aca="false">E73</f>
        <v>0</v>
      </c>
      <c r="F72" s="227" t="n">
        <f aca="false">G72+J72</f>
        <v>13227951.89</v>
      </c>
      <c r="G72" s="228" t="n">
        <f aca="false">G73</f>
        <v>0</v>
      </c>
      <c r="H72" s="228" t="n">
        <f aca="false">H73</f>
        <v>0</v>
      </c>
      <c r="I72" s="228" t="n">
        <f aca="false">I73</f>
        <v>0</v>
      </c>
      <c r="J72" s="228" t="n">
        <f aca="false">J73</f>
        <v>13227951.89</v>
      </c>
      <c r="K72" s="228" t="n">
        <f aca="false">K73</f>
        <v>13227951.89</v>
      </c>
      <c r="L72" s="228" t="n">
        <f aca="false">L73</f>
        <v>10521267</v>
      </c>
      <c r="M72" s="230" t="n">
        <f aca="false">+F72+C72</f>
        <v>13416451.89</v>
      </c>
    </row>
    <row r="73" s="1" customFormat="true" ht="40.5" hidden="false" customHeight="true" outlineLevel="0" collapsed="false">
      <c r="A73" s="224" t="n">
        <v>250323</v>
      </c>
      <c r="B73" s="250" t="s">
        <v>211</v>
      </c>
      <c r="C73" s="223" t="n">
        <f aca="false">188500</f>
        <v>188500</v>
      </c>
      <c r="D73" s="50"/>
      <c r="E73" s="52"/>
      <c r="F73" s="49" t="n">
        <f aca="false">+G73+J73</f>
        <v>13227951.89</v>
      </c>
      <c r="G73" s="50"/>
      <c r="H73" s="50"/>
      <c r="I73" s="50"/>
      <c r="J73" s="50" t="n">
        <f aca="false">12827951.89+400000</f>
        <v>13227951.89</v>
      </c>
      <c r="K73" s="52" t="n">
        <f aca="false">12827951.89+400000</f>
        <v>13227951.89</v>
      </c>
      <c r="L73" s="52" t="n">
        <f aca="false">10121267+400000</f>
        <v>10521267</v>
      </c>
      <c r="M73" s="53" t="n">
        <f aca="false">+F73+C73</f>
        <v>13416451.89</v>
      </c>
    </row>
    <row r="74" s="1" customFormat="true" ht="42.75" hidden="false" customHeight="true" outlineLevel="0" collapsed="false">
      <c r="A74" s="242" t="n">
        <v>15</v>
      </c>
      <c r="B74" s="251" t="s">
        <v>244</v>
      </c>
      <c r="C74" s="244" t="n">
        <f aca="false">C79+C116</f>
        <v>218241377.22</v>
      </c>
      <c r="D74" s="244" t="n">
        <f aca="false">D79+D116</f>
        <v>2751684</v>
      </c>
      <c r="E74" s="244" t="n">
        <f aca="false">E79+E116</f>
        <v>978894</v>
      </c>
      <c r="F74" s="246" t="n">
        <f aca="false">G74+J74</f>
        <v>4472897.24</v>
      </c>
      <c r="G74" s="244" t="n">
        <f aca="false">G79+G116</f>
        <v>1437312</v>
      </c>
      <c r="H74" s="244" t="n">
        <f aca="false">H79+H116</f>
        <v>0</v>
      </c>
      <c r="I74" s="244" t="n">
        <f aca="false">I79+I116</f>
        <v>0</v>
      </c>
      <c r="J74" s="244" t="n">
        <f aca="false">J79+J116</f>
        <v>3035585.24</v>
      </c>
      <c r="K74" s="244" t="n">
        <f aca="false">K79+K116</f>
        <v>2981616.24</v>
      </c>
      <c r="L74" s="244" t="n">
        <f aca="false">L79+L116</f>
        <v>0</v>
      </c>
      <c r="M74" s="247" t="n">
        <f aca="false">C74+F74</f>
        <v>222714274.46</v>
      </c>
    </row>
    <row r="75" s="1" customFormat="true" ht="30" hidden="false" customHeight="true" outlineLevel="0" collapsed="false">
      <c r="A75" s="224"/>
      <c r="B75" s="252" t="s">
        <v>245</v>
      </c>
      <c r="C75" s="142" t="n">
        <f aca="false">SUM(C76:C78)</f>
        <v>202433131</v>
      </c>
      <c r="D75" s="142" t="n">
        <f aca="false">SUM(D76:D78)</f>
        <v>0</v>
      </c>
      <c r="E75" s="253" t="n">
        <f aca="false">SUM(E76:E78)</f>
        <v>0</v>
      </c>
      <c r="F75" s="141" t="n">
        <f aca="false">G75+J75</f>
        <v>0</v>
      </c>
      <c r="G75" s="142" t="n">
        <f aca="false">SUM(G76:G78)</f>
        <v>0</v>
      </c>
      <c r="H75" s="142" t="n">
        <f aca="false">SUM(H76:H78)</f>
        <v>0</v>
      </c>
      <c r="I75" s="142" t="n">
        <f aca="false">SUM(I76:I78)</f>
        <v>0</v>
      </c>
      <c r="J75" s="142" t="n">
        <f aca="false">SUM(J76:J78)</f>
        <v>0</v>
      </c>
      <c r="K75" s="142" t="n">
        <f aca="false">SUM(K76:K78)</f>
        <v>0</v>
      </c>
      <c r="L75" s="253" t="n">
        <v>0</v>
      </c>
      <c r="M75" s="143" t="n">
        <f aca="false">C75+F75</f>
        <v>202433131</v>
      </c>
    </row>
    <row r="76" s="1" customFormat="true" ht="71.25" hidden="false" customHeight="true" outlineLevel="0" collapsed="false">
      <c r="A76" s="224"/>
      <c r="B76" s="252" t="s">
        <v>62</v>
      </c>
      <c r="C76" s="74" t="n">
        <f aca="false">C81+C88+C93+C105+C101+C109</f>
        <v>157999900</v>
      </c>
      <c r="D76" s="74" t="n">
        <f aca="false">D81+D88+D93+D105+D101+D109</f>
        <v>0</v>
      </c>
      <c r="E76" s="79" t="n">
        <f aca="false">E81+E88+E93+E105+E101+E109</f>
        <v>0</v>
      </c>
      <c r="F76" s="73" t="n">
        <f aca="false">G76+J76</f>
        <v>0</v>
      </c>
      <c r="G76" s="74" t="n">
        <f aca="false">G81+G88+G93+G105+G101+G109</f>
        <v>0</v>
      </c>
      <c r="H76" s="74" t="n">
        <f aca="false">H81+H88+H93+H105+H101+H109</f>
        <v>0</v>
      </c>
      <c r="I76" s="74" t="n">
        <f aca="false">I81+I88+I93+I105+I101+I109</f>
        <v>0</v>
      </c>
      <c r="J76" s="74" t="n">
        <f aca="false">J81+J88+J93+J105+J101+J109</f>
        <v>0</v>
      </c>
      <c r="K76" s="74" t="n">
        <f aca="false">K81+K88+K93+K105+K101+K109</f>
        <v>0</v>
      </c>
      <c r="L76" s="74" t="n">
        <f aca="false">L81+L88+L93+L105+L101+L109</f>
        <v>0</v>
      </c>
      <c r="M76" s="76" t="n">
        <f aca="false">C76+F76</f>
        <v>157999900</v>
      </c>
    </row>
    <row r="77" s="1" customFormat="true" ht="39.75" hidden="false" customHeight="true" outlineLevel="0" collapsed="false">
      <c r="A77" s="224"/>
      <c r="B77" s="252" t="s">
        <v>246</v>
      </c>
      <c r="C77" s="74" t="n">
        <f aca="false">C83+C91+C95+C107+C112+C103</f>
        <v>489300</v>
      </c>
      <c r="D77" s="74" t="n">
        <f aca="false">D83+D91+D95+D107+D112+D103</f>
        <v>0</v>
      </c>
      <c r="E77" s="79" t="n">
        <f aca="false">E83+E91+E95+E107+E112+E103</f>
        <v>0</v>
      </c>
      <c r="F77" s="73" t="n">
        <f aca="false">G77+J77</f>
        <v>0</v>
      </c>
      <c r="G77" s="74" t="n">
        <f aca="false">G83+G91+G95+G107+G112+G103</f>
        <v>0</v>
      </c>
      <c r="H77" s="74" t="n">
        <f aca="false">H83+H91+H95+H107+H112+H103</f>
        <v>0</v>
      </c>
      <c r="I77" s="74" t="n">
        <f aca="false">I83+I91+I95+I107+I112+I103</f>
        <v>0</v>
      </c>
      <c r="J77" s="74" t="n">
        <f aca="false">J83+J91+J95+J107+J112+J103</f>
        <v>0</v>
      </c>
      <c r="K77" s="74" t="n">
        <f aca="false">K83+K91+K95+K107+K112+K103</f>
        <v>0</v>
      </c>
      <c r="L77" s="79" t="n">
        <f aca="false">L83+L91+L95+L107+L112+L103</f>
        <v>0</v>
      </c>
      <c r="M77" s="76" t="n">
        <f aca="false">C77+F77</f>
        <v>489300</v>
      </c>
    </row>
    <row r="78" s="1" customFormat="true" ht="171" hidden="false" customHeight="true" outlineLevel="0" collapsed="false">
      <c r="A78" s="224"/>
      <c r="B78" s="252" t="s">
        <v>247</v>
      </c>
      <c r="C78" s="74" t="n">
        <f aca="false">C85+C97+C99+C118+C120</f>
        <v>43943931</v>
      </c>
      <c r="D78" s="74" t="n">
        <f aca="false">D85+D97+D99+D118+D120</f>
        <v>0</v>
      </c>
      <c r="E78" s="79" t="n">
        <f aca="false">E85+E97+E99+E118+E120</f>
        <v>0</v>
      </c>
      <c r="F78" s="73" t="n">
        <f aca="false">G78+J78</f>
        <v>0</v>
      </c>
      <c r="G78" s="74" t="n">
        <f aca="false">G85+G97+G99+G118+G120</f>
        <v>0</v>
      </c>
      <c r="H78" s="74" t="n">
        <f aca="false">H85+H97+H99+H118+H120</f>
        <v>0</v>
      </c>
      <c r="I78" s="74" t="n">
        <f aca="false">I85+I97+I99+I118+I120</f>
        <v>0</v>
      </c>
      <c r="J78" s="74" t="n">
        <f aca="false">J85+J97+J99+J118+J120</f>
        <v>0</v>
      </c>
      <c r="K78" s="74" t="n">
        <f aca="false">K85+K97+K99+K118+K120</f>
        <v>0</v>
      </c>
      <c r="L78" s="79" t="n">
        <f aca="false">L85+L97+L99+L118+L120</f>
        <v>0</v>
      </c>
      <c r="M78" s="76" t="n">
        <f aca="false">C78+F78</f>
        <v>43943931</v>
      </c>
    </row>
    <row r="79" s="1" customFormat="true" ht="36" hidden="false" customHeight="true" outlineLevel="0" collapsed="false">
      <c r="A79" s="212" t="s">
        <v>59</v>
      </c>
      <c r="B79" s="213" t="s">
        <v>60</v>
      </c>
      <c r="C79" s="222" t="n">
        <f aca="false">C80+C82+C84+C86+C89+C92+C94+C96+C98+C100+C102+C104+C106+C110+C111+C113+C114+C115+C108</f>
        <v>180484540.22</v>
      </c>
      <c r="D79" s="215" t="n">
        <f aca="false">D80+D82+D84+D86+D89+D92+D94+D96+D98+D100+D102+D104+D106+D110+D111+D113+D114+D115+D108</f>
        <v>2751684</v>
      </c>
      <c r="E79" s="215" t="n">
        <f aca="false">E80+E82+E84+E86+E89+E92+E94+E96+E98+E100+E102+E104+E106+E110+E111+E113+E114+E115+E108</f>
        <v>978894</v>
      </c>
      <c r="F79" s="214" t="n">
        <f aca="false">G79+J79</f>
        <v>4472897.24</v>
      </c>
      <c r="G79" s="215" t="n">
        <f aca="false">G80+G82+G84+G86+G89+G92+G94+G96+G98+G100+G102+G104+G106+G110+G111+G113+G114+G115+G108</f>
        <v>1437312</v>
      </c>
      <c r="H79" s="215" t="n">
        <f aca="false">H80+H82+H84+H86+H89+H92+H94+H96+H98+H100+H102+H104+H106+H110+H111+H113+H114+H115+H108</f>
        <v>0</v>
      </c>
      <c r="I79" s="215" t="n">
        <f aca="false">I80+I82+I84+I86+I89+I92+I94+I96+I98+I100+I102+I104+I106+I110+I111+I113+I114+I115+I108</f>
        <v>0</v>
      </c>
      <c r="J79" s="215" t="n">
        <f aca="false">J80+J82+J84+J86+J89+J92+J94+J96+J98+J100+J102+J104+J106+J110+J111+J113+J114+J115+J108</f>
        <v>3035585.24</v>
      </c>
      <c r="K79" s="215" t="n">
        <f aca="false">K80+K82+K84+K86+K89+K92+K94+K96+K98+K100+K102+K104+K106+K110+K111+K113+K114+K115+K108</f>
        <v>2981616.24</v>
      </c>
      <c r="L79" s="215" t="n">
        <f aca="false">L80+L82+L84+L86+L89+L92+L94+L96+L98+L100+L102+L104+L106+L110+L111+L113+L114+L115+L108</f>
        <v>0</v>
      </c>
      <c r="M79" s="217" t="n">
        <f aca="false">F79+C79</f>
        <v>184957437.46</v>
      </c>
    </row>
    <row r="80" s="1" customFormat="true" ht="148.5" hidden="false" customHeight="true" outlineLevel="0" collapsed="false">
      <c r="A80" s="233" t="s">
        <v>65</v>
      </c>
      <c r="B80" s="250" t="s">
        <v>66</v>
      </c>
      <c r="C80" s="49" t="n">
        <f aca="false">C81</f>
        <v>78593200</v>
      </c>
      <c r="D80" s="50"/>
      <c r="E80" s="52"/>
      <c r="F80" s="49" t="n">
        <f aca="false">G80+J80</f>
        <v>0</v>
      </c>
      <c r="G80" s="50"/>
      <c r="H80" s="50"/>
      <c r="I80" s="50"/>
      <c r="J80" s="50"/>
      <c r="K80" s="52"/>
      <c r="L80" s="52"/>
      <c r="M80" s="53" t="n">
        <f aca="false">C80+F80</f>
        <v>78593200</v>
      </c>
    </row>
    <row r="81" s="1" customFormat="true" ht="98.25" hidden="false" customHeight="true" outlineLevel="0" collapsed="false">
      <c r="A81" s="233"/>
      <c r="B81" s="252" t="s">
        <v>67</v>
      </c>
      <c r="C81" s="73" t="n">
        <f aca="false">68028900+13777500-3213200</f>
        <v>78593200</v>
      </c>
      <c r="D81" s="74"/>
      <c r="E81" s="79"/>
      <c r="F81" s="73" t="n">
        <f aca="false">G81+J81</f>
        <v>0</v>
      </c>
      <c r="G81" s="74"/>
      <c r="H81" s="74"/>
      <c r="I81" s="74"/>
      <c r="J81" s="74"/>
      <c r="K81" s="79"/>
      <c r="L81" s="79"/>
      <c r="M81" s="76" t="n">
        <f aca="false">C81+F81</f>
        <v>78593200</v>
      </c>
    </row>
    <row r="82" s="1" customFormat="true" ht="137.25" hidden="false" customHeight="true" outlineLevel="0" collapsed="false">
      <c r="A82" s="224" t="s">
        <v>68</v>
      </c>
      <c r="B82" s="250" t="s">
        <v>69</v>
      </c>
      <c r="C82" s="49" t="n">
        <f aca="false">C83</f>
        <v>211523</v>
      </c>
      <c r="D82" s="50"/>
      <c r="E82" s="52"/>
      <c r="F82" s="49" t="n">
        <f aca="false">G82+J82</f>
        <v>0</v>
      </c>
      <c r="G82" s="50"/>
      <c r="H82" s="50"/>
      <c r="I82" s="50"/>
      <c r="J82" s="50"/>
      <c r="K82" s="52"/>
      <c r="L82" s="52"/>
      <c r="M82" s="53" t="n">
        <f aca="false">C82+F82</f>
        <v>211523</v>
      </c>
    </row>
    <row r="83" s="1" customFormat="true" ht="72.75" hidden="false" customHeight="true" outlineLevel="0" collapsed="false">
      <c r="A83" s="224"/>
      <c r="B83" s="252" t="s">
        <v>70</v>
      </c>
      <c r="C83" s="73" t="n">
        <f aca="false">211523</f>
        <v>211523</v>
      </c>
      <c r="D83" s="74"/>
      <c r="E83" s="79"/>
      <c r="F83" s="73" t="n">
        <f aca="false">G83+J83</f>
        <v>0</v>
      </c>
      <c r="G83" s="74"/>
      <c r="H83" s="74"/>
      <c r="I83" s="74"/>
      <c r="J83" s="74"/>
      <c r="K83" s="79"/>
      <c r="L83" s="79"/>
      <c r="M83" s="76" t="n">
        <f aca="false">C83+F83</f>
        <v>211523</v>
      </c>
    </row>
    <row r="84" s="1" customFormat="true" ht="141.75" hidden="false" customHeight="true" outlineLevel="0" collapsed="false">
      <c r="A84" s="224" t="s">
        <v>71</v>
      </c>
      <c r="B84" s="250" t="s">
        <v>72</v>
      </c>
      <c r="C84" s="49" t="n">
        <f aca="false">C85</f>
        <v>1917754</v>
      </c>
      <c r="D84" s="50"/>
      <c r="E84" s="52"/>
      <c r="F84" s="49" t="n">
        <f aca="false">G84+J84</f>
        <v>0</v>
      </c>
      <c r="G84" s="50"/>
      <c r="H84" s="50"/>
      <c r="I84" s="50"/>
      <c r="J84" s="50"/>
      <c r="K84" s="52"/>
      <c r="L84" s="52"/>
      <c r="M84" s="53" t="n">
        <f aca="false">C84+F84</f>
        <v>1917754</v>
      </c>
    </row>
    <row r="85" s="1" customFormat="true" ht="183" hidden="false" customHeight="true" outlineLevel="0" collapsed="false">
      <c r="A85" s="224"/>
      <c r="B85" s="252" t="s">
        <v>86</v>
      </c>
      <c r="C85" s="73" t="n">
        <f aca="false">1917754</f>
        <v>1917754</v>
      </c>
      <c r="D85" s="74"/>
      <c r="E85" s="79"/>
      <c r="F85" s="73" t="n">
        <f aca="false">G85+J85</f>
        <v>0</v>
      </c>
      <c r="G85" s="74"/>
      <c r="H85" s="74"/>
      <c r="I85" s="74"/>
      <c r="J85" s="74"/>
      <c r="K85" s="79"/>
      <c r="L85" s="79"/>
      <c r="M85" s="76" t="n">
        <f aca="false">C85+F85</f>
        <v>1917754</v>
      </c>
    </row>
    <row r="86" s="1" customFormat="true" ht="248.25" hidden="false" customHeight="true" outlineLevel="0" collapsed="false">
      <c r="A86" s="224" t="s">
        <v>74</v>
      </c>
      <c r="B86" s="254" t="s">
        <v>248</v>
      </c>
      <c r="C86" s="255" t="n">
        <f aca="false">C88</f>
        <v>7605000</v>
      </c>
      <c r="D86" s="256"/>
      <c r="E86" s="86"/>
      <c r="F86" s="255" t="n">
        <f aca="false">G86+J86</f>
        <v>0</v>
      </c>
      <c r="G86" s="256"/>
      <c r="H86" s="256"/>
      <c r="I86" s="256"/>
      <c r="J86" s="256"/>
      <c r="K86" s="256"/>
      <c r="L86" s="86"/>
      <c r="M86" s="88" t="n">
        <f aca="false">C86+F86</f>
        <v>7605000</v>
      </c>
    </row>
    <row r="87" s="1" customFormat="true" ht="148.5" hidden="false" customHeight="true" outlineLevel="0" collapsed="false">
      <c r="A87" s="224"/>
      <c r="B87" s="257" t="s">
        <v>249</v>
      </c>
      <c r="C87" s="255"/>
      <c r="D87" s="256"/>
      <c r="E87" s="86"/>
      <c r="F87" s="255"/>
      <c r="G87" s="256"/>
      <c r="H87" s="256"/>
      <c r="I87" s="256"/>
      <c r="J87" s="256"/>
      <c r="K87" s="256"/>
      <c r="L87" s="86"/>
      <c r="M87" s="88"/>
    </row>
    <row r="88" s="1" customFormat="true" ht="90.75" hidden="false" customHeight="true" outlineLevel="0" collapsed="false">
      <c r="A88" s="258"/>
      <c r="B88" s="259" t="s">
        <v>67</v>
      </c>
      <c r="C88" s="260" t="n">
        <f aca="false">6356400+1248600</f>
        <v>7605000</v>
      </c>
      <c r="D88" s="261"/>
      <c r="E88" s="262"/>
      <c r="F88" s="260" t="n">
        <f aca="false">G88+J88</f>
        <v>0</v>
      </c>
      <c r="G88" s="261"/>
      <c r="H88" s="261"/>
      <c r="I88" s="261"/>
      <c r="J88" s="261"/>
      <c r="K88" s="262"/>
      <c r="L88" s="262"/>
      <c r="M88" s="263" t="n">
        <f aca="false">C88+F88</f>
        <v>7605000</v>
      </c>
    </row>
    <row r="89" s="1" customFormat="true" ht="221.25" hidden="false" customHeight="true" outlineLevel="0" collapsed="false">
      <c r="A89" s="264" t="s">
        <v>77</v>
      </c>
      <c r="B89" s="265" t="s">
        <v>250</v>
      </c>
      <c r="C89" s="99" t="n">
        <f aca="false">C91</f>
        <v>550</v>
      </c>
      <c r="D89" s="100"/>
      <c r="E89" s="102"/>
      <c r="F89" s="99" t="n">
        <f aca="false">G89+J89</f>
        <v>0</v>
      </c>
      <c r="G89" s="100"/>
      <c r="H89" s="100"/>
      <c r="I89" s="100"/>
      <c r="J89" s="100"/>
      <c r="K89" s="100"/>
      <c r="L89" s="102"/>
      <c r="M89" s="103" t="n">
        <f aca="false">C89+F89</f>
        <v>550</v>
      </c>
    </row>
    <row r="90" s="1" customFormat="true" ht="39.75" hidden="false" customHeight="true" outlineLevel="0" collapsed="false">
      <c r="A90" s="264"/>
      <c r="B90" s="257" t="s">
        <v>251</v>
      </c>
      <c r="C90" s="99"/>
      <c r="D90" s="100"/>
      <c r="E90" s="102"/>
      <c r="F90" s="99"/>
      <c r="G90" s="100"/>
      <c r="H90" s="100"/>
      <c r="I90" s="100"/>
      <c r="J90" s="100"/>
      <c r="K90" s="100"/>
      <c r="L90" s="102"/>
      <c r="M90" s="103"/>
    </row>
    <row r="91" s="1" customFormat="true" ht="71.25" hidden="false" customHeight="true" outlineLevel="0" collapsed="false">
      <c r="A91" s="266"/>
      <c r="B91" s="267" t="s">
        <v>70</v>
      </c>
      <c r="C91" s="73" t="n">
        <f aca="false">550</f>
        <v>550</v>
      </c>
      <c r="D91" s="74"/>
      <c r="E91" s="79"/>
      <c r="F91" s="73" t="n">
        <f aca="false">G91+J91</f>
        <v>0</v>
      </c>
      <c r="G91" s="74"/>
      <c r="H91" s="74"/>
      <c r="I91" s="74"/>
      <c r="J91" s="74"/>
      <c r="K91" s="79"/>
      <c r="L91" s="79"/>
      <c r="M91" s="76" t="n">
        <f aca="false">C91+F91</f>
        <v>550</v>
      </c>
    </row>
    <row r="92" s="1" customFormat="true" ht="74.25" hidden="false" customHeight="true" outlineLevel="0" collapsed="false">
      <c r="A92" s="268" t="s">
        <v>80</v>
      </c>
      <c r="B92" s="269" t="s">
        <v>81</v>
      </c>
      <c r="C92" s="49" t="n">
        <f aca="false">C93</f>
        <v>4919000</v>
      </c>
      <c r="D92" s="50"/>
      <c r="E92" s="52"/>
      <c r="F92" s="49" t="n">
        <f aca="false">G92+J92</f>
        <v>0</v>
      </c>
      <c r="G92" s="50"/>
      <c r="H92" s="50"/>
      <c r="I92" s="50"/>
      <c r="J92" s="50"/>
      <c r="K92" s="52"/>
      <c r="L92" s="52"/>
      <c r="M92" s="53" t="n">
        <f aca="false">C92+F92</f>
        <v>4919000</v>
      </c>
    </row>
    <row r="93" s="1" customFormat="true" ht="98.25" hidden="false" customHeight="true" outlineLevel="0" collapsed="false">
      <c r="A93" s="270"/>
      <c r="B93" s="252" t="s">
        <v>67</v>
      </c>
      <c r="C93" s="73" t="n">
        <f aca="false">4107900+811100</f>
        <v>4919000</v>
      </c>
      <c r="D93" s="74"/>
      <c r="E93" s="79"/>
      <c r="F93" s="73" t="n">
        <f aca="false">G93+J93</f>
        <v>0</v>
      </c>
      <c r="G93" s="74"/>
      <c r="H93" s="74"/>
      <c r="I93" s="74"/>
      <c r="J93" s="74"/>
      <c r="K93" s="79"/>
      <c r="L93" s="79"/>
      <c r="M93" s="76" t="n">
        <f aca="false">C93+F93</f>
        <v>4919000</v>
      </c>
    </row>
    <row r="94" s="1" customFormat="true" ht="71.25" hidden="false" customHeight="true" outlineLevel="0" collapsed="false">
      <c r="A94" s="268" t="s">
        <v>82</v>
      </c>
      <c r="B94" s="269" t="s">
        <v>252</v>
      </c>
      <c r="C94" s="49" t="n">
        <f aca="false">C95</f>
        <v>9320</v>
      </c>
      <c r="D94" s="50"/>
      <c r="E94" s="52"/>
      <c r="F94" s="49" t="n">
        <f aca="false">G94+J94</f>
        <v>0</v>
      </c>
      <c r="G94" s="50"/>
      <c r="H94" s="50"/>
      <c r="I94" s="50"/>
      <c r="J94" s="50"/>
      <c r="K94" s="52"/>
      <c r="L94" s="52"/>
      <c r="M94" s="53" t="n">
        <f aca="false">C94+F94</f>
        <v>9320</v>
      </c>
    </row>
    <row r="95" s="1" customFormat="true" ht="67.5" hidden="false" customHeight="true" outlineLevel="0" collapsed="false">
      <c r="A95" s="270"/>
      <c r="B95" s="252" t="s">
        <v>253</v>
      </c>
      <c r="C95" s="73" t="n">
        <f aca="false">9320</f>
        <v>9320</v>
      </c>
      <c r="D95" s="74"/>
      <c r="E95" s="79"/>
      <c r="F95" s="73" t="n">
        <f aca="false">G95+J95</f>
        <v>0</v>
      </c>
      <c r="G95" s="74"/>
      <c r="H95" s="74"/>
      <c r="I95" s="74"/>
      <c r="J95" s="74"/>
      <c r="K95" s="79"/>
      <c r="L95" s="79"/>
      <c r="M95" s="76" t="n">
        <f aca="false">C95+F95</f>
        <v>9320</v>
      </c>
    </row>
    <row r="96" s="1" customFormat="true" ht="61.5" hidden="false" customHeight="true" outlineLevel="0" collapsed="false">
      <c r="A96" s="268" t="s">
        <v>84</v>
      </c>
      <c r="B96" s="269" t="s">
        <v>85</v>
      </c>
      <c r="C96" s="49" t="n">
        <f aca="false">C97</f>
        <v>69340</v>
      </c>
      <c r="D96" s="50"/>
      <c r="E96" s="52"/>
      <c r="F96" s="49" t="n">
        <f aca="false">G96+J96</f>
        <v>0</v>
      </c>
      <c r="G96" s="50"/>
      <c r="H96" s="50"/>
      <c r="I96" s="50"/>
      <c r="J96" s="50"/>
      <c r="K96" s="52"/>
      <c r="L96" s="52"/>
      <c r="M96" s="53" t="n">
        <f aca="false">C96+F96</f>
        <v>69340</v>
      </c>
    </row>
    <row r="97" s="1" customFormat="true" ht="190.5" hidden="false" customHeight="true" outlineLevel="0" collapsed="false">
      <c r="A97" s="270"/>
      <c r="B97" s="252" t="s">
        <v>254</v>
      </c>
      <c r="C97" s="73" t="n">
        <f aca="false">69340</f>
        <v>69340</v>
      </c>
      <c r="D97" s="74"/>
      <c r="E97" s="79"/>
      <c r="F97" s="73" t="n">
        <f aca="false">G97+J97</f>
        <v>0</v>
      </c>
      <c r="G97" s="74"/>
      <c r="H97" s="74"/>
      <c r="I97" s="74"/>
      <c r="J97" s="74"/>
      <c r="K97" s="79"/>
      <c r="L97" s="79"/>
      <c r="M97" s="76" t="n">
        <f aca="false">C97+F97</f>
        <v>69340</v>
      </c>
    </row>
    <row r="98" s="1" customFormat="true" ht="29.25" hidden="false" customHeight="true" outlineLevel="0" collapsed="false">
      <c r="A98" s="235" t="s">
        <v>90</v>
      </c>
      <c r="B98" s="219" t="s">
        <v>91</v>
      </c>
      <c r="C98" s="49" t="n">
        <f aca="false">C99</f>
        <v>4200000</v>
      </c>
      <c r="D98" s="50"/>
      <c r="E98" s="52"/>
      <c r="F98" s="49" t="n">
        <f aca="false">G98+J98</f>
        <v>0</v>
      </c>
      <c r="G98" s="50"/>
      <c r="H98" s="50"/>
      <c r="I98" s="50"/>
      <c r="J98" s="50"/>
      <c r="K98" s="52"/>
      <c r="L98" s="52"/>
      <c r="M98" s="53" t="n">
        <f aca="false">C98+F98</f>
        <v>4200000</v>
      </c>
    </row>
    <row r="99" s="1" customFormat="true" ht="188.25" hidden="false" customHeight="true" outlineLevel="0" collapsed="false">
      <c r="A99" s="266"/>
      <c r="B99" s="252" t="s">
        <v>86</v>
      </c>
      <c r="C99" s="73" t="n">
        <f aca="false">4200000</f>
        <v>4200000</v>
      </c>
      <c r="D99" s="74"/>
      <c r="E99" s="79"/>
      <c r="F99" s="73" t="n">
        <f aca="false">G99+J99</f>
        <v>0</v>
      </c>
      <c r="G99" s="74"/>
      <c r="H99" s="74"/>
      <c r="I99" s="74"/>
      <c r="J99" s="74"/>
      <c r="K99" s="79"/>
      <c r="L99" s="79"/>
      <c r="M99" s="76" t="n">
        <f aca="false">C99+F99</f>
        <v>4200000</v>
      </c>
    </row>
    <row r="100" s="1" customFormat="true" ht="78" hidden="false" customHeight="true" outlineLevel="0" collapsed="false">
      <c r="A100" s="235" t="s">
        <v>92</v>
      </c>
      <c r="B100" s="62" t="s">
        <v>93</v>
      </c>
      <c r="C100" s="49" t="n">
        <f aca="false">C101</f>
        <v>6241300</v>
      </c>
      <c r="D100" s="50"/>
      <c r="E100" s="52"/>
      <c r="F100" s="49" t="n">
        <f aca="false">G100+J100</f>
        <v>0</v>
      </c>
      <c r="G100" s="50"/>
      <c r="H100" s="50"/>
      <c r="I100" s="50"/>
      <c r="J100" s="50"/>
      <c r="K100" s="52"/>
      <c r="L100" s="52"/>
      <c r="M100" s="53" t="n">
        <f aca="false">C100+F100</f>
        <v>6241300</v>
      </c>
    </row>
    <row r="101" s="1" customFormat="true" ht="96.75" hidden="false" customHeight="true" outlineLevel="0" collapsed="false">
      <c r="A101" s="266"/>
      <c r="B101" s="252" t="s">
        <v>67</v>
      </c>
      <c r="C101" s="73" t="n">
        <f aca="false">5213900+1027400</f>
        <v>6241300</v>
      </c>
      <c r="D101" s="74"/>
      <c r="E101" s="79"/>
      <c r="F101" s="73" t="n">
        <f aca="false">G101+J101</f>
        <v>0</v>
      </c>
      <c r="G101" s="74"/>
      <c r="H101" s="74"/>
      <c r="I101" s="74"/>
      <c r="J101" s="74"/>
      <c r="K101" s="79"/>
      <c r="L101" s="79"/>
      <c r="M101" s="76" t="n">
        <f aca="false">C101+F101</f>
        <v>6241300</v>
      </c>
    </row>
    <row r="102" s="1" customFormat="true" ht="82.5" hidden="false" customHeight="true" outlineLevel="0" collapsed="false">
      <c r="A102" s="235" t="s">
        <v>94</v>
      </c>
      <c r="B102" s="62" t="s">
        <v>95</v>
      </c>
      <c r="C102" s="49" t="n">
        <f aca="false">C103</f>
        <v>63057</v>
      </c>
      <c r="D102" s="50"/>
      <c r="E102" s="52"/>
      <c r="F102" s="49" t="n">
        <f aca="false">G102+J102</f>
        <v>0</v>
      </c>
      <c r="G102" s="50"/>
      <c r="H102" s="50"/>
      <c r="I102" s="50"/>
      <c r="J102" s="50"/>
      <c r="K102" s="52"/>
      <c r="L102" s="52"/>
      <c r="M102" s="53" t="n">
        <f aca="false">C102+F102</f>
        <v>63057</v>
      </c>
    </row>
    <row r="103" s="1" customFormat="true" ht="74.25" hidden="false" customHeight="true" outlineLevel="0" collapsed="false">
      <c r="A103" s="266"/>
      <c r="B103" s="252" t="s">
        <v>70</v>
      </c>
      <c r="C103" s="73" t="n">
        <f aca="false">63057</f>
        <v>63057</v>
      </c>
      <c r="D103" s="74"/>
      <c r="E103" s="79"/>
      <c r="F103" s="73" t="n">
        <f aca="false">G103+J103</f>
        <v>0</v>
      </c>
      <c r="G103" s="74"/>
      <c r="H103" s="74"/>
      <c r="I103" s="74"/>
      <c r="J103" s="74"/>
      <c r="K103" s="79"/>
      <c r="L103" s="79"/>
      <c r="M103" s="76" t="n">
        <f aca="false">C103+F103</f>
        <v>63057</v>
      </c>
    </row>
    <row r="104" s="1" customFormat="true" ht="36.75" hidden="false" customHeight="true" outlineLevel="0" collapsed="false">
      <c r="A104" s="233" t="s">
        <v>96</v>
      </c>
      <c r="B104" s="219" t="s">
        <v>97</v>
      </c>
      <c r="C104" s="49" t="n">
        <f aca="false">C105</f>
        <v>54520000</v>
      </c>
      <c r="D104" s="50"/>
      <c r="E104" s="52"/>
      <c r="F104" s="49" t="n">
        <f aca="false">G104+J104</f>
        <v>0</v>
      </c>
      <c r="G104" s="50"/>
      <c r="H104" s="50"/>
      <c r="I104" s="50"/>
      <c r="J104" s="50"/>
      <c r="K104" s="52"/>
      <c r="L104" s="52"/>
      <c r="M104" s="53" t="n">
        <f aca="false">C104+F104</f>
        <v>54520000</v>
      </c>
    </row>
    <row r="105" s="1" customFormat="true" ht="97.5" hidden="false" customHeight="true" outlineLevel="0" collapsed="false">
      <c r="A105" s="271"/>
      <c r="B105" s="252" t="s">
        <v>67</v>
      </c>
      <c r="C105" s="73" t="n">
        <f aca="false">44958600+12469600-2908200</f>
        <v>54520000</v>
      </c>
      <c r="D105" s="74"/>
      <c r="E105" s="79"/>
      <c r="F105" s="73" t="n">
        <f aca="false">G105+J105</f>
        <v>0</v>
      </c>
      <c r="G105" s="74"/>
      <c r="H105" s="74"/>
      <c r="I105" s="74"/>
      <c r="J105" s="74"/>
      <c r="K105" s="79"/>
      <c r="L105" s="79"/>
      <c r="M105" s="76" t="n">
        <f aca="false">C105+F105</f>
        <v>54520000</v>
      </c>
    </row>
    <row r="106" s="1" customFormat="true" ht="50.25" hidden="false" customHeight="true" outlineLevel="0" collapsed="false">
      <c r="A106" s="235" t="s">
        <v>98</v>
      </c>
      <c r="B106" s="219" t="s">
        <v>99</v>
      </c>
      <c r="C106" s="49" t="n">
        <f aca="false">C107</f>
        <v>194930</v>
      </c>
      <c r="D106" s="50"/>
      <c r="E106" s="52"/>
      <c r="F106" s="49" t="n">
        <f aca="false">G106+J106</f>
        <v>0</v>
      </c>
      <c r="G106" s="108"/>
      <c r="H106" s="108"/>
      <c r="I106" s="108"/>
      <c r="J106" s="108"/>
      <c r="K106" s="109"/>
      <c r="L106" s="109"/>
      <c r="M106" s="53" t="n">
        <f aca="false">C106+F106</f>
        <v>194930</v>
      </c>
    </row>
    <row r="107" s="1" customFormat="true" ht="69" hidden="false" customHeight="true" outlineLevel="0" collapsed="false">
      <c r="A107" s="266"/>
      <c r="B107" s="252" t="s">
        <v>70</v>
      </c>
      <c r="C107" s="73" t="n">
        <f aca="false">194930</f>
        <v>194930</v>
      </c>
      <c r="D107" s="74"/>
      <c r="E107" s="79"/>
      <c r="F107" s="73" t="n">
        <f aca="false">G107+J107</f>
        <v>0</v>
      </c>
      <c r="G107" s="74"/>
      <c r="H107" s="74"/>
      <c r="I107" s="74"/>
      <c r="J107" s="74"/>
      <c r="K107" s="79"/>
      <c r="L107" s="79"/>
      <c r="M107" s="76" t="n">
        <f aca="false">C107+F107</f>
        <v>194930</v>
      </c>
    </row>
    <row r="108" s="1" customFormat="true" ht="54" hidden="false" customHeight="true" outlineLevel="0" collapsed="false">
      <c r="A108" s="61" t="n">
        <v>90407</v>
      </c>
      <c r="B108" s="62" t="s">
        <v>100</v>
      </c>
      <c r="C108" s="49" t="n">
        <f aca="false">C109</f>
        <v>6121400</v>
      </c>
      <c r="D108" s="50"/>
      <c r="E108" s="51"/>
      <c r="F108" s="49" t="n">
        <f aca="false">G108+J108</f>
        <v>0</v>
      </c>
      <c r="G108" s="50"/>
      <c r="H108" s="50"/>
      <c r="I108" s="50"/>
      <c r="J108" s="50"/>
      <c r="K108" s="52"/>
      <c r="L108" s="52"/>
      <c r="M108" s="53" t="n">
        <f aca="false">C108+F108</f>
        <v>6121400</v>
      </c>
    </row>
    <row r="109" s="1" customFormat="true" ht="96.75" hidden="false" customHeight="true" outlineLevel="0" collapsed="false">
      <c r="A109" s="61"/>
      <c r="B109" s="72" t="s">
        <v>67</v>
      </c>
      <c r="C109" s="73" t="n">
        <f aca="false">6121400</f>
        <v>6121400</v>
      </c>
      <c r="D109" s="74"/>
      <c r="E109" s="75"/>
      <c r="F109" s="73" t="n">
        <f aca="false">G109+J109</f>
        <v>0</v>
      </c>
      <c r="G109" s="74"/>
      <c r="H109" s="74"/>
      <c r="I109" s="74"/>
      <c r="J109" s="74"/>
      <c r="K109" s="79"/>
      <c r="L109" s="79"/>
      <c r="M109" s="76" t="n">
        <f aca="false">C109+F109</f>
        <v>6121400</v>
      </c>
    </row>
    <row r="110" s="1" customFormat="true" ht="43.5" hidden="false" customHeight="true" outlineLevel="0" collapsed="false">
      <c r="A110" s="233" t="s">
        <v>101</v>
      </c>
      <c r="B110" s="219" t="s">
        <v>102</v>
      </c>
      <c r="C110" s="49" t="n">
        <f aca="false">8748747+56660.5+38000+9370</f>
        <v>8852777.5</v>
      </c>
      <c r="D110" s="50"/>
      <c r="E110" s="52"/>
      <c r="F110" s="49" t="n">
        <f aca="false">G110+J110</f>
        <v>0</v>
      </c>
      <c r="G110" s="50"/>
      <c r="H110" s="50"/>
      <c r="I110" s="50"/>
      <c r="J110" s="50"/>
      <c r="K110" s="52"/>
      <c r="L110" s="52"/>
      <c r="M110" s="53" t="n">
        <f aca="false">C110+F110</f>
        <v>8852777.5</v>
      </c>
    </row>
    <row r="111" s="1" customFormat="true" ht="72" hidden="false" customHeight="true" outlineLevel="0" collapsed="false">
      <c r="A111" s="235" t="s">
        <v>103</v>
      </c>
      <c r="B111" s="269" t="s">
        <v>104</v>
      </c>
      <c r="C111" s="49" t="n">
        <f aca="false">C112</f>
        <v>9920</v>
      </c>
      <c r="D111" s="50"/>
      <c r="E111" s="52"/>
      <c r="F111" s="49" t="n">
        <f aca="false">G111+J111</f>
        <v>0</v>
      </c>
      <c r="G111" s="50"/>
      <c r="H111" s="50"/>
      <c r="I111" s="50"/>
      <c r="J111" s="50"/>
      <c r="K111" s="52"/>
      <c r="L111" s="52"/>
      <c r="M111" s="53" t="n">
        <f aca="false">C111+F111</f>
        <v>9920</v>
      </c>
    </row>
    <row r="112" s="1" customFormat="true" ht="72.75" hidden="false" customHeight="true" outlineLevel="0" collapsed="false">
      <c r="A112" s="224"/>
      <c r="B112" s="252" t="s">
        <v>70</v>
      </c>
      <c r="C112" s="111" t="n">
        <f aca="false">9920</f>
        <v>9920</v>
      </c>
      <c r="D112" s="112"/>
      <c r="E112" s="114"/>
      <c r="F112" s="111" t="n">
        <f aca="false">G112+J112</f>
        <v>0</v>
      </c>
      <c r="G112" s="112"/>
      <c r="H112" s="112"/>
      <c r="I112" s="112"/>
      <c r="J112" s="112"/>
      <c r="K112" s="114"/>
      <c r="L112" s="114"/>
      <c r="M112" s="115" t="n">
        <f aca="false">C112+F112</f>
        <v>9920</v>
      </c>
    </row>
    <row r="113" s="1" customFormat="true" ht="66" hidden="false" customHeight="true" outlineLevel="0" collapsed="false">
      <c r="A113" s="224" t="s">
        <v>125</v>
      </c>
      <c r="B113" s="219" t="s">
        <v>126</v>
      </c>
      <c r="C113" s="49" t="n">
        <f aca="false">137035</f>
        <v>137035</v>
      </c>
      <c r="D113" s="50"/>
      <c r="E113" s="52"/>
      <c r="F113" s="49" t="n">
        <f aca="false">G113+J113</f>
        <v>0</v>
      </c>
      <c r="G113" s="50"/>
      <c r="H113" s="50"/>
      <c r="I113" s="50"/>
      <c r="J113" s="50"/>
      <c r="K113" s="52"/>
      <c r="L113" s="52"/>
      <c r="M113" s="53" t="n">
        <f aca="false">C113+F113</f>
        <v>137035</v>
      </c>
    </row>
    <row r="114" s="1" customFormat="true" ht="35.25" hidden="false" customHeight="true" outlineLevel="0" collapsed="false">
      <c r="A114" s="233" t="s">
        <v>127</v>
      </c>
      <c r="B114" s="219" t="s">
        <v>128</v>
      </c>
      <c r="C114" s="49" t="n">
        <f aca="false">842483+20031.52-1325.81-9370</f>
        <v>851818.71</v>
      </c>
      <c r="D114" s="50"/>
      <c r="E114" s="52"/>
      <c r="F114" s="49" t="n">
        <f aca="false">G114+J114</f>
        <v>0</v>
      </c>
      <c r="G114" s="50"/>
      <c r="H114" s="50"/>
      <c r="I114" s="50"/>
      <c r="J114" s="50"/>
      <c r="K114" s="52"/>
      <c r="L114" s="52"/>
      <c r="M114" s="53" t="n">
        <f aca="false">C114+F114</f>
        <v>851818.71</v>
      </c>
    </row>
    <row r="115" s="1" customFormat="true" ht="27" hidden="false" customHeight="true" outlineLevel="0" collapsed="false">
      <c r="A115" s="235" t="s">
        <v>129</v>
      </c>
      <c r="B115" s="219" t="s">
        <v>130</v>
      </c>
      <c r="C115" s="223" t="n">
        <f aca="false">5841118+126356.01-859</f>
        <v>5966615.01</v>
      </c>
      <c r="D115" s="50" t="n">
        <f aca="false">2853163-101479</f>
        <v>2751684</v>
      </c>
      <c r="E115" s="52" t="n">
        <f aca="false">840624+138270</f>
        <v>978894</v>
      </c>
      <c r="F115" s="49" t="n">
        <f aca="false">G115+J115</f>
        <v>4472897.24</v>
      </c>
      <c r="G115" s="50" t="n">
        <f aca="false">1437312</f>
        <v>1437312</v>
      </c>
      <c r="H115" s="50"/>
      <c r="I115" s="50"/>
      <c r="J115" s="50" t="n">
        <f aca="false">53969+727151.24+2254465</f>
        <v>3035585.24</v>
      </c>
      <c r="K115" s="52" t="n">
        <f aca="false">727151.24+2254465</f>
        <v>2981616.24</v>
      </c>
      <c r="L115" s="52"/>
      <c r="M115" s="53" t="n">
        <f aca="false">C115+F115</f>
        <v>10439512.25</v>
      </c>
    </row>
    <row r="116" s="1" customFormat="true" ht="27" hidden="false" customHeight="true" outlineLevel="0" collapsed="false">
      <c r="A116" s="212" t="n">
        <v>170000</v>
      </c>
      <c r="B116" s="213" t="s">
        <v>175</v>
      </c>
      <c r="C116" s="222" t="n">
        <f aca="false">C117+C119</f>
        <v>37756837</v>
      </c>
      <c r="D116" s="215" t="n">
        <f aca="false">D117+D119</f>
        <v>0</v>
      </c>
      <c r="E116" s="215" t="n">
        <f aca="false">E117+E119</f>
        <v>0</v>
      </c>
      <c r="F116" s="214" t="n">
        <f aca="false">G116+J116</f>
        <v>0</v>
      </c>
      <c r="G116" s="215" t="n">
        <f aca="false">G117+G119</f>
        <v>0</v>
      </c>
      <c r="H116" s="215" t="n">
        <f aca="false">H117+H119</f>
        <v>0</v>
      </c>
      <c r="I116" s="215" t="n">
        <f aca="false">I117+I119</f>
        <v>0</v>
      </c>
      <c r="J116" s="215" t="n">
        <f aca="false">J117+J119</f>
        <v>0</v>
      </c>
      <c r="K116" s="215" t="n">
        <f aca="false">K117+K119</f>
        <v>0</v>
      </c>
      <c r="L116" s="215" t="n">
        <f aca="false">L117+L119</f>
        <v>0</v>
      </c>
      <c r="M116" s="217" t="n">
        <f aca="false">F116+C116</f>
        <v>37756837</v>
      </c>
    </row>
    <row r="117" s="1" customFormat="true" ht="35.25" hidden="false" customHeight="true" outlineLevel="0" collapsed="false">
      <c r="A117" s="224" t="n">
        <v>170302</v>
      </c>
      <c r="B117" s="219" t="s">
        <v>180</v>
      </c>
      <c r="C117" s="49" t="n">
        <f aca="false">C118</f>
        <v>1556440</v>
      </c>
      <c r="D117" s="50"/>
      <c r="E117" s="52"/>
      <c r="F117" s="49" t="n">
        <f aca="false">G117+J117</f>
        <v>0</v>
      </c>
      <c r="G117" s="50"/>
      <c r="H117" s="50"/>
      <c r="I117" s="50"/>
      <c r="J117" s="50"/>
      <c r="K117" s="52"/>
      <c r="L117" s="52"/>
      <c r="M117" s="53" t="n">
        <f aca="false">C117+F117</f>
        <v>1556440</v>
      </c>
    </row>
    <row r="118" s="1" customFormat="true" ht="198.75" hidden="false" customHeight="true" outlineLevel="0" collapsed="false">
      <c r="A118" s="266"/>
      <c r="B118" s="252" t="s">
        <v>86</v>
      </c>
      <c r="C118" s="73" t="n">
        <f aca="false">1556440</f>
        <v>1556440</v>
      </c>
      <c r="D118" s="74"/>
      <c r="E118" s="79"/>
      <c r="F118" s="73" t="n">
        <f aca="false">G118+J118</f>
        <v>0</v>
      </c>
      <c r="G118" s="74"/>
      <c r="H118" s="74"/>
      <c r="I118" s="74"/>
      <c r="J118" s="74"/>
      <c r="K118" s="79"/>
      <c r="L118" s="79"/>
      <c r="M118" s="76" t="n">
        <f aca="false">C118+F118</f>
        <v>1556440</v>
      </c>
    </row>
    <row r="119" s="1" customFormat="true" ht="38.25" hidden="false" customHeight="true" outlineLevel="0" collapsed="false">
      <c r="A119" s="224" t="n">
        <v>170602</v>
      </c>
      <c r="B119" s="219" t="s">
        <v>182</v>
      </c>
      <c r="C119" s="49" t="n">
        <f aca="false">C120</f>
        <v>36200397</v>
      </c>
      <c r="D119" s="50"/>
      <c r="E119" s="52"/>
      <c r="F119" s="49" t="n">
        <f aca="false">G119+J119</f>
        <v>0</v>
      </c>
      <c r="G119" s="50"/>
      <c r="H119" s="50"/>
      <c r="I119" s="50"/>
      <c r="J119" s="50"/>
      <c r="K119" s="52"/>
      <c r="L119" s="52"/>
      <c r="M119" s="53" t="n">
        <f aca="false">C119+F119</f>
        <v>36200397</v>
      </c>
    </row>
    <row r="120" s="1" customFormat="true" ht="192.75" hidden="false" customHeight="true" outlineLevel="0" collapsed="false">
      <c r="A120" s="266"/>
      <c r="B120" s="252" t="s">
        <v>86</v>
      </c>
      <c r="C120" s="73" t="n">
        <f aca="false">36200397</f>
        <v>36200397</v>
      </c>
      <c r="D120" s="74"/>
      <c r="E120" s="79"/>
      <c r="F120" s="73" t="n">
        <f aca="false">G120+J120</f>
        <v>0</v>
      </c>
      <c r="G120" s="74"/>
      <c r="H120" s="74"/>
      <c r="I120" s="74"/>
      <c r="J120" s="74"/>
      <c r="K120" s="79"/>
      <c r="L120" s="79"/>
      <c r="M120" s="76" t="n">
        <f aca="false">C120+F120</f>
        <v>36200397</v>
      </c>
    </row>
    <row r="121" s="1" customFormat="true" ht="33" hidden="false" customHeight="true" outlineLevel="0" collapsed="false">
      <c r="A121" s="242" t="n">
        <v>20</v>
      </c>
      <c r="B121" s="243" t="s">
        <v>255</v>
      </c>
      <c r="C121" s="244" t="n">
        <f aca="false">C122+C126</f>
        <v>6424287.7</v>
      </c>
      <c r="D121" s="244" t="n">
        <f aca="false">D122+D126</f>
        <v>3300940</v>
      </c>
      <c r="E121" s="244" t="n">
        <f aca="false">E122+E126</f>
        <v>649485</v>
      </c>
      <c r="F121" s="246" t="n">
        <f aca="false">G121+J121</f>
        <v>2152576.24</v>
      </c>
      <c r="G121" s="244" t="n">
        <f aca="false">G122+G126</f>
        <v>0</v>
      </c>
      <c r="H121" s="244" t="n">
        <f aca="false">H122+H126</f>
        <v>0</v>
      </c>
      <c r="I121" s="244" t="n">
        <f aca="false">I122+I126</f>
        <v>0</v>
      </c>
      <c r="J121" s="244" t="n">
        <f aca="false">J122+J126</f>
        <v>2152576.24</v>
      </c>
      <c r="K121" s="244" t="n">
        <f aca="false">K122+K126</f>
        <v>2152576.24</v>
      </c>
      <c r="L121" s="244" t="n">
        <f aca="false">L122+L126</f>
        <v>728206</v>
      </c>
      <c r="M121" s="247" t="n">
        <f aca="false">C121+F121</f>
        <v>8576863.94</v>
      </c>
    </row>
    <row r="122" s="1" customFormat="true" ht="33" hidden="false" customHeight="true" outlineLevel="0" collapsed="false">
      <c r="A122" s="212" t="s">
        <v>59</v>
      </c>
      <c r="B122" s="213" t="s">
        <v>60</v>
      </c>
      <c r="C122" s="222" t="n">
        <f aca="false">SUM(C123:C125)</f>
        <v>6424287.7</v>
      </c>
      <c r="D122" s="215" t="n">
        <f aca="false">SUM(D123:D125)</f>
        <v>3300940</v>
      </c>
      <c r="E122" s="215" t="n">
        <f aca="false">SUM(E123:E125)</f>
        <v>649485</v>
      </c>
      <c r="F122" s="214" t="n">
        <f aca="false">G122+J122</f>
        <v>1424370.24</v>
      </c>
      <c r="G122" s="215" t="n">
        <f aca="false">SUM(G123:G125)</f>
        <v>0</v>
      </c>
      <c r="H122" s="215" t="n">
        <f aca="false">SUM(H123:H125)</f>
        <v>0</v>
      </c>
      <c r="I122" s="215" t="n">
        <f aca="false">SUM(I123:I125)</f>
        <v>0</v>
      </c>
      <c r="J122" s="215" t="n">
        <f aca="false">SUM(J123:J125)</f>
        <v>1424370.24</v>
      </c>
      <c r="K122" s="215" t="n">
        <f aca="false">SUM(K123:K125)</f>
        <v>1424370.24</v>
      </c>
      <c r="L122" s="215" t="n">
        <f aca="false">SUM(L123:L125)</f>
        <v>0</v>
      </c>
      <c r="M122" s="217" t="n">
        <f aca="false">F122+C122</f>
        <v>7848657.94</v>
      </c>
    </row>
    <row r="123" s="1" customFormat="true" ht="39" hidden="false" customHeight="true" outlineLevel="0" collapsed="false">
      <c r="A123" s="218" t="s">
        <v>107</v>
      </c>
      <c r="B123" s="219" t="s">
        <v>108</v>
      </c>
      <c r="C123" s="49" t="n">
        <f aca="false">6280804+151407-81182</f>
        <v>6351029</v>
      </c>
      <c r="D123" s="50" t="n">
        <f aca="false">3360501-59561</f>
        <v>3300940</v>
      </c>
      <c r="E123" s="52" t="n">
        <f aca="false">649485</f>
        <v>649485</v>
      </c>
      <c r="F123" s="49" t="n">
        <f aca="false">G123+J123</f>
        <v>728206</v>
      </c>
      <c r="G123" s="50"/>
      <c r="H123" s="50"/>
      <c r="I123" s="50"/>
      <c r="J123" s="50" t="n">
        <f aca="false">788206-60000</f>
        <v>728206</v>
      </c>
      <c r="K123" s="52" t="n">
        <f aca="false">788206-60000</f>
        <v>728206</v>
      </c>
      <c r="L123" s="52"/>
      <c r="M123" s="53" t="n">
        <f aca="false">+C123+F123</f>
        <v>7079235</v>
      </c>
    </row>
    <row r="124" s="1" customFormat="true" ht="24.75" hidden="false" customHeight="true" outlineLevel="0" collapsed="false">
      <c r="A124" s="224" t="s">
        <v>109</v>
      </c>
      <c r="B124" s="219" t="s">
        <v>110</v>
      </c>
      <c r="C124" s="49" t="n">
        <f aca="false">39430+23411.7-600</f>
        <v>62241.7</v>
      </c>
      <c r="D124" s="50"/>
      <c r="E124" s="52"/>
      <c r="F124" s="49" t="n">
        <f aca="false">G124+J124</f>
        <v>0</v>
      </c>
      <c r="G124" s="50"/>
      <c r="H124" s="50"/>
      <c r="I124" s="50"/>
      <c r="J124" s="50"/>
      <c r="K124" s="52"/>
      <c r="L124" s="52"/>
      <c r="M124" s="53" t="n">
        <f aca="false">+C124+F124</f>
        <v>62241.7</v>
      </c>
    </row>
    <row r="125" s="1" customFormat="true" ht="24.75" hidden="false" customHeight="true" outlineLevel="0" collapsed="false">
      <c r="A125" s="224" t="s">
        <v>101</v>
      </c>
      <c r="B125" s="219" t="s">
        <v>102</v>
      </c>
      <c r="C125" s="49" t="n">
        <f aca="false">11017</f>
        <v>11017</v>
      </c>
      <c r="D125" s="50"/>
      <c r="E125" s="52"/>
      <c r="F125" s="49" t="n">
        <f aca="false">G125+J125</f>
        <v>696164.24</v>
      </c>
      <c r="G125" s="50"/>
      <c r="H125" s="50"/>
      <c r="I125" s="50"/>
      <c r="J125" s="50" t="n">
        <f aca="false">422800+273364.24</f>
        <v>696164.24</v>
      </c>
      <c r="K125" s="52" t="n">
        <f aca="false">422800+273364.24</f>
        <v>696164.24</v>
      </c>
      <c r="L125" s="52"/>
      <c r="M125" s="53" t="n">
        <f aca="false">C125+F125</f>
        <v>707181.24</v>
      </c>
    </row>
    <row r="126" s="1" customFormat="true" ht="24.75" hidden="false" customHeight="true" outlineLevel="0" collapsed="false">
      <c r="A126" s="225" t="n">
        <v>250000</v>
      </c>
      <c r="B126" s="226" t="s">
        <v>203</v>
      </c>
      <c r="C126" s="227" t="n">
        <f aca="false">C127</f>
        <v>0</v>
      </c>
      <c r="D126" s="228" t="n">
        <f aca="false">D127</f>
        <v>0</v>
      </c>
      <c r="E126" s="229" t="n">
        <f aca="false">E127</f>
        <v>0</v>
      </c>
      <c r="F126" s="227" t="n">
        <f aca="false">G126+J126</f>
        <v>728206</v>
      </c>
      <c r="G126" s="228" t="n">
        <f aca="false">G127</f>
        <v>0</v>
      </c>
      <c r="H126" s="228" t="n">
        <f aca="false">H127</f>
        <v>0</v>
      </c>
      <c r="I126" s="228" t="n">
        <f aca="false">I127</f>
        <v>0</v>
      </c>
      <c r="J126" s="228" t="n">
        <f aca="false">J127</f>
        <v>728206</v>
      </c>
      <c r="K126" s="228" t="n">
        <f aca="false">K127</f>
        <v>728206</v>
      </c>
      <c r="L126" s="228" t="n">
        <f aca="false">L127</f>
        <v>728206</v>
      </c>
      <c r="M126" s="230" t="n">
        <f aca="false">+F126+C126</f>
        <v>728206</v>
      </c>
    </row>
    <row r="127" s="1" customFormat="true" ht="24.75" hidden="false" customHeight="true" outlineLevel="0" collapsed="false">
      <c r="A127" s="224" t="n">
        <v>250380</v>
      </c>
      <c r="B127" s="219" t="s">
        <v>216</v>
      </c>
      <c r="C127" s="223"/>
      <c r="D127" s="50"/>
      <c r="E127" s="52"/>
      <c r="F127" s="49" t="n">
        <f aca="false">G127+J127</f>
        <v>728206</v>
      </c>
      <c r="G127" s="50" t="n">
        <f aca="false">G128</f>
        <v>0</v>
      </c>
      <c r="H127" s="50" t="n">
        <f aca="false">H128</f>
        <v>0</v>
      </c>
      <c r="I127" s="50" t="n">
        <f aca="false">I128</f>
        <v>0</v>
      </c>
      <c r="J127" s="50" t="n">
        <f aca="false">J128</f>
        <v>728206</v>
      </c>
      <c r="K127" s="50" t="n">
        <f aca="false">K128</f>
        <v>728206</v>
      </c>
      <c r="L127" s="50" t="n">
        <f aca="false">L128</f>
        <v>728206</v>
      </c>
      <c r="M127" s="53" t="n">
        <f aca="false">C127+F127</f>
        <v>728206</v>
      </c>
    </row>
    <row r="128" s="1" customFormat="true" ht="43.5" hidden="false" customHeight="true" outlineLevel="0" collapsed="false">
      <c r="A128" s="224"/>
      <c r="B128" s="237" t="s">
        <v>256</v>
      </c>
      <c r="C128" s="223"/>
      <c r="D128" s="50"/>
      <c r="E128" s="52"/>
      <c r="F128" s="238" t="n">
        <f aca="false">G128+J128</f>
        <v>728206</v>
      </c>
      <c r="G128" s="239"/>
      <c r="H128" s="239"/>
      <c r="I128" s="239"/>
      <c r="J128" s="239" t="n">
        <f aca="false">788206-60000</f>
        <v>728206</v>
      </c>
      <c r="K128" s="240" t="n">
        <f aca="false">788206-60000</f>
        <v>728206</v>
      </c>
      <c r="L128" s="240" t="n">
        <f aca="false">788206-60000</f>
        <v>728206</v>
      </c>
      <c r="M128" s="241" t="n">
        <f aca="false">C128+F128</f>
        <v>728206</v>
      </c>
    </row>
    <row r="129" s="1" customFormat="true" ht="26.25" hidden="false" customHeight="true" outlineLevel="0" collapsed="false">
      <c r="A129" s="242" t="n">
        <v>24</v>
      </c>
      <c r="B129" s="243" t="s">
        <v>257</v>
      </c>
      <c r="C129" s="244" t="n">
        <f aca="false">C130+C137+C140+C142</f>
        <v>89102922.12</v>
      </c>
      <c r="D129" s="244" t="n">
        <f aca="false">D130+D137+D140+D142</f>
        <v>46927403</v>
      </c>
      <c r="E129" s="244" t="n">
        <f aca="false">E130+E137+E140+E142</f>
        <v>5141079</v>
      </c>
      <c r="F129" s="246" t="n">
        <f aca="false">G129+J129</f>
        <v>11957945.51</v>
      </c>
      <c r="G129" s="244" t="n">
        <f aca="false">G130+G137+G140+G142</f>
        <v>4432372</v>
      </c>
      <c r="H129" s="244" t="n">
        <f aca="false">H130+H137+H140+H142</f>
        <v>1100717</v>
      </c>
      <c r="I129" s="244" t="n">
        <f aca="false">I130+I137+I140+I142</f>
        <v>814500</v>
      </c>
      <c r="J129" s="244" t="n">
        <f aca="false">J130+J137+J140+J142</f>
        <v>7525573.51</v>
      </c>
      <c r="K129" s="244" t="n">
        <f aca="false">K130+K137+K140+K142</f>
        <v>6758608.6</v>
      </c>
      <c r="L129" s="244" t="n">
        <f aca="false">L130+L137+L140+L142</f>
        <v>0</v>
      </c>
      <c r="M129" s="247" t="n">
        <f aca="false">C129+F129</f>
        <v>101060867.63</v>
      </c>
    </row>
    <row r="130" s="1" customFormat="true" ht="26.25" hidden="false" customHeight="true" outlineLevel="0" collapsed="false">
      <c r="A130" s="212" t="s">
        <v>142</v>
      </c>
      <c r="B130" s="213" t="s">
        <v>143</v>
      </c>
      <c r="C130" s="222" t="n">
        <f aca="false">SUM(C131:C136)</f>
        <v>83087638.43</v>
      </c>
      <c r="D130" s="215" t="n">
        <f aca="false">SUM(D131:D136)</f>
        <v>46927403</v>
      </c>
      <c r="E130" s="215" t="n">
        <f aca="false">SUM(E131:E136)</f>
        <v>5141079</v>
      </c>
      <c r="F130" s="214" t="n">
        <f aca="false">G130+J130</f>
        <v>11591859.6</v>
      </c>
      <c r="G130" s="215" t="n">
        <f aca="false">SUM(G131:G136)</f>
        <v>4326788</v>
      </c>
      <c r="H130" s="215" t="n">
        <f aca="false">SUM(H131:H136)</f>
        <v>1100717</v>
      </c>
      <c r="I130" s="215" t="n">
        <f aca="false">SUM(I131:I136)</f>
        <v>814500</v>
      </c>
      <c r="J130" s="215" t="n">
        <f aca="false">SUM(J131:J136)</f>
        <v>7265071.6</v>
      </c>
      <c r="K130" s="215" t="n">
        <f aca="false">SUM(K131:K136)</f>
        <v>6758608.6</v>
      </c>
      <c r="L130" s="215" t="n">
        <f aca="false">SUM(L131:L136)</f>
        <v>0</v>
      </c>
      <c r="M130" s="217" t="n">
        <f aca="false">C130+F130</f>
        <v>94679498.03</v>
      </c>
    </row>
    <row r="131" s="1" customFormat="true" ht="26.25" hidden="false" customHeight="true" outlineLevel="0" collapsed="false">
      <c r="A131" s="224" t="s">
        <v>144</v>
      </c>
      <c r="B131" s="219" t="s">
        <v>145</v>
      </c>
      <c r="C131" s="223" t="n">
        <f aca="false">11820133-395045</f>
        <v>11425088</v>
      </c>
      <c r="D131" s="50"/>
      <c r="E131" s="52"/>
      <c r="F131" s="49" t="n">
        <f aca="false">G131+J131</f>
        <v>2161900</v>
      </c>
      <c r="G131" s="50"/>
      <c r="H131" s="50"/>
      <c r="I131" s="50"/>
      <c r="J131" s="50" t="n">
        <f aca="false">1403100+758800</f>
        <v>2161900</v>
      </c>
      <c r="K131" s="52" t="n">
        <f aca="false">1403100+758800</f>
        <v>2161900</v>
      </c>
      <c r="L131" s="52"/>
      <c r="M131" s="53" t="n">
        <f aca="false">F131+C131</f>
        <v>13586988</v>
      </c>
    </row>
    <row r="132" s="1" customFormat="true" ht="26.25" hidden="false" customHeight="true" outlineLevel="0" collapsed="false">
      <c r="A132" s="233" t="s">
        <v>146</v>
      </c>
      <c r="B132" s="219" t="s">
        <v>147</v>
      </c>
      <c r="C132" s="223" t="n">
        <f aca="false">371578+140876.95-23100</f>
        <v>489354.95</v>
      </c>
      <c r="D132" s="50" t="n">
        <f aca="false">36000</f>
        <v>36000</v>
      </c>
      <c r="E132" s="52"/>
      <c r="F132" s="49" t="n">
        <f aca="false">G132+J132</f>
        <v>8000</v>
      </c>
      <c r="G132" s="50"/>
      <c r="H132" s="50"/>
      <c r="I132" s="50"/>
      <c r="J132" s="50" t="n">
        <f aca="false">8000+8000-8000</f>
        <v>8000</v>
      </c>
      <c r="K132" s="52" t="n">
        <f aca="false">8000+8000-8000</f>
        <v>8000</v>
      </c>
      <c r="L132" s="52"/>
      <c r="M132" s="53" t="n">
        <f aca="false">F132+C132</f>
        <v>497354.95</v>
      </c>
    </row>
    <row r="133" s="1" customFormat="true" ht="26.25" hidden="false" customHeight="true" outlineLevel="0" collapsed="false">
      <c r="A133" s="233" t="s">
        <v>148</v>
      </c>
      <c r="B133" s="219" t="s">
        <v>149</v>
      </c>
      <c r="C133" s="223" t="n">
        <f aca="false">16365864+147504.15-800440</f>
        <v>15712928.15</v>
      </c>
      <c r="D133" s="50" t="n">
        <f aca="false">9978637-572801</f>
        <v>9405836</v>
      </c>
      <c r="E133" s="52" t="n">
        <f aca="false">1406543+205019</f>
        <v>1611562</v>
      </c>
      <c r="F133" s="49" t="n">
        <f aca="false">G133+J133</f>
        <v>1523649.58</v>
      </c>
      <c r="G133" s="50" t="n">
        <f aca="false">55909</f>
        <v>55909</v>
      </c>
      <c r="H133" s="50"/>
      <c r="I133" s="50"/>
      <c r="J133" s="50" t="n">
        <f aca="false">572500+914120.27-18879.69</f>
        <v>1467740.58</v>
      </c>
      <c r="K133" s="52" t="n">
        <f aca="false">572500+914120.27-18879.69</f>
        <v>1467740.58</v>
      </c>
      <c r="L133" s="52"/>
      <c r="M133" s="53" t="n">
        <f aca="false">F133+C133</f>
        <v>17236577.73</v>
      </c>
    </row>
    <row r="134" s="1" customFormat="true" ht="26.25" hidden="false" customHeight="true" outlineLevel="0" collapsed="false">
      <c r="A134" s="224" t="s">
        <v>150</v>
      </c>
      <c r="B134" s="219" t="s">
        <v>151</v>
      </c>
      <c r="C134" s="223" t="n">
        <f aca="false">2011355+494883.12-52192</f>
        <v>2454046.12</v>
      </c>
      <c r="D134" s="50" t="n">
        <f aca="false">1209668-46339</f>
        <v>1163329</v>
      </c>
      <c r="E134" s="52" t="n">
        <f aca="false">281223+26967</f>
        <v>308190</v>
      </c>
      <c r="F134" s="49" t="n">
        <f aca="false">G134+J134</f>
        <v>206819</v>
      </c>
      <c r="G134" s="50" t="n">
        <f aca="false">77619</f>
        <v>77619</v>
      </c>
      <c r="H134" s="50"/>
      <c r="I134" s="50"/>
      <c r="J134" s="50" t="n">
        <f aca="false">129200</f>
        <v>129200</v>
      </c>
      <c r="K134" s="52" t="n">
        <f aca="false">122300</f>
        <v>122300</v>
      </c>
      <c r="L134" s="52"/>
      <c r="M134" s="53" t="n">
        <f aca="false">F134+C134</f>
        <v>2660865.12</v>
      </c>
    </row>
    <row r="135" s="1" customFormat="true" ht="26.25" hidden="false" customHeight="true" outlineLevel="0" collapsed="false">
      <c r="A135" s="224" t="s">
        <v>152</v>
      </c>
      <c r="B135" s="219" t="s">
        <v>153</v>
      </c>
      <c r="C135" s="223" t="n">
        <f aca="false">10373228+145081.21-346822</f>
        <v>10171487.21</v>
      </c>
      <c r="D135" s="50" t="n">
        <f aca="false">6326996-272484</f>
        <v>6054512</v>
      </c>
      <c r="E135" s="52" t="n">
        <f aca="false">1437366+204138</f>
        <v>1641504</v>
      </c>
      <c r="F135" s="49" t="n">
        <f aca="false">G135+J135</f>
        <v>2842011.93</v>
      </c>
      <c r="G135" s="50" t="n">
        <f aca="false">325806</f>
        <v>325806</v>
      </c>
      <c r="H135" s="50" t="n">
        <f aca="false">32485</f>
        <v>32485</v>
      </c>
      <c r="I135" s="50" t="n">
        <f aca="false">57076</f>
        <v>57076</v>
      </c>
      <c r="J135" s="50" t="n">
        <f aca="false">477082+2039123.93</f>
        <v>2516205.93</v>
      </c>
      <c r="K135" s="52" t="n">
        <f aca="false">443000+2039123.93</f>
        <v>2482123.93</v>
      </c>
      <c r="L135" s="52"/>
      <c r="M135" s="53" t="n">
        <f aca="false">F135+C135</f>
        <v>13013499.14</v>
      </c>
    </row>
    <row r="136" s="1" customFormat="true" ht="26.25" hidden="false" customHeight="true" outlineLevel="0" collapsed="false">
      <c r="A136" s="224" t="s">
        <v>154</v>
      </c>
      <c r="B136" s="219" t="s">
        <v>155</v>
      </c>
      <c r="C136" s="49" t="n">
        <f aca="false">44892940-2058206</f>
        <v>42834734</v>
      </c>
      <c r="D136" s="50" t="n">
        <f aca="false">31936570-1668844</f>
        <v>30267726</v>
      </c>
      <c r="E136" s="52" t="n">
        <f aca="false">1377365+202458</f>
        <v>1579823</v>
      </c>
      <c r="F136" s="49" t="n">
        <f aca="false">G136+J136</f>
        <v>4849479.09</v>
      </c>
      <c r="G136" s="50" t="n">
        <f aca="false">3867454</f>
        <v>3867454</v>
      </c>
      <c r="H136" s="50" t="n">
        <f aca="false">1068232</f>
        <v>1068232</v>
      </c>
      <c r="I136" s="50" t="n">
        <f aca="false">757424</f>
        <v>757424</v>
      </c>
      <c r="J136" s="50" t="n">
        <f aca="false">641481+340544.09</f>
        <v>982025.09</v>
      </c>
      <c r="K136" s="52" t="n">
        <f aca="false">176000+340544.09</f>
        <v>516544.09</v>
      </c>
      <c r="L136" s="52"/>
      <c r="M136" s="53" t="n">
        <f aca="false">F136+C136</f>
        <v>47684213.09</v>
      </c>
    </row>
    <row r="137" s="1" customFormat="true" ht="26.25" hidden="false" customHeight="true" outlineLevel="0" collapsed="false">
      <c r="A137" s="212" t="s">
        <v>156</v>
      </c>
      <c r="B137" s="213" t="s">
        <v>157</v>
      </c>
      <c r="C137" s="222" t="n">
        <f aca="false">SUM(C138:C139)</f>
        <v>4791283.69</v>
      </c>
      <c r="D137" s="222" t="n">
        <f aca="false">SUM(D138:D139)</f>
        <v>0</v>
      </c>
      <c r="E137" s="222" t="n">
        <f aca="false">SUM(E138:E139)</f>
        <v>0</v>
      </c>
      <c r="F137" s="214" t="n">
        <f aca="false">G137+J137</f>
        <v>0</v>
      </c>
      <c r="G137" s="222" t="n">
        <f aca="false">SUM(G138:G139)</f>
        <v>0</v>
      </c>
      <c r="H137" s="222" t="n">
        <f aca="false">SUM(H138:H139)</f>
        <v>0</v>
      </c>
      <c r="I137" s="222" t="n">
        <f aca="false">SUM(I138:I139)</f>
        <v>0</v>
      </c>
      <c r="J137" s="222" t="n">
        <f aca="false">SUM(J138:J139)</f>
        <v>0</v>
      </c>
      <c r="K137" s="222" t="n">
        <f aca="false">SUM(K138:K139)</f>
        <v>0</v>
      </c>
      <c r="L137" s="222" t="n">
        <f aca="false">SUM(L138:L139)</f>
        <v>0</v>
      </c>
      <c r="M137" s="217" t="n">
        <f aca="false">C137+F137</f>
        <v>4791283.69</v>
      </c>
    </row>
    <row r="138" s="1" customFormat="true" ht="26.25" hidden="false" customHeight="true" outlineLevel="0" collapsed="false">
      <c r="A138" s="224" t="s">
        <v>258</v>
      </c>
      <c r="B138" s="219" t="s">
        <v>158</v>
      </c>
      <c r="C138" s="49" t="n">
        <f aca="false">4985200+59568.69-470061</f>
        <v>4574707.69</v>
      </c>
      <c r="D138" s="50"/>
      <c r="E138" s="52"/>
      <c r="F138" s="49" t="n">
        <f aca="false">G138+J138</f>
        <v>0</v>
      </c>
      <c r="G138" s="50"/>
      <c r="H138" s="50"/>
      <c r="I138" s="50"/>
      <c r="J138" s="50"/>
      <c r="K138" s="52"/>
      <c r="L138" s="52"/>
      <c r="M138" s="53" t="n">
        <f aca="false">F138+C138</f>
        <v>4574707.69</v>
      </c>
    </row>
    <row r="139" s="1" customFormat="true" ht="26.25" hidden="false" customHeight="true" outlineLevel="0" collapsed="false">
      <c r="A139" s="224" t="s">
        <v>159</v>
      </c>
      <c r="B139" s="219" t="s">
        <v>160</v>
      </c>
      <c r="C139" s="49" t="n">
        <f aca="false">204000+14022-1446</f>
        <v>216576</v>
      </c>
      <c r="D139" s="50"/>
      <c r="E139" s="52"/>
      <c r="F139" s="49" t="n">
        <f aca="false">G139+J139</f>
        <v>0</v>
      </c>
      <c r="G139" s="50"/>
      <c r="H139" s="50"/>
      <c r="I139" s="50"/>
      <c r="J139" s="50"/>
      <c r="K139" s="52"/>
      <c r="L139" s="52"/>
      <c r="M139" s="53" t="n">
        <f aca="false">F139+C139</f>
        <v>216576</v>
      </c>
    </row>
    <row r="140" s="1" customFormat="true" ht="26.25" hidden="false" customHeight="true" outlineLevel="0" collapsed="false">
      <c r="A140" s="212" t="n">
        <v>180000</v>
      </c>
      <c r="B140" s="213" t="s">
        <v>188</v>
      </c>
      <c r="C140" s="222" t="n">
        <f aca="false">C141</f>
        <v>1224000</v>
      </c>
      <c r="D140" s="215" t="n">
        <f aca="false">D141</f>
        <v>0</v>
      </c>
      <c r="E140" s="216" t="n">
        <f aca="false">E141</f>
        <v>0</v>
      </c>
      <c r="F140" s="214" t="n">
        <f aca="false">G140+J140</f>
        <v>0</v>
      </c>
      <c r="G140" s="215" t="n">
        <f aca="false">G141</f>
        <v>0</v>
      </c>
      <c r="H140" s="215" t="n">
        <f aca="false">H141</f>
        <v>0</v>
      </c>
      <c r="I140" s="215" t="n">
        <f aca="false">I141</f>
        <v>0</v>
      </c>
      <c r="J140" s="215" t="n">
        <f aca="false">J141</f>
        <v>0</v>
      </c>
      <c r="K140" s="215" t="n">
        <f aca="false">K141</f>
        <v>0</v>
      </c>
      <c r="L140" s="215" t="n">
        <f aca="false">L141</f>
        <v>0</v>
      </c>
      <c r="M140" s="217" t="n">
        <f aca="false">F140+C140</f>
        <v>1224000</v>
      </c>
    </row>
    <row r="141" s="1" customFormat="true" ht="39" hidden="false" customHeight="true" outlineLevel="0" collapsed="false">
      <c r="A141" s="63" t="n">
        <v>180410</v>
      </c>
      <c r="B141" s="62" t="s">
        <v>190</v>
      </c>
      <c r="C141" s="49" t="n">
        <f aca="false">1224000</f>
        <v>1224000</v>
      </c>
      <c r="D141" s="50"/>
      <c r="E141" s="52"/>
      <c r="F141" s="49" t="n">
        <f aca="false">G141+J141</f>
        <v>0</v>
      </c>
      <c r="G141" s="50"/>
      <c r="H141" s="50"/>
      <c r="I141" s="50"/>
      <c r="J141" s="50"/>
      <c r="K141" s="52"/>
      <c r="L141" s="52"/>
      <c r="M141" s="53" t="n">
        <f aca="false">F141+C141</f>
        <v>1224000</v>
      </c>
    </row>
    <row r="142" s="1" customFormat="true" ht="27.75" hidden="false" customHeight="true" outlineLevel="0" collapsed="false">
      <c r="A142" s="212" t="n">
        <v>240000</v>
      </c>
      <c r="B142" s="213" t="s">
        <v>197</v>
      </c>
      <c r="C142" s="222" t="n">
        <f aca="false">C143</f>
        <v>0</v>
      </c>
      <c r="D142" s="215" t="n">
        <f aca="false">D143</f>
        <v>0</v>
      </c>
      <c r="E142" s="216" t="n">
        <f aca="false">E143</f>
        <v>0</v>
      </c>
      <c r="F142" s="214" t="n">
        <f aca="false">G142+J142</f>
        <v>366085.91</v>
      </c>
      <c r="G142" s="215" t="n">
        <f aca="false">G143</f>
        <v>105584</v>
      </c>
      <c r="H142" s="215" t="n">
        <f aca="false">H143</f>
        <v>0</v>
      </c>
      <c r="I142" s="215" t="n">
        <f aca="false">I143</f>
        <v>0</v>
      </c>
      <c r="J142" s="215" t="n">
        <f aca="false">J143</f>
        <v>260501.91</v>
      </c>
      <c r="K142" s="215" t="n">
        <f aca="false">K143</f>
        <v>0</v>
      </c>
      <c r="L142" s="215" t="n">
        <f aca="false">L143</f>
        <v>0</v>
      </c>
      <c r="M142" s="217" t="n">
        <f aca="false">F142+C142</f>
        <v>366085.91</v>
      </c>
    </row>
    <row r="143" s="1" customFormat="true" ht="47.25" hidden="false" customHeight="true" outlineLevel="0" collapsed="false">
      <c r="A143" s="224" t="n">
        <v>240900</v>
      </c>
      <c r="B143" s="219" t="s">
        <v>202</v>
      </c>
      <c r="C143" s="49"/>
      <c r="D143" s="50"/>
      <c r="E143" s="52"/>
      <c r="F143" s="49" t="n">
        <f aca="false">G143+J143</f>
        <v>366085.91</v>
      </c>
      <c r="G143" s="50" t="n">
        <f aca="false">105584</f>
        <v>105584</v>
      </c>
      <c r="H143" s="50"/>
      <c r="I143" s="50"/>
      <c r="J143" s="50" t="n">
        <f aca="false">150000+110501.91</f>
        <v>260501.91</v>
      </c>
      <c r="K143" s="52"/>
      <c r="L143" s="52"/>
      <c r="M143" s="53" t="n">
        <f aca="false">+F143+C143</f>
        <v>366085.91</v>
      </c>
    </row>
    <row r="144" s="1" customFormat="true" ht="26.25" hidden="false" customHeight="true" outlineLevel="0" collapsed="false">
      <c r="A144" s="272" t="s">
        <v>259</v>
      </c>
      <c r="B144" s="243" t="s">
        <v>260</v>
      </c>
      <c r="C144" s="244" t="n">
        <f aca="false">C145</f>
        <v>0</v>
      </c>
      <c r="D144" s="244" t="n">
        <f aca="false">D145</f>
        <v>0</v>
      </c>
      <c r="E144" s="244" t="n">
        <f aca="false">E145</f>
        <v>0</v>
      </c>
      <c r="F144" s="246" t="n">
        <f aca="false">G144+J144</f>
        <v>286816</v>
      </c>
      <c r="G144" s="244" t="n">
        <f aca="false">G145</f>
        <v>286816</v>
      </c>
      <c r="H144" s="244" t="n">
        <f aca="false">H145</f>
        <v>188637.3</v>
      </c>
      <c r="I144" s="244" t="n">
        <f aca="false">I145</f>
        <v>0</v>
      </c>
      <c r="J144" s="244" t="n">
        <f aca="false">J145</f>
        <v>0</v>
      </c>
      <c r="K144" s="244" t="n">
        <f aca="false">K145</f>
        <v>0</v>
      </c>
      <c r="L144" s="244" t="n">
        <f aca="false">L145</f>
        <v>0</v>
      </c>
      <c r="M144" s="244" t="n">
        <f aca="false">C144+F144</f>
        <v>286816</v>
      </c>
      <c r="N144" s="244"/>
      <c r="O144" s="244"/>
      <c r="P144" s="247"/>
    </row>
    <row r="145" s="1" customFormat="true" ht="26.25" hidden="false" customHeight="true" outlineLevel="0" collapsed="false">
      <c r="A145" s="212" t="s">
        <v>22</v>
      </c>
      <c r="B145" s="213" t="s">
        <v>23</v>
      </c>
      <c r="C145" s="214" t="n">
        <f aca="false">C146</f>
        <v>0</v>
      </c>
      <c r="D145" s="215" t="n">
        <f aca="false">D146</f>
        <v>0</v>
      </c>
      <c r="E145" s="216" t="n">
        <f aca="false">E146</f>
        <v>0</v>
      </c>
      <c r="F145" s="214" t="n">
        <f aca="false">G145+J145</f>
        <v>286816</v>
      </c>
      <c r="G145" s="215" t="n">
        <f aca="false">G146</f>
        <v>286816</v>
      </c>
      <c r="H145" s="215" t="n">
        <f aca="false">H146</f>
        <v>188637.3</v>
      </c>
      <c r="I145" s="215" t="n">
        <f aca="false">I146</f>
        <v>0</v>
      </c>
      <c r="J145" s="215" t="n">
        <f aca="false">J146</f>
        <v>0</v>
      </c>
      <c r="K145" s="215" t="n">
        <f aca="false">K146</f>
        <v>0</v>
      </c>
      <c r="L145" s="215" t="n">
        <f aca="false">L146</f>
        <v>0</v>
      </c>
      <c r="M145" s="217" t="n">
        <f aca="false">+F145+C145</f>
        <v>286816</v>
      </c>
    </row>
    <row r="146" s="1" customFormat="true" ht="26.25" hidden="false" customHeight="true" outlineLevel="0" collapsed="false">
      <c r="A146" s="235" t="s">
        <v>24</v>
      </c>
      <c r="B146" s="219" t="s">
        <v>235</v>
      </c>
      <c r="C146" s="49"/>
      <c r="D146" s="50"/>
      <c r="E146" s="52"/>
      <c r="F146" s="49" t="n">
        <f aca="false">G146+J146</f>
        <v>286816</v>
      </c>
      <c r="G146" s="50" t="n">
        <f aca="false">299802-12986</f>
        <v>286816</v>
      </c>
      <c r="H146" s="50" t="n">
        <f aca="false">198538-9900.7</f>
        <v>188637.3</v>
      </c>
      <c r="I146" s="50"/>
      <c r="J146" s="50"/>
      <c r="K146" s="52"/>
      <c r="L146" s="52"/>
      <c r="M146" s="53" t="n">
        <f aca="false">+F146+C146</f>
        <v>286816</v>
      </c>
    </row>
    <row r="147" s="1" customFormat="true" ht="53.25" hidden="false" customHeight="true" outlineLevel="0" collapsed="false">
      <c r="A147" s="242" t="n">
        <v>40</v>
      </c>
      <c r="B147" s="243" t="s">
        <v>261</v>
      </c>
      <c r="C147" s="244" t="n">
        <f aca="false">C151+C161+C165+C167+C172+C175+C177+C181</f>
        <v>300037080.99</v>
      </c>
      <c r="D147" s="244" t="n">
        <f aca="false">D151+D161+D165+D167+D172+D175+D177+D181</f>
        <v>0</v>
      </c>
      <c r="E147" s="244" t="n">
        <f aca="false">E151+E161+E165+E167+E172+E175+E177+E181</f>
        <v>9380000</v>
      </c>
      <c r="F147" s="246" t="n">
        <f aca="false">G147+J147</f>
        <v>400923653.44</v>
      </c>
      <c r="G147" s="244" t="n">
        <f aca="false">G151+G161+G165+G167+G172+G175+G177+G181</f>
        <v>36650846.83</v>
      </c>
      <c r="H147" s="244" t="n">
        <f aca="false">H151+H161+H165+H167+H172+H175+H177+H181</f>
        <v>0</v>
      </c>
      <c r="I147" s="244" t="n">
        <f aca="false">I151+I161+I165+I167+I172+I175+I177+I181</f>
        <v>0</v>
      </c>
      <c r="J147" s="244" t="n">
        <f aca="false">J151+J161+J165+J167+J172+J175+J177+J181</f>
        <v>364272806.61</v>
      </c>
      <c r="K147" s="244" t="n">
        <f aca="false">K151+K161+K165+K167+K172+K175+K177+K181</f>
        <v>56700801.72</v>
      </c>
      <c r="L147" s="244" t="n">
        <f aca="false">L151+L161+L165+L167+L172+L175+L177+L181</f>
        <v>8513350</v>
      </c>
      <c r="M147" s="247" t="n">
        <f aca="false">C147+F147</f>
        <v>700960734.43</v>
      </c>
      <c r="N147" s="234"/>
      <c r="O147" s="234"/>
      <c r="P147" s="234"/>
      <c r="Q147" s="234"/>
      <c r="R147" s="234"/>
      <c r="S147" s="234"/>
      <c r="T147" s="234"/>
      <c r="U147" s="234"/>
      <c r="V147" s="234"/>
      <c r="W147" s="234"/>
      <c r="X147" s="234"/>
      <c r="Y147" s="234"/>
      <c r="Z147" s="234"/>
      <c r="AA147" s="234"/>
      <c r="AB147" s="234"/>
      <c r="AC147" s="234"/>
      <c r="AD147" s="234"/>
      <c r="AE147" s="234"/>
      <c r="AF147" s="234"/>
      <c r="AG147" s="234"/>
      <c r="AH147" s="234"/>
      <c r="AI147" s="234"/>
      <c r="AJ147" s="234"/>
      <c r="AK147" s="234"/>
      <c r="AL147" s="234"/>
      <c r="AM147" s="234"/>
      <c r="AN147" s="234"/>
      <c r="AO147" s="234"/>
      <c r="AP147" s="234"/>
    </row>
    <row r="148" s="1" customFormat="true" ht="32.25" hidden="false" customHeight="true" outlineLevel="0" collapsed="false">
      <c r="A148" s="273"/>
      <c r="B148" s="274" t="s">
        <v>262</v>
      </c>
      <c r="C148" s="275"/>
      <c r="D148" s="142"/>
      <c r="E148" s="253"/>
      <c r="F148" s="141"/>
      <c r="G148" s="142"/>
      <c r="H148" s="142"/>
      <c r="I148" s="142"/>
      <c r="J148" s="142"/>
      <c r="K148" s="253"/>
      <c r="L148" s="253"/>
      <c r="M148" s="143"/>
      <c r="N148" s="234"/>
      <c r="O148" s="234"/>
      <c r="P148" s="234"/>
      <c r="Q148" s="234"/>
      <c r="R148" s="234"/>
      <c r="S148" s="234"/>
      <c r="T148" s="234"/>
      <c r="U148" s="234"/>
      <c r="V148" s="234"/>
      <c r="W148" s="234"/>
      <c r="X148" s="234"/>
      <c r="Y148" s="234"/>
      <c r="Z148" s="234"/>
      <c r="AA148" s="234"/>
      <c r="AB148" s="234"/>
      <c r="AC148" s="234"/>
      <c r="AD148" s="234"/>
      <c r="AE148" s="234"/>
      <c r="AF148" s="234"/>
      <c r="AG148" s="234"/>
      <c r="AH148" s="234"/>
      <c r="AI148" s="234"/>
      <c r="AJ148" s="234"/>
      <c r="AK148" s="234"/>
      <c r="AL148" s="234"/>
      <c r="AM148" s="234"/>
      <c r="AN148" s="234"/>
      <c r="AO148" s="234"/>
      <c r="AP148" s="234"/>
    </row>
    <row r="149" s="1" customFormat="true" ht="45.75" hidden="false" customHeight="true" outlineLevel="0" collapsed="false">
      <c r="A149" s="273"/>
      <c r="B149" s="252" t="s">
        <v>263</v>
      </c>
      <c r="C149" s="73" t="n">
        <f aca="false">C169</f>
        <v>0</v>
      </c>
      <c r="D149" s="74" t="n">
        <f aca="false">D169</f>
        <v>0</v>
      </c>
      <c r="E149" s="74" t="n">
        <f aca="false">E169</f>
        <v>0</v>
      </c>
      <c r="F149" s="73" t="n">
        <f aca="false">G149+J149</f>
        <v>42301947.92</v>
      </c>
      <c r="G149" s="74" t="n">
        <f aca="false">G169</f>
        <v>8630842.59</v>
      </c>
      <c r="H149" s="74" t="n">
        <f aca="false">H169</f>
        <v>0</v>
      </c>
      <c r="I149" s="74" t="n">
        <f aca="false">I169</f>
        <v>0</v>
      </c>
      <c r="J149" s="74" t="n">
        <f aca="false">J169</f>
        <v>33671105.33</v>
      </c>
      <c r="K149" s="74" t="n">
        <f aca="false">K169</f>
        <v>0</v>
      </c>
      <c r="L149" s="74" t="n">
        <f aca="false">L169</f>
        <v>0</v>
      </c>
      <c r="M149" s="76" t="n">
        <f aca="false">C149+F149</f>
        <v>42301947.92</v>
      </c>
      <c r="N149" s="234"/>
      <c r="O149" s="234"/>
      <c r="P149" s="234"/>
      <c r="Q149" s="234"/>
      <c r="R149" s="234"/>
      <c r="S149" s="234"/>
      <c r="T149" s="234"/>
      <c r="U149" s="234"/>
      <c r="V149" s="234"/>
      <c r="W149" s="234"/>
      <c r="X149" s="234"/>
      <c r="Y149" s="234"/>
      <c r="Z149" s="234"/>
      <c r="AA149" s="234"/>
      <c r="AB149" s="234"/>
      <c r="AC149" s="234"/>
      <c r="AD149" s="234"/>
      <c r="AE149" s="234"/>
      <c r="AF149" s="234"/>
      <c r="AG149" s="234"/>
      <c r="AH149" s="234"/>
      <c r="AI149" s="234"/>
      <c r="AJ149" s="234"/>
      <c r="AK149" s="234"/>
      <c r="AL149" s="234"/>
      <c r="AM149" s="234"/>
      <c r="AN149" s="234"/>
      <c r="AO149" s="234"/>
      <c r="AP149" s="234"/>
    </row>
    <row r="150" s="1" customFormat="true" ht="123" hidden="false" customHeight="true" outlineLevel="0" collapsed="false">
      <c r="A150" s="119"/>
      <c r="B150" s="120" t="s">
        <v>264</v>
      </c>
      <c r="C150" s="73" t="n">
        <f aca="false">C160</f>
        <v>0</v>
      </c>
      <c r="D150" s="74" t="n">
        <f aca="false">D160</f>
        <v>0</v>
      </c>
      <c r="E150" s="79" t="n">
        <f aca="false">E160</f>
        <v>0</v>
      </c>
      <c r="F150" s="73" t="n">
        <f aca="false">G150+J150</f>
        <v>268679100.19</v>
      </c>
      <c r="G150" s="74" t="n">
        <f aca="false">G160</f>
        <v>0</v>
      </c>
      <c r="H150" s="74" t="n">
        <f aca="false">H160</f>
        <v>0</v>
      </c>
      <c r="I150" s="74" t="n">
        <f aca="false">I160</f>
        <v>0</v>
      </c>
      <c r="J150" s="74" t="n">
        <f aca="false">J160</f>
        <v>268679100.19</v>
      </c>
      <c r="K150" s="74" t="n">
        <f aca="false">K160</f>
        <v>0</v>
      </c>
      <c r="L150" s="74" t="n">
        <f aca="false">L160</f>
        <v>0</v>
      </c>
      <c r="M150" s="76" t="n">
        <f aca="false">C150+F150</f>
        <v>268679100.19</v>
      </c>
      <c r="N150" s="234"/>
      <c r="O150" s="234"/>
      <c r="P150" s="234"/>
      <c r="Q150" s="234"/>
      <c r="R150" s="234"/>
      <c r="S150" s="234"/>
      <c r="T150" s="234"/>
      <c r="U150" s="234"/>
      <c r="V150" s="234"/>
      <c r="W150" s="234"/>
      <c r="X150" s="234"/>
      <c r="Y150" s="234"/>
      <c r="Z150" s="234"/>
      <c r="AA150" s="234"/>
      <c r="AB150" s="234"/>
      <c r="AC150" s="234"/>
      <c r="AD150" s="234"/>
      <c r="AE150" s="234"/>
      <c r="AF150" s="234"/>
      <c r="AG150" s="234"/>
      <c r="AH150" s="234"/>
      <c r="AI150" s="234"/>
      <c r="AJ150" s="234"/>
      <c r="AK150" s="234"/>
      <c r="AL150" s="234"/>
      <c r="AM150" s="234"/>
      <c r="AN150" s="234"/>
      <c r="AO150" s="234"/>
      <c r="AP150" s="234"/>
    </row>
    <row r="151" s="1" customFormat="true" ht="25.5" hidden="false" customHeight="true" outlineLevel="0" collapsed="false">
      <c r="A151" s="236" t="n">
        <v>100000</v>
      </c>
      <c r="B151" s="213" t="s">
        <v>131</v>
      </c>
      <c r="C151" s="222" t="n">
        <f aca="false">SUM(C152:C159)</f>
        <v>171553879.85</v>
      </c>
      <c r="D151" s="215" t="n">
        <f aca="false">SUM(D152:D159)</f>
        <v>0</v>
      </c>
      <c r="E151" s="215" t="n">
        <f aca="false">SUM(E152:E159)</f>
        <v>9380000</v>
      </c>
      <c r="F151" s="214" t="n">
        <f aca="false">G151+J151</f>
        <v>319777352.51</v>
      </c>
      <c r="G151" s="215" t="n">
        <f aca="false">SUM(G152:G159)</f>
        <v>0</v>
      </c>
      <c r="H151" s="215" t="n">
        <f aca="false">SUM(H152:H159)</f>
        <v>0</v>
      </c>
      <c r="I151" s="215" t="n">
        <f aca="false">SUM(I152:I159)</f>
        <v>0</v>
      </c>
      <c r="J151" s="215" t="n">
        <f aca="false">SUM(J152:J159)</f>
        <v>319777352.51</v>
      </c>
      <c r="K151" s="215" t="n">
        <f aca="false">SUM(K152:K159)</f>
        <v>50998252.32</v>
      </c>
      <c r="L151" s="215" t="n">
        <f aca="false">SUM(L152:L159)</f>
        <v>7000000</v>
      </c>
      <c r="M151" s="217" t="n">
        <f aca="false">C151+F151</f>
        <v>491331232.36</v>
      </c>
      <c r="N151" s="234"/>
      <c r="O151" s="234"/>
      <c r="P151" s="234"/>
      <c r="Q151" s="234"/>
      <c r="R151" s="234"/>
      <c r="S151" s="234"/>
      <c r="T151" s="234"/>
      <c r="U151" s="234"/>
      <c r="V151" s="234"/>
      <c r="W151" s="234"/>
      <c r="X151" s="234"/>
      <c r="Y151" s="234"/>
      <c r="Z151" s="234"/>
      <c r="AA151" s="234"/>
      <c r="AB151" s="234"/>
      <c r="AC151" s="234"/>
      <c r="AD151" s="234"/>
      <c r="AE151" s="234"/>
      <c r="AF151" s="234"/>
      <c r="AG151" s="234"/>
      <c r="AH151" s="234"/>
      <c r="AI151" s="234"/>
      <c r="AJ151" s="234"/>
      <c r="AK151" s="234"/>
      <c r="AL151" s="234"/>
      <c r="AM151" s="234"/>
      <c r="AN151" s="234"/>
      <c r="AO151" s="234"/>
      <c r="AP151" s="234"/>
    </row>
    <row r="152" s="1" customFormat="true" ht="37.5" hidden="false" customHeight="true" outlineLevel="0" collapsed="false">
      <c r="A152" s="61" t="n">
        <v>100101</v>
      </c>
      <c r="B152" s="62" t="s">
        <v>133</v>
      </c>
      <c r="C152" s="223" t="n">
        <f aca="false">200000+100000+344414.6-4900+800000</f>
        <v>1439514.6</v>
      </c>
      <c r="D152" s="50"/>
      <c r="E152" s="52"/>
      <c r="F152" s="49" t="n">
        <f aca="false">G152+J152</f>
        <v>0</v>
      </c>
      <c r="G152" s="50"/>
      <c r="H152" s="50"/>
      <c r="I152" s="50"/>
      <c r="J152" s="50"/>
      <c r="K152" s="52"/>
      <c r="L152" s="52"/>
      <c r="M152" s="53" t="n">
        <f aca="false">C152+F152</f>
        <v>1439514.6</v>
      </c>
      <c r="N152" s="234"/>
      <c r="O152" s="234"/>
      <c r="P152" s="234"/>
      <c r="Q152" s="234"/>
      <c r="R152" s="234"/>
      <c r="S152" s="234"/>
      <c r="T152" s="234"/>
      <c r="U152" s="234"/>
      <c r="V152" s="234"/>
      <c r="W152" s="234"/>
      <c r="X152" s="234"/>
      <c r="Y152" s="234"/>
      <c r="Z152" s="234"/>
      <c r="AA152" s="234"/>
      <c r="AB152" s="234"/>
      <c r="AC152" s="234"/>
      <c r="AD152" s="234"/>
      <c r="AE152" s="234"/>
      <c r="AF152" s="234"/>
      <c r="AG152" s="234"/>
      <c r="AH152" s="234"/>
      <c r="AI152" s="234"/>
      <c r="AJ152" s="234"/>
      <c r="AK152" s="234"/>
      <c r="AL152" s="234"/>
      <c r="AM152" s="234"/>
      <c r="AN152" s="234"/>
      <c r="AO152" s="234"/>
      <c r="AP152" s="234"/>
    </row>
    <row r="153" s="1" customFormat="true" ht="35.25" hidden="false" customHeight="true" outlineLevel="0" collapsed="false">
      <c r="A153" s="63" t="n">
        <v>100102</v>
      </c>
      <c r="B153" s="62" t="s">
        <v>134</v>
      </c>
      <c r="C153" s="223"/>
      <c r="D153" s="50"/>
      <c r="E153" s="52"/>
      <c r="F153" s="49" t="n">
        <f aca="false">G153+J153</f>
        <v>16496820.34</v>
      </c>
      <c r="G153" s="50"/>
      <c r="H153" s="50"/>
      <c r="I153" s="50"/>
      <c r="J153" s="50" t="n">
        <f aca="false">9537000-3000000+325542+9634278.34</f>
        <v>16496820.34</v>
      </c>
      <c r="K153" s="52" t="n">
        <f aca="false">9437000-3000000+325542+9634278.34</f>
        <v>16396820.34</v>
      </c>
      <c r="L153" s="52" t="n">
        <f aca="false">0</f>
        <v>0</v>
      </c>
      <c r="M153" s="53" t="n">
        <f aca="false">C153+F153</f>
        <v>16496820.34</v>
      </c>
    </row>
    <row r="154" s="1" customFormat="true" ht="35.25" hidden="false" customHeight="true" outlineLevel="0" collapsed="false">
      <c r="A154" s="63" t="n">
        <v>100106</v>
      </c>
      <c r="B154" s="62" t="s">
        <v>135</v>
      </c>
      <c r="C154" s="223"/>
      <c r="D154" s="50"/>
      <c r="E154" s="52"/>
      <c r="F154" s="49" t="n">
        <f aca="false">G154+J154</f>
        <v>11654391.46</v>
      </c>
      <c r="G154" s="50"/>
      <c r="H154" s="50"/>
      <c r="I154" s="50"/>
      <c r="J154" s="50" t="n">
        <f aca="false">9400000+2254391.46</f>
        <v>11654391.46</v>
      </c>
      <c r="K154" s="52" t="n">
        <f aca="false">9400000+2254391.46</f>
        <v>11654391.46</v>
      </c>
      <c r="L154" s="52" t="n">
        <f aca="false">7000000</f>
        <v>7000000</v>
      </c>
      <c r="M154" s="53" t="n">
        <f aca="false">C154+F154</f>
        <v>11654391.46</v>
      </c>
    </row>
    <row r="155" s="1" customFormat="true" ht="23.25" hidden="false" customHeight="true" outlineLevel="0" collapsed="false">
      <c r="A155" s="224" t="n">
        <v>100201</v>
      </c>
      <c r="B155" s="219" t="s">
        <v>265</v>
      </c>
      <c r="C155" s="49"/>
      <c r="D155" s="50"/>
      <c r="E155" s="52"/>
      <c r="F155" s="49" t="n">
        <f aca="false">+G155+J155</f>
        <v>234745.75</v>
      </c>
      <c r="G155" s="50"/>
      <c r="H155" s="50"/>
      <c r="I155" s="50"/>
      <c r="J155" s="50" t="n">
        <f aca="false">234745.75</f>
        <v>234745.75</v>
      </c>
      <c r="K155" s="52" t="n">
        <f aca="false">234745.75</f>
        <v>234745.75</v>
      </c>
      <c r="L155" s="52"/>
      <c r="M155" s="53" t="n">
        <f aca="false">+C155+F155</f>
        <v>234745.75</v>
      </c>
      <c r="N155" s="1" t="s">
        <v>237</v>
      </c>
    </row>
    <row r="156" s="1" customFormat="true" ht="21.75" hidden="false" customHeight="true" outlineLevel="0" collapsed="false">
      <c r="A156" s="224" t="n">
        <v>100202</v>
      </c>
      <c r="B156" s="219" t="s">
        <v>137</v>
      </c>
      <c r="C156" s="49" t="n">
        <f aca="false">1900000+570250</f>
        <v>2470250</v>
      </c>
      <c r="D156" s="50"/>
      <c r="E156" s="52"/>
      <c r="F156" s="49" t="n">
        <f aca="false">G156+J156</f>
        <v>35525</v>
      </c>
      <c r="G156" s="50"/>
      <c r="H156" s="50"/>
      <c r="I156" s="50"/>
      <c r="J156" s="50" t="n">
        <f aca="false">35525</f>
        <v>35525</v>
      </c>
      <c r="K156" s="52" t="n">
        <f aca="false">35525</f>
        <v>35525</v>
      </c>
      <c r="L156" s="52"/>
      <c r="M156" s="53" t="n">
        <f aca="false">C156+F156</f>
        <v>2505775</v>
      </c>
    </row>
    <row r="157" s="1" customFormat="true" ht="28.5" hidden="false" customHeight="true" outlineLevel="0" collapsed="false">
      <c r="A157" s="61" t="n">
        <v>100203</v>
      </c>
      <c r="B157" s="110" t="s">
        <v>138</v>
      </c>
      <c r="C157" s="223" t="n">
        <f aca="false">101053131+58024938.58-9938.4+3709800+320204.75</f>
        <v>163098135.93</v>
      </c>
      <c r="D157" s="50"/>
      <c r="E157" s="52" t="n">
        <f aca="false">9380000</f>
        <v>9380000</v>
      </c>
      <c r="F157" s="49" t="n">
        <f aca="false">G157+J157</f>
        <v>22676769.77</v>
      </c>
      <c r="G157" s="50"/>
      <c r="H157" s="50"/>
      <c r="I157" s="50"/>
      <c r="J157" s="50" t="n">
        <f aca="false">10910000+3000000+8832669.77-65900</f>
        <v>22676769.77</v>
      </c>
      <c r="K157" s="52" t="n">
        <f aca="false">10910000+3000000+8832669.77-65900</f>
        <v>22676769.77</v>
      </c>
      <c r="L157" s="52" t="n">
        <f aca="false">0+65900-65900</f>
        <v>0</v>
      </c>
      <c r="M157" s="53" t="n">
        <f aca="false">C157+F157</f>
        <v>185774905.7</v>
      </c>
    </row>
    <row r="158" s="1" customFormat="true" ht="42.75" hidden="false" customHeight="true" outlineLevel="0" collapsed="false">
      <c r="A158" s="63" t="n">
        <v>100302</v>
      </c>
      <c r="B158" s="62" t="s">
        <v>139</v>
      </c>
      <c r="C158" s="223" t="n">
        <f aca="false">4260490+595107.3-309617.98</f>
        <v>4545979.32</v>
      </c>
      <c r="D158" s="50"/>
      <c r="E158" s="52"/>
      <c r="F158" s="49" t="n">
        <f aca="false">G158+J158</f>
        <v>0</v>
      </c>
      <c r="G158" s="50"/>
      <c r="H158" s="50"/>
      <c r="I158" s="50"/>
      <c r="J158" s="50"/>
      <c r="K158" s="52"/>
      <c r="L158" s="52"/>
      <c r="M158" s="53" t="n">
        <f aca="false">C158+F158</f>
        <v>4545979.32</v>
      </c>
    </row>
    <row r="159" s="1" customFormat="true" ht="102" hidden="false" customHeight="true" outlineLevel="0" collapsed="false">
      <c r="A159" s="61" t="n">
        <v>100602</v>
      </c>
      <c r="B159" s="62" t="s">
        <v>140</v>
      </c>
      <c r="C159" s="49"/>
      <c r="D159" s="50"/>
      <c r="E159" s="51"/>
      <c r="F159" s="49" t="n">
        <f aca="false">G159+J159</f>
        <v>268679100.19</v>
      </c>
      <c r="G159" s="50" t="n">
        <f aca="false">G160</f>
        <v>0</v>
      </c>
      <c r="H159" s="50"/>
      <c r="I159" s="50"/>
      <c r="J159" s="50" t="n">
        <f aca="false">J160</f>
        <v>268679100.19</v>
      </c>
      <c r="K159" s="52"/>
      <c r="L159" s="52"/>
      <c r="M159" s="53" t="n">
        <f aca="false">C159+F159</f>
        <v>268679100.19</v>
      </c>
    </row>
    <row r="160" s="1" customFormat="true" ht="135" hidden="false" customHeight="true" outlineLevel="0" collapsed="false">
      <c r="A160" s="61"/>
      <c r="B160" s="120" t="s">
        <v>141</v>
      </c>
      <c r="C160" s="73"/>
      <c r="D160" s="74"/>
      <c r="E160" s="75"/>
      <c r="F160" s="73" t="n">
        <f aca="false">G160+J160</f>
        <v>268679100.19</v>
      </c>
      <c r="G160" s="74"/>
      <c r="H160" s="74"/>
      <c r="I160" s="74"/>
      <c r="J160" s="74" t="n">
        <f aca="false">193745787.41+91332187.82-16708522.66+309647.62</f>
        <v>268679100.19</v>
      </c>
      <c r="K160" s="79"/>
      <c r="L160" s="79"/>
      <c r="M160" s="76" t="n">
        <f aca="false">C160+F160</f>
        <v>268679100.19</v>
      </c>
    </row>
    <row r="161" s="1" customFormat="true" ht="27" hidden="false" customHeight="true" outlineLevel="0" collapsed="false">
      <c r="A161" s="212" t="n">
        <v>150000</v>
      </c>
      <c r="B161" s="213" t="s">
        <v>168</v>
      </c>
      <c r="C161" s="222" t="n">
        <f aca="false">SUM(C162:C164)</f>
        <v>745187.8</v>
      </c>
      <c r="D161" s="215" t="n">
        <f aca="false">SUM(D162:D164)</f>
        <v>0</v>
      </c>
      <c r="E161" s="215" t="n">
        <f aca="false">SUM(E162:E164)</f>
        <v>0</v>
      </c>
      <c r="F161" s="214" t="n">
        <f aca="false">G161+J161</f>
        <v>2135076.2</v>
      </c>
      <c r="G161" s="215" t="n">
        <f aca="false">SUM(G162:G164)</f>
        <v>0</v>
      </c>
      <c r="H161" s="215" t="n">
        <f aca="false">SUM(H162:H164)</f>
        <v>0</v>
      </c>
      <c r="I161" s="215" t="n">
        <f aca="false">SUM(I162:I164)</f>
        <v>0</v>
      </c>
      <c r="J161" s="215" t="n">
        <f aca="false">SUM(J162:J164)</f>
        <v>2135076.2</v>
      </c>
      <c r="K161" s="215" t="n">
        <f aca="false">SUM(K162:K164)</f>
        <v>2135076.2</v>
      </c>
      <c r="L161" s="215" t="n">
        <f aca="false">SUM(L162:L164)</f>
        <v>0</v>
      </c>
      <c r="M161" s="217" t="n">
        <f aca="false">C161+F161</f>
        <v>2880264</v>
      </c>
    </row>
    <row r="162" s="1" customFormat="true" ht="27.75" hidden="false" customHeight="true" outlineLevel="0" collapsed="false">
      <c r="A162" s="233" t="n">
        <v>150101</v>
      </c>
      <c r="B162" s="219" t="s">
        <v>169</v>
      </c>
      <c r="C162" s="49"/>
      <c r="D162" s="50"/>
      <c r="E162" s="52"/>
      <c r="F162" s="49" t="n">
        <f aca="false">+G162+J162</f>
        <v>2135076.2</v>
      </c>
      <c r="G162" s="50"/>
      <c r="H162" s="50"/>
      <c r="I162" s="50"/>
      <c r="J162" s="50" t="n">
        <f aca="false">521900+4107861.26+51756.4-46441.46-2500000</f>
        <v>2135076.2</v>
      </c>
      <c r="K162" s="276" t="n">
        <f aca="false">521900+4107861.26+51756.4-46441.46-2500000</f>
        <v>2135076.2</v>
      </c>
      <c r="L162" s="52" t="n">
        <f aca="false">2546441.46-46441.46-2500000</f>
        <v>0</v>
      </c>
      <c r="M162" s="53" t="n">
        <f aca="false">+C162+F162</f>
        <v>2135076.2</v>
      </c>
    </row>
    <row r="163" s="1" customFormat="true" ht="27.75" hidden="false" customHeight="true" outlineLevel="0" collapsed="false">
      <c r="A163" s="224" t="n">
        <v>150201</v>
      </c>
      <c r="B163" s="62" t="s">
        <v>266</v>
      </c>
      <c r="C163" s="49" t="n">
        <f aca="false">99983</f>
        <v>99983</v>
      </c>
      <c r="D163" s="50"/>
      <c r="E163" s="52"/>
      <c r="F163" s="49" t="n">
        <f aca="false">+G163+J163</f>
        <v>0</v>
      </c>
      <c r="G163" s="50"/>
      <c r="H163" s="50"/>
      <c r="I163" s="50"/>
      <c r="J163" s="50"/>
      <c r="K163" s="52"/>
      <c r="L163" s="52"/>
      <c r="M163" s="53" t="n">
        <f aca="false">+C163+F163</f>
        <v>99983</v>
      </c>
    </row>
    <row r="164" s="1" customFormat="true" ht="27.75" hidden="false" customHeight="true" outlineLevel="0" collapsed="false">
      <c r="A164" s="63" t="n">
        <v>150202</v>
      </c>
      <c r="B164" s="62" t="s">
        <v>171</v>
      </c>
      <c r="C164" s="49" t="n">
        <f aca="false">645204.8</f>
        <v>645204.8</v>
      </c>
      <c r="D164" s="50"/>
      <c r="E164" s="52"/>
      <c r="F164" s="49" t="n">
        <f aca="false">+G164+J164</f>
        <v>0</v>
      </c>
      <c r="G164" s="50"/>
      <c r="H164" s="50"/>
      <c r="I164" s="50"/>
      <c r="J164" s="50"/>
      <c r="K164" s="52"/>
      <c r="L164" s="52"/>
      <c r="M164" s="53" t="n">
        <f aca="false">+C164+F164</f>
        <v>645204.8</v>
      </c>
    </row>
    <row r="165" s="1" customFormat="true" ht="27.75" hidden="false" customHeight="true" outlineLevel="0" collapsed="false">
      <c r="A165" s="212" t="n">
        <v>160000</v>
      </c>
      <c r="B165" s="213" t="s">
        <v>173</v>
      </c>
      <c r="C165" s="222" t="n">
        <f aca="false">C166</f>
        <v>182986.32</v>
      </c>
      <c r="D165" s="215" t="n">
        <f aca="false">D166</f>
        <v>0</v>
      </c>
      <c r="E165" s="215" t="n">
        <f aca="false">E166</f>
        <v>0</v>
      </c>
      <c r="F165" s="214" t="n">
        <f aca="false">G165+J165</f>
        <v>0</v>
      </c>
      <c r="G165" s="215" t="n">
        <f aca="false">G166</f>
        <v>0</v>
      </c>
      <c r="H165" s="215" t="n">
        <f aca="false">H166</f>
        <v>0</v>
      </c>
      <c r="I165" s="215" t="n">
        <f aca="false">I166</f>
        <v>0</v>
      </c>
      <c r="J165" s="215" t="n">
        <f aca="false">J166</f>
        <v>0</v>
      </c>
      <c r="K165" s="215" t="n">
        <f aca="false">K166</f>
        <v>0</v>
      </c>
      <c r="L165" s="215" t="n">
        <f aca="false">L166</f>
        <v>0</v>
      </c>
      <c r="M165" s="217" t="n">
        <f aca="false">C165+F165</f>
        <v>182986.32</v>
      </c>
    </row>
    <row r="166" s="1" customFormat="true" ht="27.75" hidden="false" customHeight="true" outlineLevel="0" collapsed="false">
      <c r="A166" s="224" t="n">
        <v>160101</v>
      </c>
      <c r="B166" s="277" t="s">
        <v>174</v>
      </c>
      <c r="C166" s="49" t="n">
        <f aca="false">95000+87986.32</f>
        <v>182986.32</v>
      </c>
      <c r="D166" s="50"/>
      <c r="E166" s="278"/>
      <c r="F166" s="49" t="n">
        <f aca="false">+G166+J166</f>
        <v>0</v>
      </c>
      <c r="G166" s="50"/>
      <c r="H166" s="50"/>
      <c r="I166" s="50"/>
      <c r="J166" s="50"/>
      <c r="K166" s="52"/>
      <c r="L166" s="52"/>
      <c r="M166" s="53" t="n">
        <f aca="false">+C166+F166</f>
        <v>182986.32</v>
      </c>
    </row>
    <row r="167" s="1" customFormat="true" ht="27.75" hidden="false" customHeight="true" outlineLevel="0" collapsed="false">
      <c r="A167" s="212" t="n">
        <v>170000</v>
      </c>
      <c r="B167" s="213" t="s">
        <v>175</v>
      </c>
      <c r="C167" s="222" t="n">
        <f aca="false">C168+C170+C171</f>
        <v>125106126</v>
      </c>
      <c r="D167" s="215" t="n">
        <f aca="false">D168+D170+D171</f>
        <v>0</v>
      </c>
      <c r="E167" s="215" t="n">
        <f aca="false">E168+E170+E171</f>
        <v>0</v>
      </c>
      <c r="F167" s="214" t="n">
        <f aca="false">G167+J167</f>
        <v>52075673.23</v>
      </c>
      <c r="G167" s="215" t="n">
        <f aca="false">G168+G170+G171</f>
        <v>16655626.7</v>
      </c>
      <c r="H167" s="215" t="n">
        <f aca="false">H168+H170+H171</f>
        <v>0</v>
      </c>
      <c r="I167" s="215" t="n">
        <f aca="false">I168+I170+I171</f>
        <v>0</v>
      </c>
      <c r="J167" s="215" t="n">
        <f aca="false">J168+J170+J171</f>
        <v>35420046.53</v>
      </c>
      <c r="K167" s="215" t="n">
        <f aca="false">K168+K170+K171</f>
        <v>1748941.2</v>
      </c>
      <c r="L167" s="215" t="n">
        <f aca="false">L168+L170+L171</f>
        <v>1513350</v>
      </c>
      <c r="M167" s="217" t="n">
        <f aca="false">C167+F167</f>
        <v>177181799.23</v>
      </c>
    </row>
    <row r="168" s="1" customFormat="true" ht="46.5" hidden="false" customHeight="true" outlineLevel="0" collapsed="false">
      <c r="A168" s="61" t="n">
        <v>170703</v>
      </c>
      <c r="B168" s="62" t="s">
        <v>184</v>
      </c>
      <c r="C168" s="223"/>
      <c r="D168" s="50"/>
      <c r="E168" s="52"/>
      <c r="F168" s="49" t="n">
        <f aca="false">G168+J168</f>
        <v>50326732.03</v>
      </c>
      <c r="G168" s="50" t="n">
        <f aca="false">8707300+2410655.5-2300+1702400+3837571.2</f>
        <v>16655626.7</v>
      </c>
      <c r="H168" s="50"/>
      <c r="I168" s="50"/>
      <c r="J168" s="50" t="n">
        <f aca="false">12955400+5950000+17000005.33+2300-5950000+3713400</f>
        <v>33671105.33</v>
      </c>
      <c r="K168" s="52" t="n">
        <f aca="false">0</f>
        <v>0</v>
      </c>
      <c r="L168" s="52" t="n">
        <f aca="false">0</f>
        <v>0</v>
      </c>
      <c r="M168" s="53" t="n">
        <f aca="false">C168+F168</f>
        <v>50326732.03</v>
      </c>
    </row>
    <row r="169" s="1" customFormat="true" ht="54.75" hidden="false" customHeight="true" outlineLevel="0" collapsed="false">
      <c r="A169" s="63"/>
      <c r="B169" s="72" t="s">
        <v>267</v>
      </c>
      <c r="C169" s="132"/>
      <c r="D169" s="112"/>
      <c r="E169" s="114"/>
      <c r="F169" s="73" t="n">
        <f aca="false">G169+J169</f>
        <v>42301947.92</v>
      </c>
      <c r="G169" s="74" t="n">
        <f aca="false">6100000+830742.59-2300+1702400</f>
        <v>8630842.59</v>
      </c>
      <c r="H169" s="74"/>
      <c r="I169" s="74"/>
      <c r="J169" s="74" t="n">
        <f aca="false">12955400+17000005.33+2300+3713400</f>
        <v>33671105.33</v>
      </c>
      <c r="K169" s="79"/>
      <c r="L169" s="79"/>
      <c r="M169" s="76" t="n">
        <f aca="false">C169+F169</f>
        <v>42301947.92</v>
      </c>
    </row>
    <row r="170" s="1" customFormat="true" ht="27" hidden="false" customHeight="true" outlineLevel="0" collapsed="false">
      <c r="A170" s="224" t="n">
        <v>170103</v>
      </c>
      <c r="B170" s="219" t="s">
        <v>179</v>
      </c>
      <c r="C170" s="49" t="n">
        <f aca="false">40000</f>
        <v>40000</v>
      </c>
      <c r="D170" s="50"/>
      <c r="E170" s="52"/>
      <c r="F170" s="49" t="n">
        <f aca="false">+G170+J170</f>
        <v>0</v>
      </c>
      <c r="G170" s="50"/>
      <c r="H170" s="50"/>
      <c r="I170" s="50"/>
      <c r="J170" s="50"/>
      <c r="K170" s="52"/>
      <c r="L170" s="52"/>
      <c r="M170" s="53" t="n">
        <f aca="false">+C170+F170</f>
        <v>40000</v>
      </c>
    </row>
    <row r="171" s="1" customFormat="true" ht="24" hidden="false" customHeight="true" outlineLevel="0" collapsed="false">
      <c r="A171" s="233" t="n">
        <v>170603</v>
      </c>
      <c r="B171" s="219" t="s">
        <v>183</v>
      </c>
      <c r="C171" s="49" t="n">
        <f aca="false">128862326-3796200</f>
        <v>125066126</v>
      </c>
      <c r="D171" s="50"/>
      <c r="E171" s="52"/>
      <c r="F171" s="49" t="n">
        <f aca="false">+G171+J171</f>
        <v>1748941.2</v>
      </c>
      <c r="G171" s="50"/>
      <c r="H171" s="50"/>
      <c r="I171" s="50"/>
      <c r="J171" s="50" t="n">
        <f aca="false">235591.2+1513350</f>
        <v>1748941.2</v>
      </c>
      <c r="K171" s="52" t="n">
        <f aca="false">235591.2+1513350</f>
        <v>1748941.2</v>
      </c>
      <c r="L171" s="52" t="n">
        <f aca="false">1513350</f>
        <v>1513350</v>
      </c>
      <c r="M171" s="53" t="n">
        <f aca="false">+C171+F171</f>
        <v>126815067.2</v>
      </c>
    </row>
    <row r="172" s="1" customFormat="true" ht="24" hidden="false" customHeight="true" outlineLevel="0" collapsed="false">
      <c r="A172" s="212" t="n">
        <v>180000</v>
      </c>
      <c r="B172" s="213" t="s">
        <v>188</v>
      </c>
      <c r="C172" s="222" t="n">
        <f aca="false">SUM(C173:C174)</f>
        <v>838342.63</v>
      </c>
      <c r="D172" s="215" t="n">
        <f aca="false">SUM(D173:D174)</f>
        <v>0</v>
      </c>
      <c r="E172" s="215" t="n">
        <f aca="false">SUM(E173:E174)</f>
        <v>0</v>
      </c>
      <c r="F172" s="214" t="n">
        <f aca="false">G172+J172</f>
        <v>1818532</v>
      </c>
      <c r="G172" s="215" t="n">
        <f aca="false">SUM(G173:G174)</f>
        <v>0</v>
      </c>
      <c r="H172" s="215" t="n">
        <f aca="false">SUM(H173:H174)</f>
        <v>0</v>
      </c>
      <c r="I172" s="215" t="n">
        <f aca="false">SUM(I173:I174)</f>
        <v>0</v>
      </c>
      <c r="J172" s="215" t="n">
        <f aca="false">SUM(J173:J174)</f>
        <v>1818532</v>
      </c>
      <c r="K172" s="215" t="n">
        <f aca="false">SUM(K173:K174)</f>
        <v>1818532</v>
      </c>
      <c r="L172" s="215" t="n">
        <f aca="false">SUM(L173:L174)</f>
        <v>0</v>
      </c>
      <c r="M172" s="217" t="n">
        <f aca="false">F172+C172</f>
        <v>2656874.63</v>
      </c>
    </row>
    <row r="173" s="1" customFormat="true" ht="47.25" hidden="false" customHeight="true" outlineLevel="0" collapsed="false">
      <c r="A173" s="224" t="n">
        <v>180409</v>
      </c>
      <c r="B173" s="62" t="s">
        <v>191</v>
      </c>
      <c r="C173" s="49"/>
      <c r="D173" s="50"/>
      <c r="E173" s="52"/>
      <c r="F173" s="49" t="n">
        <f aca="false">+G173+J173</f>
        <v>1818532</v>
      </c>
      <c r="G173" s="50"/>
      <c r="H173" s="50"/>
      <c r="I173" s="50"/>
      <c r="J173" s="50" t="n">
        <f aca="false">700000+1118532</f>
        <v>1818532</v>
      </c>
      <c r="K173" s="50" t="n">
        <f aca="false">700000+1118532</f>
        <v>1818532</v>
      </c>
      <c r="L173" s="52"/>
      <c r="M173" s="53" t="n">
        <f aca="false">+C173+F173</f>
        <v>1818532</v>
      </c>
    </row>
    <row r="174" s="1" customFormat="true" ht="38.25" hidden="false" customHeight="true" outlineLevel="0" collapsed="false">
      <c r="A174" s="233" t="n">
        <v>180410</v>
      </c>
      <c r="B174" s="219" t="s">
        <v>190</v>
      </c>
      <c r="C174" s="49" t="n">
        <f aca="false">564500+88142.63-206900+392600</f>
        <v>838342.63</v>
      </c>
      <c r="D174" s="50"/>
      <c r="E174" s="52"/>
      <c r="F174" s="49" t="n">
        <f aca="false">+G174+J174</f>
        <v>0</v>
      </c>
      <c r="G174" s="50"/>
      <c r="H174" s="50"/>
      <c r="I174" s="50"/>
      <c r="J174" s="50"/>
      <c r="K174" s="52"/>
      <c r="L174" s="52"/>
      <c r="M174" s="53" t="n">
        <f aca="false">+C174+F174</f>
        <v>838342.63</v>
      </c>
    </row>
    <row r="175" s="1" customFormat="true" ht="31.5" hidden="false" customHeight="true" outlineLevel="0" collapsed="false">
      <c r="A175" s="212" t="n">
        <v>210000</v>
      </c>
      <c r="B175" s="213" t="s">
        <v>194</v>
      </c>
      <c r="C175" s="214" t="n">
        <f aca="false">C176</f>
        <v>1355492.01</v>
      </c>
      <c r="D175" s="215" t="n">
        <f aca="false">D176</f>
        <v>0</v>
      </c>
      <c r="E175" s="216" t="n">
        <f aca="false">E176</f>
        <v>0</v>
      </c>
      <c r="F175" s="214" t="n">
        <f aca="false">G175+J175</f>
        <v>0</v>
      </c>
      <c r="G175" s="215" t="n">
        <f aca="false">G176</f>
        <v>0</v>
      </c>
      <c r="H175" s="215" t="n">
        <f aca="false">H176</f>
        <v>0</v>
      </c>
      <c r="I175" s="215" t="n">
        <f aca="false">I176</f>
        <v>0</v>
      </c>
      <c r="J175" s="215" t="n">
        <f aca="false">J176</f>
        <v>0</v>
      </c>
      <c r="K175" s="215" t="n">
        <f aca="false">K176</f>
        <v>0</v>
      </c>
      <c r="L175" s="215" t="n">
        <f aca="false">L176</f>
        <v>0</v>
      </c>
      <c r="M175" s="217" t="n">
        <f aca="false">+F175+C175</f>
        <v>1355492.01</v>
      </c>
    </row>
    <row r="176" s="1" customFormat="true" ht="38.25" hidden="false" customHeight="true" outlineLevel="0" collapsed="false">
      <c r="A176" s="224" t="n">
        <v>210110</v>
      </c>
      <c r="B176" s="219" t="s">
        <v>196</v>
      </c>
      <c r="C176" s="49" t="n">
        <f aca="false">1413468+5024.01-63000</f>
        <v>1355492.01</v>
      </c>
      <c r="D176" s="50"/>
      <c r="E176" s="52"/>
      <c r="F176" s="49" t="n">
        <f aca="false">+G176+J176</f>
        <v>0</v>
      </c>
      <c r="G176" s="50"/>
      <c r="H176" s="50"/>
      <c r="I176" s="50"/>
      <c r="J176" s="50"/>
      <c r="K176" s="52"/>
      <c r="L176" s="52"/>
      <c r="M176" s="53" t="n">
        <f aca="false">+C176+F176</f>
        <v>1355492.01</v>
      </c>
    </row>
    <row r="177" s="1" customFormat="true" ht="28.5" hidden="false" customHeight="true" outlineLevel="0" collapsed="false">
      <c r="A177" s="212" t="n">
        <v>240000</v>
      </c>
      <c r="B177" s="213" t="s">
        <v>197</v>
      </c>
      <c r="C177" s="222" t="n">
        <f aca="false">SUM(C178:C180)</f>
        <v>0</v>
      </c>
      <c r="D177" s="215" t="n">
        <f aca="false">SUM(D178:D180)</f>
        <v>0</v>
      </c>
      <c r="E177" s="215" t="n">
        <f aca="false">SUM(E178:E180)</f>
        <v>0</v>
      </c>
      <c r="F177" s="214" t="n">
        <f aca="false">G177+J177</f>
        <v>25117019.5</v>
      </c>
      <c r="G177" s="215" t="n">
        <f aca="false">SUM(G178:G180)</f>
        <v>19995220.13</v>
      </c>
      <c r="H177" s="215" t="n">
        <f aca="false">SUM(H178:H180)</f>
        <v>0</v>
      </c>
      <c r="I177" s="215" t="n">
        <f aca="false">SUM(I178:I180)</f>
        <v>0</v>
      </c>
      <c r="J177" s="215" t="n">
        <f aca="false">SUM(J178:J180)</f>
        <v>5121799.37</v>
      </c>
      <c r="K177" s="215" t="n">
        <f aca="false">SUM(K178:K180)</f>
        <v>0</v>
      </c>
      <c r="L177" s="215" t="n">
        <f aca="false">SUM(L178:L180)</f>
        <v>0</v>
      </c>
      <c r="M177" s="217" t="n">
        <f aca="false">F177+C177</f>
        <v>25117019.5</v>
      </c>
    </row>
    <row r="178" s="1" customFormat="true" ht="33.75" hidden="false" customHeight="true" outlineLevel="0" collapsed="false">
      <c r="A178" s="233" t="n">
        <v>240601</v>
      </c>
      <c r="B178" s="219" t="s">
        <v>198</v>
      </c>
      <c r="C178" s="49"/>
      <c r="D178" s="50"/>
      <c r="E178" s="52"/>
      <c r="F178" s="49" t="n">
        <f aca="false">+G178+J178</f>
        <v>15295587.66</v>
      </c>
      <c r="G178" s="50" t="n">
        <f aca="false">9800000+495587.66+5000000</f>
        <v>15295587.66</v>
      </c>
      <c r="H178" s="50"/>
      <c r="I178" s="50"/>
      <c r="J178" s="50" t="n">
        <f aca="false">344952-344952</f>
        <v>0</v>
      </c>
      <c r="K178" s="52"/>
      <c r="L178" s="52"/>
      <c r="M178" s="53" t="n">
        <f aca="false">+C178+F178</f>
        <v>15295587.66</v>
      </c>
    </row>
    <row r="179" s="1" customFormat="true" ht="33.75" hidden="false" customHeight="true" outlineLevel="0" collapsed="false">
      <c r="A179" s="224" t="n">
        <v>240603</v>
      </c>
      <c r="B179" s="219" t="s">
        <v>200</v>
      </c>
      <c r="C179" s="49"/>
      <c r="D179" s="50"/>
      <c r="E179" s="52"/>
      <c r="F179" s="49" t="n">
        <f aca="false">+G179+J179</f>
        <v>350000</v>
      </c>
      <c r="G179" s="50"/>
      <c r="H179" s="50"/>
      <c r="I179" s="50"/>
      <c r="J179" s="50" t="n">
        <f aca="false">350000</f>
        <v>350000</v>
      </c>
      <c r="K179" s="52"/>
      <c r="L179" s="52"/>
      <c r="M179" s="53" t="n">
        <f aca="false">+C179+F179</f>
        <v>350000</v>
      </c>
    </row>
    <row r="180" s="1" customFormat="true" ht="48" hidden="false" customHeight="true" outlineLevel="0" collapsed="false">
      <c r="A180" s="224" t="n">
        <v>240900</v>
      </c>
      <c r="B180" s="219" t="s">
        <v>202</v>
      </c>
      <c r="C180" s="49"/>
      <c r="D180" s="50"/>
      <c r="E180" s="52"/>
      <c r="F180" s="49" t="n">
        <f aca="false">+G180+J180</f>
        <v>9471431.84</v>
      </c>
      <c r="G180" s="50" t="n">
        <f aca="false">500000+2830230.46+431899.96+907568.4+9938.4+19995.25</f>
        <v>4699632.47</v>
      </c>
      <c r="H180" s="50"/>
      <c r="I180" s="50"/>
      <c r="J180" s="50" t="n">
        <f aca="false">10000+4767114.31-5314.94</f>
        <v>4771799.37</v>
      </c>
      <c r="K180" s="52"/>
      <c r="L180" s="52"/>
      <c r="M180" s="53" t="n">
        <f aca="false">+C180+F180</f>
        <v>9471431.84</v>
      </c>
    </row>
    <row r="181" s="1" customFormat="true" ht="29.25" hidden="false" customHeight="true" outlineLevel="0" collapsed="false">
      <c r="A181" s="225" t="n">
        <v>250000</v>
      </c>
      <c r="B181" s="226" t="s">
        <v>203</v>
      </c>
      <c r="C181" s="227" t="n">
        <f aca="false">C182</f>
        <v>255066.38</v>
      </c>
      <c r="D181" s="228" t="n">
        <f aca="false">D182</f>
        <v>0</v>
      </c>
      <c r="E181" s="229" t="n">
        <f aca="false">E182</f>
        <v>0</v>
      </c>
      <c r="F181" s="227" t="n">
        <f aca="false">G181+J181</f>
        <v>0</v>
      </c>
      <c r="G181" s="228" t="n">
        <f aca="false">G182</f>
        <v>0</v>
      </c>
      <c r="H181" s="228" t="n">
        <f aca="false">H182</f>
        <v>0</v>
      </c>
      <c r="I181" s="228" t="n">
        <f aca="false">I182</f>
        <v>0</v>
      </c>
      <c r="J181" s="228" t="n">
        <f aca="false">J182</f>
        <v>0</v>
      </c>
      <c r="K181" s="228" t="n">
        <f aca="false">K182</f>
        <v>0</v>
      </c>
      <c r="L181" s="228" t="n">
        <f aca="false">L182</f>
        <v>0</v>
      </c>
      <c r="M181" s="230" t="n">
        <f aca="false">+F181+C181</f>
        <v>255066.38</v>
      </c>
    </row>
    <row r="182" s="1" customFormat="true" ht="28.5" hidden="false" customHeight="true" outlineLevel="0" collapsed="false">
      <c r="A182" s="224" t="n">
        <v>250404</v>
      </c>
      <c r="B182" s="219" t="s">
        <v>165</v>
      </c>
      <c r="C182" s="223" t="n">
        <f aca="false">203000+52066.38</f>
        <v>255066.38</v>
      </c>
      <c r="D182" s="50"/>
      <c r="E182" s="52"/>
      <c r="F182" s="49" t="n">
        <f aca="false">+G182+J182</f>
        <v>0</v>
      </c>
      <c r="G182" s="50"/>
      <c r="H182" s="50"/>
      <c r="I182" s="50"/>
      <c r="J182" s="50"/>
      <c r="K182" s="52"/>
      <c r="L182" s="52"/>
      <c r="M182" s="53" t="n">
        <f aca="false">+C182+F182</f>
        <v>255066.38</v>
      </c>
    </row>
    <row r="183" s="1" customFormat="true" ht="34.5" hidden="false" customHeight="true" outlineLevel="0" collapsed="false">
      <c r="A183" s="242" t="n">
        <v>45</v>
      </c>
      <c r="B183" s="243" t="s">
        <v>268</v>
      </c>
      <c r="C183" s="244" t="n">
        <f aca="false">C184+C186+C188</f>
        <v>1067200</v>
      </c>
      <c r="D183" s="244" t="n">
        <f aca="false">D184+D186+D188</f>
        <v>0</v>
      </c>
      <c r="E183" s="244" t="n">
        <f aca="false">E184+E186+E188</f>
        <v>0</v>
      </c>
      <c r="F183" s="246" t="n">
        <f aca="false">G183+J183</f>
        <v>125000</v>
      </c>
      <c r="G183" s="244" t="n">
        <f aca="false">G184+G186+G188</f>
        <v>125000</v>
      </c>
      <c r="H183" s="244" t="n">
        <f aca="false">H184+H186+H188</f>
        <v>0</v>
      </c>
      <c r="I183" s="244" t="n">
        <f aca="false">I184+I186+I188</f>
        <v>0</v>
      </c>
      <c r="J183" s="244" t="n">
        <f aca="false">J184+J186+J188</f>
        <v>0</v>
      </c>
      <c r="K183" s="244" t="n">
        <f aca="false">K184+K186+K188</f>
        <v>0</v>
      </c>
      <c r="L183" s="244" t="n">
        <f aca="false">L184+L186+L188</f>
        <v>0</v>
      </c>
      <c r="M183" s="247" t="n">
        <f aca="false">C183+F183</f>
        <v>1192200</v>
      </c>
    </row>
    <row r="184" s="1" customFormat="true" ht="30.75" hidden="false" customHeight="true" outlineLevel="0" collapsed="false">
      <c r="A184" s="212" t="n">
        <v>160000</v>
      </c>
      <c r="B184" s="213" t="s">
        <v>173</v>
      </c>
      <c r="C184" s="222" t="n">
        <f aca="false">C185</f>
        <v>954000</v>
      </c>
      <c r="D184" s="215" t="n">
        <f aca="false">D185</f>
        <v>0</v>
      </c>
      <c r="E184" s="215" t="n">
        <f aca="false">E185</f>
        <v>0</v>
      </c>
      <c r="F184" s="214" t="n">
        <f aca="false">G184+J184</f>
        <v>0</v>
      </c>
      <c r="G184" s="215" t="n">
        <f aca="false">G185</f>
        <v>0</v>
      </c>
      <c r="H184" s="215" t="n">
        <f aca="false">H185</f>
        <v>0</v>
      </c>
      <c r="I184" s="215" t="n">
        <f aca="false">I185</f>
        <v>0</v>
      </c>
      <c r="J184" s="215" t="n">
        <f aca="false">J185</f>
        <v>0</v>
      </c>
      <c r="K184" s="215" t="n">
        <f aca="false">K185</f>
        <v>0</v>
      </c>
      <c r="L184" s="215" t="n">
        <f aca="false">L185</f>
        <v>0</v>
      </c>
      <c r="M184" s="217" t="n">
        <f aca="false">C184+F184</f>
        <v>954000</v>
      </c>
    </row>
    <row r="185" s="1" customFormat="true" ht="28.5" hidden="false" customHeight="true" outlineLevel="0" collapsed="false">
      <c r="A185" s="63" t="n">
        <v>160101</v>
      </c>
      <c r="B185" s="110" t="s">
        <v>174</v>
      </c>
      <c r="C185" s="223" t="n">
        <f aca="false">1944000-990000</f>
        <v>954000</v>
      </c>
      <c r="D185" s="50"/>
      <c r="E185" s="52"/>
      <c r="F185" s="49" t="n">
        <f aca="false">G185+J185</f>
        <v>0</v>
      </c>
      <c r="G185" s="50"/>
      <c r="H185" s="50"/>
      <c r="I185" s="50"/>
      <c r="J185" s="50"/>
      <c r="K185" s="52"/>
      <c r="L185" s="52"/>
      <c r="M185" s="53" t="n">
        <f aca="false">+C185+F185</f>
        <v>954000</v>
      </c>
    </row>
    <row r="186" s="1" customFormat="true" ht="28.5" hidden="false" customHeight="true" outlineLevel="0" collapsed="false">
      <c r="A186" s="212" t="n">
        <v>180000</v>
      </c>
      <c r="B186" s="213" t="s">
        <v>188</v>
      </c>
      <c r="C186" s="222" t="n">
        <f aca="false">C187</f>
        <v>41000</v>
      </c>
      <c r="D186" s="215" t="n">
        <f aca="false">D187</f>
        <v>0</v>
      </c>
      <c r="E186" s="215" t="n">
        <f aca="false">E187</f>
        <v>0</v>
      </c>
      <c r="F186" s="214" t="n">
        <f aca="false">G186+J186</f>
        <v>0</v>
      </c>
      <c r="G186" s="215" t="n">
        <f aca="false">G187</f>
        <v>0</v>
      </c>
      <c r="H186" s="215" t="n">
        <f aca="false">H187</f>
        <v>0</v>
      </c>
      <c r="I186" s="215" t="n">
        <f aca="false">I187</f>
        <v>0</v>
      </c>
      <c r="J186" s="215" t="n">
        <f aca="false">J187</f>
        <v>0</v>
      </c>
      <c r="K186" s="215" t="n">
        <f aca="false">K187</f>
        <v>0</v>
      </c>
      <c r="L186" s="215" t="n">
        <f aca="false">L187</f>
        <v>0</v>
      </c>
      <c r="M186" s="217" t="n">
        <f aca="false">F186+C186</f>
        <v>41000</v>
      </c>
    </row>
    <row r="187" s="1" customFormat="true" ht="28.5" hidden="false" customHeight="true" outlineLevel="0" collapsed="false">
      <c r="A187" s="63" t="n">
        <v>180410</v>
      </c>
      <c r="B187" s="62" t="s">
        <v>190</v>
      </c>
      <c r="C187" s="223" t="n">
        <f aca="false">48000-7000</f>
        <v>41000</v>
      </c>
      <c r="D187" s="50"/>
      <c r="E187" s="52"/>
      <c r="F187" s="49" t="n">
        <f aca="false">G187+J187</f>
        <v>0</v>
      </c>
      <c r="G187" s="50"/>
      <c r="H187" s="50"/>
      <c r="I187" s="50"/>
      <c r="J187" s="50"/>
      <c r="K187" s="52"/>
      <c r="L187" s="52"/>
      <c r="M187" s="53" t="n">
        <f aca="false">+C187+F187</f>
        <v>41000</v>
      </c>
    </row>
    <row r="188" s="1" customFormat="true" ht="28.5" hidden="false" customHeight="true" outlineLevel="0" collapsed="false">
      <c r="A188" s="225" t="n">
        <v>250000</v>
      </c>
      <c r="B188" s="226" t="s">
        <v>203</v>
      </c>
      <c r="C188" s="227" t="n">
        <f aca="false">C189</f>
        <v>72200</v>
      </c>
      <c r="D188" s="228" t="n">
        <f aca="false">D189</f>
        <v>0</v>
      </c>
      <c r="E188" s="229" t="n">
        <f aca="false">E189</f>
        <v>0</v>
      </c>
      <c r="F188" s="227" t="n">
        <f aca="false">G188+J188</f>
        <v>125000</v>
      </c>
      <c r="G188" s="228" t="n">
        <f aca="false">G189</f>
        <v>125000</v>
      </c>
      <c r="H188" s="228" t="n">
        <f aca="false">H189</f>
        <v>0</v>
      </c>
      <c r="I188" s="228" t="n">
        <f aca="false">I189</f>
        <v>0</v>
      </c>
      <c r="J188" s="228" t="n">
        <f aca="false">J189</f>
        <v>0</v>
      </c>
      <c r="K188" s="228" t="n">
        <f aca="false">K189</f>
        <v>0</v>
      </c>
      <c r="L188" s="228" t="n">
        <f aca="false">L189</f>
        <v>0</v>
      </c>
      <c r="M188" s="230" t="n">
        <f aca="false">+F188+C188</f>
        <v>197200</v>
      </c>
    </row>
    <row r="189" s="1" customFormat="true" ht="28.5" hidden="false" customHeight="true" outlineLevel="0" collapsed="false">
      <c r="A189" s="63" t="n">
        <v>250404</v>
      </c>
      <c r="B189" s="62" t="s">
        <v>165</v>
      </c>
      <c r="C189" s="223" t="n">
        <f aca="false">72200</f>
        <v>72200</v>
      </c>
      <c r="D189" s="50"/>
      <c r="E189" s="52"/>
      <c r="F189" s="49" t="n">
        <f aca="false">G189+J189</f>
        <v>125000</v>
      </c>
      <c r="G189" s="50" t="n">
        <f aca="false">125000</f>
        <v>125000</v>
      </c>
      <c r="H189" s="50"/>
      <c r="I189" s="50"/>
      <c r="J189" s="50"/>
      <c r="K189" s="52"/>
      <c r="L189" s="52"/>
      <c r="M189" s="53" t="n">
        <f aca="false">+C189+F189</f>
        <v>197200</v>
      </c>
    </row>
    <row r="190" s="1" customFormat="true" ht="38.25" hidden="false" customHeight="true" outlineLevel="0" collapsed="false">
      <c r="A190" s="242" t="n">
        <v>47</v>
      </c>
      <c r="B190" s="243" t="s">
        <v>269</v>
      </c>
      <c r="C190" s="244" t="n">
        <f aca="false">C191+C193+C195</f>
        <v>0</v>
      </c>
      <c r="D190" s="244" t="n">
        <f aca="false">D191+D193+D195</f>
        <v>0</v>
      </c>
      <c r="E190" s="244" t="n">
        <f aca="false">E191+E193+E195</f>
        <v>0</v>
      </c>
      <c r="F190" s="246" t="n">
        <f aca="false">G190+J190</f>
        <v>158697234.49</v>
      </c>
      <c r="G190" s="244" t="n">
        <f aca="false">G191+G193+G195</f>
        <v>313420</v>
      </c>
      <c r="H190" s="244" t="n">
        <f aca="false">H191+H193+H195</f>
        <v>0</v>
      </c>
      <c r="I190" s="244" t="n">
        <f aca="false">I191+I193+I195</f>
        <v>52360</v>
      </c>
      <c r="J190" s="244" t="n">
        <f aca="false">J191+J193+J195</f>
        <v>158383814.49</v>
      </c>
      <c r="K190" s="244" t="n">
        <f aca="false">K191+K193+K195</f>
        <v>102509397.65</v>
      </c>
      <c r="L190" s="244" t="n">
        <f aca="false">L191+L193+L195</f>
        <v>7415650.73</v>
      </c>
      <c r="M190" s="247" t="n">
        <f aca="false">C190+F190</f>
        <v>158697234.49</v>
      </c>
    </row>
    <row r="191" s="1" customFormat="true" ht="35.25" hidden="false" customHeight="true" outlineLevel="0" collapsed="false">
      <c r="A191" s="212" t="s">
        <v>22</v>
      </c>
      <c r="B191" s="213" t="s">
        <v>23</v>
      </c>
      <c r="C191" s="214" t="n">
        <f aca="false">C192</f>
        <v>0</v>
      </c>
      <c r="D191" s="215" t="n">
        <f aca="false">D192</f>
        <v>0</v>
      </c>
      <c r="E191" s="216" t="n">
        <f aca="false">E192</f>
        <v>0</v>
      </c>
      <c r="F191" s="214" t="n">
        <f aca="false">G191+J191</f>
        <v>377920</v>
      </c>
      <c r="G191" s="215" t="n">
        <f aca="false">G192</f>
        <v>313420</v>
      </c>
      <c r="H191" s="215" t="n">
        <f aca="false">H192</f>
        <v>0</v>
      </c>
      <c r="I191" s="215" t="n">
        <f aca="false">I192</f>
        <v>52360</v>
      </c>
      <c r="J191" s="215" t="n">
        <f aca="false">J192</f>
        <v>64500</v>
      </c>
      <c r="K191" s="215" t="n">
        <f aca="false">K192</f>
        <v>0</v>
      </c>
      <c r="L191" s="215" t="n">
        <f aca="false">L192</f>
        <v>0</v>
      </c>
      <c r="M191" s="217" t="n">
        <f aca="false">+F191+C191</f>
        <v>377920</v>
      </c>
    </row>
    <row r="192" s="1" customFormat="true" ht="28.5" hidden="false" customHeight="true" outlineLevel="0" collapsed="false">
      <c r="A192" s="235" t="s">
        <v>24</v>
      </c>
      <c r="B192" s="219" t="s">
        <v>235</v>
      </c>
      <c r="C192" s="49"/>
      <c r="D192" s="50"/>
      <c r="E192" s="52"/>
      <c r="F192" s="49" t="n">
        <f aca="false">G192+J192</f>
        <v>377920</v>
      </c>
      <c r="G192" s="50" t="n">
        <f aca="false">266614+46806</f>
        <v>313420</v>
      </c>
      <c r="H192" s="50"/>
      <c r="I192" s="50" t="n">
        <f aca="false">52360</f>
        <v>52360</v>
      </c>
      <c r="J192" s="50" t="n">
        <f aca="false">64500</f>
        <v>64500</v>
      </c>
      <c r="K192" s="52"/>
      <c r="L192" s="52"/>
      <c r="M192" s="53" t="n">
        <f aca="false">+F192+C192</f>
        <v>377920</v>
      </c>
    </row>
    <row r="193" s="1" customFormat="true" ht="28.5" hidden="false" customHeight="true" outlineLevel="0" collapsed="false">
      <c r="A193" s="212" t="n">
        <v>150000</v>
      </c>
      <c r="B193" s="213" t="s">
        <v>168</v>
      </c>
      <c r="C193" s="222" t="n">
        <f aca="false">C194</f>
        <v>0</v>
      </c>
      <c r="D193" s="215" t="n">
        <f aca="false">D194</f>
        <v>0</v>
      </c>
      <c r="E193" s="215" t="n">
        <f aca="false">E194</f>
        <v>0</v>
      </c>
      <c r="F193" s="214" t="n">
        <f aca="false">G193+J193</f>
        <v>102509397.65</v>
      </c>
      <c r="G193" s="215" t="n">
        <f aca="false">G194</f>
        <v>0</v>
      </c>
      <c r="H193" s="215" t="n">
        <f aca="false">H194</f>
        <v>0</v>
      </c>
      <c r="I193" s="215" t="n">
        <f aca="false">I194</f>
        <v>0</v>
      </c>
      <c r="J193" s="215" t="n">
        <f aca="false">J194</f>
        <v>102509397.65</v>
      </c>
      <c r="K193" s="215" t="n">
        <f aca="false">K194</f>
        <v>102509397.65</v>
      </c>
      <c r="L193" s="215" t="n">
        <f aca="false">L194</f>
        <v>7415650.73</v>
      </c>
      <c r="M193" s="217" t="n">
        <f aca="false">C193+F193</f>
        <v>102509397.65</v>
      </c>
    </row>
    <row r="194" s="1" customFormat="true" ht="28.5" hidden="false" customHeight="true" outlineLevel="0" collapsed="false">
      <c r="A194" s="233" t="n">
        <v>150101</v>
      </c>
      <c r="B194" s="219" t="s">
        <v>169</v>
      </c>
      <c r="C194" s="49"/>
      <c r="D194" s="50"/>
      <c r="E194" s="52"/>
      <c r="F194" s="49" t="n">
        <f aca="false">G194+J194</f>
        <v>102509397.65</v>
      </c>
      <c r="G194" s="50"/>
      <c r="H194" s="50"/>
      <c r="I194" s="50"/>
      <c r="J194" s="50" t="n">
        <f aca="false">42540800-58440+55977215.92+791700+6731999.99-2683390.26-400000-390488</f>
        <v>102509397.65</v>
      </c>
      <c r="K194" s="52" t="n">
        <f aca="false">42540800-58440+55977215.92+791700+6731999.99-2683390.26-400000-390488</f>
        <v>102509397.65</v>
      </c>
      <c r="L194" s="52" t="n">
        <f aca="false">2080200+2708300+791700+6731999.99-2683390.26-400000-1422671-390488</f>
        <v>7415650.73</v>
      </c>
      <c r="M194" s="53" t="n">
        <f aca="false">+F194+C194</f>
        <v>102509397.65</v>
      </c>
    </row>
    <row r="195" s="1" customFormat="true" ht="28.5" hidden="false" customHeight="true" outlineLevel="0" collapsed="false">
      <c r="A195" s="212" t="n">
        <v>240000</v>
      </c>
      <c r="B195" s="213" t="s">
        <v>197</v>
      </c>
      <c r="C195" s="222" t="n">
        <f aca="false">SUM(C196:C199)</f>
        <v>0</v>
      </c>
      <c r="D195" s="215" t="n">
        <f aca="false">SUM(D196:D199)</f>
        <v>0</v>
      </c>
      <c r="E195" s="215" t="n">
        <f aca="false">SUM(E196:E199)</f>
        <v>0</v>
      </c>
      <c r="F195" s="214" t="n">
        <f aca="false">G195+J195</f>
        <v>55809916.84</v>
      </c>
      <c r="G195" s="215" t="n">
        <f aca="false">SUM(G196:G199)</f>
        <v>0</v>
      </c>
      <c r="H195" s="215" t="n">
        <f aca="false">SUM(H196:H199)</f>
        <v>0</v>
      </c>
      <c r="I195" s="215" t="n">
        <f aca="false">SUM(I196:I199)</f>
        <v>0</v>
      </c>
      <c r="J195" s="215" t="n">
        <f aca="false">SUM(J196:J199)</f>
        <v>55809916.84</v>
      </c>
      <c r="K195" s="215" t="n">
        <f aca="false">SUM(K196:K199)</f>
        <v>0</v>
      </c>
      <c r="L195" s="215" t="n">
        <f aca="false">SUM(L196:L199)</f>
        <v>0</v>
      </c>
      <c r="M195" s="217" t="n">
        <f aca="false">F195+C195</f>
        <v>55809916.84</v>
      </c>
    </row>
    <row r="196" s="1" customFormat="true" ht="32.25" hidden="false" customHeight="true" outlineLevel="0" collapsed="false">
      <c r="A196" s="233" t="n">
        <v>240601</v>
      </c>
      <c r="B196" s="219" t="s">
        <v>198</v>
      </c>
      <c r="C196" s="49"/>
      <c r="D196" s="50"/>
      <c r="E196" s="52"/>
      <c r="F196" s="49" t="n">
        <f aca="false">G196+J196</f>
        <v>20774672</v>
      </c>
      <c r="G196" s="50"/>
      <c r="H196" s="50"/>
      <c r="I196" s="50"/>
      <c r="J196" s="50" t="n">
        <f aca="false">14850000-4500000+6302917+4121755</f>
        <v>20774672</v>
      </c>
      <c r="K196" s="52"/>
      <c r="L196" s="52"/>
      <c r="M196" s="53" t="n">
        <f aca="false">+F196+C196</f>
        <v>20774672</v>
      </c>
    </row>
    <row r="197" s="1" customFormat="true" ht="28.5" hidden="false" customHeight="true" outlineLevel="0" collapsed="false">
      <c r="A197" s="224" t="n">
        <v>240602</v>
      </c>
      <c r="B197" s="219" t="s">
        <v>199</v>
      </c>
      <c r="C197" s="49"/>
      <c r="D197" s="50"/>
      <c r="E197" s="52"/>
      <c r="F197" s="49" t="n">
        <f aca="false">G197+J197</f>
        <v>100000</v>
      </c>
      <c r="G197" s="50"/>
      <c r="H197" s="50"/>
      <c r="I197" s="50"/>
      <c r="J197" s="50" t="n">
        <f aca="false">100000</f>
        <v>100000</v>
      </c>
      <c r="K197" s="52"/>
      <c r="L197" s="52"/>
      <c r="M197" s="53" t="n">
        <f aca="false">+F197+C197</f>
        <v>100000</v>
      </c>
    </row>
    <row r="198" s="1" customFormat="true" ht="38.25" hidden="false" customHeight="true" outlineLevel="0" collapsed="false">
      <c r="A198" s="233" t="n">
        <v>240603</v>
      </c>
      <c r="B198" s="219" t="s">
        <v>200</v>
      </c>
      <c r="C198" s="49"/>
      <c r="D198" s="50"/>
      <c r="E198" s="52"/>
      <c r="F198" s="49" t="n">
        <f aca="false">G198+J198</f>
        <v>19748847.84</v>
      </c>
      <c r="G198" s="50"/>
      <c r="H198" s="50"/>
      <c r="I198" s="50"/>
      <c r="J198" s="50" t="n">
        <f aca="false">6500000-500000+9249305.84+4499542</f>
        <v>19748847.84</v>
      </c>
      <c r="K198" s="52"/>
      <c r="L198" s="52"/>
      <c r="M198" s="53" t="n">
        <f aca="false">+F198+C198</f>
        <v>19748847.84</v>
      </c>
    </row>
    <row r="199" s="1" customFormat="true" ht="44.25" hidden="false" customHeight="true" outlineLevel="0" collapsed="false">
      <c r="A199" s="224" t="n">
        <v>240900</v>
      </c>
      <c r="B199" s="219" t="s">
        <v>202</v>
      </c>
      <c r="C199" s="49"/>
      <c r="D199" s="50"/>
      <c r="E199" s="52"/>
      <c r="F199" s="49" t="n">
        <f aca="false">G199+J199</f>
        <v>15186397</v>
      </c>
      <c r="G199" s="50"/>
      <c r="H199" s="50"/>
      <c r="I199" s="50"/>
      <c r="J199" s="50" t="n">
        <f aca="false">16286397-1100000</f>
        <v>15186397</v>
      </c>
      <c r="K199" s="52"/>
      <c r="L199" s="52"/>
      <c r="M199" s="53" t="n">
        <f aca="false">+F199+C199</f>
        <v>15186397</v>
      </c>
      <c r="IV199" s="1" t="n">
        <f aca="false">SUM(A199:IU199)</f>
        <v>45800091</v>
      </c>
    </row>
    <row r="200" s="1" customFormat="true" ht="33" hidden="false" customHeight="true" outlineLevel="0" collapsed="false">
      <c r="A200" s="242" t="n">
        <v>48</v>
      </c>
      <c r="B200" s="243" t="s">
        <v>270</v>
      </c>
      <c r="C200" s="244" t="n">
        <f aca="false">C201+C204</f>
        <v>267069</v>
      </c>
      <c r="D200" s="244" t="n">
        <f aca="false">D201+D204</f>
        <v>0</v>
      </c>
      <c r="E200" s="244" t="n">
        <f aca="false">E201+E204</f>
        <v>0</v>
      </c>
      <c r="F200" s="246" t="n">
        <f aca="false">G200+J200</f>
        <v>16012903.72</v>
      </c>
      <c r="G200" s="244" t="n">
        <f aca="false">G201+G204</f>
        <v>1282301.7</v>
      </c>
      <c r="H200" s="244" t="n">
        <f aca="false">H201+H204</f>
        <v>0</v>
      </c>
      <c r="I200" s="244" t="n">
        <f aca="false">I201+I204</f>
        <v>0</v>
      </c>
      <c r="J200" s="244" t="n">
        <f aca="false">J201+J204</f>
        <v>14730602.02</v>
      </c>
      <c r="K200" s="244" t="n">
        <f aca="false">K201+K204</f>
        <v>13087546.98</v>
      </c>
      <c r="L200" s="244" t="n">
        <f aca="false">L201+L204</f>
        <v>0</v>
      </c>
      <c r="M200" s="247" t="n">
        <f aca="false">C200+F200</f>
        <v>16279972.72</v>
      </c>
    </row>
    <row r="201" s="1" customFormat="true" ht="32.25" hidden="false" customHeight="true" outlineLevel="0" collapsed="false">
      <c r="A201" s="212" t="n">
        <v>150000</v>
      </c>
      <c r="B201" s="213" t="s">
        <v>168</v>
      </c>
      <c r="C201" s="222" t="n">
        <f aca="false">SUM(C202:C203)</f>
        <v>267069</v>
      </c>
      <c r="D201" s="215" t="n">
        <f aca="false">SUM(D202:D203)</f>
        <v>0</v>
      </c>
      <c r="E201" s="215" t="n">
        <f aca="false">SUM(E202:E203)</f>
        <v>0</v>
      </c>
      <c r="F201" s="214" t="n">
        <f aca="false">G201+J201</f>
        <v>13087546.98</v>
      </c>
      <c r="G201" s="215" t="n">
        <f aca="false">SUM(G202:G203)</f>
        <v>0</v>
      </c>
      <c r="H201" s="215" t="n">
        <f aca="false">SUM(H202:H203)</f>
        <v>0</v>
      </c>
      <c r="I201" s="215" t="n">
        <f aca="false">SUM(I202:I203)</f>
        <v>0</v>
      </c>
      <c r="J201" s="215" t="n">
        <f aca="false">SUM(J202:J203)</f>
        <v>13087546.98</v>
      </c>
      <c r="K201" s="215" t="n">
        <f aca="false">SUM(K202:K203)</f>
        <v>13087546.98</v>
      </c>
      <c r="L201" s="215" t="n">
        <f aca="false">SUM(L202:L203)</f>
        <v>0</v>
      </c>
      <c r="M201" s="217" t="n">
        <f aca="false">C201+F201</f>
        <v>13354615.98</v>
      </c>
    </row>
    <row r="202" s="1" customFormat="true" ht="30" hidden="false" customHeight="true" outlineLevel="0" collapsed="false">
      <c r="A202" s="224" t="n">
        <v>150202</v>
      </c>
      <c r="B202" s="219" t="s">
        <v>171</v>
      </c>
      <c r="C202" s="49" t="n">
        <f aca="false">267069</f>
        <v>267069</v>
      </c>
      <c r="D202" s="50"/>
      <c r="E202" s="52"/>
      <c r="F202" s="49" t="n">
        <f aca="false">+G202+J202</f>
        <v>12985343.98</v>
      </c>
      <c r="G202" s="50"/>
      <c r="H202" s="50"/>
      <c r="I202" s="50"/>
      <c r="J202" s="50" t="n">
        <f aca="false">5674797+7310546.98</f>
        <v>12985343.98</v>
      </c>
      <c r="K202" s="52" t="n">
        <f aca="false">5674797+7310546.98</f>
        <v>12985343.98</v>
      </c>
      <c r="L202" s="52"/>
      <c r="M202" s="53" t="n">
        <f aca="false">+C202+F202</f>
        <v>13252412.98</v>
      </c>
    </row>
    <row r="203" s="1" customFormat="true" ht="45" hidden="false" customHeight="true" outlineLevel="0" collapsed="false">
      <c r="A203" s="224" t="n">
        <v>150203</v>
      </c>
      <c r="B203" s="219" t="s">
        <v>172</v>
      </c>
      <c r="C203" s="49" t="n">
        <f aca="false">102203-102203</f>
        <v>0</v>
      </c>
      <c r="D203" s="50"/>
      <c r="E203" s="52"/>
      <c r="F203" s="49" t="n">
        <f aca="false">+G203+J203</f>
        <v>102203</v>
      </c>
      <c r="G203" s="50"/>
      <c r="H203" s="50"/>
      <c r="I203" s="50"/>
      <c r="J203" s="50" t="n">
        <f aca="false">102203</f>
        <v>102203</v>
      </c>
      <c r="K203" s="52" t="n">
        <f aca="false">102203</f>
        <v>102203</v>
      </c>
      <c r="L203" s="52"/>
      <c r="M203" s="53" t="n">
        <f aca="false">+C203+F203</f>
        <v>102203</v>
      </c>
    </row>
    <row r="204" s="1" customFormat="true" ht="33" hidden="false" customHeight="true" outlineLevel="0" collapsed="false">
      <c r="A204" s="212" t="n">
        <v>240000</v>
      </c>
      <c r="B204" s="213" t="s">
        <v>197</v>
      </c>
      <c r="C204" s="222" t="n">
        <f aca="false">SUM(C205:C206)</f>
        <v>0</v>
      </c>
      <c r="D204" s="215" t="n">
        <f aca="false">SUM(D205:D206)</f>
        <v>0</v>
      </c>
      <c r="E204" s="215" t="n">
        <f aca="false">SUM(E205:E206)</f>
        <v>0</v>
      </c>
      <c r="F204" s="214" t="n">
        <f aca="false">G204+J204</f>
        <v>2925356.74</v>
      </c>
      <c r="G204" s="215" t="n">
        <f aca="false">SUM(G205:G206)</f>
        <v>1282301.7</v>
      </c>
      <c r="H204" s="215" t="n">
        <f aca="false">SUM(H205:H206)</f>
        <v>0</v>
      </c>
      <c r="I204" s="215" t="n">
        <f aca="false">SUM(I205:I206)</f>
        <v>0</v>
      </c>
      <c r="J204" s="215" t="n">
        <f aca="false">SUM(J205:J206)</f>
        <v>1643055.04</v>
      </c>
      <c r="K204" s="215" t="n">
        <f aca="false">SUM(K205:K206)</f>
        <v>0</v>
      </c>
      <c r="L204" s="215" t="n">
        <f aca="false">SUM(L205:L206)</f>
        <v>0</v>
      </c>
      <c r="M204" s="217" t="n">
        <f aca="false">F204+C204</f>
        <v>2925356.74</v>
      </c>
    </row>
    <row r="205" s="1" customFormat="true" ht="37.5" hidden="false" customHeight="true" outlineLevel="0" collapsed="false">
      <c r="A205" s="224" t="n">
        <v>240601</v>
      </c>
      <c r="B205" s="219" t="s">
        <v>198</v>
      </c>
      <c r="C205" s="49"/>
      <c r="D205" s="50"/>
      <c r="E205" s="52"/>
      <c r="F205" s="49" t="n">
        <f aca="false">+G205+J205</f>
        <v>1013132.14</v>
      </c>
      <c r="G205" s="50" t="n">
        <f aca="false">93800</f>
        <v>93800</v>
      </c>
      <c r="H205" s="50"/>
      <c r="I205" s="50"/>
      <c r="J205" s="50" t="n">
        <f aca="false">919332.14</f>
        <v>919332.14</v>
      </c>
      <c r="K205" s="52"/>
      <c r="L205" s="52"/>
      <c r="M205" s="53" t="n">
        <f aca="false">+C205+F205</f>
        <v>1013132.14</v>
      </c>
    </row>
    <row r="206" s="1" customFormat="true" ht="43.5" hidden="false" customHeight="true" outlineLevel="0" collapsed="false">
      <c r="A206" s="224" t="n">
        <v>240900</v>
      </c>
      <c r="B206" s="219" t="s">
        <v>202</v>
      </c>
      <c r="C206" s="49"/>
      <c r="D206" s="50"/>
      <c r="E206" s="52"/>
      <c r="F206" s="49" t="n">
        <f aca="false">G206+J206</f>
        <v>1912224.6</v>
      </c>
      <c r="G206" s="50" t="n">
        <f aca="false">892608.9+295892.8</f>
        <v>1188501.7</v>
      </c>
      <c r="H206" s="50"/>
      <c r="I206" s="50"/>
      <c r="J206" s="50" t="n">
        <f aca="false">677391.1+46331.8</f>
        <v>723722.9</v>
      </c>
      <c r="K206" s="52"/>
      <c r="L206" s="52"/>
      <c r="M206" s="53" t="n">
        <f aca="false">+F206+C206</f>
        <v>1912224.6</v>
      </c>
    </row>
    <row r="207" s="1" customFormat="true" ht="35.25" hidden="false" customHeight="true" outlineLevel="0" collapsed="false">
      <c r="A207" s="242" t="n">
        <v>56</v>
      </c>
      <c r="B207" s="243" t="s">
        <v>271</v>
      </c>
      <c r="C207" s="244" t="n">
        <f aca="false">C208</f>
        <v>2030541</v>
      </c>
      <c r="D207" s="244" t="n">
        <f aca="false">D208</f>
        <v>0</v>
      </c>
      <c r="E207" s="244" t="n">
        <f aca="false">E208</f>
        <v>0</v>
      </c>
      <c r="F207" s="246" t="n">
        <f aca="false">G207+J207</f>
        <v>789378</v>
      </c>
      <c r="G207" s="244" t="n">
        <f aca="false">G208</f>
        <v>455324</v>
      </c>
      <c r="H207" s="244" t="n">
        <f aca="false">H208</f>
        <v>0</v>
      </c>
      <c r="I207" s="244" t="n">
        <f aca="false">I208</f>
        <v>0</v>
      </c>
      <c r="J207" s="244" t="n">
        <f aca="false">J208</f>
        <v>334054</v>
      </c>
      <c r="K207" s="244" t="n">
        <f aca="false">K208</f>
        <v>148500</v>
      </c>
      <c r="L207" s="244" t="n">
        <f aca="false">L208</f>
        <v>0</v>
      </c>
      <c r="M207" s="247" t="n">
        <f aca="false">C207+F207</f>
        <v>2819919</v>
      </c>
    </row>
    <row r="208" s="1" customFormat="true" ht="27.75" hidden="false" customHeight="true" outlineLevel="0" collapsed="false">
      <c r="A208" s="212" t="n">
        <v>160000</v>
      </c>
      <c r="B208" s="213" t="s">
        <v>173</v>
      </c>
      <c r="C208" s="222" t="n">
        <f aca="false">C209</f>
        <v>2030541</v>
      </c>
      <c r="D208" s="215" t="n">
        <f aca="false">D209</f>
        <v>0</v>
      </c>
      <c r="E208" s="215" t="n">
        <f aca="false">E209</f>
        <v>0</v>
      </c>
      <c r="F208" s="214" t="n">
        <f aca="false">G208+J208</f>
        <v>789378</v>
      </c>
      <c r="G208" s="215" t="n">
        <f aca="false">G209</f>
        <v>455324</v>
      </c>
      <c r="H208" s="215" t="n">
        <f aca="false">H209</f>
        <v>0</v>
      </c>
      <c r="I208" s="215" t="n">
        <f aca="false">I209</f>
        <v>0</v>
      </c>
      <c r="J208" s="215" t="n">
        <f aca="false">J209</f>
        <v>334054</v>
      </c>
      <c r="K208" s="215" t="n">
        <f aca="false">K209</f>
        <v>148500</v>
      </c>
      <c r="L208" s="215" t="n">
        <f aca="false">L209</f>
        <v>0</v>
      </c>
      <c r="M208" s="217" t="n">
        <f aca="false">C208+F208</f>
        <v>2819919</v>
      </c>
    </row>
    <row r="209" s="1" customFormat="true" ht="29.25" hidden="false" customHeight="true" outlineLevel="0" collapsed="false">
      <c r="A209" s="224" t="n">
        <v>160101</v>
      </c>
      <c r="B209" s="277" t="s">
        <v>174</v>
      </c>
      <c r="C209" s="49" t="n">
        <f aca="false">2030541</f>
        <v>2030541</v>
      </c>
      <c r="D209" s="50"/>
      <c r="E209" s="52"/>
      <c r="F209" s="49" t="n">
        <f aca="false">+G209+J209</f>
        <v>789378</v>
      </c>
      <c r="G209" s="50" t="n">
        <f aca="false">36039+149515+269770</f>
        <v>455324</v>
      </c>
      <c r="H209" s="50"/>
      <c r="I209" s="50"/>
      <c r="J209" s="50" t="n">
        <f aca="false">16140+587684-269770</f>
        <v>334054</v>
      </c>
      <c r="K209" s="52" t="n">
        <f aca="false">16140+132360</f>
        <v>148500</v>
      </c>
      <c r="L209" s="52"/>
      <c r="M209" s="53" t="n">
        <f aca="false">+C209+F209</f>
        <v>2819919</v>
      </c>
    </row>
    <row r="210" s="1" customFormat="true" ht="36.75" hidden="false" customHeight="true" outlineLevel="0" collapsed="false">
      <c r="A210" s="242" t="n">
        <v>65</v>
      </c>
      <c r="B210" s="243" t="s">
        <v>272</v>
      </c>
      <c r="C210" s="244" t="n">
        <f aca="false">C211+C213</f>
        <v>6397200</v>
      </c>
      <c r="D210" s="244" t="n">
        <f aca="false">D211+D213</f>
        <v>0</v>
      </c>
      <c r="E210" s="244" t="n">
        <f aca="false">E211+E213</f>
        <v>0</v>
      </c>
      <c r="F210" s="246" t="n">
        <f aca="false">G210+J210</f>
        <v>4401289.32</v>
      </c>
      <c r="G210" s="244" t="n">
        <f aca="false">G211+G213</f>
        <v>0</v>
      </c>
      <c r="H210" s="244" t="n">
        <f aca="false">H211+H213</f>
        <v>0</v>
      </c>
      <c r="I210" s="244" t="n">
        <f aca="false">I211+I213</f>
        <v>0</v>
      </c>
      <c r="J210" s="244" t="n">
        <f aca="false">J211+J213</f>
        <v>4401289.32</v>
      </c>
      <c r="K210" s="244" t="n">
        <f aca="false">K211+K213</f>
        <v>4401289.32</v>
      </c>
      <c r="L210" s="244" t="n">
        <f aca="false">L211+L213</f>
        <v>733279</v>
      </c>
      <c r="M210" s="247" t="n">
        <f aca="false">C210+F210</f>
        <v>10798489.32</v>
      </c>
    </row>
    <row r="211" s="1" customFormat="true" ht="33" hidden="false" customHeight="true" outlineLevel="0" collapsed="false">
      <c r="A211" s="212" t="n">
        <v>170000</v>
      </c>
      <c r="B211" s="213" t="s">
        <v>175</v>
      </c>
      <c r="C211" s="222" t="n">
        <f aca="false">C212</f>
        <v>6397200</v>
      </c>
      <c r="D211" s="215" t="n">
        <f aca="false">D212</f>
        <v>0</v>
      </c>
      <c r="E211" s="215" t="n">
        <f aca="false">E212</f>
        <v>0</v>
      </c>
      <c r="F211" s="214" t="n">
        <f aca="false">G211+J211</f>
        <v>0</v>
      </c>
      <c r="G211" s="215" t="n">
        <f aca="false">G212</f>
        <v>0</v>
      </c>
      <c r="H211" s="215" t="n">
        <f aca="false">H212</f>
        <v>0</v>
      </c>
      <c r="I211" s="215" t="n">
        <f aca="false">I212</f>
        <v>0</v>
      </c>
      <c r="J211" s="215" t="n">
        <f aca="false">J212</f>
        <v>0</v>
      </c>
      <c r="K211" s="215" t="n">
        <f aca="false">K212</f>
        <v>0</v>
      </c>
      <c r="L211" s="215" t="n">
        <f aca="false">L212</f>
        <v>0</v>
      </c>
      <c r="M211" s="217" t="n">
        <f aca="false">C211+F211</f>
        <v>6397200</v>
      </c>
    </row>
    <row r="212" s="1" customFormat="true" ht="33" hidden="false" customHeight="true" outlineLevel="0" collapsed="false">
      <c r="A212" s="224" t="n">
        <v>171000</v>
      </c>
      <c r="B212" s="219" t="s">
        <v>187</v>
      </c>
      <c r="C212" s="49" t="n">
        <f aca="false">6477700-80500</f>
        <v>6397200</v>
      </c>
      <c r="D212" s="50"/>
      <c r="E212" s="52"/>
      <c r="F212" s="49" t="n">
        <f aca="false">+G212+J212</f>
        <v>0</v>
      </c>
      <c r="G212" s="50"/>
      <c r="H212" s="50"/>
      <c r="I212" s="50"/>
      <c r="J212" s="50"/>
      <c r="K212" s="52"/>
      <c r="L212" s="52"/>
      <c r="M212" s="53" t="n">
        <f aca="false">+C212+F212</f>
        <v>6397200</v>
      </c>
    </row>
    <row r="213" s="1" customFormat="true" ht="33" hidden="false" customHeight="true" outlineLevel="0" collapsed="false">
      <c r="A213" s="212" t="n">
        <v>180000</v>
      </c>
      <c r="B213" s="213" t="s">
        <v>188</v>
      </c>
      <c r="C213" s="222" t="n">
        <f aca="false">C214</f>
        <v>0</v>
      </c>
      <c r="D213" s="215" t="n">
        <f aca="false">D214</f>
        <v>0</v>
      </c>
      <c r="E213" s="215" t="n">
        <f aca="false">E214</f>
        <v>0</v>
      </c>
      <c r="F213" s="214" t="n">
        <f aca="false">G213+J213</f>
        <v>4401289.32</v>
      </c>
      <c r="G213" s="215" t="n">
        <f aca="false">G214</f>
        <v>0</v>
      </c>
      <c r="H213" s="215" t="n">
        <f aca="false">H214</f>
        <v>0</v>
      </c>
      <c r="I213" s="215" t="n">
        <f aca="false">I214</f>
        <v>0</v>
      </c>
      <c r="J213" s="215" t="n">
        <f aca="false">J214</f>
        <v>4401289.32</v>
      </c>
      <c r="K213" s="215" t="n">
        <f aca="false">K214</f>
        <v>4401289.32</v>
      </c>
      <c r="L213" s="215" t="n">
        <f aca="false">L214</f>
        <v>733279</v>
      </c>
      <c r="M213" s="217" t="n">
        <f aca="false">F213+C213</f>
        <v>4401289.32</v>
      </c>
    </row>
    <row r="214" s="1" customFormat="true" ht="42" hidden="false" customHeight="true" outlineLevel="0" collapsed="false">
      <c r="A214" s="233" t="n">
        <v>180409</v>
      </c>
      <c r="B214" s="62" t="s">
        <v>191</v>
      </c>
      <c r="C214" s="49"/>
      <c r="D214" s="50"/>
      <c r="E214" s="52"/>
      <c r="F214" s="49" t="n">
        <f aca="false">+G214+J214</f>
        <v>4401289.32</v>
      </c>
      <c r="G214" s="50"/>
      <c r="H214" s="50"/>
      <c r="I214" s="50"/>
      <c r="J214" s="50" t="n">
        <f aca="false">705900+3696750-1360.68</f>
        <v>4401289.32</v>
      </c>
      <c r="K214" s="52" t="n">
        <f aca="false">705900+3696750-1360.68</f>
        <v>4401289.32</v>
      </c>
      <c r="L214" s="52" t="n">
        <f aca="false">733279</f>
        <v>733279</v>
      </c>
      <c r="M214" s="53" t="n">
        <f aca="false">+C214+F214</f>
        <v>4401289.32</v>
      </c>
    </row>
    <row r="215" s="1" customFormat="true" ht="35.25" hidden="false" customHeight="true" outlineLevel="0" collapsed="false">
      <c r="A215" s="242" t="n">
        <v>73</v>
      </c>
      <c r="B215" s="243" t="s">
        <v>273</v>
      </c>
      <c r="C215" s="244" t="n">
        <f aca="false">C216</f>
        <v>1879646.9</v>
      </c>
      <c r="D215" s="244" t="n">
        <f aca="false">D216</f>
        <v>0</v>
      </c>
      <c r="E215" s="244" t="n">
        <f aca="false">E216</f>
        <v>0</v>
      </c>
      <c r="F215" s="246" t="n">
        <f aca="false">G215+J215</f>
        <v>909962</v>
      </c>
      <c r="G215" s="244" t="n">
        <f aca="false">G216</f>
        <v>0</v>
      </c>
      <c r="H215" s="244" t="n">
        <f aca="false">H216</f>
        <v>0</v>
      </c>
      <c r="I215" s="244" t="n">
        <f aca="false">I216</f>
        <v>0</v>
      </c>
      <c r="J215" s="244" t="n">
        <f aca="false">J216</f>
        <v>909962</v>
      </c>
      <c r="K215" s="244" t="n">
        <f aca="false">K216</f>
        <v>909962</v>
      </c>
      <c r="L215" s="244" t="n">
        <f aca="false">L216</f>
        <v>0</v>
      </c>
      <c r="M215" s="247" t="n">
        <f aca="false">C215+F215</f>
        <v>2789608.9</v>
      </c>
    </row>
    <row r="216" s="1" customFormat="true" ht="35.25" hidden="false" customHeight="true" outlineLevel="0" collapsed="false">
      <c r="A216" s="212" t="n">
        <v>180000</v>
      </c>
      <c r="B216" s="213" t="s">
        <v>188</v>
      </c>
      <c r="C216" s="222" t="n">
        <f aca="false">C217</f>
        <v>1879646.9</v>
      </c>
      <c r="D216" s="215" t="n">
        <f aca="false">D217</f>
        <v>0</v>
      </c>
      <c r="E216" s="215" t="n">
        <f aca="false">E217</f>
        <v>0</v>
      </c>
      <c r="F216" s="214" t="n">
        <f aca="false">G216+J216</f>
        <v>909962</v>
      </c>
      <c r="G216" s="215" t="n">
        <f aca="false">G217</f>
        <v>0</v>
      </c>
      <c r="H216" s="215" t="n">
        <f aca="false">H217</f>
        <v>0</v>
      </c>
      <c r="I216" s="215" t="n">
        <f aca="false">I217</f>
        <v>0</v>
      </c>
      <c r="J216" s="215" t="n">
        <f aca="false">J217</f>
        <v>909962</v>
      </c>
      <c r="K216" s="215" t="n">
        <f aca="false">K217</f>
        <v>909962</v>
      </c>
      <c r="L216" s="215" t="n">
        <f aca="false">L217</f>
        <v>0</v>
      </c>
      <c r="M216" s="217" t="n">
        <f aca="false">F216+C216</f>
        <v>2789608.9</v>
      </c>
    </row>
    <row r="217" s="1" customFormat="true" ht="33.75" hidden="false" customHeight="true" outlineLevel="0" collapsed="false">
      <c r="A217" s="233" t="n">
        <v>180410</v>
      </c>
      <c r="B217" s="219" t="s">
        <v>190</v>
      </c>
      <c r="C217" s="49" t="n">
        <f aca="false">1832913+261227.25-140358.85-74134.5</f>
        <v>1879646.9</v>
      </c>
      <c r="D217" s="50"/>
      <c r="E217" s="52"/>
      <c r="F217" s="49" t="n">
        <f aca="false">+G217+J217</f>
        <v>909962</v>
      </c>
      <c r="G217" s="50"/>
      <c r="H217" s="50"/>
      <c r="I217" s="50"/>
      <c r="J217" s="50" t="n">
        <f aca="false">909962+29346-29346</f>
        <v>909962</v>
      </c>
      <c r="K217" s="137" t="n">
        <f aca="false">909962+29346-29346</f>
        <v>909962</v>
      </c>
      <c r="L217" s="52"/>
      <c r="M217" s="53" t="n">
        <f aca="false">+C217+F217</f>
        <v>2789608.9</v>
      </c>
    </row>
    <row r="218" s="1" customFormat="true" ht="36" hidden="false" customHeight="true" outlineLevel="0" collapsed="false">
      <c r="A218" s="242" t="n">
        <v>76</v>
      </c>
      <c r="B218" s="243" t="s">
        <v>274</v>
      </c>
      <c r="C218" s="244" t="n">
        <f aca="false">C220</f>
        <v>615791180.36</v>
      </c>
      <c r="D218" s="244" t="n">
        <f aca="false">D220</f>
        <v>0</v>
      </c>
      <c r="E218" s="244" t="n">
        <f aca="false">E220</f>
        <v>0</v>
      </c>
      <c r="F218" s="246" t="n">
        <f aca="false">G218+J218</f>
        <v>100000</v>
      </c>
      <c r="G218" s="244" t="n">
        <f aca="false">G220</f>
        <v>0</v>
      </c>
      <c r="H218" s="244" t="n">
        <f aca="false">H220</f>
        <v>0</v>
      </c>
      <c r="I218" s="244" t="n">
        <f aca="false">I220</f>
        <v>0</v>
      </c>
      <c r="J218" s="244" t="n">
        <f aca="false">J220</f>
        <v>100000</v>
      </c>
      <c r="K218" s="244" t="n">
        <f aca="false">K220</f>
        <v>100000</v>
      </c>
      <c r="L218" s="244" t="n">
        <f aca="false">L220</f>
        <v>0</v>
      </c>
      <c r="M218" s="247" t="n">
        <f aca="false">C218+F218</f>
        <v>615891180.36</v>
      </c>
    </row>
    <row r="219" s="1" customFormat="true" ht="34.5" hidden="false" customHeight="true" outlineLevel="0" collapsed="false">
      <c r="A219" s="279"/>
      <c r="B219" s="252" t="s">
        <v>275</v>
      </c>
      <c r="C219" s="74" t="n">
        <f aca="false">C223+C224+C225</f>
        <v>527218128</v>
      </c>
      <c r="D219" s="74" t="n">
        <f aca="false">D223+D224+D225</f>
        <v>0</v>
      </c>
      <c r="E219" s="79" t="n">
        <f aca="false">E223+E224+E225</f>
        <v>0</v>
      </c>
      <c r="F219" s="73" t="n">
        <f aca="false">G219+J219</f>
        <v>0</v>
      </c>
      <c r="G219" s="74" t="n">
        <f aca="false">G223+G224+G225</f>
        <v>0</v>
      </c>
      <c r="H219" s="74" t="n">
        <f aca="false">H223+H224+H225</f>
        <v>0</v>
      </c>
      <c r="I219" s="74" t="n">
        <f aca="false">I223+I224+I225</f>
        <v>0</v>
      </c>
      <c r="J219" s="74" t="n">
        <f aca="false">J223+J224+J225</f>
        <v>0</v>
      </c>
      <c r="K219" s="74" t="n">
        <f aca="false">K223+K224+K225</f>
        <v>0</v>
      </c>
      <c r="L219" s="79" t="n">
        <f aca="false">L223+L224+L225</f>
        <v>0</v>
      </c>
      <c r="M219" s="76" t="n">
        <f aca="false">C219+F219</f>
        <v>527218128</v>
      </c>
    </row>
    <row r="220" s="1" customFormat="true" ht="34.5" hidden="false" customHeight="true" outlineLevel="0" collapsed="false">
      <c r="A220" s="225" t="n">
        <v>250000</v>
      </c>
      <c r="B220" s="226" t="s">
        <v>203</v>
      </c>
      <c r="C220" s="227" t="n">
        <f aca="false">SUM(C221:C226)</f>
        <v>615791180.36</v>
      </c>
      <c r="D220" s="228" t="n">
        <f aca="false">SUM(D221:D226)</f>
        <v>0</v>
      </c>
      <c r="E220" s="228" t="n">
        <f aca="false">SUM(E221:E226)</f>
        <v>0</v>
      </c>
      <c r="F220" s="227" t="n">
        <f aca="false">G220+J220</f>
        <v>100000</v>
      </c>
      <c r="G220" s="228" t="n">
        <f aca="false">SUM(G221:G226)</f>
        <v>0</v>
      </c>
      <c r="H220" s="228" t="n">
        <f aca="false">SUM(H221:H226)</f>
        <v>0</v>
      </c>
      <c r="I220" s="228" t="n">
        <f aca="false">SUM(I221:I226)</f>
        <v>0</v>
      </c>
      <c r="J220" s="228" t="n">
        <f aca="false">SUM(J221:J226)</f>
        <v>100000</v>
      </c>
      <c r="K220" s="228" t="n">
        <f aca="false">SUM(K221:K226)</f>
        <v>100000</v>
      </c>
      <c r="L220" s="228" t="n">
        <f aca="false">SUM(L221:L226)</f>
        <v>0</v>
      </c>
      <c r="M220" s="230" t="n">
        <f aca="false">+F220+C220</f>
        <v>615891180.36</v>
      </c>
      <c r="N220" s="280"/>
    </row>
    <row r="221" s="1" customFormat="true" ht="31.5" hidden="false" customHeight="true" outlineLevel="0" collapsed="false">
      <c r="A221" s="233" t="n">
        <v>250311</v>
      </c>
      <c r="B221" s="219" t="s">
        <v>276</v>
      </c>
      <c r="C221" s="49" t="n">
        <f aca="false">76004564+743900+151600-3217500+390488</f>
        <v>74073052</v>
      </c>
      <c r="D221" s="50"/>
      <c r="E221" s="52"/>
      <c r="F221" s="49" t="n">
        <f aca="false">+G221+J221</f>
        <v>0</v>
      </c>
      <c r="G221" s="50"/>
      <c r="H221" s="50"/>
      <c r="I221" s="50"/>
      <c r="J221" s="50"/>
      <c r="K221" s="52"/>
      <c r="L221" s="52"/>
      <c r="M221" s="53" t="n">
        <f aca="false">+C221+F221</f>
        <v>74073052</v>
      </c>
    </row>
    <row r="222" s="1" customFormat="true" ht="34.5" hidden="false" customHeight="true" outlineLevel="0" collapsed="false">
      <c r="A222" s="224" t="n">
        <v>250102</v>
      </c>
      <c r="B222" s="219" t="s">
        <v>204</v>
      </c>
      <c r="C222" s="49" t="n">
        <f aca="false">14936100.36-36100-400000</f>
        <v>14500000.36</v>
      </c>
      <c r="D222" s="50"/>
      <c r="E222" s="52"/>
      <c r="F222" s="49" t="n">
        <f aca="false">+G222+J222</f>
        <v>0</v>
      </c>
      <c r="G222" s="50"/>
      <c r="H222" s="50"/>
      <c r="I222" s="50"/>
      <c r="J222" s="50"/>
      <c r="K222" s="52"/>
      <c r="L222" s="52"/>
      <c r="M222" s="53" t="n">
        <f aca="false">+C222+F222</f>
        <v>14500000.36</v>
      </c>
    </row>
    <row r="223" s="1" customFormat="true" ht="58.5" hidden="false" customHeight="true" outlineLevel="0" collapsed="false">
      <c r="A223" s="224" t="n">
        <v>250326</v>
      </c>
      <c r="B223" s="281" t="s">
        <v>213</v>
      </c>
      <c r="C223" s="111" t="n">
        <f aca="false">568044600-47931000</f>
        <v>520113600</v>
      </c>
      <c r="D223" s="112"/>
      <c r="E223" s="114"/>
      <c r="F223" s="111" t="n">
        <f aca="false">+G223+J223</f>
        <v>0</v>
      </c>
      <c r="G223" s="112"/>
      <c r="H223" s="112"/>
      <c r="I223" s="112"/>
      <c r="J223" s="112"/>
      <c r="K223" s="114"/>
      <c r="L223" s="114"/>
      <c r="M223" s="115" t="n">
        <f aca="false">+C223+F223</f>
        <v>520113600</v>
      </c>
    </row>
    <row r="224" s="1" customFormat="true" ht="90" hidden="false" customHeight="true" outlineLevel="0" collapsed="false">
      <c r="A224" s="224" t="n">
        <v>250376</v>
      </c>
      <c r="B224" s="281" t="s">
        <v>214</v>
      </c>
      <c r="C224" s="111" t="n">
        <f aca="false">6428866-310607</f>
        <v>6118259</v>
      </c>
      <c r="D224" s="112"/>
      <c r="E224" s="114"/>
      <c r="F224" s="111" t="n">
        <f aca="false">+G224+J224</f>
        <v>0</v>
      </c>
      <c r="G224" s="112"/>
      <c r="H224" s="112"/>
      <c r="I224" s="112"/>
      <c r="J224" s="112"/>
      <c r="K224" s="114"/>
      <c r="L224" s="114"/>
      <c r="M224" s="115" t="n">
        <f aca="false">+C224+F224</f>
        <v>6118259</v>
      </c>
    </row>
    <row r="225" s="1" customFormat="true" ht="180.75" hidden="false" customHeight="true" outlineLevel="0" collapsed="false">
      <c r="A225" s="264" t="n">
        <v>250329</v>
      </c>
      <c r="B225" s="281" t="s">
        <v>277</v>
      </c>
      <c r="C225" s="111" t="n">
        <f aca="false">986269</f>
        <v>986269</v>
      </c>
      <c r="D225" s="112"/>
      <c r="E225" s="114"/>
      <c r="F225" s="111" t="n">
        <f aca="false">+G225+J225</f>
        <v>0</v>
      </c>
      <c r="G225" s="112"/>
      <c r="H225" s="112"/>
      <c r="I225" s="112"/>
      <c r="J225" s="112"/>
      <c r="K225" s="114"/>
      <c r="L225" s="114"/>
      <c r="M225" s="115" t="n">
        <f aca="false">+C225+F225</f>
        <v>986269</v>
      </c>
    </row>
    <row r="226" s="1" customFormat="true" ht="36" hidden="false" customHeight="true" outlineLevel="0" collapsed="false">
      <c r="A226" s="151" t="n">
        <v>250380</v>
      </c>
      <c r="B226" s="147" t="s">
        <v>216</v>
      </c>
      <c r="C226" s="111" t="n">
        <f aca="false">C227</f>
        <v>0</v>
      </c>
      <c r="D226" s="148" t="n">
        <f aca="false">D227</f>
        <v>0</v>
      </c>
      <c r="E226" s="149" t="n">
        <f aca="false">E227</f>
        <v>0</v>
      </c>
      <c r="F226" s="111" t="n">
        <f aca="false">F227</f>
        <v>100000</v>
      </c>
      <c r="G226" s="148" t="n">
        <f aca="false">G227</f>
        <v>0</v>
      </c>
      <c r="H226" s="148" t="n">
        <f aca="false">H227</f>
        <v>0</v>
      </c>
      <c r="I226" s="148" t="n">
        <f aca="false">I227</f>
        <v>0</v>
      </c>
      <c r="J226" s="148" t="n">
        <f aca="false">J227</f>
        <v>100000</v>
      </c>
      <c r="K226" s="148" t="n">
        <f aca="false">K227</f>
        <v>100000</v>
      </c>
      <c r="L226" s="148" t="n">
        <f aca="false">L227</f>
        <v>0</v>
      </c>
      <c r="M226" s="115" t="n">
        <f aca="false">G226+J226</f>
        <v>100000</v>
      </c>
    </row>
    <row r="227" customFormat="false" ht="54.75" hidden="false" customHeight="true" outlineLevel="0" collapsed="false">
      <c r="A227" s="151"/>
      <c r="B227" s="105" t="s">
        <v>219</v>
      </c>
      <c r="C227" s="152"/>
      <c r="D227" s="148"/>
      <c r="E227" s="149"/>
      <c r="F227" s="73" t="n">
        <f aca="false">G227+J227</f>
        <v>100000</v>
      </c>
      <c r="G227" s="148"/>
      <c r="H227" s="148"/>
      <c r="I227" s="148"/>
      <c r="J227" s="153" t="n">
        <f aca="false">100000</f>
        <v>100000</v>
      </c>
      <c r="K227" s="154" t="n">
        <f aca="false">100000</f>
        <v>100000</v>
      </c>
      <c r="L227" s="154"/>
      <c r="M227" s="76" t="n">
        <f aca="false">C227+F227</f>
        <v>100000</v>
      </c>
      <c r="N227" s="29"/>
      <c r="O227" s="29"/>
      <c r="P227" s="29"/>
      <c r="Q227" s="29"/>
    </row>
    <row r="228" s="1" customFormat="true" ht="36" hidden="false" customHeight="true" outlineLevel="0" collapsed="false">
      <c r="A228" s="282"/>
      <c r="B228" s="283" t="s">
        <v>278</v>
      </c>
      <c r="C228" s="284" t="n">
        <f aca="false">C12+C25+C46+C57+C62+C74+C121+C129+C144+C147+C183+C190+C200+C207+C210+C215+C218</f>
        <v>2343293184.11</v>
      </c>
      <c r="D228" s="285" t="n">
        <f aca="false">D12+D25+D46+D57+D62+D74+D121+D129+D144+D147+D183+D190+D200+D207+D210+D215+D218</f>
        <v>581366054</v>
      </c>
      <c r="E228" s="286" t="n">
        <f aca="false">E12+E25+E46+E57+E62+E74+E121+E129+E144+E147+E183+E190+E200+E207+E210+E215+E218</f>
        <v>153098296</v>
      </c>
      <c r="F228" s="284" t="n">
        <f aca="false">G228+J228</f>
        <v>706722452.37</v>
      </c>
      <c r="G228" s="285" t="n">
        <f aca="false">G12+G25+G46+G57+G62+G74+G121+G129+G144+G147+G183+G190+G200+G207+G210+G215+G218</f>
        <v>97413026.53</v>
      </c>
      <c r="H228" s="285" t="n">
        <f aca="false">H12+H25+H46+H57+H62+H74+H121+H129+H144+H147+H183+H190+H200+H207+H210+H215+H218</f>
        <v>3026817.3</v>
      </c>
      <c r="I228" s="285" t="n">
        <f aca="false">I12+I25+I46+I57+I62+I74+I121+I129+I144+I147+I183+I190+I200+I207+I210+I215+I218</f>
        <v>868037</v>
      </c>
      <c r="J228" s="285" t="n">
        <f aca="false">J12+J25+J46+J57+J62+J74+J121+J129+J144+J147+J183+J190+J200+J207+J210+J215+J218</f>
        <v>609309425.84</v>
      </c>
      <c r="K228" s="285" t="n">
        <f aca="false">K12+K25+K46+K57+K62+K74+K121+K129+K144+K147+K183+K190+K200+K207+K210+K215+K218</f>
        <v>242169664.16</v>
      </c>
      <c r="L228" s="285" t="n">
        <f aca="false">L12+L25+L46+L57+L62+L74+L121+L129+L144+L147+L183+L190+L200+L207+L210+L215+L218</f>
        <v>40175512.73</v>
      </c>
      <c r="M228" s="287" t="n">
        <f aca="false">C228+F228</f>
        <v>3050015636.48</v>
      </c>
    </row>
    <row r="229" s="1" customFormat="true" ht="45.75" hidden="false" customHeight="true" outlineLevel="0" collapsed="false">
      <c r="A229" s="288"/>
      <c r="B229" s="289" t="s">
        <v>222</v>
      </c>
      <c r="C229" s="165" t="n">
        <f aca="false">C63+C75+C149+C150+C219</f>
        <v>731913673</v>
      </c>
      <c r="D229" s="290" t="n">
        <f aca="false">D63+D75++D149+D150+D219</f>
        <v>0</v>
      </c>
      <c r="E229" s="290" t="n">
        <f aca="false">E63+E75++E149+E150+E219</f>
        <v>0</v>
      </c>
      <c r="F229" s="291" t="n">
        <f aca="false">G229+J229</f>
        <v>310981048.11</v>
      </c>
      <c r="G229" s="290" t="n">
        <f aca="false">G63+G75++G149+G150+G219</f>
        <v>8630842.59</v>
      </c>
      <c r="H229" s="290" t="n">
        <f aca="false">H63+H75++H149+H150+H219</f>
        <v>0</v>
      </c>
      <c r="I229" s="290" t="n">
        <f aca="false">I63+I75++I149+I150+I219</f>
        <v>0</v>
      </c>
      <c r="J229" s="290" t="n">
        <f aca="false">J63+J75++J149+J150+J219</f>
        <v>302350205.52</v>
      </c>
      <c r="K229" s="290" t="n">
        <f aca="false">K63+K75++K149+K150+K219</f>
        <v>0</v>
      </c>
      <c r="L229" s="290" t="n">
        <f aca="false">L63+L75++L149+L150+L219</f>
        <v>0</v>
      </c>
      <c r="M229" s="292" t="n">
        <f aca="false">C229+F229</f>
        <v>1042894721.11</v>
      </c>
    </row>
    <row r="230" s="1" customFormat="true" ht="27" hidden="true" customHeight="true" outlineLevel="0" collapsed="false">
      <c r="A230" s="293"/>
      <c r="B230" s="294"/>
      <c r="C230" s="295"/>
      <c r="D230" s="295"/>
      <c r="E230" s="295"/>
      <c r="F230" s="295"/>
      <c r="G230" s="295"/>
      <c r="H230" s="295"/>
      <c r="I230" s="295"/>
      <c r="J230" s="295"/>
      <c r="K230" s="295"/>
      <c r="L230" s="295"/>
      <c r="M230" s="295" t="n">
        <f aca="false">C230</f>
        <v>0</v>
      </c>
    </row>
    <row r="231" s="1" customFormat="true" ht="19.5" hidden="true" customHeight="true" outlineLevel="0" collapsed="false">
      <c r="A231" s="296"/>
      <c r="B231" s="294" t="s">
        <v>279</v>
      </c>
      <c r="C231" s="297" t="n">
        <v>567838</v>
      </c>
      <c r="D231" s="298"/>
      <c r="E231" s="298"/>
      <c r="F231" s="298"/>
      <c r="G231" s="298"/>
      <c r="H231" s="298"/>
      <c r="I231" s="298"/>
      <c r="J231" s="298"/>
      <c r="K231" s="298"/>
      <c r="L231" s="298"/>
      <c r="M231" s="297" t="n">
        <f aca="false">C231</f>
        <v>567838</v>
      </c>
    </row>
    <row r="232" customFormat="false" ht="19.5" hidden="true" customHeight="true" outlineLevel="0" collapsed="false">
      <c r="A232" s="296"/>
      <c r="B232" s="294" t="s">
        <v>280</v>
      </c>
      <c r="C232" s="299" t="n">
        <f aca="false">C228+C231+C230</f>
        <v>2343861022.11</v>
      </c>
      <c r="D232" s="300"/>
      <c r="E232" s="300"/>
      <c r="F232" s="301"/>
      <c r="G232" s="300"/>
      <c r="H232" s="300"/>
      <c r="I232" s="300"/>
      <c r="J232" s="300"/>
      <c r="K232" s="300"/>
      <c r="L232" s="300"/>
      <c r="M232" s="299" t="n">
        <f aca="false">M228+M230+M231</f>
        <v>3050583474.48</v>
      </c>
    </row>
    <row r="233" customFormat="false" ht="23.25" hidden="true" customHeight="false" outlineLevel="0" collapsed="false">
      <c r="A233" s="302"/>
      <c r="B233" s="5" t="s">
        <v>281</v>
      </c>
      <c r="C233" s="303" t="n">
        <v>28902500</v>
      </c>
      <c r="D233" s="5"/>
      <c r="E233" s="5"/>
      <c r="F233" s="304" t="n">
        <f aca="false">F228-L228</f>
        <v>666546939.64</v>
      </c>
      <c r="G233" s="5"/>
      <c r="H233" s="305"/>
      <c r="I233" s="6"/>
      <c r="J233" s="6"/>
      <c r="K233" s="306"/>
      <c r="L233" s="6"/>
      <c r="M233" s="6"/>
    </row>
    <row r="234" customFormat="false" ht="22.5" hidden="true" customHeight="false" outlineLevel="0" collapsed="false">
      <c r="A234" s="296"/>
      <c r="B234" s="307" t="s">
        <v>282</v>
      </c>
      <c r="C234" s="308" t="n">
        <f aca="false">C232+C233</f>
        <v>2372763522.11</v>
      </c>
      <c r="D234" s="6"/>
      <c r="E234" s="6"/>
      <c r="F234" s="6"/>
      <c r="G234" s="6" t="s">
        <v>283</v>
      </c>
      <c r="H234" s="6"/>
      <c r="I234" s="6"/>
      <c r="J234" s="6"/>
      <c r="K234" s="6"/>
      <c r="L234" s="6"/>
      <c r="M234" s="303" t="n">
        <f aca="false">M232-M233</f>
        <v>3050583474.48</v>
      </c>
    </row>
    <row r="235" customFormat="false" ht="18.75" hidden="false" customHeight="false" outlineLevel="0" collapsed="false">
      <c r="A235" s="296"/>
      <c r="B235" s="309"/>
      <c r="C235" s="6"/>
      <c r="D235" s="310"/>
      <c r="E235" s="310"/>
      <c r="F235" s="6"/>
      <c r="G235" s="6"/>
      <c r="H235" s="6"/>
      <c r="I235" s="6"/>
      <c r="J235" s="6"/>
      <c r="K235" s="6"/>
      <c r="L235" s="6"/>
      <c r="M235" s="6"/>
    </row>
    <row r="236" customFormat="false" ht="18.75" hidden="false" customHeight="false" outlineLevel="0" collapsed="false">
      <c r="A236" s="296"/>
      <c r="B236" s="309"/>
      <c r="C236" s="6"/>
      <c r="D236" s="310"/>
      <c r="E236" s="310"/>
      <c r="F236" s="6"/>
      <c r="G236" s="6"/>
      <c r="H236" s="6"/>
      <c r="I236" s="6"/>
      <c r="J236" s="6"/>
      <c r="K236" s="6"/>
      <c r="L236" s="6"/>
      <c r="M236" s="6"/>
    </row>
    <row r="237" customFormat="false" ht="18.75" hidden="false" customHeight="false" outlineLevel="0" collapsed="false">
      <c r="A237" s="296"/>
      <c r="B237" s="309"/>
      <c r="C237" s="6"/>
      <c r="D237" s="310"/>
      <c r="E237" s="310"/>
      <c r="F237" s="6"/>
      <c r="G237" s="6"/>
      <c r="H237" s="6"/>
      <c r="I237" s="6"/>
      <c r="J237" s="6"/>
      <c r="K237" s="6"/>
      <c r="L237" s="6"/>
      <c r="M237" s="6"/>
    </row>
    <row r="238" customFormat="false" ht="18.75" hidden="false" customHeight="false" outlineLevel="0" collapsed="false">
      <c r="A238" s="296"/>
      <c r="B238" s="309"/>
      <c r="C238" s="6"/>
      <c r="D238" s="310"/>
      <c r="E238" s="310"/>
      <c r="F238" s="6"/>
      <c r="G238" s="6"/>
      <c r="H238" s="6"/>
      <c r="I238" s="6"/>
      <c r="J238" s="6"/>
      <c r="K238" s="6"/>
      <c r="L238" s="6"/>
      <c r="M238" s="6"/>
    </row>
    <row r="239" customFormat="false" ht="18.75" hidden="false" customHeight="false" outlineLevel="0" collapsed="false">
      <c r="A239" s="296"/>
      <c r="B239" s="309"/>
      <c r="C239" s="6"/>
      <c r="D239" s="310"/>
      <c r="E239" s="310"/>
      <c r="F239" s="6"/>
      <c r="G239" s="6"/>
      <c r="H239" s="6"/>
      <c r="I239" s="6"/>
      <c r="J239" s="6"/>
      <c r="K239" s="6"/>
      <c r="L239" s="6"/>
      <c r="M239" s="6"/>
    </row>
    <row r="240" customFormat="false" ht="27" hidden="false" customHeight="true" outlineLevel="0" collapsed="false">
      <c r="A240" s="311"/>
      <c r="B240" s="309"/>
      <c r="C240" s="6"/>
      <c r="D240" s="310"/>
      <c r="E240" s="310"/>
      <c r="F240" s="6"/>
      <c r="G240" s="6"/>
      <c r="H240" s="6"/>
      <c r="I240" s="6"/>
      <c r="J240" s="6"/>
      <c r="K240" s="6"/>
    </row>
    <row r="241" customFormat="false" ht="147" hidden="false" customHeight="true" outlineLevel="0" collapsed="false">
      <c r="A241" s="311"/>
      <c r="B241" s="312" t="s">
        <v>223</v>
      </c>
      <c r="C241" s="313"/>
      <c r="D241" s="313"/>
      <c r="E241" s="313"/>
      <c r="F241" s="314" t="s">
        <v>284</v>
      </c>
      <c r="G241" s="315"/>
      <c r="H241" s="316"/>
      <c r="J241" s="305"/>
      <c r="K241" s="305"/>
      <c r="L241" s="317"/>
      <c r="M241" s="6"/>
    </row>
    <row r="242" customFormat="false" ht="12.75" hidden="false" customHeight="false" outlineLevel="0" collapsed="false">
      <c r="A242" s="311"/>
      <c r="B242" s="309"/>
      <c r="C242" s="6"/>
      <c r="D242" s="6"/>
      <c r="E242" s="6"/>
      <c r="F242" s="6"/>
      <c r="G242" s="6"/>
      <c r="H242" s="6"/>
      <c r="I242" s="6"/>
      <c r="J242" s="6"/>
      <c r="K242" s="6"/>
      <c r="L242" s="6"/>
      <c r="M242" s="6"/>
    </row>
    <row r="243" customFormat="false" ht="12.75" hidden="false" customHeight="false" outlineLevel="0" collapsed="false">
      <c r="A243" s="318"/>
      <c r="B243" s="319"/>
    </row>
    <row r="244" customFormat="false" ht="20.25" hidden="false" customHeight="false" outlineLevel="0" collapsed="false">
      <c r="A244" s="318"/>
      <c r="B244" s="319"/>
      <c r="L244" s="320"/>
      <c r="M244" s="320"/>
    </row>
    <row r="245" customFormat="false" ht="20.25" hidden="false" customHeight="false" outlineLevel="0" collapsed="false">
      <c r="A245" s="318"/>
      <c r="B245" s="319"/>
      <c r="L245" s="320"/>
      <c r="M245" s="320"/>
    </row>
    <row r="246" customFormat="false" ht="12.75" hidden="false" customHeight="false" outlineLevel="0" collapsed="false">
      <c r="A246" s="318"/>
      <c r="B246" s="319"/>
    </row>
    <row r="247" customFormat="false" ht="12.75" hidden="false" customHeight="false" outlineLevel="0" collapsed="false">
      <c r="A247" s="318"/>
      <c r="B247" s="319"/>
    </row>
    <row r="248" customFormat="false" ht="12.75" hidden="false" customHeight="false" outlineLevel="0" collapsed="false">
      <c r="A248" s="318"/>
      <c r="B248" s="319"/>
    </row>
    <row r="249" customFormat="false" ht="12.75" hidden="false" customHeight="false" outlineLevel="0" collapsed="false">
      <c r="A249" s="318"/>
      <c r="B249" s="319"/>
    </row>
    <row r="250" customFormat="false" ht="12.75" hidden="false" customHeight="false" outlineLevel="0" collapsed="false">
      <c r="A250" s="318"/>
      <c r="B250" s="319"/>
    </row>
    <row r="251" customFormat="false" ht="12.75" hidden="false" customHeight="false" outlineLevel="0" collapsed="false">
      <c r="A251" s="318"/>
      <c r="B251" s="319"/>
    </row>
    <row r="252" customFormat="false" ht="12.75" hidden="false" customHeight="false" outlineLevel="0" collapsed="false">
      <c r="A252" s="318"/>
      <c r="B252" s="319"/>
    </row>
    <row r="253" customFormat="false" ht="12.75" hidden="false" customHeight="false" outlineLevel="0" collapsed="false">
      <c r="A253" s="318"/>
      <c r="B253" s="319"/>
    </row>
    <row r="254" customFormat="false" ht="12.75" hidden="false" customHeight="false" outlineLevel="0" collapsed="false">
      <c r="A254" s="318"/>
      <c r="B254" s="319"/>
    </row>
    <row r="255" customFormat="false" ht="12.75" hidden="false" customHeight="false" outlineLevel="0" collapsed="false">
      <c r="A255" s="318"/>
      <c r="B255" s="319"/>
    </row>
    <row r="256" customFormat="false" ht="12.75" hidden="false" customHeight="false" outlineLevel="0" collapsed="false">
      <c r="A256" s="318"/>
      <c r="B256" s="319"/>
    </row>
    <row r="257" customFormat="false" ht="12.75" hidden="false" customHeight="false" outlineLevel="0" collapsed="false">
      <c r="A257" s="318"/>
      <c r="B257" s="319"/>
    </row>
    <row r="258" customFormat="false" ht="12.75" hidden="false" customHeight="false" outlineLevel="0" collapsed="false">
      <c r="A258" s="318"/>
      <c r="B258" s="319"/>
    </row>
    <row r="259" customFormat="false" ht="12.75" hidden="false" customHeight="false" outlineLevel="0" collapsed="false">
      <c r="A259" s="318"/>
      <c r="B259" s="319"/>
    </row>
    <row r="260" customFormat="false" ht="12.75" hidden="false" customHeight="false" outlineLevel="0" collapsed="false">
      <c r="A260" s="318"/>
      <c r="B260" s="319"/>
    </row>
    <row r="261" customFormat="false" ht="12.75" hidden="false" customHeight="false" outlineLevel="0" collapsed="false">
      <c r="A261" s="318"/>
      <c r="B261" s="319"/>
    </row>
    <row r="262" customFormat="false" ht="12.75" hidden="false" customHeight="false" outlineLevel="0" collapsed="false">
      <c r="A262" s="318"/>
      <c r="B262" s="319"/>
    </row>
    <row r="263" customFormat="false" ht="12.75" hidden="false" customHeight="false" outlineLevel="0" collapsed="false">
      <c r="A263" s="318"/>
      <c r="B263" s="319"/>
    </row>
    <row r="264" customFormat="false" ht="12.75" hidden="false" customHeight="false" outlineLevel="0" collapsed="false">
      <c r="A264" s="318"/>
      <c r="B264" s="319"/>
    </row>
    <row r="265" customFormat="false" ht="12.75" hidden="false" customHeight="false" outlineLevel="0" collapsed="false">
      <c r="A265" s="318"/>
      <c r="B265" s="319"/>
    </row>
    <row r="266" customFormat="false" ht="12.75" hidden="false" customHeight="false" outlineLevel="0" collapsed="false">
      <c r="A266" s="318"/>
      <c r="B266" s="319"/>
    </row>
    <row r="267" customFormat="false" ht="12.75" hidden="false" customHeight="false" outlineLevel="0" collapsed="false">
      <c r="A267" s="318"/>
      <c r="B267" s="319"/>
    </row>
    <row r="268" customFormat="false" ht="12.75" hidden="false" customHeight="false" outlineLevel="0" collapsed="false">
      <c r="A268" s="318"/>
      <c r="B268" s="319"/>
    </row>
    <row r="269" customFormat="false" ht="12.75" hidden="false" customHeight="false" outlineLevel="0" collapsed="false">
      <c r="A269" s="318"/>
      <c r="B269" s="319"/>
    </row>
    <row r="270" customFormat="false" ht="12.75" hidden="false" customHeight="false" outlineLevel="0" collapsed="false">
      <c r="A270" s="318"/>
      <c r="B270" s="319"/>
    </row>
    <row r="271" customFormat="false" ht="12.75" hidden="false" customHeight="false" outlineLevel="0" collapsed="false">
      <c r="A271" s="318"/>
      <c r="B271" s="319"/>
    </row>
    <row r="272" customFormat="false" ht="12.75" hidden="false" customHeight="false" outlineLevel="0" collapsed="false">
      <c r="A272" s="318"/>
      <c r="B272" s="319"/>
    </row>
    <row r="273" customFormat="false" ht="12.75" hidden="false" customHeight="false" outlineLevel="0" collapsed="false">
      <c r="A273" s="318"/>
      <c r="B273" s="319"/>
    </row>
    <row r="274" customFormat="false" ht="12.75" hidden="false" customHeight="false" outlineLevel="0" collapsed="false">
      <c r="A274" s="318"/>
      <c r="B274" s="319"/>
    </row>
    <row r="275" customFormat="false" ht="12.75" hidden="false" customHeight="false" outlineLevel="0" collapsed="false">
      <c r="A275" s="318"/>
      <c r="B275" s="319"/>
    </row>
    <row r="276" customFormat="false" ht="12.75" hidden="false" customHeight="false" outlineLevel="0" collapsed="false">
      <c r="A276" s="318"/>
      <c r="B276" s="319"/>
    </row>
    <row r="277" customFormat="false" ht="12.75" hidden="false" customHeight="false" outlineLevel="0" collapsed="false">
      <c r="A277" s="318"/>
      <c r="B277" s="319"/>
    </row>
    <row r="278" customFormat="false" ht="12.75" hidden="false" customHeight="false" outlineLevel="0" collapsed="false">
      <c r="A278" s="318"/>
      <c r="B278" s="319"/>
    </row>
    <row r="279" customFormat="false" ht="12.75" hidden="false" customHeight="false" outlineLevel="0" collapsed="false">
      <c r="A279" s="318"/>
      <c r="B279" s="319"/>
    </row>
    <row r="280" customFormat="false" ht="12.75" hidden="false" customHeight="false" outlineLevel="0" collapsed="false">
      <c r="A280" s="318"/>
      <c r="B280" s="319"/>
    </row>
    <row r="281" customFormat="false" ht="12.75" hidden="false" customHeight="false" outlineLevel="0" collapsed="false">
      <c r="A281" s="318"/>
      <c r="B281" s="319"/>
    </row>
    <row r="282" customFormat="false" ht="12.75" hidden="false" customHeight="false" outlineLevel="0" collapsed="false">
      <c r="A282" s="318"/>
      <c r="B282" s="319"/>
    </row>
    <row r="283" customFormat="false" ht="12.75" hidden="false" customHeight="false" outlineLevel="0" collapsed="false">
      <c r="A283" s="318"/>
      <c r="B283" s="319"/>
    </row>
    <row r="284" customFormat="false" ht="12.75" hidden="false" customHeight="false" outlineLevel="0" collapsed="false">
      <c r="A284" s="318"/>
      <c r="B284" s="319"/>
    </row>
    <row r="285" customFormat="false" ht="12.75" hidden="false" customHeight="false" outlineLevel="0" collapsed="false">
      <c r="A285" s="318"/>
      <c r="B285" s="319"/>
    </row>
    <row r="286" customFormat="false" ht="12.75" hidden="false" customHeight="false" outlineLevel="0" collapsed="false">
      <c r="A286" s="318"/>
      <c r="B286" s="319"/>
    </row>
    <row r="287" customFormat="false" ht="12.75" hidden="false" customHeight="false" outlineLevel="0" collapsed="false">
      <c r="A287" s="318"/>
      <c r="B287" s="319"/>
    </row>
    <row r="288" customFormat="false" ht="12.75" hidden="false" customHeight="false" outlineLevel="0" collapsed="false">
      <c r="A288" s="318"/>
      <c r="B288" s="319"/>
    </row>
    <row r="289" customFormat="false" ht="12.75" hidden="false" customHeight="false" outlineLevel="0" collapsed="false">
      <c r="A289" s="318"/>
      <c r="B289" s="319"/>
    </row>
    <row r="290" customFormat="false" ht="12.75" hidden="false" customHeight="false" outlineLevel="0" collapsed="false">
      <c r="A290" s="318"/>
      <c r="B290" s="319"/>
    </row>
    <row r="291" customFormat="false" ht="12.75" hidden="false" customHeight="false" outlineLevel="0" collapsed="false">
      <c r="A291" s="318"/>
      <c r="B291" s="319"/>
    </row>
    <row r="292" customFormat="false" ht="12.75" hidden="false" customHeight="false" outlineLevel="0" collapsed="false">
      <c r="A292" s="318"/>
      <c r="B292" s="319"/>
    </row>
    <row r="293" customFormat="false" ht="12.75" hidden="false" customHeight="false" outlineLevel="0" collapsed="false">
      <c r="A293" s="318"/>
      <c r="B293" s="319"/>
    </row>
    <row r="294" customFormat="false" ht="12.75" hidden="false" customHeight="false" outlineLevel="0" collapsed="false">
      <c r="A294" s="318"/>
      <c r="B294" s="319"/>
    </row>
    <row r="295" customFormat="false" ht="12.75" hidden="false" customHeight="false" outlineLevel="0" collapsed="false">
      <c r="A295" s="318"/>
      <c r="B295" s="319"/>
    </row>
    <row r="296" customFormat="false" ht="12.75" hidden="false" customHeight="false" outlineLevel="0" collapsed="false">
      <c r="A296" s="318"/>
      <c r="B296" s="319"/>
    </row>
    <row r="297" customFormat="false" ht="12.75" hidden="false" customHeight="false" outlineLevel="0" collapsed="false">
      <c r="A297" s="318"/>
      <c r="B297" s="319"/>
    </row>
    <row r="298" customFormat="false" ht="12.75" hidden="false" customHeight="false" outlineLevel="0" collapsed="false">
      <c r="A298" s="318"/>
      <c r="B298" s="319"/>
    </row>
    <row r="299" customFormat="false" ht="12.75" hidden="false" customHeight="false" outlineLevel="0" collapsed="false">
      <c r="B299" s="319"/>
    </row>
    <row r="300" customFormat="false" ht="12.75" hidden="false" customHeight="false" outlineLevel="0" collapsed="false">
      <c r="B300" s="319"/>
    </row>
    <row r="301" customFormat="false" ht="12.75" hidden="false" customHeight="false" outlineLevel="0" collapsed="false">
      <c r="B301" s="319"/>
    </row>
    <row r="302" customFormat="false" ht="12.75" hidden="false" customHeight="false" outlineLevel="0" collapsed="false">
      <c r="B302" s="319"/>
    </row>
    <row r="303" customFormat="false" ht="12.75" hidden="false" customHeight="false" outlineLevel="0" collapsed="false">
      <c r="B303" s="319"/>
    </row>
    <row r="304" customFormat="false" ht="12.75" hidden="false" customHeight="false" outlineLevel="0" collapsed="false">
      <c r="B304" s="319"/>
    </row>
    <row r="305" customFormat="false" ht="12.75" hidden="false" customHeight="false" outlineLevel="0" collapsed="false">
      <c r="B305" s="319"/>
    </row>
    <row r="306" customFormat="false" ht="12.75" hidden="false" customHeight="false" outlineLevel="0" collapsed="false">
      <c r="B306" s="319"/>
    </row>
    <row r="307" customFormat="false" ht="12.75" hidden="false" customHeight="false" outlineLevel="0" collapsed="false">
      <c r="B307" s="319"/>
    </row>
    <row r="308" customFormat="false" ht="12.75" hidden="false" customHeight="false" outlineLevel="0" collapsed="false">
      <c r="B308" s="319"/>
    </row>
    <row r="309" customFormat="false" ht="12.75" hidden="false" customHeight="false" outlineLevel="0" collapsed="false">
      <c r="B309" s="319"/>
    </row>
    <row r="310" customFormat="false" ht="12.75" hidden="false" customHeight="false" outlineLevel="0" collapsed="false">
      <c r="B310" s="319"/>
    </row>
    <row r="311" customFormat="false" ht="12.75" hidden="false" customHeight="false" outlineLevel="0" collapsed="false">
      <c r="B311" s="319"/>
    </row>
    <row r="312" customFormat="false" ht="12.75" hidden="false" customHeight="false" outlineLevel="0" collapsed="false">
      <c r="B312" s="319"/>
    </row>
    <row r="313" customFormat="false" ht="12.75" hidden="false" customHeight="false" outlineLevel="0" collapsed="false">
      <c r="B313" s="319"/>
    </row>
    <row r="314" customFormat="false" ht="12.75" hidden="false" customHeight="false" outlineLevel="0" collapsed="false">
      <c r="B314" s="319"/>
    </row>
    <row r="315" customFormat="false" ht="12.75" hidden="false" customHeight="false" outlineLevel="0" collapsed="false">
      <c r="B315" s="319"/>
    </row>
    <row r="316" customFormat="false" ht="12.75" hidden="false" customHeight="false" outlineLevel="0" collapsed="false">
      <c r="B316" s="319"/>
    </row>
    <row r="317" customFormat="false" ht="12.75" hidden="false" customHeight="false" outlineLevel="0" collapsed="false">
      <c r="B317" s="319"/>
    </row>
    <row r="318" customFormat="false" ht="12.75" hidden="false" customHeight="false" outlineLevel="0" collapsed="false">
      <c r="B318" s="319"/>
    </row>
    <row r="319" customFormat="false" ht="12.75" hidden="false" customHeight="false" outlineLevel="0" collapsed="false">
      <c r="B319" s="319"/>
    </row>
    <row r="320" customFormat="false" ht="12.75" hidden="false" customHeight="false" outlineLevel="0" collapsed="false">
      <c r="B320" s="319"/>
    </row>
    <row r="321" customFormat="false" ht="12.75" hidden="false" customHeight="false" outlineLevel="0" collapsed="false">
      <c r="B321" s="319"/>
    </row>
    <row r="322" customFormat="false" ht="12.75" hidden="false" customHeight="false" outlineLevel="0" collapsed="false">
      <c r="B322" s="319"/>
    </row>
    <row r="323" customFormat="false" ht="12.75" hidden="false" customHeight="false" outlineLevel="0" collapsed="false">
      <c r="B323" s="319"/>
    </row>
    <row r="324" customFormat="false" ht="12.75" hidden="false" customHeight="false" outlineLevel="0" collapsed="false">
      <c r="B324" s="319"/>
    </row>
    <row r="325" customFormat="false" ht="12.75" hidden="false" customHeight="false" outlineLevel="0" collapsed="false">
      <c r="B325" s="319"/>
    </row>
    <row r="326" customFormat="false" ht="12.75" hidden="false" customHeight="false" outlineLevel="0" collapsed="false">
      <c r="B326" s="319"/>
    </row>
    <row r="327" customFormat="false" ht="12.75" hidden="false" customHeight="false" outlineLevel="0" collapsed="false">
      <c r="B327" s="319"/>
    </row>
    <row r="328" customFormat="false" ht="12.75" hidden="false" customHeight="false" outlineLevel="0" collapsed="false">
      <c r="B328" s="319"/>
    </row>
    <row r="329" customFormat="false" ht="12.75" hidden="false" customHeight="false" outlineLevel="0" collapsed="false">
      <c r="B329" s="319"/>
    </row>
    <row r="330" customFormat="false" ht="12.75" hidden="false" customHeight="false" outlineLevel="0" collapsed="false">
      <c r="B330" s="319"/>
    </row>
    <row r="331" customFormat="false" ht="12.75" hidden="false" customHeight="false" outlineLevel="0" collapsed="false">
      <c r="B331" s="319"/>
    </row>
    <row r="332" customFormat="false" ht="12.75" hidden="false" customHeight="false" outlineLevel="0" collapsed="false">
      <c r="B332" s="319"/>
    </row>
    <row r="333" customFormat="false" ht="12.75" hidden="false" customHeight="false" outlineLevel="0" collapsed="false">
      <c r="B333" s="319"/>
    </row>
    <row r="334" customFormat="false" ht="12.75" hidden="false" customHeight="false" outlineLevel="0" collapsed="false">
      <c r="B334" s="319"/>
    </row>
    <row r="335" customFormat="false" ht="12.75" hidden="false" customHeight="false" outlineLevel="0" collapsed="false">
      <c r="B335" s="319"/>
    </row>
    <row r="336" customFormat="false" ht="12.75" hidden="false" customHeight="false" outlineLevel="0" collapsed="false">
      <c r="B336" s="319"/>
    </row>
    <row r="337" customFormat="false" ht="12.75" hidden="false" customHeight="false" outlineLevel="0" collapsed="false">
      <c r="B337" s="319"/>
    </row>
    <row r="338" customFormat="false" ht="12.75" hidden="false" customHeight="false" outlineLevel="0" collapsed="false">
      <c r="B338" s="319"/>
    </row>
    <row r="339" customFormat="false" ht="12.75" hidden="false" customHeight="false" outlineLevel="0" collapsed="false">
      <c r="B339" s="319"/>
    </row>
    <row r="340" customFormat="false" ht="12.75" hidden="false" customHeight="false" outlineLevel="0" collapsed="false">
      <c r="B340" s="319"/>
    </row>
    <row r="341" customFormat="false" ht="12.75" hidden="false" customHeight="false" outlineLevel="0" collapsed="false">
      <c r="B341" s="319"/>
    </row>
    <row r="342" customFormat="false" ht="12.75" hidden="false" customHeight="false" outlineLevel="0" collapsed="false">
      <c r="B342" s="319"/>
    </row>
    <row r="343" customFormat="false" ht="12.75" hidden="false" customHeight="false" outlineLevel="0" collapsed="false">
      <c r="B343" s="319"/>
    </row>
    <row r="344" customFormat="false" ht="12.75" hidden="false" customHeight="false" outlineLevel="0" collapsed="false">
      <c r="B344" s="319"/>
    </row>
    <row r="345" customFormat="false" ht="12.75" hidden="false" customHeight="false" outlineLevel="0" collapsed="false">
      <c r="B345" s="319"/>
    </row>
    <row r="346" customFormat="false" ht="12.75" hidden="false" customHeight="false" outlineLevel="0" collapsed="false">
      <c r="B346" s="319"/>
    </row>
    <row r="347" customFormat="false" ht="12.75" hidden="false" customHeight="false" outlineLevel="0" collapsed="false">
      <c r="B347" s="319"/>
    </row>
    <row r="348" customFormat="false" ht="12.75" hidden="false" customHeight="false" outlineLevel="0" collapsed="false">
      <c r="B348" s="319"/>
    </row>
    <row r="349" customFormat="false" ht="12.75" hidden="false" customHeight="false" outlineLevel="0" collapsed="false">
      <c r="B349" s="319"/>
    </row>
    <row r="350" customFormat="false" ht="12.75" hidden="false" customHeight="false" outlineLevel="0" collapsed="false">
      <c r="B350" s="319"/>
    </row>
    <row r="351" customFormat="false" ht="12.75" hidden="false" customHeight="false" outlineLevel="0" collapsed="false">
      <c r="B351" s="319"/>
    </row>
    <row r="352" customFormat="false" ht="12.75" hidden="false" customHeight="false" outlineLevel="0" collapsed="false">
      <c r="B352" s="319"/>
    </row>
    <row r="353" customFormat="false" ht="12.75" hidden="false" customHeight="false" outlineLevel="0" collapsed="false">
      <c r="B353" s="319"/>
    </row>
    <row r="354" customFormat="false" ht="12.75" hidden="false" customHeight="false" outlineLevel="0" collapsed="false">
      <c r="B354" s="319"/>
    </row>
    <row r="355" customFormat="false" ht="12.75" hidden="false" customHeight="false" outlineLevel="0" collapsed="false">
      <c r="B355" s="319"/>
    </row>
    <row r="356" customFormat="false" ht="12.75" hidden="false" customHeight="false" outlineLevel="0" collapsed="false">
      <c r="B356" s="319"/>
    </row>
    <row r="357" customFormat="false" ht="12.75" hidden="false" customHeight="false" outlineLevel="0" collapsed="false">
      <c r="B357" s="319"/>
    </row>
    <row r="358" customFormat="false" ht="12.75" hidden="false" customHeight="false" outlineLevel="0" collapsed="false">
      <c r="B358" s="319"/>
    </row>
    <row r="359" customFormat="false" ht="12.75" hidden="false" customHeight="false" outlineLevel="0" collapsed="false">
      <c r="B359" s="319"/>
    </row>
    <row r="360" customFormat="false" ht="12.75" hidden="false" customHeight="false" outlineLevel="0" collapsed="false">
      <c r="B360" s="319"/>
    </row>
    <row r="361" customFormat="false" ht="12.75" hidden="false" customHeight="false" outlineLevel="0" collapsed="false">
      <c r="B361" s="319"/>
    </row>
    <row r="362" customFormat="false" ht="12.75" hidden="false" customHeight="false" outlineLevel="0" collapsed="false">
      <c r="B362" s="319"/>
    </row>
    <row r="363" customFormat="false" ht="12.75" hidden="false" customHeight="false" outlineLevel="0" collapsed="false">
      <c r="B363" s="319"/>
    </row>
    <row r="364" customFormat="false" ht="12.75" hidden="false" customHeight="false" outlineLevel="0" collapsed="false">
      <c r="B364" s="319"/>
    </row>
    <row r="365" customFormat="false" ht="12.75" hidden="false" customHeight="false" outlineLevel="0" collapsed="false">
      <c r="B365" s="319"/>
    </row>
    <row r="366" customFormat="false" ht="12.75" hidden="false" customHeight="false" outlineLevel="0" collapsed="false">
      <c r="B366" s="319"/>
    </row>
    <row r="367" customFormat="false" ht="12.75" hidden="false" customHeight="false" outlineLevel="0" collapsed="false">
      <c r="B367" s="319"/>
    </row>
    <row r="368" customFormat="false" ht="12.75" hidden="false" customHeight="false" outlineLevel="0" collapsed="false">
      <c r="B368" s="319"/>
    </row>
    <row r="369" customFormat="false" ht="12.75" hidden="false" customHeight="false" outlineLevel="0" collapsed="false">
      <c r="B369" s="319"/>
    </row>
    <row r="370" customFormat="false" ht="12.75" hidden="false" customHeight="false" outlineLevel="0" collapsed="false">
      <c r="B370" s="319"/>
    </row>
    <row r="371" customFormat="false" ht="12.75" hidden="false" customHeight="false" outlineLevel="0" collapsed="false">
      <c r="B371" s="319"/>
    </row>
    <row r="372" customFormat="false" ht="12.75" hidden="false" customHeight="false" outlineLevel="0" collapsed="false">
      <c r="B372" s="319"/>
    </row>
    <row r="373" customFormat="false" ht="12.75" hidden="false" customHeight="false" outlineLevel="0" collapsed="false">
      <c r="B373" s="319"/>
    </row>
    <row r="374" customFormat="false" ht="12.75" hidden="false" customHeight="false" outlineLevel="0" collapsed="false">
      <c r="B374" s="319"/>
    </row>
    <row r="375" customFormat="false" ht="12.75" hidden="false" customHeight="false" outlineLevel="0" collapsed="false">
      <c r="B375" s="319"/>
    </row>
    <row r="376" customFormat="false" ht="12.75" hidden="false" customHeight="false" outlineLevel="0" collapsed="false">
      <c r="B376" s="319"/>
    </row>
    <row r="377" customFormat="false" ht="12.75" hidden="false" customHeight="false" outlineLevel="0" collapsed="false">
      <c r="B377" s="319"/>
    </row>
    <row r="378" customFormat="false" ht="12.75" hidden="false" customHeight="false" outlineLevel="0" collapsed="false">
      <c r="B378" s="319"/>
    </row>
    <row r="379" customFormat="false" ht="12.75" hidden="false" customHeight="false" outlineLevel="0" collapsed="false">
      <c r="B379" s="319"/>
    </row>
    <row r="380" customFormat="false" ht="12.75" hidden="false" customHeight="false" outlineLevel="0" collapsed="false">
      <c r="B380" s="319"/>
    </row>
    <row r="381" customFormat="false" ht="12.75" hidden="false" customHeight="false" outlineLevel="0" collapsed="false">
      <c r="B381" s="319"/>
    </row>
    <row r="382" customFormat="false" ht="12.75" hidden="false" customHeight="false" outlineLevel="0" collapsed="false">
      <c r="B382" s="319"/>
    </row>
    <row r="383" customFormat="false" ht="12.75" hidden="false" customHeight="false" outlineLevel="0" collapsed="false">
      <c r="B383" s="319"/>
    </row>
    <row r="384" customFormat="false" ht="12.75" hidden="false" customHeight="false" outlineLevel="0" collapsed="false">
      <c r="B384" s="319"/>
    </row>
    <row r="385" customFormat="false" ht="12.75" hidden="false" customHeight="false" outlineLevel="0" collapsed="false">
      <c r="B385" s="319"/>
    </row>
    <row r="386" customFormat="false" ht="12.75" hidden="false" customHeight="false" outlineLevel="0" collapsed="false">
      <c r="B386" s="319"/>
    </row>
    <row r="387" customFormat="false" ht="12.75" hidden="false" customHeight="false" outlineLevel="0" collapsed="false">
      <c r="B387" s="319"/>
    </row>
    <row r="388" customFormat="false" ht="12.75" hidden="false" customHeight="false" outlineLevel="0" collapsed="false">
      <c r="B388" s="319"/>
    </row>
    <row r="389" customFormat="false" ht="12.75" hidden="false" customHeight="false" outlineLevel="0" collapsed="false">
      <c r="B389" s="319"/>
    </row>
    <row r="390" customFormat="false" ht="12.75" hidden="false" customHeight="false" outlineLevel="0" collapsed="false">
      <c r="B390" s="319"/>
    </row>
    <row r="391" customFormat="false" ht="12.75" hidden="false" customHeight="false" outlineLevel="0" collapsed="false">
      <c r="B391" s="319"/>
    </row>
    <row r="392" customFormat="false" ht="12.75" hidden="false" customHeight="false" outlineLevel="0" collapsed="false">
      <c r="B392" s="319"/>
    </row>
    <row r="393" customFormat="false" ht="12.75" hidden="false" customHeight="false" outlineLevel="0" collapsed="false">
      <c r="B393" s="319"/>
    </row>
    <row r="394" customFormat="false" ht="12.75" hidden="false" customHeight="false" outlineLevel="0" collapsed="false">
      <c r="B394" s="319"/>
    </row>
    <row r="395" customFormat="false" ht="12.75" hidden="false" customHeight="false" outlineLevel="0" collapsed="false">
      <c r="B395" s="319"/>
    </row>
    <row r="396" customFormat="false" ht="12.75" hidden="false" customHeight="false" outlineLevel="0" collapsed="false">
      <c r="B396" s="319"/>
    </row>
    <row r="397" customFormat="false" ht="12.75" hidden="false" customHeight="false" outlineLevel="0" collapsed="false">
      <c r="B397" s="319"/>
    </row>
    <row r="398" customFormat="false" ht="12.75" hidden="false" customHeight="false" outlineLevel="0" collapsed="false">
      <c r="B398" s="319"/>
    </row>
    <row r="399" customFormat="false" ht="12.75" hidden="false" customHeight="false" outlineLevel="0" collapsed="false">
      <c r="B399" s="319"/>
    </row>
    <row r="400" customFormat="false" ht="12.75" hidden="false" customHeight="false" outlineLevel="0" collapsed="false">
      <c r="B400" s="319"/>
    </row>
    <row r="401" customFormat="false" ht="12.75" hidden="false" customHeight="false" outlineLevel="0" collapsed="false">
      <c r="B401" s="319"/>
    </row>
    <row r="402" customFormat="false" ht="12.75" hidden="false" customHeight="false" outlineLevel="0" collapsed="false">
      <c r="B402" s="319"/>
    </row>
    <row r="403" customFormat="false" ht="12.75" hidden="false" customHeight="false" outlineLevel="0" collapsed="false">
      <c r="B403" s="319"/>
    </row>
    <row r="404" customFormat="false" ht="12.75" hidden="false" customHeight="false" outlineLevel="0" collapsed="false">
      <c r="B404" s="319"/>
    </row>
    <row r="405" customFormat="false" ht="12.75" hidden="false" customHeight="false" outlineLevel="0" collapsed="false">
      <c r="B405" s="319"/>
    </row>
    <row r="406" customFormat="false" ht="12.75" hidden="false" customHeight="false" outlineLevel="0" collapsed="false">
      <c r="B406" s="319"/>
    </row>
    <row r="407" customFormat="false" ht="12.75" hidden="false" customHeight="false" outlineLevel="0" collapsed="false">
      <c r="B407" s="319"/>
    </row>
    <row r="408" customFormat="false" ht="12.75" hidden="false" customHeight="false" outlineLevel="0" collapsed="false">
      <c r="B408" s="319"/>
    </row>
    <row r="409" customFormat="false" ht="12.75" hidden="false" customHeight="false" outlineLevel="0" collapsed="false">
      <c r="B409" s="319"/>
    </row>
    <row r="410" customFormat="false" ht="12.75" hidden="false" customHeight="false" outlineLevel="0" collapsed="false">
      <c r="B410" s="319"/>
    </row>
    <row r="411" customFormat="false" ht="12.75" hidden="false" customHeight="false" outlineLevel="0" collapsed="false">
      <c r="B411" s="319"/>
    </row>
    <row r="412" customFormat="false" ht="12.75" hidden="false" customHeight="false" outlineLevel="0" collapsed="false">
      <c r="B412" s="319"/>
    </row>
    <row r="413" customFormat="false" ht="12.75" hidden="false" customHeight="false" outlineLevel="0" collapsed="false">
      <c r="B413" s="319"/>
    </row>
    <row r="414" customFormat="false" ht="12.75" hidden="false" customHeight="false" outlineLevel="0" collapsed="false">
      <c r="B414" s="319"/>
    </row>
    <row r="415" customFormat="false" ht="12.75" hidden="false" customHeight="false" outlineLevel="0" collapsed="false">
      <c r="B415" s="319"/>
    </row>
    <row r="416" customFormat="false" ht="12.75" hidden="false" customHeight="false" outlineLevel="0" collapsed="false">
      <c r="B416" s="319"/>
    </row>
    <row r="417" customFormat="false" ht="12.75" hidden="false" customHeight="false" outlineLevel="0" collapsed="false">
      <c r="B417" s="319"/>
    </row>
    <row r="418" customFormat="false" ht="12.75" hidden="false" customHeight="false" outlineLevel="0" collapsed="false">
      <c r="B418" s="319"/>
    </row>
    <row r="419" customFormat="false" ht="12.75" hidden="false" customHeight="false" outlineLevel="0" collapsed="false">
      <c r="B419" s="319"/>
    </row>
    <row r="420" customFormat="false" ht="12.75" hidden="false" customHeight="false" outlineLevel="0" collapsed="false">
      <c r="B420" s="319"/>
    </row>
    <row r="421" customFormat="false" ht="12.75" hidden="false" customHeight="false" outlineLevel="0" collapsed="false">
      <c r="B421" s="319"/>
    </row>
    <row r="422" customFormat="false" ht="12.75" hidden="false" customHeight="false" outlineLevel="0" collapsed="false">
      <c r="B422" s="319"/>
    </row>
    <row r="423" customFormat="false" ht="12.75" hidden="false" customHeight="false" outlineLevel="0" collapsed="false">
      <c r="B423" s="319"/>
    </row>
    <row r="424" customFormat="false" ht="12.75" hidden="false" customHeight="false" outlineLevel="0" collapsed="false">
      <c r="B424" s="319"/>
    </row>
    <row r="425" customFormat="false" ht="12.75" hidden="false" customHeight="false" outlineLevel="0" collapsed="false">
      <c r="B425" s="319"/>
    </row>
    <row r="426" customFormat="false" ht="12.75" hidden="false" customHeight="false" outlineLevel="0" collapsed="false">
      <c r="B426" s="319"/>
    </row>
    <row r="427" customFormat="false" ht="12.75" hidden="false" customHeight="false" outlineLevel="0" collapsed="false">
      <c r="B427" s="319"/>
    </row>
    <row r="428" customFormat="false" ht="12.75" hidden="false" customHeight="false" outlineLevel="0" collapsed="false">
      <c r="B428" s="319"/>
    </row>
    <row r="429" customFormat="false" ht="12.75" hidden="false" customHeight="false" outlineLevel="0" collapsed="false">
      <c r="B429" s="319"/>
    </row>
    <row r="430" customFormat="false" ht="12.75" hidden="false" customHeight="false" outlineLevel="0" collapsed="false">
      <c r="B430" s="319"/>
    </row>
    <row r="431" customFormat="false" ht="12.75" hidden="false" customHeight="false" outlineLevel="0" collapsed="false">
      <c r="B431" s="319"/>
    </row>
    <row r="432" customFormat="false" ht="12.75" hidden="false" customHeight="false" outlineLevel="0" collapsed="false">
      <c r="B432" s="319"/>
    </row>
    <row r="433" customFormat="false" ht="12.75" hidden="false" customHeight="false" outlineLevel="0" collapsed="false">
      <c r="B433" s="319"/>
    </row>
    <row r="434" customFormat="false" ht="12.75" hidden="false" customHeight="false" outlineLevel="0" collapsed="false">
      <c r="B434" s="319"/>
    </row>
    <row r="435" customFormat="false" ht="12.75" hidden="false" customHeight="false" outlineLevel="0" collapsed="false">
      <c r="B435" s="319"/>
    </row>
    <row r="436" customFormat="false" ht="12.75" hidden="false" customHeight="false" outlineLevel="0" collapsed="false">
      <c r="B436" s="319"/>
    </row>
    <row r="437" customFormat="false" ht="12.75" hidden="false" customHeight="false" outlineLevel="0" collapsed="false">
      <c r="B437" s="319"/>
    </row>
    <row r="438" customFormat="false" ht="12.75" hidden="false" customHeight="false" outlineLevel="0" collapsed="false">
      <c r="B438" s="319"/>
    </row>
    <row r="439" customFormat="false" ht="12.75" hidden="false" customHeight="false" outlineLevel="0" collapsed="false">
      <c r="B439" s="319"/>
    </row>
    <row r="440" customFormat="false" ht="12.75" hidden="false" customHeight="false" outlineLevel="0" collapsed="false">
      <c r="B440" s="319"/>
    </row>
    <row r="441" customFormat="false" ht="12.75" hidden="false" customHeight="false" outlineLevel="0" collapsed="false">
      <c r="B441" s="319"/>
    </row>
    <row r="442" customFormat="false" ht="12.75" hidden="false" customHeight="false" outlineLevel="0" collapsed="false">
      <c r="B442" s="319"/>
    </row>
    <row r="443" customFormat="false" ht="12.75" hidden="false" customHeight="false" outlineLevel="0" collapsed="false">
      <c r="B443" s="319"/>
    </row>
    <row r="444" customFormat="false" ht="12.75" hidden="false" customHeight="false" outlineLevel="0" collapsed="false">
      <c r="B444" s="319"/>
    </row>
    <row r="445" customFormat="false" ht="12.75" hidden="false" customHeight="false" outlineLevel="0" collapsed="false">
      <c r="B445" s="319"/>
    </row>
    <row r="446" customFormat="false" ht="12.75" hidden="false" customHeight="false" outlineLevel="0" collapsed="false">
      <c r="B446" s="319"/>
    </row>
    <row r="447" customFormat="false" ht="12.75" hidden="false" customHeight="false" outlineLevel="0" collapsed="false">
      <c r="B447" s="319"/>
    </row>
    <row r="448" customFormat="false" ht="12.75" hidden="false" customHeight="false" outlineLevel="0" collapsed="false">
      <c r="B448" s="319"/>
    </row>
    <row r="449" customFormat="false" ht="12.75" hidden="false" customHeight="false" outlineLevel="0" collapsed="false">
      <c r="B449" s="319"/>
    </row>
    <row r="450" customFormat="false" ht="12.75" hidden="false" customHeight="false" outlineLevel="0" collapsed="false">
      <c r="B450" s="319"/>
    </row>
    <row r="451" customFormat="false" ht="12.75" hidden="false" customHeight="false" outlineLevel="0" collapsed="false">
      <c r="B451" s="319"/>
    </row>
    <row r="452" customFormat="false" ht="12.75" hidden="false" customHeight="false" outlineLevel="0" collapsed="false">
      <c r="B452" s="319"/>
    </row>
    <row r="453" customFormat="false" ht="12.75" hidden="false" customHeight="false" outlineLevel="0" collapsed="false">
      <c r="B453" s="319"/>
    </row>
    <row r="454" customFormat="false" ht="12.75" hidden="false" customHeight="false" outlineLevel="0" collapsed="false">
      <c r="B454" s="319"/>
    </row>
    <row r="455" customFormat="false" ht="12.75" hidden="false" customHeight="false" outlineLevel="0" collapsed="false">
      <c r="B455" s="319"/>
    </row>
    <row r="456" customFormat="false" ht="12.75" hidden="false" customHeight="false" outlineLevel="0" collapsed="false">
      <c r="B456" s="319"/>
    </row>
    <row r="457" customFormat="false" ht="12.75" hidden="false" customHeight="false" outlineLevel="0" collapsed="false">
      <c r="B457" s="319"/>
    </row>
    <row r="458" customFormat="false" ht="12.75" hidden="false" customHeight="false" outlineLevel="0" collapsed="false">
      <c r="B458" s="319"/>
    </row>
    <row r="459" customFormat="false" ht="12.75" hidden="false" customHeight="false" outlineLevel="0" collapsed="false">
      <c r="B459" s="319"/>
    </row>
    <row r="460" customFormat="false" ht="12.75" hidden="false" customHeight="false" outlineLevel="0" collapsed="false">
      <c r="B460" s="319"/>
    </row>
    <row r="461" customFormat="false" ht="12.75" hidden="false" customHeight="false" outlineLevel="0" collapsed="false">
      <c r="B461" s="319"/>
    </row>
    <row r="462" customFormat="false" ht="12.75" hidden="false" customHeight="false" outlineLevel="0" collapsed="false">
      <c r="B462" s="319"/>
    </row>
    <row r="463" customFormat="false" ht="12.75" hidden="false" customHeight="false" outlineLevel="0" collapsed="false">
      <c r="B463" s="319"/>
    </row>
    <row r="464" customFormat="false" ht="12.75" hidden="false" customHeight="false" outlineLevel="0" collapsed="false">
      <c r="B464" s="319"/>
    </row>
    <row r="465" customFormat="false" ht="12.75" hidden="false" customHeight="false" outlineLevel="0" collapsed="false">
      <c r="B465" s="319"/>
    </row>
    <row r="466" customFormat="false" ht="12.75" hidden="false" customHeight="false" outlineLevel="0" collapsed="false">
      <c r="B466" s="319"/>
    </row>
    <row r="467" customFormat="false" ht="12.75" hidden="false" customHeight="false" outlineLevel="0" collapsed="false">
      <c r="B467" s="319"/>
    </row>
    <row r="468" customFormat="false" ht="12.75" hidden="false" customHeight="false" outlineLevel="0" collapsed="false">
      <c r="B468" s="319"/>
    </row>
    <row r="469" customFormat="false" ht="12.75" hidden="false" customHeight="false" outlineLevel="0" collapsed="false">
      <c r="B469" s="319"/>
    </row>
    <row r="470" customFormat="false" ht="12.75" hidden="false" customHeight="false" outlineLevel="0" collapsed="false">
      <c r="B470" s="319"/>
    </row>
    <row r="471" customFormat="false" ht="12.75" hidden="false" customHeight="false" outlineLevel="0" collapsed="false">
      <c r="B471" s="319"/>
    </row>
    <row r="472" customFormat="false" ht="12.75" hidden="false" customHeight="false" outlineLevel="0" collapsed="false">
      <c r="B472" s="319"/>
    </row>
    <row r="473" customFormat="false" ht="12.75" hidden="false" customHeight="false" outlineLevel="0" collapsed="false">
      <c r="B473" s="319"/>
    </row>
    <row r="474" customFormat="false" ht="12.75" hidden="false" customHeight="false" outlineLevel="0" collapsed="false">
      <c r="B474" s="319"/>
    </row>
    <row r="475" customFormat="false" ht="12.75" hidden="false" customHeight="false" outlineLevel="0" collapsed="false">
      <c r="B475" s="319"/>
    </row>
    <row r="476" customFormat="false" ht="12.75" hidden="false" customHeight="false" outlineLevel="0" collapsed="false">
      <c r="B476" s="319"/>
    </row>
    <row r="477" customFormat="false" ht="12.75" hidden="false" customHeight="false" outlineLevel="0" collapsed="false">
      <c r="B477" s="319"/>
    </row>
    <row r="478" customFormat="false" ht="12.75" hidden="false" customHeight="false" outlineLevel="0" collapsed="false">
      <c r="B478" s="319"/>
    </row>
    <row r="479" customFormat="false" ht="12.75" hidden="false" customHeight="false" outlineLevel="0" collapsed="false">
      <c r="B479" s="319"/>
    </row>
    <row r="480" customFormat="false" ht="12.75" hidden="false" customHeight="false" outlineLevel="0" collapsed="false">
      <c r="B480" s="319"/>
    </row>
    <row r="481" customFormat="false" ht="12.75" hidden="false" customHeight="false" outlineLevel="0" collapsed="false">
      <c r="B481" s="319"/>
    </row>
    <row r="482" customFormat="false" ht="12.75" hidden="false" customHeight="false" outlineLevel="0" collapsed="false">
      <c r="B482" s="319"/>
    </row>
    <row r="483" customFormat="false" ht="12.75" hidden="false" customHeight="false" outlineLevel="0" collapsed="false">
      <c r="B483" s="319"/>
    </row>
    <row r="484" customFormat="false" ht="12.75" hidden="false" customHeight="false" outlineLevel="0" collapsed="false">
      <c r="B484" s="319"/>
    </row>
    <row r="485" customFormat="false" ht="12.75" hidden="false" customHeight="false" outlineLevel="0" collapsed="false">
      <c r="B485" s="319"/>
    </row>
    <row r="486" customFormat="false" ht="12.75" hidden="false" customHeight="false" outlineLevel="0" collapsed="false">
      <c r="B486" s="319"/>
    </row>
    <row r="487" customFormat="false" ht="12.75" hidden="false" customHeight="false" outlineLevel="0" collapsed="false">
      <c r="B487" s="319"/>
    </row>
    <row r="488" customFormat="false" ht="12.75" hidden="false" customHeight="false" outlineLevel="0" collapsed="false">
      <c r="B488" s="319"/>
    </row>
    <row r="489" customFormat="false" ht="12.75" hidden="false" customHeight="false" outlineLevel="0" collapsed="false">
      <c r="B489" s="319"/>
    </row>
    <row r="490" customFormat="false" ht="12.75" hidden="false" customHeight="false" outlineLevel="0" collapsed="false">
      <c r="B490" s="319"/>
    </row>
    <row r="491" customFormat="false" ht="12.75" hidden="false" customHeight="false" outlineLevel="0" collapsed="false">
      <c r="B491" s="319"/>
    </row>
    <row r="492" customFormat="false" ht="12.75" hidden="false" customHeight="false" outlineLevel="0" collapsed="false">
      <c r="B492" s="319"/>
    </row>
    <row r="493" customFormat="false" ht="12.75" hidden="false" customHeight="false" outlineLevel="0" collapsed="false">
      <c r="B493" s="319"/>
    </row>
    <row r="494" customFormat="false" ht="12.75" hidden="false" customHeight="false" outlineLevel="0" collapsed="false">
      <c r="B494" s="319"/>
    </row>
    <row r="495" customFormat="false" ht="12.75" hidden="false" customHeight="false" outlineLevel="0" collapsed="false">
      <c r="B495" s="319"/>
    </row>
    <row r="496" customFormat="false" ht="12.75" hidden="false" customHeight="false" outlineLevel="0" collapsed="false">
      <c r="B496" s="319"/>
    </row>
    <row r="497" customFormat="false" ht="12.75" hidden="false" customHeight="false" outlineLevel="0" collapsed="false">
      <c r="B497" s="319"/>
    </row>
    <row r="498" customFormat="false" ht="12.75" hidden="false" customHeight="false" outlineLevel="0" collapsed="false">
      <c r="B498" s="319"/>
    </row>
    <row r="499" customFormat="false" ht="12.75" hidden="false" customHeight="false" outlineLevel="0" collapsed="false">
      <c r="B499" s="319"/>
    </row>
    <row r="500" customFormat="false" ht="12.75" hidden="false" customHeight="false" outlineLevel="0" collapsed="false">
      <c r="B500" s="319"/>
    </row>
    <row r="501" customFormat="false" ht="12.75" hidden="false" customHeight="false" outlineLevel="0" collapsed="false">
      <c r="B501" s="319"/>
    </row>
    <row r="502" customFormat="false" ht="12.75" hidden="false" customHeight="false" outlineLevel="0" collapsed="false">
      <c r="B502" s="319"/>
    </row>
    <row r="503" customFormat="false" ht="12.75" hidden="false" customHeight="false" outlineLevel="0" collapsed="false">
      <c r="B503" s="319"/>
    </row>
    <row r="504" customFormat="false" ht="12.75" hidden="false" customHeight="false" outlineLevel="0" collapsed="false">
      <c r="B504" s="319"/>
    </row>
    <row r="505" customFormat="false" ht="12.75" hidden="false" customHeight="false" outlineLevel="0" collapsed="false">
      <c r="B505" s="319"/>
    </row>
  </sheetData>
  <mergeCells count="44">
    <mergeCell ref="K2:M2"/>
    <mergeCell ref="K3:M3"/>
    <mergeCell ref="A5:M5"/>
    <mergeCell ref="C7:E7"/>
    <mergeCell ref="F7:L7"/>
    <mergeCell ref="M7:M10"/>
    <mergeCell ref="A8:A10"/>
    <mergeCell ref="B8:B10"/>
    <mergeCell ref="C8:C10"/>
    <mergeCell ref="D8:E8"/>
    <mergeCell ref="F8:F10"/>
    <mergeCell ref="G8:G10"/>
    <mergeCell ref="H8:I8"/>
    <mergeCell ref="J8:J10"/>
    <mergeCell ref="K8:L8"/>
    <mergeCell ref="D9:D10"/>
    <mergeCell ref="E9:E10"/>
    <mergeCell ref="H9:H10"/>
    <mergeCell ref="I9:I10"/>
    <mergeCell ref="K9:K10"/>
    <mergeCell ref="A86:A87"/>
    <mergeCell ref="C86:C87"/>
    <mergeCell ref="D86:D87"/>
    <mergeCell ref="E86:E87"/>
    <mergeCell ref="F86:F87"/>
    <mergeCell ref="G86:G87"/>
    <mergeCell ref="H86:H87"/>
    <mergeCell ref="I86:I87"/>
    <mergeCell ref="J86:J87"/>
    <mergeCell ref="K86:K87"/>
    <mergeCell ref="L86:L87"/>
    <mergeCell ref="M86:M87"/>
    <mergeCell ref="A89:A90"/>
    <mergeCell ref="C89:C90"/>
    <mergeCell ref="D89:D90"/>
    <mergeCell ref="E89:E90"/>
    <mergeCell ref="F89:F90"/>
    <mergeCell ref="G89:G90"/>
    <mergeCell ref="H89:H90"/>
    <mergeCell ref="I89:I90"/>
    <mergeCell ref="J89:J90"/>
    <mergeCell ref="K89:K90"/>
    <mergeCell ref="L89:L90"/>
    <mergeCell ref="M89:M90"/>
  </mergeCells>
  <printOptions headings="false" gridLines="false" gridLinesSet="true" horizontalCentered="false" verticalCentered="false"/>
  <pageMargins left="0.459722222222222" right="0.159722222222222" top="0.890277777777778" bottom="0.196527777777778" header="0.6"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26&amp;P&amp;R&amp;"Times New Roman,Regular"&amp;26Продовження додатка 3</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_2</cp:lastModifiedBy>
  <cp:lastPrinted>2014-06-19T07:21:25Z</cp:lastPrinted>
  <dcterms:modified xsi:type="dcterms:W3CDTF">2014-06-25T13:18:33Z</dcterms:modified>
  <cp:revision>0</cp:revision>
  <dc:subject/>
  <dc:title/>
</cp:coreProperties>
</file>