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(Кр_ка+Лютий (3)" sheetId="1" state="visible" r:id="rId2"/>
    <sheet name="Лист1" sheetId="2" state="visible" r:id="rId3"/>
  </sheets>
  <definedNames>
    <definedName function="false" hidden="false" localSheetId="0" name="_xlnm.Print_Area" vbProcedure="false">'2013 (Кр_ка+Лютий (3)'!$A$1:$I$127</definedName>
    <definedName function="false" hidden="false" localSheetId="0" name="_xlnm.Print_Titles" vbProcedure="false">'2013 (Кр_ка+Лютий (3)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ustom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2</xdr:row>
                <xdr:rowOff>185</xdr:rowOff>
              </xdr:from>
              <xdr:to>
                <xdr:col>5</xdr:col>
                <xdr:colOff>38</xdr:colOff>
                <xdr:row>113</xdr:row>
                <xdr:rowOff>6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" uniqueCount="156">
  <si>
    <t xml:space="preserve">            Додаток</t>
  </si>
  <si>
    <t xml:space="preserve">           до рішення міської ради</t>
  </si>
  <si>
    <t xml:space="preserve">          28.05.2014 №2712</t>
  </si>
  <si>
    <t xml:space="preserve">ОБСЯГИ ФІНАНСОВОГО ЗАБЕЗПЕЧЕННЯ ПРОГРАМИ</t>
  </si>
  <si>
    <t xml:space="preserve">грн.</t>
  </si>
  <si>
    <t xml:space="preserve">№ з/п</t>
  </si>
  <si>
    <t xml:space="preserve">Найменування витрат, робіт</t>
  </si>
  <si>
    <t xml:space="preserve">Джерела фінансування</t>
  </si>
  <si>
    <t xml:space="preserve">2014 рік</t>
  </si>
  <si>
    <t xml:space="preserve">Обсяг фактичної потреби</t>
  </si>
  <si>
    <t xml:space="preserve">Усього передбачено бюджетом на 2014 рік</t>
  </si>
  <si>
    <t xml:space="preserve">у тому числі</t>
  </si>
  <si>
    <t xml:space="preserve">затверджено бюджетом на 2014 рік</t>
  </si>
  <si>
    <t xml:space="preserve">погашення кредиторської заборгованості станом на 01.01.2014</t>
  </si>
  <si>
    <t xml:space="preserve">не виплачені у 2013 році видатки </t>
  </si>
  <si>
    <t xml:space="preserve">І. УТРИМАННЯ ЖИТЛОВО-КОМУНАЛЬНОЇ ГАЛУЗІ    </t>
  </si>
  <si>
    <r>
      <rPr>
        <b val="true"/>
        <sz val="10"/>
        <rFont val="Times New Roman"/>
        <family val="1"/>
        <charset val="204"/>
      </rPr>
      <t xml:space="preserve">БЛАГОУСТРІЙ</t>
    </r>
    <r>
      <rPr>
        <b val="true"/>
        <i val="true"/>
        <sz val="10"/>
        <rFont val="Times New Roman"/>
        <family val="1"/>
        <charset val="204"/>
      </rPr>
      <t xml:space="preserve">,                                                             у тому числі:</t>
    </r>
  </si>
  <si>
    <t xml:space="preserve">Загальний фонд</t>
  </si>
  <si>
    <t xml:space="preserve">Спеціальний фонд (бюджет розвитку)</t>
  </si>
  <si>
    <t xml:space="preserve">Спеціальний (територіальний         дорожній фонд) </t>
  </si>
  <si>
    <t xml:space="preserve">Бюджет розвитку                          ( за рахунок коштів,що передаються із загального фонду)</t>
  </si>
  <si>
    <t xml:space="preserve">Субвенція з державного бюджету</t>
  </si>
  <si>
    <t xml:space="preserve">Цільовий фонд</t>
  </si>
  <si>
    <t xml:space="preserve">1.1</t>
  </si>
  <si>
    <t xml:space="preserve">Вуличне освітлення та зовнішні електромережі, у тому числі:</t>
  </si>
  <si>
    <t xml:space="preserve">Усього</t>
  </si>
  <si>
    <t xml:space="preserve">поточна електроенергія</t>
  </si>
  <si>
    <t xml:space="preserve">капітальний ремонт мереж зовнішнього освітлення</t>
  </si>
  <si>
    <t xml:space="preserve">придбання звукових пристроїв та приладів зворотнього відліку часу та їх встановлення на світлофорних об'єктах</t>
  </si>
  <si>
    <r>
      <rPr>
        <sz val="10"/>
        <rFont val="Times New Roman"/>
        <family val="1"/>
        <charset val="204"/>
      </rPr>
      <t xml:space="preserve">ремонт, повірка, технічна перевірка, програмування, параметризація засобів обліку електричної енергії, </t>
    </r>
    <r>
      <rPr>
        <i val="true"/>
        <sz val="10"/>
        <rFont val="Times New Roman"/>
        <family val="1"/>
        <charset val="204"/>
      </rPr>
      <t xml:space="preserve">одержувач коштів товариство з обмеженою відповідальністю "Криворіжелектро-монтаж"</t>
    </r>
  </si>
  <si>
    <r>
      <rPr>
        <sz val="10"/>
        <rFont val="Times New Roman"/>
        <family val="1"/>
        <charset val="204"/>
      </rPr>
      <t xml:space="preserve">придбання засобів обліку споживання електроенергії, </t>
    </r>
    <r>
      <rPr>
        <i val="true"/>
        <sz val="10"/>
        <rFont val="Times New Roman"/>
        <family val="1"/>
        <charset val="204"/>
      </rPr>
      <t xml:space="preserve">одержувач коштів товариство з обмеженою відповідальністю "Криворіжлектро-монтаж"</t>
    </r>
  </si>
  <si>
    <r>
      <rPr>
        <sz val="10"/>
        <rFont val="Times New Roman"/>
        <family val="1"/>
        <charset val="204"/>
      </rPr>
      <t xml:space="preserve">послуги з прийому, перевезення з подальшою утилізацією небезпечних відходів, </t>
    </r>
    <r>
      <rPr>
        <i val="true"/>
        <sz val="10"/>
        <rFont val="Times New Roman"/>
        <family val="1"/>
        <charset val="204"/>
      </rPr>
      <t xml:space="preserve">одержувач коштів товариство з обмеженою відповідальністю "Криворіжелектро-монтаж"</t>
    </r>
  </si>
  <si>
    <t xml:space="preserve">1.2</t>
  </si>
  <si>
    <t xml:space="preserve">Вулично-дорожня мережа міста</t>
  </si>
  <si>
    <t xml:space="preserve">1.3</t>
  </si>
  <si>
    <t xml:space="preserve">Дренажні насосні станції та дренажі, у тому числі:</t>
  </si>
  <si>
    <t xml:space="preserve">утримання ДНС</t>
  </si>
  <si>
    <t xml:space="preserve">поточна електроенергія на утримання ДНС</t>
  </si>
  <si>
    <t xml:space="preserve">1.4</t>
  </si>
  <si>
    <t xml:space="preserve">Дренажні мережі та зливостоки</t>
  </si>
  <si>
    <t xml:space="preserve">утримання дренажних мереж та зливостоків</t>
  </si>
  <si>
    <t xml:space="preserve">поточний ремонт дренажних мереж та зливостоків</t>
  </si>
  <si>
    <t xml:space="preserve">1.5</t>
  </si>
  <si>
    <t xml:space="preserve">Громадські вбиральні</t>
  </si>
  <si>
    <t xml:space="preserve">1.6</t>
  </si>
  <si>
    <t xml:space="preserve">Інші об'єкти благоустрою</t>
  </si>
  <si>
    <t xml:space="preserve">1.7</t>
  </si>
  <si>
    <t xml:space="preserve">Озеленення</t>
  </si>
  <si>
    <t xml:space="preserve">1.8</t>
  </si>
  <si>
    <t xml:space="preserve">Санітарна очистка міста, у тому числі:</t>
  </si>
  <si>
    <t xml:space="preserve">відлов бродячих тварин</t>
  </si>
  <si>
    <t xml:space="preserve">ветеринарні послуги</t>
  </si>
  <si>
    <t xml:space="preserve">ліквідація стихійних звалищ</t>
  </si>
  <si>
    <t xml:space="preserve">1.9</t>
  </si>
  <si>
    <t xml:space="preserve">Утримання кладовищ</t>
  </si>
  <si>
    <t xml:space="preserve">1.10</t>
  </si>
  <si>
    <t xml:space="preserve">Інші, у тому числі: </t>
  </si>
  <si>
    <t xml:space="preserve">водопостачання на кладовищах міста</t>
  </si>
  <si>
    <t xml:space="preserve">охорона об'єктів благоустрою (парки, сквери)</t>
  </si>
  <si>
    <t xml:space="preserve">інвентаризація об'єктів благоустрою</t>
  </si>
  <si>
    <t xml:space="preserve">1.11</t>
  </si>
  <si>
    <t xml:space="preserve">Утримання громадських пляжів</t>
  </si>
  <si>
    <t xml:space="preserve">1.12</t>
  </si>
  <si>
    <t xml:space="preserve">Придбання чавунних кришок</t>
  </si>
  <si>
    <t xml:space="preserve">1.13</t>
  </si>
  <si>
    <t xml:space="preserve">Установлення чавунних кришок</t>
  </si>
  <si>
    <t xml:space="preserve">1.14.</t>
  </si>
  <si>
    <t xml:space="preserve">Придбання та встановлення малих форм</t>
  </si>
  <si>
    <t xml:space="preserve">Спеціальний фонд(бюджет розвитку)</t>
  </si>
  <si>
    <t xml:space="preserve">1.15.</t>
  </si>
  <si>
    <t xml:space="preserve">Придбання лавок</t>
  </si>
  <si>
    <t xml:space="preserve">1.16</t>
  </si>
  <si>
    <t xml:space="preserve">Придбання урн</t>
  </si>
  <si>
    <t xml:space="preserve">1.17</t>
  </si>
  <si>
    <t xml:space="preserve">Установлення лавок та урн</t>
  </si>
  <si>
    <t xml:space="preserve">1.18</t>
  </si>
  <si>
    <t xml:space="preserve">Придбання зупиночних павільйонів</t>
  </si>
  <si>
    <t xml:space="preserve">1.19</t>
  </si>
  <si>
    <t xml:space="preserve">Капітальний ремонт огорожі кладоваща"Криворізь-ке", м.Крививй Ріг</t>
  </si>
  <si>
    <t xml:space="preserve">1.20</t>
  </si>
  <si>
    <t xml:space="preserve">Придбання світловідбивних екранів</t>
  </si>
  <si>
    <t xml:space="preserve">1.21</t>
  </si>
  <si>
    <t xml:space="preserve">Установлення світловідбивних екранів на світлофорних об΄єктах</t>
  </si>
  <si>
    <t xml:space="preserve">1.22</t>
  </si>
  <si>
    <t xml:space="preserve">Придбання чавунних кришок люків</t>
  </si>
  <si>
    <t xml:space="preserve">1.23</t>
  </si>
  <si>
    <t xml:space="preserve">Установлення чавунних кришок люків</t>
  </si>
  <si>
    <t xml:space="preserve">1.24</t>
  </si>
  <si>
    <t xml:space="preserve">Придбання програмного забезпечення (автоматизована система керування світлофорними об΄єктами міста)</t>
  </si>
  <si>
    <t xml:space="preserve">1.25</t>
  </si>
  <si>
    <t xml:space="preserve">Придбання програмного забезпечення (автоматизована система керування зовнішнім освітленням міста)</t>
  </si>
  <si>
    <t xml:space="preserve">1.26</t>
  </si>
  <si>
    <t xml:space="preserve">Проведення реставраційних робіт памятки історії та монументального мистецтва місцевого значення Стели Героїв</t>
  </si>
  <si>
    <t xml:space="preserve">1.27</t>
  </si>
  <si>
    <t xml:space="preserve">Придбання новорічних світлових прикрас</t>
  </si>
  <si>
    <t xml:space="preserve">1.28</t>
  </si>
  <si>
    <t xml:space="preserve">Монтаж новорічних світлових прикрас</t>
  </si>
  <si>
    <t xml:space="preserve">1.29</t>
  </si>
  <si>
    <t xml:space="preserve">Виконання містобудівного розрахунку з техніко - економічними показниками</t>
  </si>
  <si>
    <t xml:space="preserve">Житловий фонд</t>
  </si>
  <si>
    <t xml:space="preserve">Власні надходження</t>
  </si>
  <si>
    <t xml:space="preserve">2.1.</t>
  </si>
  <si>
    <t xml:space="preserve">Капітальний ремонт конструктивних елементів гуртожитку</t>
  </si>
  <si>
    <t xml:space="preserve">2.2.</t>
  </si>
  <si>
    <t xml:space="preserve">Виготовлення технічної документації щодо можливості використання гуртожитків як житлових будинків</t>
  </si>
  <si>
    <t xml:space="preserve">Утримання гуртожитків</t>
  </si>
  <si>
    <r>
      <rPr>
        <b val="true"/>
        <sz val="10"/>
        <rFont val="Times New Roman"/>
        <family val="1"/>
        <charset val="204"/>
      </rPr>
      <t xml:space="preserve">Організація поховання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. </t>
    </r>
    <r>
      <rPr>
        <i val="true"/>
        <sz val="10"/>
        <rFont val="Times New Roman"/>
        <family val="1"/>
        <charset val="204"/>
      </rPr>
      <t xml:space="preserve">Одержувач коштів - комунальне підприємство "Ритуал Сервіс Плюс"</t>
    </r>
  </si>
  <si>
    <t xml:space="preserve">Послуги з доставки до Криворізького від-ділення обласного бюро судово-медичної експертизи тіл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 або осіб чи установ, які можуть всяти на себе доставку тіл</t>
  </si>
  <si>
    <t xml:space="preserve">Реєстрація та перереєстрація автотранспорту (взяття на облік та зняття з нього)</t>
  </si>
  <si>
    <t xml:space="preserve">Сплата збору за першу реєстрацію транспортного засобу</t>
  </si>
  <si>
    <t xml:space="preserve">Оформлення права користування земельними ділянками </t>
  </si>
  <si>
    <t xml:space="preserve">Розбирання залишків зруйнованих будівель і споруд</t>
  </si>
  <si>
    <t xml:space="preserve">Розробка схеми санітарної очистки міста</t>
  </si>
  <si>
    <t xml:space="preserve">II. ІНШІ ВИДАТКИ</t>
  </si>
  <si>
    <t xml:space="preserve">Оформлення висновку спеціалізованої організації про неможливість подальшої експлуатації основних засобів</t>
  </si>
  <si>
    <t xml:space="preserve">Оформлення права власності на об'єкти нерухомого майна за територіальною громадою міста</t>
  </si>
  <si>
    <t xml:space="preserve">Оплата послуг за розміщення оголошень щодо проведення  закупівель за державні кошти</t>
  </si>
  <si>
    <t xml:space="preserve">Розбирання, монтаж металевих новорічних конструкцій та світлових прикрас на об’єктах благоустрою</t>
  </si>
  <si>
    <r>
      <rPr>
        <b val="true"/>
        <sz val="10"/>
        <rFont val="Times New Roman"/>
        <family val="1"/>
        <charset val="204"/>
      </rPr>
      <t xml:space="preserve">Складання технічних документацій із землеустрою з інвентаризації земель кладовищ міста. </t>
    </r>
    <r>
      <rPr>
        <i val="true"/>
        <sz val="10"/>
        <rFont val="Times New Roman"/>
        <family val="1"/>
        <charset val="204"/>
      </rPr>
      <t xml:space="preserve">Одержувач коштів - комунальне підприємство  "Ритуал Сервіс Плюс"</t>
    </r>
  </si>
  <si>
    <t xml:space="preserve">Оформлення права постійного користування земельною ділянкою для розміщення памятки місцевого значення - монументу" Данко" та обєктів благоустрою, розташованих біля нього на проспекті Гагаріна в Дзержинському районі(містобудівна документація та документаці</t>
  </si>
  <si>
    <t xml:space="preserve">Оцінка безхазяйного нерухомого майна</t>
  </si>
  <si>
    <t xml:space="preserve">Оцінка майна</t>
  </si>
  <si>
    <t xml:space="preserve">Інвентаризація об'єктів нерухомого майна</t>
  </si>
  <si>
    <t xml:space="preserve">Виготовлення технічної документації щодо можливості реконструкції гуртожитків під житлові будинки</t>
  </si>
  <si>
    <t xml:space="preserve">Проведення технічної інвентаризації та виготовлення технічних паспортів кладовищ міста</t>
  </si>
  <si>
    <r>
      <rPr>
        <b val="true"/>
        <sz val="10"/>
        <rFont val="Times New Roman"/>
        <family val="1"/>
        <charset val="204"/>
      </rPr>
      <t xml:space="preserve">ІІІ. КОМУНАЛЬНІ ПІДПРИЄМСТВА </t>
    </r>
    <r>
      <rPr>
        <b val="true"/>
        <i val="true"/>
        <sz val="10"/>
        <rFont val="Times New Roman"/>
        <family val="1"/>
        <charset val="204"/>
      </rPr>
      <t xml:space="preserve">(Одержувачі коштів)</t>
    </r>
  </si>
  <si>
    <r>
      <rPr>
        <b val="true"/>
        <sz val="10"/>
        <rFont val="Times New Roman"/>
        <family val="1"/>
        <charset val="204"/>
      </rPr>
      <t xml:space="preserve">Комунальне підприємство "ЖЕО №8" </t>
    </r>
    <r>
      <rPr>
        <i val="true"/>
        <sz val="10"/>
        <rFont val="Times New Roman"/>
        <family val="1"/>
        <charset val="204"/>
      </rPr>
      <t xml:space="preserve">(схоронність об’єкта на                         вул. Каховській, 23)</t>
    </r>
  </si>
  <si>
    <r>
      <rPr>
        <b val="true"/>
        <sz val="10"/>
        <rFont val="Times New Roman"/>
        <family val="1"/>
        <charset val="204"/>
      </rPr>
      <t xml:space="preserve">Комунальне підприємство "Сансервіс" </t>
    </r>
    <r>
      <rPr>
        <i val="true"/>
        <sz val="10"/>
        <rFont val="Times New Roman"/>
        <family val="1"/>
        <charset val="204"/>
      </rPr>
      <t xml:space="preserve">(утримання модульних туалетів)</t>
    </r>
  </si>
  <si>
    <r>
      <rPr>
        <b val="true"/>
        <sz val="10"/>
        <rFont val="Times New Roman"/>
        <family val="1"/>
        <charset val="204"/>
      </rPr>
      <t xml:space="preserve">Комунальне підприємство "Кривбас-водоканал" </t>
    </r>
    <r>
      <rPr>
        <i val="true"/>
        <sz val="10"/>
        <rFont val="Times New Roman"/>
        <family val="1"/>
        <charset val="204"/>
      </rPr>
      <t xml:space="preserve">(оплата податкового боргу з податку на прибуток)</t>
    </r>
  </si>
  <si>
    <r>
      <rPr>
        <b val="true"/>
        <sz val="10"/>
        <rFont val="Times New Roman"/>
        <family val="1"/>
        <charset val="204"/>
      </rPr>
      <t xml:space="preserve">Комунальне підприємство "Ритуал Сервіс Плюс"</t>
    </r>
    <r>
      <rPr>
        <sz val="10"/>
        <rFont val="Times New Roman"/>
        <family val="1"/>
        <charset val="204"/>
      </rPr>
      <t xml:space="preserve">:</t>
    </r>
  </si>
  <si>
    <t xml:space="preserve">4.1.</t>
  </si>
  <si>
    <t xml:space="preserve">Здійснення організації поховання померлих і надання ритуальних послуг</t>
  </si>
  <si>
    <t xml:space="preserve">4.2.</t>
  </si>
  <si>
    <t xml:space="preserve">Виготовлення планів маштабу 1:2000 на теріторію проектних  робіт для відведення земельної ділянки за об’єктом  «Розширення кладовища «Західне» ІV черга»</t>
  </si>
  <si>
    <t xml:space="preserve">4.3.</t>
  </si>
  <si>
    <t xml:space="preserve">Інженерні послуги щодо збору вихідних даних для виготовлення  передпроектних проробок детального плану території для відведення земельної ділянки за об’єктом  «Розширення кладовища «Західне» ІV черга»</t>
  </si>
  <si>
    <t xml:space="preserve">4.4.</t>
  </si>
  <si>
    <t xml:space="preserve">Виготовлення передпроектних проробок детального плану території для відведення земельної ділянки за об’єктом  «Розширення кладовища «Західне» ІV черга» </t>
  </si>
  <si>
    <t xml:space="preserve">4.5.</t>
  </si>
  <si>
    <t xml:space="preserve">Виготовлення планів маштабу 1:2000 на теріторію проектних  робіт для відведення земельної ділянки за об’єктом  «Розширення кладовища «Центральне» ІІ черга»</t>
  </si>
  <si>
    <t xml:space="preserve">4.6.</t>
  </si>
  <si>
    <t xml:space="preserve">Інженерні послуги щодо збору вихідних даних для виготовлення  передпроектних проробок детального плану території для відведення земельної ділянки за об’єктом  «Розширення кладовища «Центральне» ІІ черга»</t>
  </si>
  <si>
    <t xml:space="preserve">4.7.</t>
  </si>
  <si>
    <t xml:space="preserve">Виготовлення передпроектних проробок детального плану території для відведення земельної ділянки за об’єктом  «Розширення кладовища «Центральне» ІІ черга»</t>
  </si>
  <si>
    <t xml:space="preserve">УСЬОГО ЗАБЕЗПЕЧЕННЯ ПРОГРАМИ, У ТОМУ ЧИСЛІ:</t>
  </si>
  <si>
    <t xml:space="preserve">Усього, у т.ч. </t>
  </si>
  <si>
    <t xml:space="preserve">спеціальний (територіальний         дорожній фонд) </t>
  </si>
  <si>
    <t xml:space="preserve">власні надходження</t>
  </si>
  <si>
    <t xml:space="preserve">спеціальний фонд (бюджет розвитку)</t>
  </si>
  <si>
    <t xml:space="preserve">бюджет розвитку                          ( за рахунок коштів,що передаються із загального фонду)</t>
  </si>
  <si>
    <t xml:space="preserve">загальний фонд</t>
  </si>
  <si>
    <t xml:space="preserve">цільовий фонд</t>
  </si>
  <si>
    <t xml:space="preserve">субвенція з державного бюджету</t>
  </si>
  <si>
    <t xml:space="preserve"> </t>
  </si>
  <si>
    <t xml:space="preserve">Секретар міської ради</t>
  </si>
  <si>
    <t xml:space="preserve">С.Маляр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@"/>
    <numFmt numFmtId="168" formatCode="0"/>
    <numFmt numFmtId="169" formatCode="0.00"/>
    <numFmt numFmtId="170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ий запит" xfId="20"/>
    <cellStyle name="Обычный_Рішення Благоустрій листопад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0"/>
  <sheetViews>
    <sheetView showFormulas="false" showGridLines="true" showRowColHeaders="true" showZeros="true" rightToLeft="false" tabSelected="true" showOutlineSymbols="true" defaultGridColor="true" view="pageBreakPreview" topLeftCell="A144" colorId="64" zoomScale="70" zoomScaleNormal="100" zoomScalePageLayoutView="70" workbookViewId="0">
      <selection pane="topLeft" activeCell="A4" activeCellId="0" sqref="A4:H4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4.14"/>
    <col collapsed="false" customWidth="true" hidden="false" outlineLevel="0" max="3" min="3" style="1" width="7.28"/>
    <col collapsed="false" customWidth="true" hidden="false" outlineLevel="0" max="4" min="4" style="1" width="16.7"/>
    <col collapsed="false" customWidth="true" hidden="false" outlineLevel="0" max="5" min="5" style="2" width="15.41"/>
    <col collapsed="false" customWidth="true" hidden="false" outlineLevel="0" max="6" min="6" style="2" width="15.13"/>
    <col collapsed="false" customWidth="true" hidden="false" outlineLevel="0" max="7" min="7" style="1" width="15.41"/>
    <col collapsed="false" customWidth="true" hidden="false" outlineLevel="0" max="8" min="8" style="1" width="14.56"/>
    <col collapsed="false" customWidth="true" hidden="false" outlineLevel="0" max="9" min="9" style="1" width="16.13"/>
    <col collapsed="false" customWidth="false" hidden="false" outlineLevel="0" max="11" min="10" style="1" width="9.14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21" hidden="false" customHeight="true" outlineLevel="0" collapsed="false">
      <c r="A1" s="3"/>
      <c r="B1" s="3"/>
      <c r="C1" s="3"/>
      <c r="D1" s="4"/>
      <c r="E1" s="4"/>
      <c r="F1" s="4"/>
      <c r="G1" s="5" t="s">
        <v>0</v>
      </c>
      <c r="H1" s="6"/>
    </row>
    <row r="2" customFormat="false" ht="13.5" hidden="false" customHeight="true" outlineLevel="0" collapsed="false">
      <c r="A2" s="3"/>
      <c r="B2" s="3"/>
      <c r="C2" s="3"/>
      <c r="D2" s="7"/>
      <c r="E2" s="7"/>
      <c r="F2" s="7"/>
      <c r="G2" s="8" t="s">
        <v>1</v>
      </c>
      <c r="H2" s="9"/>
    </row>
    <row r="3" customFormat="false" ht="24" hidden="false" customHeight="true" outlineLevel="0" collapsed="false">
      <c r="A3" s="10"/>
      <c r="B3" s="10"/>
      <c r="C3" s="10"/>
      <c r="D3" s="11"/>
      <c r="E3" s="11"/>
      <c r="F3" s="11"/>
      <c r="G3" s="11" t="s">
        <v>2</v>
      </c>
      <c r="H3" s="11"/>
    </row>
    <row r="4" customFormat="false" ht="31.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</row>
    <row r="5" customFormat="false" ht="20.25" hidden="false" customHeight="true" outlineLevel="0" collapsed="false">
      <c r="A5" s="13"/>
      <c r="B5" s="12"/>
      <c r="C5" s="12"/>
      <c r="D5" s="12"/>
      <c r="E5" s="14"/>
      <c r="F5" s="15"/>
      <c r="G5" s="13"/>
      <c r="H5" s="16" t="s">
        <v>4</v>
      </c>
    </row>
    <row r="6" customFormat="false" ht="33.75" hidden="false" customHeight="true" outlineLevel="0" collapsed="false">
      <c r="A6" s="17" t="s">
        <v>5</v>
      </c>
      <c r="B6" s="17" t="s">
        <v>6</v>
      </c>
      <c r="C6" s="17"/>
      <c r="D6" s="17" t="s">
        <v>7</v>
      </c>
      <c r="E6" s="18" t="s">
        <v>8</v>
      </c>
      <c r="F6" s="19" t="s">
        <v>8</v>
      </c>
      <c r="G6" s="19"/>
      <c r="H6" s="19"/>
      <c r="I6" s="17" t="s">
        <v>9</v>
      </c>
    </row>
    <row r="7" customFormat="false" ht="30" hidden="false" customHeight="true" outlineLevel="0" collapsed="false">
      <c r="A7" s="17"/>
      <c r="B7" s="17"/>
      <c r="C7" s="17"/>
      <c r="D7" s="17"/>
      <c r="E7" s="19" t="s">
        <v>10</v>
      </c>
      <c r="F7" s="19" t="s">
        <v>11</v>
      </c>
      <c r="G7" s="19"/>
      <c r="H7" s="19"/>
      <c r="I7" s="17"/>
    </row>
    <row r="8" customFormat="false" ht="99" hidden="false" customHeight="true" outlineLevel="0" collapsed="false">
      <c r="A8" s="17"/>
      <c r="B8" s="17"/>
      <c r="C8" s="17"/>
      <c r="D8" s="17"/>
      <c r="E8" s="17"/>
      <c r="F8" s="20" t="s">
        <v>12</v>
      </c>
      <c r="G8" s="21" t="s">
        <v>13</v>
      </c>
      <c r="H8" s="20" t="s">
        <v>14</v>
      </c>
      <c r="I8" s="17"/>
    </row>
    <row r="9" customFormat="false" ht="17.25" hidden="false" customHeight="true" outlineLevel="0" collapsed="false">
      <c r="A9" s="22" t="n">
        <v>1</v>
      </c>
      <c r="B9" s="22" t="n">
        <v>2</v>
      </c>
      <c r="C9" s="22"/>
      <c r="D9" s="22" t="n">
        <v>3</v>
      </c>
      <c r="E9" s="23" t="n">
        <v>4</v>
      </c>
      <c r="F9" s="24" t="n">
        <v>5</v>
      </c>
      <c r="G9" s="24" t="n">
        <v>6</v>
      </c>
      <c r="H9" s="23" t="n">
        <v>7</v>
      </c>
      <c r="I9" s="25" t="n">
        <v>8</v>
      </c>
    </row>
    <row r="10" customFormat="false" ht="24.75" hidden="false" customHeight="true" outlineLevel="0" collapsed="false">
      <c r="A10" s="26" t="s">
        <v>15</v>
      </c>
      <c r="B10" s="26"/>
      <c r="C10" s="26"/>
      <c r="D10" s="26"/>
      <c r="E10" s="26"/>
      <c r="F10" s="26"/>
      <c r="G10" s="26"/>
      <c r="H10" s="26"/>
      <c r="I10" s="26"/>
    </row>
    <row r="11" customFormat="false" ht="30.75" hidden="false" customHeight="true" outlineLevel="0" collapsed="false">
      <c r="A11" s="27" t="n">
        <v>1</v>
      </c>
      <c r="B11" s="28" t="s">
        <v>16</v>
      </c>
      <c r="C11" s="28"/>
      <c r="D11" s="22" t="s">
        <v>17</v>
      </c>
      <c r="E11" s="29" t="n">
        <f aca="false">F11+G11+H11</f>
        <v>163098135.93</v>
      </c>
      <c r="F11" s="30" t="n">
        <f aca="false">F18+F32+F38+F41+F44+F45+F46+F47+F51+F52+F56+F57+F58+F62+F63+F67+F68+F76+F61</f>
        <v>136467502.35</v>
      </c>
      <c r="G11" s="30" t="n">
        <f aca="false">G18+G32+G38+G41+G44+G45+G46+G47+G51+G52+G56+G57+G58+G62+G63+G67+G68+G76+G61</f>
        <v>26434871.56</v>
      </c>
      <c r="H11" s="30" t="n">
        <f aca="false">H18+H32+H38+H41+H44+H45+H46+H47+H51+H52+H57+H58+H56+H62+H63+H67+H68+H76+H61</f>
        <v>195762.02</v>
      </c>
      <c r="I11" s="30" t="n">
        <f aca="false">I18+I32+I38+I41+I44+I45+I46+I47+I51+I52+I56+I57+I58+I62+I63+I67+I76+I68</f>
        <v>137982728</v>
      </c>
    </row>
    <row r="12" customFormat="false" ht="37.5" hidden="false" customHeight="true" outlineLevel="0" collapsed="false">
      <c r="A12" s="27"/>
      <c r="B12" s="28"/>
      <c r="C12" s="28"/>
      <c r="D12" s="22" t="s">
        <v>18</v>
      </c>
      <c r="E12" s="29" t="n">
        <f aca="false">F12+G12</f>
        <v>22676769.77</v>
      </c>
      <c r="F12" s="29" t="n">
        <f aca="false">F35+F59+F66+F20</f>
        <v>17787027.91</v>
      </c>
      <c r="G12" s="29" t="n">
        <f aca="false">G26+G35+G59+G66+G64+G27</f>
        <v>4889741.86</v>
      </c>
      <c r="H12" s="29" t="n">
        <v>0</v>
      </c>
      <c r="I12" s="29" t="n">
        <f aca="false">I26+I35+I59+I66</f>
        <v>20321945.75</v>
      </c>
    </row>
    <row r="13" customFormat="false" ht="51.75" hidden="false" customHeight="true" outlineLevel="0" collapsed="false">
      <c r="A13" s="27"/>
      <c r="B13" s="28"/>
      <c r="C13" s="28"/>
      <c r="D13" s="22" t="s">
        <v>19</v>
      </c>
      <c r="E13" s="29" t="n">
        <f aca="false">F13+G13</f>
        <v>4187212.91</v>
      </c>
      <c r="F13" s="29" t="n">
        <f aca="false">F34</f>
        <v>2801905.31</v>
      </c>
      <c r="G13" s="29" t="n">
        <f aca="false">G34</f>
        <v>1385307.6</v>
      </c>
      <c r="H13" s="29" t="n">
        <v>0</v>
      </c>
      <c r="I13" s="29" t="n">
        <f aca="false">I34</f>
        <v>2801905.31</v>
      </c>
    </row>
    <row r="14" customFormat="false" ht="82.5" hidden="false" customHeight="true" outlineLevel="0" collapsed="false">
      <c r="A14" s="27"/>
      <c r="B14" s="28"/>
      <c r="C14" s="28"/>
      <c r="D14" s="22" t="s">
        <v>20</v>
      </c>
      <c r="E14" s="29" t="n">
        <f aca="false">F14+G14</f>
        <v>65900</v>
      </c>
      <c r="F14" s="29" t="n">
        <f aca="false">F19+F64+F65+F60</f>
        <v>65900</v>
      </c>
      <c r="G14" s="29" t="n">
        <v>0</v>
      </c>
      <c r="H14" s="29" t="n">
        <v>0</v>
      </c>
      <c r="I14" s="29" t="n">
        <v>65900</v>
      </c>
    </row>
    <row r="15" customFormat="false" ht="52.5" hidden="false" customHeight="true" outlineLevel="0" collapsed="false">
      <c r="A15" s="27"/>
      <c r="B15" s="28"/>
      <c r="C15" s="28"/>
      <c r="D15" s="22" t="s">
        <v>21</v>
      </c>
      <c r="E15" s="29" t="n">
        <f aca="false">F15+G15</f>
        <v>42301947.92</v>
      </c>
      <c r="F15" s="29" t="n">
        <f aca="false">F36</f>
        <v>37618300.32</v>
      </c>
      <c r="G15" s="29" t="n">
        <f aca="false">G36</f>
        <v>4683647.6</v>
      </c>
      <c r="H15" s="29" t="n">
        <v>0</v>
      </c>
      <c r="I15" s="29" t="n">
        <f aca="false">I36</f>
        <v>37618300.32</v>
      </c>
    </row>
    <row r="16" customFormat="false" ht="26.25" hidden="false" customHeight="true" outlineLevel="0" collapsed="false">
      <c r="A16" s="27"/>
      <c r="B16" s="28"/>
      <c r="C16" s="28"/>
      <c r="D16" s="22" t="s">
        <v>22</v>
      </c>
      <c r="E16" s="29" t="n">
        <f aca="false">F16+G16</f>
        <v>3849294.25</v>
      </c>
      <c r="F16" s="29" t="n">
        <f aca="false">F69+F70+F71+F72+F73+F74+F75+F21+F37</f>
        <v>990591.65</v>
      </c>
      <c r="G16" s="29" t="n">
        <f aca="false">G69+G70+G71+G72+G73+G74+G75+G21+G37</f>
        <v>2858702.6</v>
      </c>
      <c r="H16" s="29" t="n">
        <f aca="false">H69+H70+H71+H72+H73+H74+H75+H21+H37</f>
        <v>0</v>
      </c>
      <c r="I16" s="29" t="n">
        <f aca="false">I69+I70+I71+I72+I73+I74+I75+I21+I37</f>
        <v>990591.65</v>
      </c>
    </row>
    <row r="17" customFormat="false" ht="24" hidden="false" customHeight="true" outlineLevel="0" collapsed="false">
      <c r="A17" s="31" t="s">
        <v>23</v>
      </c>
      <c r="B17" s="28" t="s">
        <v>24</v>
      </c>
      <c r="C17" s="28"/>
      <c r="D17" s="22" t="s">
        <v>25</v>
      </c>
      <c r="E17" s="29" t="n">
        <f aca="false">E18+E19+E20+E21</f>
        <v>32068812.91</v>
      </c>
      <c r="F17" s="29" t="n">
        <f aca="false">F18+F19+F20+F21</f>
        <v>22744134.89</v>
      </c>
      <c r="G17" s="29" t="n">
        <f aca="false">G18+G19+G20+G21</f>
        <v>9128916</v>
      </c>
      <c r="H17" s="29" t="n">
        <f aca="false">H18</f>
        <v>195762.02</v>
      </c>
      <c r="I17" s="29" t="n">
        <f aca="false">I18+I19+I20+I21</f>
        <v>26453732.77</v>
      </c>
    </row>
    <row r="18" customFormat="false" ht="24.75" hidden="false" customHeight="true" outlineLevel="0" collapsed="false">
      <c r="A18" s="32"/>
      <c r="B18" s="28"/>
      <c r="C18" s="28"/>
      <c r="D18" s="22" t="s">
        <v>17</v>
      </c>
      <c r="E18" s="29" t="n">
        <f aca="false">F18+G18+H18</f>
        <v>23315546.86</v>
      </c>
      <c r="F18" s="29" t="n">
        <v>18994955</v>
      </c>
      <c r="G18" s="30" t="n">
        <f aca="false">4320591.86-195762.02</f>
        <v>4124829.84</v>
      </c>
      <c r="H18" s="30" t="n">
        <f aca="false">H28+H29+H30</f>
        <v>195762.02</v>
      </c>
      <c r="I18" s="29" t="n">
        <v>19024955</v>
      </c>
    </row>
    <row r="19" customFormat="false" ht="56.25" hidden="true" customHeight="true" outlineLevel="0" collapsed="false">
      <c r="A19" s="32"/>
      <c r="B19" s="28"/>
      <c r="C19" s="28"/>
      <c r="D19" s="22" t="s">
        <v>20</v>
      </c>
      <c r="E19" s="33" t="n">
        <f aca="false">F19+G19</f>
        <v>0</v>
      </c>
      <c r="F19" s="33" t="n">
        <v>0</v>
      </c>
      <c r="G19" s="34" t="n">
        <v>0</v>
      </c>
      <c r="H19" s="33" t="n">
        <v>0</v>
      </c>
      <c r="I19" s="33" t="n">
        <v>0</v>
      </c>
    </row>
    <row r="20" customFormat="false" ht="34.5" hidden="false" customHeight="true" outlineLevel="0" collapsed="false">
      <c r="A20" s="32"/>
      <c r="B20" s="28"/>
      <c r="C20" s="28"/>
      <c r="D20" s="22" t="s">
        <v>18</v>
      </c>
      <c r="E20" s="29" t="n">
        <f aca="false">310515+E26+E27</f>
        <v>7428777.77</v>
      </c>
      <c r="F20" s="29" t="n">
        <f aca="false">310515+F26+F27</f>
        <v>3749179.89</v>
      </c>
      <c r="G20" s="29" t="n">
        <f aca="false">G26+G27</f>
        <v>3679597.88</v>
      </c>
      <c r="H20" s="29" t="n">
        <v>0</v>
      </c>
      <c r="I20" s="29" t="n">
        <f aca="false">E20</f>
        <v>7428777.77</v>
      </c>
      <c r="J20" s="35"/>
      <c r="K20" s="36"/>
      <c r="L20" s="36"/>
      <c r="M20" s="36"/>
      <c r="N20" s="36"/>
      <c r="O20" s="36"/>
    </row>
    <row r="21" customFormat="false" ht="22.5" hidden="false" customHeight="true" outlineLevel="0" collapsed="false">
      <c r="A21" s="32"/>
      <c r="B21" s="28"/>
      <c r="C21" s="28"/>
      <c r="D21" s="37" t="s">
        <v>22</v>
      </c>
      <c r="E21" s="29" t="n">
        <f aca="false">F21+G21</f>
        <v>1324488.28</v>
      </c>
      <c r="F21" s="30" t="n">
        <v>0</v>
      </c>
      <c r="G21" s="30" t="n">
        <v>1324488.28</v>
      </c>
      <c r="H21" s="29" t="n">
        <v>0</v>
      </c>
      <c r="I21" s="30" t="n">
        <v>0</v>
      </c>
    </row>
    <row r="22" customFormat="false" ht="33.75" hidden="false" customHeight="true" outlineLevel="0" collapsed="false">
      <c r="A22" s="38"/>
      <c r="B22" s="39" t="s">
        <v>26</v>
      </c>
      <c r="C22" s="39"/>
      <c r="D22" s="22" t="s">
        <v>17</v>
      </c>
      <c r="E22" s="29" t="n">
        <f aca="false">F22+G22</f>
        <v>9000000</v>
      </c>
      <c r="F22" s="29" t="n">
        <v>9000000</v>
      </c>
      <c r="G22" s="30" t="n">
        <v>0</v>
      </c>
      <c r="H22" s="29" t="n">
        <v>0</v>
      </c>
      <c r="I22" s="29" t="n">
        <v>9000000</v>
      </c>
    </row>
    <row r="23" customFormat="false" ht="0.75" hidden="false" customHeight="true" outlineLevel="0" collapsed="false">
      <c r="A23" s="31"/>
      <c r="B23" s="40" t="s">
        <v>27</v>
      </c>
      <c r="C23" s="40"/>
      <c r="D23" s="22" t="s">
        <v>20</v>
      </c>
      <c r="E23" s="33" t="n">
        <f aca="false">F23+G23</f>
        <v>0</v>
      </c>
      <c r="F23" s="33" t="n">
        <v>0</v>
      </c>
      <c r="G23" s="34" t="n">
        <v>0</v>
      </c>
      <c r="H23" s="33" t="n">
        <v>0</v>
      </c>
      <c r="I23" s="33" t="n">
        <v>0</v>
      </c>
    </row>
    <row r="24" customFormat="false" ht="24.75" hidden="false" customHeight="true" outlineLevel="0" collapsed="false">
      <c r="A24" s="32"/>
      <c r="B24" s="40"/>
      <c r="C24" s="40"/>
      <c r="D24" s="22" t="s">
        <v>22</v>
      </c>
      <c r="E24" s="29" t="n">
        <f aca="false">F24+G24</f>
        <v>29344.21</v>
      </c>
      <c r="F24" s="29" t="n">
        <v>0</v>
      </c>
      <c r="G24" s="30" t="n">
        <v>29344.21</v>
      </c>
      <c r="H24" s="29" t="n">
        <v>0</v>
      </c>
      <c r="I24" s="29" t="n">
        <v>0</v>
      </c>
    </row>
    <row r="25" customFormat="false" ht="16.9" hidden="true" customHeight="true" outlineLevel="0" collapsed="false">
      <c r="A25" s="32"/>
      <c r="B25" s="40"/>
      <c r="C25" s="40"/>
      <c r="D25" s="22"/>
      <c r="E25" s="29"/>
      <c r="F25" s="29"/>
      <c r="G25" s="30"/>
      <c r="H25" s="29" t="n">
        <v>0</v>
      </c>
      <c r="I25" s="29"/>
    </row>
    <row r="26" customFormat="false" ht="40.5" hidden="false" customHeight="true" outlineLevel="0" collapsed="false">
      <c r="A26" s="32"/>
      <c r="B26" s="40"/>
      <c r="C26" s="40"/>
      <c r="D26" s="22" t="s">
        <v>18</v>
      </c>
      <c r="E26" s="29" t="n">
        <f aca="false">F26+G26</f>
        <v>6284097.73</v>
      </c>
      <c r="F26" s="29" t="n">
        <f aca="false">2200000+1180256.65</f>
        <v>3380256.65</v>
      </c>
      <c r="G26" s="30" t="n">
        <f aca="false">1360410.25+1543430.83</f>
        <v>2903841.08</v>
      </c>
      <c r="H26" s="29" t="n">
        <v>0</v>
      </c>
      <c r="I26" s="29" t="n">
        <f aca="false">E26</f>
        <v>6284097.73</v>
      </c>
    </row>
    <row r="27" customFormat="false" ht="78.75" hidden="false" customHeight="true" outlineLevel="0" collapsed="false">
      <c r="A27" s="38"/>
      <c r="B27" s="41" t="s">
        <v>28</v>
      </c>
      <c r="C27" s="41"/>
      <c r="D27" s="42" t="s">
        <v>18</v>
      </c>
      <c r="E27" s="29" t="n">
        <f aca="false">F27+G27</f>
        <v>834165.04</v>
      </c>
      <c r="F27" s="29" t="n">
        <v>58408.24</v>
      </c>
      <c r="G27" s="29" t="n">
        <v>775756.8</v>
      </c>
      <c r="H27" s="29" t="n">
        <v>0</v>
      </c>
      <c r="I27" s="29" t="n">
        <f aca="false">F27</f>
        <v>58408.24</v>
      </c>
    </row>
    <row r="28" customFormat="false" ht="160.5" hidden="false" customHeight="true" outlineLevel="0" collapsed="false">
      <c r="A28" s="32"/>
      <c r="B28" s="43" t="s">
        <v>29</v>
      </c>
      <c r="C28" s="43"/>
      <c r="D28" s="22" t="s">
        <v>17</v>
      </c>
      <c r="E28" s="29" t="n">
        <f aca="false">F28+H28</f>
        <v>225945.94</v>
      </c>
      <c r="F28" s="29" t="n">
        <v>140000</v>
      </c>
      <c r="G28" s="29" t="n">
        <v>0</v>
      </c>
      <c r="H28" s="30" t="n">
        <v>85945.94</v>
      </c>
      <c r="I28" s="29" t="n">
        <v>140000</v>
      </c>
    </row>
    <row r="29" customFormat="false" ht="117" hidden="false" customHeight="true" outlineLevel="0" collapsed="false">
      <c r="A29" s="38"/>
      <c r="B29" s="39" t="s">
        <v>30</v>
      </c>
      <c r="C29" s="39"/>
      <c r="D29" s="22" t="s">
        <v>17</v>
      </c>
      <c r="E29" s="29" t="n">
        <f aca="false">F29+H29</f>
        <v>169818</v>
      </c>
      <c r="F29" s="29" t="n">
        <v>90000</v>
      </c>
      <c r="G29" s="29" t="n">
        <v>0</v>
      </c>
      <c r="H29" s="30" t="n">
        <v>79818</v>
      </c>
      <c r="I29" s="29" t="n">
        <v>90000</v>
      </c>
    </row>
    <row r="30" customFormat="false" ht="139.15" hidden="false" customHeight="true" outlineLevel="0" collapsed="false">
      <c r="A30" s="38"/>
      <c r="B30" s="27" t="s">
        <v>31</v>
      </c>
      <c r="C30" s="27"/>
      <c r="D30" s="22" t="s">
        <v>17</v>
      </c>
      <c r="E30" s="29" t="n">
        <f aca="false">F30+H30</f>
        <v>59998.08</v>
      </c>
      <c r="F30" s="30" t="n">
        <v>30000</v>
      </c>
      <c r="G30" s="29" t="n">
        <v>0</v>
      </c>
      <c r="H30" s="30" t="n">
        <v>29998.08</v>
      </c>
      <c r="I30" s="30" t="n">
        <v>30000</v>
      </c>
    </row>
    <row r="31" customFormat="false" ht="26.25" hidden="false" customHeight="true" outlineLevel="0" collapsed="false">
      <c r="A31" s="31" t="s">
        <v>32</v>
      </c>
      <c r="B31" s="28" t="s">
        <v>33</v>
      </c>
      <c r="C31" s="28"/>
      <c r="D31" s="22" t="s">
        <v>25</v>
      </c>
      <c r="E31" s="30" t="n">
        <f aca="false">E32+E33+E34+E35+E36+E37</f>
        <v>173076629.84</v>
      </c>
      <c r="F31" s="30" t="n">
        <f aca="false">F32+F33+F34+F35+F36+F37</f>
        <v>147476534.63</v>
      </c>
      <c r="G31" s="30" t="n">
        <f aca="false">G32+G33+G34+G35+G36+G37</f>
        <v>25600095.21</v>
      </c>
      <c r="H31" s="30" t="n">
        <f aca="false">H32+H33+H34+H35+H36+H37</f>
        <v>0</v>
      </c>
      <c r="I31" s="30" t="n">
        <f aca="false">I32+I33+I34+I35+I36+I37</f>
        <v>151199460.28</v>
      </c>
    </row>
    <row r="32" customFormat="false" ht="24.75" hidden="false" customHeight="true" outlineLevel="0" collapsed="false">
      <c r="A32" s="38"/>
      <c r="B32" s="28"/>
      <c r="C32" s="28"/>
      <c r="D32" s="22" t="s">
        <v>17</v>
      </c>
      <c r="E32" s="29" t="n">
        <f aca="false">F32+G32</f>
        <v>111702480.36</v>
      </c>
      <c r="F32" s="29" t="n">
        <f aca="false">61597408+31384366.6+320204.75</f>
        <v>93301979.35</v>
      </c>
      <c r="G32" s="30" t="n">
        <v>18400501.01</v>
      </c>
      <c r="H32" s="29" t="n">
        <v>0</v>
      </c>
      <c r="I32" s="29" t="n">
        <f aca="false">65630600+31394305</f>
        <v>97024905</v>
      </c>
    </row>
    <row r="33" customFormat="false" ht="69.75" hidden="true" customHeight="true" outlineLevel="0" collapsed="false">
      <c r="A33" s="31"/>
      <c r="B33" s="44"/>
      <c r="C33" s="45"/>
      <c r="D33" s="22" t="s">
        <v>20</v>
      </c>
      <c r="E33" s="33" t="n">
        <f aca="false">F33+G33</f>
        <v>0</v>
      </c>
      <c r="F33" s="33" t="n">
        <v>0</v>
      </c>
      <c r="G33" s="34" t="n">
        <v>0</v>
      </c>
      <c r="H33" s="33" t="n">
        <v>0</v>
      </c>
      <c r="I33" s="33" t="n">
        <f aca="false">F33</f>
        <v>0</v>
      </c>
    </row>
    <row r="34" customFormat="false" ht="38.25" hidden="false" customHeight="true" outlineLevel="0" collapsed="false">
      <c r="A34" s="32"/>
      <c r="B34" s="46"/>
      <c r="C34" s="47"/>
      <c r="D34" s="22" t="s">
        <v>19</v>
      </c>
      <c r="E34" s="29" t="n">
        <f aca="false">F34+G34</f>
        <v>4187212.91</v>
      </c>
      <c r="F34" s="29" t="n">
        <f aca="false">2607300+194605.31</f>
        <v>2801905.31</v>
      </c>
      <c r="G34" s="30" t="n">
        <v>1385307.6</v>
      </c>
      <c r="H34" s="29" t="n">
        <v>0</v>
      </c>
      <c r="I34" s="29" t="n">
        <f aca="false">F34</f>
        <v>2801905.31</v>
      </c>
    </row>
    <row r="35" customFormat="false" ht="30.75" hidden="false" customHeight="true" outlineLevel="0" collapsed="false">
      <c r="A35" s="32"/>
      <c r="B35" s="46"/>
      <c r="C35" s="47"/>
      <c r="D35" s="22" t="s">
        <v>18</v>
      </c>
      <c r="E35" s="29" t="n">
        <f aca="false">F35+G35</f>
        <v>14855055</v>
      </c>
      <c r="F35" s="29" t="n">
        <f aca="false">8710000+3000000+2014416</f>
        <v>13724416</v>
      </c>
      <c r="G35" s="30" t="n">
        <v>1130639</v>
      </c>
      <c r="H35" s="29" t="n">
        <v>0</v>
      </c>
      <c r="I35" s="29" t="n">
        <f aca="false">F35</f>
        <v>13724416</v>
      </c>
    </row>
    <row r="36" customFormat="false" ht="38.25" hidden="false" customHeight="false" outlineLevel="0" collapsed="false">
      <c r="A36" s="38"/>
      <c r="B36" s="48"/>
      <c r="C36" s="49"/>
      <c r="D36" s="22" t="s">
        <v>21</v>
      </c>
      <c r="E36" s="29" t="n">
        <f aca="false">F36+G36</f>
        <v>42301947.92</v>
      </c>
      <c r="F36" s="29" t="n">
        <f aca="false">19055400+5415800+13147100.32</f>
        <v>37618300.32</v>
      </c>
      <c r="G36" s="30" t="n">
        <v>4683647.6</v>
      </c>
      <c r="H36" s="29" t="n">
        <v>0</v>
      </c>
      <c r="I36" s="29" t="n">
        <f aca="false">F36</f>
        <v>37618300.32</v>
      </c>
    </row>
    <row r="37" customFormat="false" ht="18" hidden="false" customHeight="true" outlineLevel="0" collapsed="false">
      <c r="A37" s="32"/>
      <c r="B37" s="48"/>
      <c r="C37" s="49"/>
      <c r="D37" s="22" t="s">
        <v>22</v>
      </c>
      <c r="E37" s="29" t="n">
        <f aca="false">F37+G37</f>
        <v>29933.65</v>
      </c>
      <c r="F37" s="29" t="n">
        <f aca="false">9938.4+19995.25</f>
        <v>29933.65</v>
      </c>
      <c r="G37" s="30" t="n">
        <v>0</v>
      </c>
      <c r="H37" s="29" t="n">
        <v>0</v>
      </c>
      <c r="I37" s="29" t="n">
        <f aca="false">F37</f>
        <v>29933.65</v>
      </c>
    </row>
    <row r="38" customFormat="false" ht="42.75" hidden="false" customHeight="true" outlineLevel="0" collapsed="false">
      <c r="A38" s="50" t="s">
        <v>34</v>
      </c>
      <c r="B38" s="28" t="s">
        <v>35</v>
      </c>
      <c r="C38" s="28"/>
      <c r="D38" s="22" t="s">
        <v>17</v>
      </c>
      <c r="E38" s="29" t="n">
        <f aca="false">F38+G38</f>
        <v>1481623.9</v>
      </c>
      <c r="F38" s="29" t="n">
        <f aca="false">F39+F40</f>
        <v>1390288</v>
      </c>
      <c r="G38" s="29" t="n">
        <f aca="false">G39+G40</f>
        <v>91335.9</v>
      </c>
      <c r="H38" s="29" t="n">
        <v>0</v>
      </c>
      <c r="I38" s="29" t="n">
        <f aca="false">I39+I40</f>
        <v>1390288</v>
      </c>
    </row>
    <row r="39" customFormat="false" ht="20.25" hidden="false" customHeight="true" outlineLevel="0" collapsed="false">
      <c r="A39" s="50"/>
      <c r="B39" s="27" t="s">
        <v>36</v>
      </c>
      <c r="C39" s="27"/>
      <c r="D39" s="22" t="s">
        <v>17</v>
      </c>
      <c r="E39" s="29" t="n">
        <f aca="false">F39+G39</f>
        <v>1313335.9</v>
      </c>
      <c r="F39" s="29" t="n">
        <v>1222000</v>
      </c>
      <c r="G39" s="29" t="n">
        <v>91335.9</v>
      </c>
      <c r="H39" s="29" t="n">
        <v>0</v>
      </c>
      <c r="I39" s="29" t="n">
        <v>1222000</v>
      </c>
    </row>
    <row r="40" customFormat="false" ht="42" hidden="false" customHeight="true" outlineLevel="0" collapsed="false">
      <c r="A40" s="50"/>
      <c r="B40" s="27" t="s">
        <v>37</v>
      </c>
      <c r="C40" s="27"/>
      <c r="D40" s="22" t="s">
        <v>17</v>
      </c>
      <c r="E40" s="29" t="n">
        <f aca="false">F40+G40</f>
        <v>168288</v>
      </c>
      <c r="F40" s="29" t="n">
        <v>168288</v>
      </c>
      <c r="G40" s="29" t="n">
        <v>0</v>
      </c>
      <c r="H40" s="29" t="n">
        <v>0</v>
      </c>
      <c r="I40" s="29" t="n">
        <v>168288</v>
      </c>
    </row>
    <row r="41" customFormat="false" ht="30" hidden="false" customHeight="true" outlineLevel="0" collapsed="false">
      <c r="A41" s="50" t="s">
        <v>38</v>
      </c>
      <c r="B41" s="28" t="s">
        <v>39</v>
      </c>
      <c r="C41" s="28"/>
      <c r="D41" s="22" t="s">
        <v>17</v>
      </c>
      <c r="E41" s="29" t="n">
        <f aca="false">F41+G41</f>
        <v>425103.59</v>
      </c>
      <c r="F41" s="29" t="n">
        <v>0</v>
      </c>
      <c r="G41" s="29" t="n">
        <f aca="false">G42+G43</f>
        <v>425103.59</v>
      </c>
      <c r="H41" s="29" t="n">
        <v>0</v>
      </c>
      <c r="I41" s="29" t="n">
        <v>0</v>
      </c>
    </row>
    <row r="42" customFormat="false" ht="27.75" hidden="false" customHeight="true" outlineLevel="0" collapsed="false">
      <c r="A42" s="50"/>
      <c r="B42" s="27" t="s">
        <v>40</v>
      </c>
      <c r="C42" s="27"/>
      <c r="D42" s="22" t="s">
        <v>17</v>
      </c>
      <c r="E42" s="29" t="n">
        <f aca="false">F42+G42</f>
        <v>183633.6</v>
      </c>
      <c r="F42" s="29" t="n">
        <v>0</v>
      </c>
      <c r="G42" s="29" t="n">
        <v>183633.6</v>
      </c>
      <c r="H42" s="29" t="n">
        <v>0</v>
      </c>
      <c r="I42" s="29" t="n">
        <v>0</v>
      </c>
    </row>
    <row r="43" customFormat="false" ht="42" hidden="false" customHeight="true" outlineLevel="0" collapsed="false">
      <c r="A43" s="50"/>
      <c r="B43" s="27" t="s">
        <v>41</v>
      </c>
      <c r="C43" s="27"/>
      <c r="D43" s="22" t="s">
        <v>17</v>
      </c>
      <c r="E43" s="29" t="n">
        <f aca="false">F43+G43</f>
        <v>241469.99</v>
      </c>
      <c r="F43" s="29" t="n">
        <v>0</v>
      </c>
      <c r="G43" s="29" t="n">
        <v>241469.99</v>
      </c>
      <c r="H43" s="29" t="n">
        <v>0</v>
      </c>
      <c r="I43" s="29" t="n">
        <v>0</v>
      </c>
    </row>
    <row r="44" customFormat="false" ht="31.5" hidden="false" customHeight="true" outlineLevel="0" collapsed="false">
      <c r="A44" s="50" t="s">
        <v>42</v>
      </c>
      <c r="B44" s="28" t="s">
        <v>43</v>
      </c>
      <c r="C44" s="28"/>
      <c r="D44" s="22" t="s">
        <v>17</v>
      </c>
      <c r="E44" s="29" t="n">
        <f aca="false">F44+G44</f>
        <v>191106.72</v>
      </c>
      <c r="F44" s="29" t="n">
        <v>164423</v>
      </c>
      <c r="G44" s="29" t="n">
        <v>26683.72</v>
      </c>
      <c r="H44" s="29" t="n">
        <v>0</v>
      </c>
      <c r="I44" s="29" t="n">
        <v>164423</v>
      </c>
    </row>
    <row r="45" customFormat="false" ht="27.75" hidden="false" customHeight="true" outlineLevel="0" collapsed="false">
      <c r="A45" s="50" t="s">
        <v>44</v>
      </c>
      <c r="B45" s="28" t="s">
        <v>45</v>
      </c>
      <c r="C45" s="28"/>
      <c r="D45" s="22" t="s">
        <v>17</v>
      </c>
      <c r="E45" s="29" t="n">
        <f aca="false">F45+G45</f>
        <v>3723084.08</v>
      </c>
      <c r="F45" s="29" t="n">
        <v>3148866</v>
      </c>
      <c r="G45" s="29" t="n">
        <v>574218.08</v>
      </c>
      <c r="H45" s="29" t="n">
        <v>0</v>
      </c>
      <c r="I45" s="29" t="n">
        <v>3169706</v>
      </c>
    </row>
    <row r="46" customFormat="false" ht="21.75" hidden="false" customHeight="true" outlineLevel="0" collapsed="false">
      <c r="A46" s="50" t="s">
        <v>46</v>
      </c>
      <c r="B46" s="28" t="s">
        <v>47</v>
      </c>
      <c r="C46" s="28"/>
      <c r="D46" s="22" t="s">
        <v>17</v>
      </c>
      <c r="E46" s="29" t="n">
        <f aca="false">F46+G46</f>
        <v>5601678.72</v>
      </c>
      <c r="F46" s="29" t="n">
        <v>5600000</v>
      </c>
      <c r="G46" s="29" t="n">
        <v>1678.72</v>
      </c>
      <c r="H46" s="29" t="n">
        <v>0</v>
      </c>
      <c r="I46" s="29" t="n">
        <v>5790000</v>
      </c>
    </row>
    <row r="47" customFormat="false" ht="28.5" hidden="false" customHeight="true" outlineLevel="0" collapsed="false">
      <c r="A47" s="50" t="s">
        <v>48</v>
      </c>
      <c r="B47" s="28" t="s">
        <v>49</v>
      </c>
      <c r="C47" s="28"/>
      <c r="D47" s="22" t="s">
        <v>17</v>
      </c>
      <c r="E47" s="29" t="n">
        <f aca="false">F47+G47</f>
        <v>777396.34</v>
      </c>
      <c r="F47" s="29" t="n">
        <f aca="false">F48+F50+F49</f>
        <v>630000</v>
      </c>
      <c r="G47" s="29" t="n">
        <f aca="false">G48+G50+G49</f>
        <v>147396.34</v>
      </c>
      <c r="H47" s="29" t="n">
        <v>0</v>
      </c>
      <c r="I47" s="29" t="n">
        <f aca="false">I48+I50+I49</f>
        <v>630000</v>
      </c>
    </row>
    <row r="48" customFormat="false" ht="27" hidden="false" customHeight="true" outlineLevel="0" collapsed="false">
      <c r="A48" s="50"/>
      <c r="B48" s="27" t="s">
        <v>50</v>
      </c>
      <c r="C48" s="27"/>
      <c r="D48" s="22" t="s">
        <v>17</v>
      </c>
      <c r="E48" s="29" t="n">
        <f aca="false">F48+G48</f>
        <v>537611.94</v>
      </c>
      <c r="F48" s="29" t="n">
        <f aca="false">550000-99800</f>
        <v>450200</v>
      </c>
      <c r="G48" s="29" t="n">
        <v>87411.94</v>
      </c>
      <c r="H48" s="29" t="n">
        <v>0</v>
      </c>
      <c r="I48" s="29" t="n">
        <v>450200</v>
      </c>
    </row>
    <row r="49" customFormat="false" ht="20.25" hidden="false" customHeight="true" outlineLevel="0" collapsed="false">
      <c r="A49" s="50"/>
      <c r="B49" s="27" t="s">
        <v>51</v>
      </c>
      <c r="C49" s="27"/>
      <c r="D49" s="22" t="s">
        <v>17</v>
      </c>
      <c r="E49" s="29" t="n">
        <f aca="false">F49+G49</f>
        <v>99800</v>
      </c>
      <c r="F49" s="29" t="n">
        <v>99800</v>
      </c>
      <c r="G49" s="29" t="n">
        <v>0</v>
      </c>
      <c r="H49" s="29" t="n">
        <v>0</v>
      </c>
      <c r="I49" s="29" t="n">
        <v>99800</v>
      </c>
    </row>
    <row r="50" customFormat="false" ht="30" hidden="false" customHeight="true" outlineLevel="0" collapsed="false">
      <c r="A50" s="50"/>
      <c r="B50" s="27" t="s">
        <v>52</v>
      </c>
      <c r="C50" s="27"/>
      <c r="D50" s="22" t="s">
        <v>17</v>
      </c>
      <c r="E50" s="29" t="n">
        <f aca="false">F50+G50</f>
        <v>139984.4</v>
      </c>
      <c r="F50" s="29" t="n">
        <v>80000</v>
      </c>
      <c r="G50" s="29" t="n">
        <v>59984.4</v>
      </c>
      <c r="H50" s="29" t="n">
        <v>0</v>
      </c>
      <c r="I50" s="29" t="n">
        <v>80000</v>
      </c>
    </row>
    <row r="51" customFormat="false" ht="29.25" hidden="false" customHeight="true" outlineLevel="0" collapsed="false">
      <c r="A51" s="51" t="s">
        <v>53</v>
      </c>
      <c r="B51" s="28" t="s">
        <v>54</v>
      </c>
      <c r="C51" s="28"/>
      <c r="D51" s="22" t="s">
        <v>17</v>
      </c>
      <c r="E51" s="29" t="n">
        <f aca="false">F51+G51</f>
        <v>5251126.39</v>
      </c>
      <c r="F51" s="29" t="n">
        <v>3732332</v>
      </c>
      <c r="G51" s="29" t="n">
        <v>1518794.39</v>
      </c>
      <c r="H51" s="29" t="n">
        <v>0</v>
      </c>
      <c r="I51" s="29" t="n">
        <v>3732332</v>
      </c>
    </row>
    <row r="52" customFormat="false" ht="16.5" hidden="false" customHeight="true" outlineLevel="0" collapsed="false">
      <c r="A52" s="50" t="s">
        <v>55</v>
      </c>
      <c r="B52" s="28" t="s">
        <v>56</v>
      </c>
      <c r="C52" s="28"/>
      <c r="D52" s="22" t="s">
        <v>17</v>
      </c>
      <c r="E52" s="29" t="n">
        <f aca="false">F52+G52</f>
        <v>6237056.97</v>
      </c>
      <c r="F52" s="29" t="n">
        <f aca="false">F53+F54+F55</f>
        <v>5174859</v>
      </c>
      <c r="G52" s="29" t="n">
        <f aca="false">G53+G54+G55</f>
        <v>1062197.97</v>
      </c>
      <c r="H52" s="29" t="n">
        <v>0</v>
      </c>
      <c r="I52" s="29" t="n">
        <f aca="false">I53+I54+I55</f>
        <v>5174859</v>
      </c>
    </row>
    <row r="53" customFormat="false" ht="27.75" hidden="false" customHeight="true" outlineLevel="0" collapsed="false">
      <c r="A53" s="31"/>
      <c r="B53" s="27" t="s">
        <v>57</v>
      </c>
      <c r="C53" s="27"/>
      <c r="D53" s="22" t="s">
        <v>17</v>
      </c>
      <c r="E53" s="29" t="n">
        <f aca="false">F53+G53</f>
        <v>34419</v>
      </c>
      <c r="F53" s="29" t="n">
        <v>34419</v>
      </c>
      <c r="G53" s="29" t="n">
        <v>0</v>
      </c>
      <c r="H53" s="29" t="n">
        <v>0</v>
      </c>
      <c r="I53" s="29" t="n">
        <v>34419</v>
      </c>
    </row>
    <row r="54" customFormat="false" ht="38.25" hidden="false" customHeight="true" outlineLevel="0" collapsed="false">
      <c r="A54" s="38"/>
      <c r="B54" s="27" t="s">
        <v>58</v>
      </c>
      <c r="C54" s="27"/>
      <c r="D54" s="22" t="s">
        <v>17</v>
      </c>
      <c r="E54" s="29" t="n">
        <f aca="false">F54+G54</f>
        <v>6192637.97</v>
      </c>
      <c r="F54" s="29" t="n">
        <v>5130440</v>
      </c>
      <c r="G54" s="29" t="n">
        <v>1062197.97</v>
      </c>
      <c r="H54" s="29" t="n">
        <v>0</v>
      </c>
      <c r="I54" s="29" t="n">
        <v>5130440</v>
      </c>
    </row>
    <row r="55" customFormat="false" ht="28.5" hidden="false" customHeight="true" outlineLevel="0" collapsed="false">
      <c r="A55" s="50"/>
      <c r="B55" s="27" t="s">
        <v>59</v>
      </c>
      <c r="C55" s="27"/>
      <c r="D55" s="22" t="s">
        <v>17</v>
      </c>
      <c r="E55" s="29" t="n">
        <f aca="false">F55+G55</f>
        <v>10000</v>
      </c>
      <c r="F55" s="29" t="n">
        <v>10000</v>
      </c>
      <c r="G55" s="29" t="n">
        <v>0</v>
      </c>
      <c r="H55" s="29" t="n">
        <v>0</v>
      </c>
      <c r="I55" s="29" t="n">
        <v>10000</v>
      </c>
    </row>
    <row r="56" customFormat="false" ht="34.5" hidden="false" customHeight="true" outlineLevel="0" collapsed="false">
      <c r="A56" s="51" t="s">
        <v>60</v>
      </c>
      <c r="B56" s="28" t="s">
        <v>61</v>
      </c>
      <c r="C56" s="28"/>
      <c r="D56" s="22" t="s">
        <v>17</v>
      </c>
      <c r="E56" s="29" t="n">
        <f aca="false">F56+G56</f>
        <v>100000</v>
      </c>
      <c r="F56" s="29" t="n">
        <v>100000</v>
      </c>
      <c r="G56" s="29" t="n">
        <v>0</v>
      </c>
      <c r="H56" s="29" t="n">
        <v>0</v>
      </c>
      <c r="I56" s="29" t="n">
        <v>100000</v>
      </c>
    </row>
    <row r="57" customFormat="false" ht="25.5" hidden="false" customHeight="true" outlineLevel="0" collapsed="false">
      <c r="A57" s="51" t="s">
        <v>62</v>
      </c>
      <c r="B57" s="28" t="s">
        <v>63</v>
      </c>
      <c r="C57" s="28"/>
      <c r="D57" s="22" t="s">
        <v>17</v>
      </c>
      <c r="E57" s="29" t="n">
        <f aca="false">F57+G57</f>
        <v>400000</v>
      </c>
      <c r="F57" s="29" t="n">
        <v>400000</v>
      </c>
      <c r="G57" s="29" t="n">
        <v>0</v>
      </c>
      <c r="H57" s="29" t="n">
        <v>0</v>
      </c>
      <c r="I57" s="29" t="n">
        <v>400000</v>
      </c>
    </row>
    <row r="58" customFormat="false" ht="27.75" hidden="false" customHeight="true" outlineLevel="0" collapsed="false">
      <c r="A58" s="51" t="s">
        <v>64</v>
      </c>
      <c r="B58" s="28" t="s">
        <v>65</v>
      </c>
      <c r="C58" s="28"/>
      <c r="D58" s="52" t="s">
        <v>17</v>
      </c>
      <c r="E58" s="29" t="n">
        <f aca="false">F58+G58</f>
        <v>120000</v>
      </c>
      <c r="F58" s="29" t="n">
        <v>120000</v>
      </c>
      <c r="G58" s="29" t="n">
        <v>0</v>
      </c>
      <c r="H58" s="29" t="n">
        <v>0</v>
      </c>
      <c r="I58" s="29" t="n">
        <v>120000</v>
      </c>
    </row>
    <row r="59" customFormat="false" ht="45" hidden="false" customHeight="true" outlineLevel="0" collapsed="false">
      <c r="A59" s="53" t="s">
        <v>66</v>
      </c>
      <c r="B59" s="28" t="s">
        <v>67</v>
      </c>
      <c r="C59" s="28"/>
      <c r="D59" s="52" t="s">
        <v>68</v>
      </c>
      <c r="E59" s="29" t="n">
        <f aca="false">F59+G59</f>
        <v>24600</v>
      </c>
      <c r="F59" s="29" t="n">
        <v>0</v>
      </c>
      <c r="G59" s="29" t="n">
        <v>24600</v>
      </c>
      <c r="H59" s="29" t="n">
        <v>0</v>
      </c>
      <c r="I59" s="29" t="n">
        <v>0</v>
      </c>
    </row>
    <row r="60" customFormat="false" ht="67.5" hidden="false" customHeight="true" outlineLevel="0" collapsed="false">
      <c r="A60" s="54"/>
      <c r="B60" s="55"/>
      <c r="C60" s="56"/>
      <c r="D60" s="52" t="s">
        <v>20</v>
      </c>
      <c r="E60" s="29" t="n">
        <f aca="false">F60+G60</f>
        <v>65900</v>
      </c>
      <c r="F60" s="29" t="n">
        <v>65900</v>
      </c>
      <c r="G60" s="29" t="n">
        <v>0</v>
      </c>
      <c r="H60" s="29" t="n">
        <v>0</v>
      </c>
      <c r="I60" s="29" t="n">
        <v>65900</v>
      </c>
    </row>
    <row r="61" customFormat="false" ht="15.75" hidden="false" customHeight="true" outlineLevel="0" collapsed="false">
      <c r="A61" s="23" t="s">
        <v>69</v>
      </c>
      <c r="B61" s="57" t="s">
        <v>70</v>
      </c>
      <c r="C61" s="57"/>
      <c r="D61" s="52" t="s">
        <v>17</v>
      </c>
      <c r="E61" s="29" t="n">
        <f aca="false">F61+G61</f>
        <v>2460900</v>
      </c>
      <c r="F61" s="29" t="n">
        <v>2448540</v>
      </c>
      <c r="G61" s="23" t="n">
        <v>12360</v>
      </c>
      <c r="H61" s="29" t="n">
        <v>0</v>
      </c>
      <c r="I61" s="29" t="n">
        <f aca="false">F61</f>
        <v>2448540</v>
      </c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  <c r="CF61" s="58"/>
      <c r="CG61" s="58"/>
      <c r="CH61" s="58"/>
      <c r="CI61" s="58"/>
      <c r="CJ61" s="58"/>
      <c r="CK61" s="58"/>
      <c r="CL61" s="58"/>
      <c r="CM61" s="58"/>
      <c r="CN61" s="58"/>
      <c r="CO61" s="58"/>
      <c r="CP61" s="58"/>
      <c r="CQ61" s="58"/>
      <c r="CR61" s="58"/>
      <c r="CS61" s="58"/>
      <c r="CT61" s="58"/>
      <c r="CU61" s="58"/>
      <c r="CV61" s="58"/>
      <c r="CW61" s="58"/>
      <c r="CX61" s="58"/>
      <c r="CY61" s="58"/>
      <c r="CZ61" s="58"/>
      <c r="DA61" s="58"/>
      <c r="DB61" s="58"/>
      <c r="DC61" s="58"/>
      <c r="DD61" s="58"/>
      <c r="DE61" s="58"/>
      <c r="DF61" s="58"/>
      <c r="DG61" s="58"/>
      <c r="DH61" s="58"/>
      <c r="DI61" s="58"/>
      <c r="DJ61" s="58"/>
      <c r="DK61" s="58"/>
      <c r="DL61" s="58"/>
      <c r="DM61" s="58"/>
      <c r="DN61" s="58"/>
      <c r="DO61" s="58"/>
      <c r="DP61" s="58"/>
      <c r="DQ61" s="58"/>
      <c r="DR61" s="58"/>
      <c r="DS61" s="58"/>
      <c r="DT61" s="58"/>
      <c r="DU61" s="58"/>
      <c r="DV61" s="58"/>
      <c r="DW61" s="58"/>
      <c r="DX61" s="58"/>
      <c r="DY61" s="58"/>
      <c r="DZ61" s="58"/>
      <c r="EA61" s="58"/>
      <c r="EB61" s="58"/>
      <c r="EC61" s="58"/>
      <c r="ED61" s="58"/>
      <c r="EE61" s="58"/>
      <c r="EF61" s="58"/>
      <c r="EG61" s="58"/>
      <c r="EH61" s="58"/>
      <c r="EI61" s="58"/>
      <c r="EJ61" s="58"/>
      <c r="EK61" s="58"/>
      <c r="EL61" s="58"/>
      <c r="EM61" s="58"/>
      <c r="EN61" s="58"/>
      <c r="EO61" s="58"/>
      <c r="EP61" s="58"/>
      <c r="EQ61" s="58"/>
      <c r="ER61" s="58"/>
      <c r="ES61" s="58"/>
      <c r="ET61" s="58"/>
      <c r="EU61" s="58"/>
      <c r="EV61" s="58"/>
      <c r="EW61" s="58"/>
      <c r="EX61" s="58"/>
      <c r="EY61" s="58"/>
      <c r="EZ61" s="58"/>
      <c r="FA61" s="58"/>
      <c r="FB61" s="58"/>
      <c r="FC61" s="58"/>
      <c r="FD61" s="58"/>
      <c r="FE61" s="58"/>
      <c r="FF61" s="58"/>
      <c r="FG61" s="58"/>
      <c r="FH61" s="58"/>
      <c r="FI61" s="58"/>
      <c r="FJ61" s="58"/>
      <c r="FK61" s="58"/>
      <c r="FL61" s="58"/>
      <c r="FM61" s="58"/>
      <c r="FN61" s="58"/>
      <c r="FO61" s="58"/>
      <c r="FP61" s="58"/>
      <c r="FQ61" s="58"/>
      <c r="FR61" s="58"/>
      <c r="FS61" s="58"/>
      <c r="FT61" s="58"/>
      <c r="FU61" s="58"/>
      <c r="FV61" s="58"/>
      <c r="FW61" s="58"/>
      <c r="FX61" s="58"/>
      <c r="FY61" s="58"/>
      <c r="FZ61" s="58"/>
      <c r="GA61" s="58"/>
      <c r="GB61" s="58"/>
      <c r="GC61" s="58"/>
      <c r="GD61" s="58"/>
      <c r="GE61" s="58"/>
      <c r="GF61" s="58"/>
      <c r="GG61" s="58"/>
      <c r="GH61" s="58"/>
      <c r="GI61" s="58"/>
      <c r="GJ61" s="58"/>
      <c r="GK61" s="58"/>
      <c r="GL61" s="58"/>
      <c r="GM61" s="58"/>
      <c r="GN61" s="58"/>
      <c r="GO61" s="58"/>
      <c r="GP61" s="58"/>
      <c r="GQ61" s="58"/>
      <c r="GR61" s="58"/>
      <c r="GS61" s="58"/>
      <c r="GT61" s="58"/>
      <c r="GU61" s="58"/>
      <c r="GV61" s="58"/>
      <c r="GW61" s="58"/>
      <c r="GX61" s="58"/>
      <c r="GY61" s="58"/>
      <c r="GZ61" s="58"/>
      <c r="HA61" s="58"/>
      <c r="HB61" s="58"/>
      <c r="HC61" s="58"/>
      <c r="HD61" s="58"/>
      <c r="HE61" s="58"/>
      <c r="HF61" s="58"/>
      <c r="HG61" s="58"/>
      <c r="HH61" s="58"/>
      <c r="HI61" s="58"/>
      <c r="HJ61" s="58"/>
      <c r="HK61" s="58"/>
      <c r="HL61" s="58"/>
      <c r="HM61" s="58"/>
      <c r="HN61" s="58"/>
      <c r="HO61" s="58"/>
      <c r="HP61" s="58"/>
      <c r="HQ61" s="58"/>
      <c r="HR61" s="58"/>
      <c r="HS61" s="58"/>
      <c r="HT61" s="58"/>
      <c r="HU61" s="58"/>
      <c r="HV61" s="58"/>
      <c r="HW61" s="58"/>
      <c r="HX61" s="58"/>
      <c r="HY61" s="58"/>
      <c r="HZ61" s="58"/>
      <c r="IA61" s="58"/>
      <c r="IB61" s="58"/>
      <c r="IC61" s="58"/>
      <c r="ID61" s="58"/>
      <c r="IE61" s="58"/>
      <c r="IF61" s="58"/>
      <c r="IG61" s="58"/>
      <c r="IH61" s="58"/>
      <c r="II61" s="58"/>
      <c r="IJ61" s="58"/>
      <c r="IK61" s="58"/>
      <c r="IL61" s="58"/>
      <c r="IM61" s="58"/>
      <c r="IN61" s="58"/>
      <c r="IO61" s="58"/>
      <c r="IP61" s="58"/>
      <c r="IQ61" s="58"/>
      <c r="IR61" s="58"/>
      <c r="IS61" s="58"/>
      <c r="IT61" s="58"/>
      <c r="IU61" s="58"/>
      <c r="IV61" s="58"/>
    </row>
    <row r="62" customFormat="false" ht="15.75" hidden="false" customHeight="true" outlineLevel="0" collapsed="false">
      <c r="A62" s="51" t="s">
        <v>71</v>
      </c>
      <c r="B62" s="28" t="s">
        <v>72</v>
      </c>
      <c r="C62" s="28"/>
      <c r="D62" s="52" t="s">
        <v>17</v>
      </c>
      <c r="E62" s="29" t="n">
        <f aca="false">F62+G62</f>
        <v>1269900</v>
      </c>
      <c r="F62" s="29" t="n">
        <v>1261260</v>
      </c>
      <c r="G62" s="29" t="n">
        <v>8640</v>
      </c>
      <c r="H62" s="29" t="n">
        <v>0</v>
      </c>
      <c r="I62" s="29" t="n">
        <f aca="false">F62</f>
        <v>1261260</v>
      </c>
    </row>
    <row r="63" customFormat="false" ht="27.75" hidden="false" customHeight="true" outlineLevel="0" collapsed="false">
      <c r="A63" s="51" t="s">
        <v>73</v>
      </c>
      <c r="B63" s="28" t="s">
        <v>74</v>
      </c>
      <c r="C63" s="28"/>
      <c r="D63" s="52" t="s">
        <v>17</v>
      </c>
      <c r="E63" s="29" t="n">
        <f aca="false">F63+G63</f>
        <v>8750</v>
      </c>
      <c r="F63" s="29" t="n">
        <v>0</v>
      </c>
      <c r="G63" s="29" t="n">
        <v>8750</v>
      </c>
      <c r="H63" s="29" t="n">
        <v>0</v>
      </c>
      <c r="I63" s="29" t="n">
        <v>0</v>
      </c>
    </row>
    <row r="64" customFormat="false" ht="39.75" hidden="false" customHeight="true" outlineLevel="0" collapsed="false">
      <c r="A64" s="51" t="s">
        <v>75</v>
      </c>
      <c r="B64" s="28" t="s">
        <v>76</v>
      </c>
      <c r="C64" s="28"/>
      <c r="D64" s="22" t="s">
        <v>18</v>
      </c>
      <c r="E64" s="29" t="n">
        <f aca="false">F64+G64</f>
        <v>24090</v>
      </c>
      <c r="F64" s="29" t="n">
        <v>0</v>
      </c>
      <c r="G64" s="29" t="n">
        <v>24090</v>
      </c>
      <c r="H64" s="29" t="n">
        <v>0</v>
      </c>
      <c r="I64" s="29" t="n">
        <v>0</v>
      </c>
    </row>
    <row r="65" customFormat="false" ht="66.75" hidden="true" customHeight="true" outlineLevel="0" collapsed="false">
      <c r="A65" s="59" t="s">
        <v>77</v>
      </c>
      <c r="B65" s="28" t="s">
        <v>78</v>
      </c>
      <c r="C65" s="28"/>
      <c r="D65" s="22" t="s">
        <v>20</v>
      </c>
      <c r="E65" s="33" t="n">
        <f aca="false">F65+G65</f>
        <v>0</v>
      </c>
      <c r="F65" s="33" t="n">
        <v>0</v>
      </c>
      <c r="G65" s="33" t="n">
        <v>0</v>
      </c>
      <c r="H65" s="33" t="n">
        <v>0</v>
      </c>
      <c r="I65" s="33" t="n">
        <v>0</v>
      </c>
    </row>
    <row r="66" customFormat="false" ht="66" hidden="false" customHeight="true" outlineLevel="0" collapsed="false">
      <c r="A66" s="59"/>
      <c r="B66" s="28"/>
      <c r="C66" s="28"/>
      <c r="D66" s="22" t="s">
        <v>18</v>
      </c>
      <c r="E66" s="29" t="n">
        <f aca="false">F66+G66</f>
        <v>344247</v>
      </c>
      <c r="F66" s="29" t="n">
        <v>313432.02</v>
      </c>
      <c r="G66" s="29" t="n">
        <v>30814.98</v>
      </c>
      <c r="H66" s="29" t="n">
        <v>0</v>
      </c>
      <c r="I66" s="29" t="n">
        <f aca="false">F66</f>
        <v>313432.02</v>
      </c>
    </row>
    <row r="67" customFormat="false" ht="47.45" hidden="false" customHeight="true" outlineLevel="0" collapsed="false">
      <c r="A67" s="51" t="s">
        <v>79</v>
      </c>
      <c r="B67" s="28" t="s">
        <v>80</v>
      </c>
      <c r="C67" s="28"/>
      <c r="D67" s="22" t="s">
        <v>17</v>
      </c>
      <c r="E67" s="29" t="n">
        <f aca="false">F67+G67</f>
        <v>22777.2</v>
      </c>
      <c r="F67" s="29" t="n">
        <v>0</v>
      </c>
      <c r="G67" s="29" t="n">
        <v>22777.2</v>
      </c>
      <c r="H67" s="29" t="n">
        <v>0</v>
      </c>
      <c r="I67" s="29" t="n">
        <v>0</v>
      </c>
    </row>
    <row r="68" customFormat="false" ht="66.6" hidden="false" customHeight="true" outlineLevel="0" collapsed="false">
      <c r="A68" s="51" t="s">
        <v>81</v>
      </c>
      <c r="B68" s="28" t="s">
        <v>82</v>
      </c>
      <c r="C68" s="28"/>
      <c r="D68" s="22" t="s">
        <v>17</v>
      </c>
      <c r="E68" s="29" t="n">
        <f aca="false">F68+G68</f>
        <v>7134</v>
      </c>
      <c r="F68" s="29" t="n">
        <v>0</v>
      </c>
      <c r="G68" s="29" t="n">
        <v>7134</v>
      </c>
      <c r="H68" s="29" t="n">
        <v>0</v>
      </c>
      <c r="I68" s="29" t="n">
        <v>0</v>
      </c>
    </row>
    <row r="69" customFormat="false" ht="39" hidden="false" customHeight="true" outlineLevel="0" collapsed="false">
      <c r="A69" s="51" t="s">
        <v>83</v>
      </c>
      <c r="B69" s="28" t="s">
        <v>84</v>
      </c>
      <c r="C69" s="28"/>
      <c r="D69" s="22" t="s">
        <v>22</v>
      </c>
      <c r="E69" s="29" t="n">
        <f aca="false">F69+G69</f>
        <v>148000.8</v>
      </c>
      <c r="F69" s="29" t="n">
        <v>0</v>
      </c>
      <c r="G69" s="29" t="n">
        <v>148000.8</v>
      </c>
      <c r="H69" s="29" t="n">
        <v>0</v>
      </c>
      <c r="I69" s="29" t="n">
        <v>0</v>
      </c>
    </row>
    <row r="70" customFormat="false" ht="49.9" hidden="false" customHeight="true" outlineLevel="0" collapsed="false">
      <c r="A70" s="51" t="s">
        <v>85</v>
      </c>
      <c r="B70" s="28" t="s">
        <v>86</v>
      </c>
      <c r="C70" s="28"/>
      <c r="D70" s="22" t="s">
        <v>22</v>
      </c>
      <c r="E70" s="29" t="n">
        <f aca="false">F70+G70</f>
        <v>46396.9</v>
      </c>
      <c r="F70" s="29" t="n">
        <v>0</v>
      </c>
      <c r="G70" s="29" t="n">
        <v>46396.9</v>
      </c>
      <c r="H70" s="29" t="n">
        <v>0</v>
      </c>
      <c r="I70" s="29" t="n">
        <v>0</v>
      </c>
    </row>
    <row r="71" customFormat="false" ht="102" hidden="false" customHeight="true" outlineLevel="0" collapsed="false">
      <c r="A71" s="51" t="s">
        <v>87</v>
      </c>
      <c r="B71" s="28" t="s">
        <v>88</v>
      </c>
      <c r="C71" s="28"/>
      <c r="D71" s="22" t="s">
        <v>22</v>
      </c>
      <c r="E71" s="29" t="n">
        <f aca="false">F71+G71</f>
        <v>327494.4</v>
      </c>
      <c r="F71" s="29" t="n">
        <v>0</v>
      </c>
      <c r="G71" s="29" t="n">
        <v>327494.4</v>
      </c>
      <c r="H71" s="29" t="n">
        <v>0</v>
      </c>
      <c r="I71" s="29" t="n">
        <v>0</v>
      </c>
    </row>
    <row r="72" customFormat="false" ht="102" hidden="false" customHeight="true" outlineLevel="0" collapsed="false">
      <c r="A72" s="51" t="s">
        <v>89</v>
      </c>
      <c r="B72" s="28" t="s">
        <v>90</v>
      </c>
      <c r="C72" s="28"/>
      <c r="D72" s="22" t="s">
        <v>22</v>
      </c>
      <c r="E72" s="29" t="n">
        <f aca="false">F72+G72</f>
        <v>346844.4</v>
      </c>
      <c r="F72" s="29" t="n">
        <v>0</v>
      </c>
      <c r="G72" s="29" t="n">
        <v>346844.4</v>
      </c>
      <c r="H72" s="29" t="n">
        <v>0</v>
      </c>
      <c r="I72" s="29" t="n">
        <v>0</v>
      </c>
    </row>
    <row r="73" customFormat="false" ht="90.6" hidden="false" customHeight="true" outlineLevel="0" collapsed="false">
      <c r="A73" s="51" t="s">
        <v>91</v>
      </c>
      <c r="B73" s="28" t="s">
        <v>92</v>
      </c>
      <c r="C73" s="28"/>
      <c r="D73" s="22" t="s">
        <v>22</v>
      </c>
      <c r="E73" s="29" t="n">
        <f aca="false">F73+G73</f>
        <v>515864.22</v>
      </c>
      <c r="F73" s="29" t="n">
        <v>0</v>
      </c>
      <c r="G73" s="29" t="n">
        <v>515864.22</v>
      </c>
      <c r="H73" s="29" t="n">
        <v>0</v>
      </c>
      <c r="I73" s="29" t="n">
        <v>0</v>
      </c>
    </row>
    <row r="74" customFormat="false" ht="35.45" hidden="false" customHeight="true" outlineLevel="0" collapsed="false">
      <c r="A74" s="51" t="s">
        <v>93</v>
      </c>
      <c r="B74" s="28" t="s">
        <v>94</v>
      </c>
      <c r="C74" s="28"/>
      <c r="D74" s="22" t="s">
        <v>22</v>
      </c>
      <c r="E74" s="29" t="n">
        <f aca="false">F74+G74</f>
        <v>711997.6</v>
      </c>
      <c r="F74" s="29" t="n">
        <f aca="false">1100000-140000-45985-39848-44048-54000-59608-55853</f>
        <v>660658</v>
      </c>
      <c r="G74" s="29" t="n">
        <v>51339.6</v>
      </c>
      <c r="H74" s="29" t="n">
        <v>0</v>
      </c>
      <c r="I74" s="29" t="n">
        <f aca="false">F74</f>
        <v>660658</v>
      </c>
    </row>
    <row r="75" customFormat="false" ht="36" hidden="false" customHeight="true" outlineLevel="0" collapsed="false">
      <c r="A75" s="51" t="s">
        <v>95</v>
      </c>
      <c r="B75" s="28" t="s">
        <v>96</v>
      </c>
      <c r="C75" s="28"/>
      <c r="D75" s="22" t="s">
        <v>22</v>
      </c>
      <c r="E75" s="29" t="n">
        <f aca="false">F75+G75</f>
        <v>398274</v>
      </c>
      <c r="F75" s="29" t="n">
        <f aca="false">300000</f>
        <v>300000</v>
      </c>
      <c r="G75" s="29" t="n">
        <v>98274</v>
      </c>
      <c r="H75" s="29" t="n">
        <v>0</v>
      </c>
      <c r="I75" s="29" t="n">
        <f aca="false">F75</f>
        <v>300000</v>
      </c>
    </row>
    <row r="76" customFormat="false" ht="76.15" hidden="false" customHeight="true" outlineLevel="0" collapsed="false">
      <c r="A76" s="51" t="s">
        <v>97</v>
      </c>
      <c r="B76" s="28" t="s">
        <v>98</v>
      </c>
      <c r="C76" s="28"/>
      <c r="D76" s="22" t="s">
        <v>17</v>
      </c>
      <c r="E76" s="29" t="n">
        <f aca="false">F76+G76</f>
        <v>2470.8</v>
      </c>
      <c r="F76" s="29" t="n">
        <v>0</v>
      </c>
      <c r="G76" s="29" t="n">
        <v>2470.8</v>
      </c>
      <c r="H76" s="29" t="n">
        <v>0</v>
      </c>
      <c r="I76" s="29" t="n">
        <v>0</v>
      </c>
    </row>
    <row r="77" customFormat="false" ht="22.5" hidden="false" customHeight="true" outlineLevel="0" collapsed="false">
      <c r="A77" s="60" t="n">
        <v>2</v>
      </c>
      <c r="B77" s="28" t="s">
        <v>99</v>
      </c>
      <c r="C77" s="28"/>
      <c r="D77" s="22" t="s">
        <v>25</v>
      </c>
      <c r="E77" s="29" t="n">
        <f aca="false">E78+E79+E80+E81+E82</f>
        <v>6093822.72</v>
      </c>
      <c r="F77" s="29" t="n">
        <f aca="false">F78+F79+F80+F81+F82</f>
        <v>1663938.01</v>
      </c>
      <c r="G77" s="29" t="n">
        <f aca="false">G78+G79+G80+G81+G82</f>
        <v>4429884.71</v>
      </c>
      <c r="H77" s="29" t="n">
        <f aca="false">H78+H79+H80+H81+H82</f>
        <v>0</v>
      </c>
      <c r="I77" s="29" t="n">
        <f aca="false">I78+I79+I80+I81+I82</f>
        <v>1137217.01</v>
      </c>
    </row>
    <row r="78" customFormat="false" ht="28.9" hidden="false" customHeight="true" outlineLevel="0" collapsed="false">
      <c r="A78" s="60"/>
      <c r="B78" s="28"/>
      <c r="C78" s="28"/>
      <c r="D78" s="22" t="s">
        <v>100</v>
      </c>
      <c r="E78" s="29" t="n">
        <f aca="false">F78+G78</f>
        <v>100000</v>
      </c>
      <c r="F78" s="29" t="n">
        <v>100000</v>
      </c>
      <c r="G78" s="29" t="n">
        <v>0</v>
      </c>
      <c r="H78" s="29" t="n">
        <v>0</v>
      </c>
      <c r="I78" s="29" t="n">
        <v>100000</v>
      </c>
    </row>
    <row r="79" customFormat="false" ht="31.15" hidden="false" customHeight="true" outlineLevel="0" collapsed="false">
      <c r="A79" s="60"/>
      <c r="B79" s="28"/>
      <c r="C79" s="28"/>
      <c r="D79" s="22" t="s">
        <v>18</v>
      </c>
      <c r="E79" s="29" t="n">
        <f aca="false">F79+G79</f>
        <v>4904289.14</v>
      </c>
      <c r="F79" s="29" t="n">
        <f aca="false">3000000+250000-3000000+787217.01</f>
        <v>1037217.01</v>
      </c>
      <c r="G79" s="29" t="n">
        <f aca="false">866627.07+3000445.06</f>
        <v>3867072.13</v>
      </c>
      <c r="H79" s="29" t="n">
        <v>0</v>
      </c>
      <c r="I79" s="29" t="n">
        <f aca="false">F79</f>
        <v>1037217.01</v>
      </c>
    </row>
    <row r="80" customFormat="false" ht="27.6" hidden="false" customHeight="true" outlineLevel="0" collapsed="false">
      <c r="A80" s="60"/>
      <c r="B80" s="28"/>
      <c r="C80" s="28"/>
      <c r="D80" s="22" t="s">
        <v>22</v>
      </c>
      <c r="E80" s="29" t="n">
        <f aca="false">F80+G80</f>
        <v>548328.58</v>
      </c>
      <c r="F80" s="29" t="n">
        <v>0</v>
      </c>
      <c r="G80" s="29" t="n">
        <v>548328.58</v>
      </c>
      <c r="H80" s="29" t="n">
        <v>0</v>
      </c>
      <c r="I80" s="29" t="n">
        <v>0</v>
      </c>
    </row>
    <row r="81" customFormat="false" ht="66.6" hidden="false" customHeight="true" outlineLevel="0" collapsed="false">
      <c r="A81" s="61" t="s">
        <v>101</v>
      </c>
      <c r="B81" s="62" t="s">
        <v>102</v>
      </c>
      <c r="C81" s="62"/>
      <c r="D81" s="22" t="s">
        <v>22</v>
      </c>
      <c r="E81" s="29" t="n">
        <f aca="false">F81+G81</f>
        <v>526721</v>
      </c>
      <c r="F81" s="29" t="n">
        <v>526721</v>
      </c>
      <c r="G81" s="29" t="n">
        <v>0</v>
      </c>
      <c r="H81" s="29" t="n">
        <v>0</v>
      </c>
      <c r="I81" s="29" t="n">
        <v>0</v>
      </c>
    </row>
    <row r="82" customFormat="false" ht="111" hidden="false" customHeight="true" outlineLevel="0" collapsed="false">
      <c r="A82" s="63" t="s">
        <v>103</v>
      </c>
      <c r="B82" s="62" t="s">
        <v>104</v>
      </c>
      <c r="C82" s="62"/>
      <c r="D82" s="22" t="s">
        <v>17</v>
      </c>
      <c r="E82" s="29" t="n">
        <f aca="false">F82+G82</f>
        <v>14484</v>
      </c>
      <c r="F82" s="29" t="n">
        <v>0</v>
      </c>
      <c r="G82" s="29" t="n">
        <v>14484</v>
      </c>
      <c r="H82" s="29" t="n">
        <v>0</v>
      </c>
      <c r="I82" s="29" t="n">
        <v>0</v>
      </c>
    </row>
    <row r="83" customFormat="false" ht="45" hidden="false" customHeight="true" outlineLevel="0" collapsed="false">
      <c r="A83" s="64" t="n">
        <v>3</v>
      </c>
      <c r="B83" s="28" t="s">
        <v>105</v>
      </c>
      <c r="C83" s="28"/>
      <c r="D83" s="22" t="s">
        <v>22</v>
      </c>
      <c r="E83" s="29" t="n">
        <f aca="false">F83+G83</f>
        <v>10000</v>
      </c>
      <c r="F83" s="29" t="n">
        <v>10000</v>
      </c>
      <c r="G83" s="29" t="n">
        <v>0</v>
      </c>
      <c r="H83" s="29" t="n">
        <v>0</v>
      </c>
      <c r="I83" s="29" t="n">
        <v>10000</v>
      </c>
    </row>
    <row r="84" customFormat="false" ht="171" hidden="false" customHeight="true" outlineLevel="0" collapsed="false">
      <c r="A84" s="65" t="n">
        <v>4</v>
      </c>
      <c r="B84" s="66" t="s">
        <v>106</v>
      </c>
      <c r="C84" s="66"/>
      <c r="D84" s="22" t="s">
        <v>17</v>
      </c>
      <c r="E84" s="29" t="n">
        <f aca="false">F84+H84</f>
        <v>568710.09</v>
      </c>
      <c r="F84" s="29" t="n">
        <f aca="false">534852-12114.91</f>
        <v>522737.09</v>
      </c>
      <c r="H84" s="29" t="n">
        <v>45973</v>
      </c>
      <c r="I84" s="29" t="n">
        <f aca="false">534852-12114.91</f>
        <v>522737.09</v>
      </c>
    </row>
    <row r="85" customFormat="false" ht="213" hidden="false" customHeight="true" outlineLevel="0" collapsed="false">
      <c r="A85" s="64" t="n">
        <v>5</v>
      </c>
      <c r="B85" s="67" t="s">
        <v>107</v>
      </c>
      <c r="C85" s="67"/>
      <c r="D85" s="22" t="s">
        <v>17</v>
      </c>
      <c r="E85" s="29" t="n">
        <f aca="false">F85+G85</f>
        <v>2728233.3</v>
      </c>
      <c r="F85" s="29" t="n">
        <v>2179099</v>
      </c>
      <c r="G85" s="29" t="n">
        <v>549134.3</v>
      </c>
      <c r="H85" s="29" t="n">
        <v>0</v>
      </c>
      <c r="I85" s="29" t="n">
        <f aca="false">G85</f>
        <v>549134.3</v>
      </c>
    </row>
    <row r="86" customFormat="false" ht="73.5" hidden="false" customHeight="true" outlineLevel="0" collapsed="false">
      <c r="A86" s="64" t="n">
        <v>6</v>
      </c>
      <c r="B86" s="28" t="s">
        <v>108</v>
      </c>
      <c r="C86" s="28"/>
      <c r="D86" s="22" t="s">
        <v>17</v>
      </c>
      <c r="E86" s="29" t="n">
        <f aca="false">F86+G86</f>
        <v>20000</v>
      </c>
      <c r="F86" s="29" t="n">
        <v>20000</v>
      </c>
      <c r="G86" s="29" t="n">
        <v>0</v>
      </c>
      <c r="H86" s="29" t="n">
        <v>0</v>
      </c>
      <c r="I86" s="29" t="n">
        <v>20000</v>
      </c>
    </row>
    <row r="87" customFormat="false" ht="42" hidden="false" customHeight="true" outlineLevel="0" collapsed="false">
      <c r="A87" s="64" t="n">
        <v>7</v>
      </c>
      <c r="B87" s="28" t="s">
        <v>109</v>
      </c>
      <c r="C87" s="28"/>
      <c r="D87" s="22" t="s">
        <v>17</v>
      </c>
      <c r="E87" s="29" t="n">
        <f aca="false">F87+G87</f>
        <v>20000</v>
      </c>
      <c r="F87" s="29" t="n">
        <v>20000</v>
      </c>
      <c r="G87" s="29" t="n">
        <v>0</v>
      </c>
      <c r="H87" s="29" t="n">
        <v>0</v>
      </c>
      <c r="I87" s="29" t="n">
        <v>20000</v>
      </c>
    </row>
    <row r="88" customFormat="false" ht="51" hidden="false" customHeight="true" outlineLevel="0" collapsed="false">
      <c r="A88" s="68" t="n">
        <v>8</v>
      </c>
      <c r="B88" s="28" t="s">
        <v>110</v>
      </c>
      <c r="C88" s="28"/>
      <c r="D88" s="22" t="s">
        <v>17</v>
      </c>
      <c r="E88" s="29" t="n">
        <f aca="false">F88+G88</f>
        <v>114426.14</v>
      </c>
      <c r="F88" s="29" t="n">
        <v>95000</v>
      </c>
      <c r="G88" s="29" t="n">
        <v>19426.14</v>
      </c>
      <c r="H88" s="29" t="n">
        <v>0</v>
      </c>
      <c r="I88" s="29" t="n">
        <v>95000</v>
      </c>
    </row>
    <row r="89" customFormat="false" ht="42" hidden="false" customHeight="true" outlineLevel="0" collapsed="false">
      <c r="A89" s="68" t="n">
        <v>9</v>
      </c>
      <c r="B89" s="28" t="s">
        <v>111</v>
      </c>
      <c r="C89" s="28"/>
      <c r="D89" s="22" t="s">
        <v>17</v>
      </c>
      <c r="E89" s="29" t="n">
        <f aca="false">F89+G89</f>
        <v>476930.6</v>
      </c>
      <c r="F89" s="29" t="n">
        <v>200000</v>
      </c>
      <c r="G89" s="29" t="n">
        <v>276930.6</v>
      </c>
      <c r="H89" s="29" t="n">
        <v>0</v>
      </c>
      <c r="I89" s="29" t="n">
        <v>200000</v>
      </c>
    </row>
    <row r="90" customFormat="false" ht="38.25" hidden="false" customHeight="true" outlineLevel="0" collapsed="false">
      <c r="A90" s="68" t="n">
        <v>10</v>
      </c>
      <c r="B90" s="28" t="s">
        <v>112</v>
      </c>
      <c r="C90" s="28"/>
      <c r="D90" s="22" t="s">
        <v>17</v>
      </c>
      <c r="E90" s="29" t="n">
        <f aca="false">F90+G90</f>
        <v>645204.8</v>
      </c>
      <c r="F90" s="69" t="n">
        <v>0</v>
      </c>
      <c r="G90" s="29" t="n">
        <v>645204.8</v>
      </c>
      <c r="H90" s="29" t="n">
        <v>0</v>
      </c>
      <c r="I90" s="29" t="n">
        <v>0</v>
      </c>
    </row>
    <row r="91" customFormat="false" ht="17.25" hidden="false" customHeight="true" outlineLevel="0" collapsed="false">
      <c r="A91" s="70" t="s">
        <v>113</v>
      </c>
      <c r="B91" s="70"/>
      <c r="C91" s="70"/>
      <c r="D91" s="70"/>
      <c r="E91" s="70"/>
      <c r="F91" s="70"/>
      <c r="G91" s="70"/>
      <c r="H91" s="70"/>
      <c r="I91" s="71"/>
    </row>
    <row r="92" customFormat="false" ht="93" hidden="false" customHeight="true" outlineLevel="0" collapsed="false">
      <c r="A92" s="64" t="n">
        <v>1</v>
      </c>
      <c r="B92" s="28" t="s">
        <v>114</v>
      </c>
      <c r="C92" s="28"/>
      <c r="D92" s="22" t="s">
        <v>17</v>
      </c>
      <c r="E92" s="29" t="n">
        <f aca="false">F92+G92</f>
        <v>20000</v>
      </c>
      <c r="F92" s="29" t="n">
        <v>20000</v>
      </c>
      <c r="G92" s="29" t="n">
        <v>0</v>
      </c>
      <c r="H92" s="29" t="n">
        <v>0</v>
      </c>
      <c r="I92" s="29" t="n">
        <f aca="false">H92</f>
        <v>0</v>
      </c>
    </row>
    <row r="93" customFormat="false" ht="72.75" hidden="false" customHeight="true" outlineLevel="0" collapsed="false">
      <c r="A93" s="64" t="n">
        <v>2</v>
      </c>
      <c r="B93" s="28" t="s">
        <v>115</v>
      </c>
      <c r="C93" s="28"/>
      <c r="D93" s="22" t="s">
        <v>17</v>
      </c>
      <c r="E93" s="29" t="n">
        <f aca="false">F93+G93</f>
        <v>13452.78</v>
      </c>
      <c r="F93" s="29" t="n">
        <f aca="false">30000-17000</f>
        <v>13000</v>
      </c>
      <c r="G93" s="29" t="n">
        <v>452.78</v>
      </c>
      <c r="H93" s="29" t="n">
        <v>0</v>
      </c>
      <c r="I93" s="29" t="n">
        <v>13000</v>
      </c>
    </row>
    <row r="94" customFormat="false" ht="73.5" hidden="false" customHeight="true" outlineLevel="0" collapsed="false">
      <c r="A94" s="64" t="n">
        <v>3</v>
      </c>
      <c r="B94" s="28" t="s">
        <v>116</v>
      </c>
      <c r="C94" s="28"/>
      <c r="D94" s="22" t="s">
        <v>17</v>
      </c>
      <c r="E94" s="29" t="n">
        <f aca="false">F94+G94</f>
        <v>50000</v>
      </c>
      <c r="F94" s="29" t="n">
        <v>50000</v>
      </c>
      <c r="G94" s="29" t="n">
        <v>0</v>
      </c>
      <c r="H94" s="29" t="n">
        <v>0</v>
      </c>
      <c r="I94" s="29" t="n">
        <v>50000</v>
      </c>
    </row>
    <row r="95" customFormat="false" ht="72.75" hidden="false" customHeight="true" outlineLevel="0" collapsed="false">
      <c r="A95" s="64" t="n">
        <v>4</v>
      </c>
      <c r="B95" s="28" t="s">
        <v>117</v>
      </c>
      <c r="C95" s="28"/>
      <c r="D95" s="22" t="s">
        <v>17</v>
      </c>
      <c r="E95" s="29" t="n">
        <f aca="false">F95+G95</f>
        <v>147659.6</v>
      </c>
      <c r="F95" s="29" t="n">
        <v>98000</v>
      </c>
      <c r="G95" s="29" t="n">
        <v>49659.6</v>
      </c>
      <c r="H95" s="29" t="n">
        <v>0</v>
      </c>
      <c r="I95" s="29" t="n">
        <v>98000</v>
      </c>
    </row>
    <row r="96" customFormat="false" ht="117.75" hidden="false" customHeight="true" outlineLevel="0" collapsed="false">
      <c r="A96" s="64" t="n">
        <v>5</v>
      </c>
      <c r="B96" s="28" t="s">
        <v>118</v>
      </c>
      <c r="C96" s="28"/>
      <c r="D96" s="22" t="s">
        <v>17</v>
      </c>
      <c r="E96" s="29" t="n">
        <f aca="false">F96+H96</f>
        <v>59981.32</v>
      </c>
      <c r="F96" s="29" t="n">
        <v>0</v>
      </c>
      <c r="G96" s="29" t="n">
        <v>0</v>
      </c>
      <c r="H96" s="29" t="n">
        <v>59981.32</v>
      </c>
      <c r="I96" s="29" t="n">
        <v>0</v>
      </c>
    </row>
    <row r="97" customFormat="false" ht="207" hidden="false" customHeight="true" outlineLevel="0" collapsed="false">
      <c r="A97" s="64" t="n">
        <v>6</v>
      </c>
      <c r="B97" s="28" t="s">
        <v>119</v>
      </c>
      <c r="C97" s="28"/>
      <c r="D97" s="22" t="s">
        <v>17</v>
      </c>
      <c r="E97" s="29" t="n">
        <f aca="false">F97+G97</f>
        <v>8578.86</v>
      </c>
      <c r="F97" s="69" t="n">
        <v>0</v>
      </c>
      <c r="G97" s="29" t="n">
        <v>8578.86</v>
      </c>
      <c r="H97" s="29" t="n">
        <v>0</v>
      </c>
      <c r="I97" s="29" t="n">
        <v>0</v>
      </c>
    </row>
    <row r="98" customFormat="false" ht="32.25" hidden="false" customHeight="true" outlineLevel="0" collapsed="false">
      <c r="A98" s="64" t="n">
        <v>7</v>
      </c>
      <c r="B98" s="28" t="s">
        <v>120</v>
      </c>
      <c r="C98" s="28"/>
      <c r="D98" s="22" t="s">
        <v>17</v>
      </c>
      <c r="E98" s="29" t="n">
        <f aca="false">F98+G98</f>
        <v>2954</v>
      </c>
      <c r="F98" s="69" t="n">
        <v>1000</v>
      </c>
      <c r="G98" s="29" t="n">
        <v>1954</v>
      </c>
      <c r="H98" s="29" t="n">
        <v>0</v>
      </c>
      <c r="I98" s="29" t="n">
        <v>1000</v>
      </c>
    </row>
    <row r="99" customFormat="false" ht="32.25" hidden="false" customHeight="true" outlineLevel="0" collapsed="false">
      <c r="A99" s="64" t="n">
        <v>8</v>
      </c>
      <c r="B99" s="28" t="s">
        <v>121</v>
      </c>
      <c r="C99" s="28"/>
      <c r="D99" s="22" t="s">
        <v>17</v>
      </c>
      <c r="E99" s="29" t="n">
        <f aca="false">F99+G99</f>
        <v>10000</v>
      </c>
      <c r="F99" s="29" t="n">
        <v>10000</v>
      </c>
      <c r="G99" s="29" t="n">
        <v>0</v>
      </c>
      <c r="H99" s="29" t="n">
        <v>0</v>
      </c>
      <c r="I99" s="29" t="n">
        <v>10000</v>
      </c>
    </row>
    <row r="100" customFormat="false" ht="42.75" hidden="false" customHeight="true" outlineLevel="0" collapsed="false">
      <c r="A100" s="64" t="n">
        <v>9</v>
      </c>
      <c r="B100" s="28" t="s">
        <v>122</v>
      </c>
      <c r="C100" s="28"/>
      <c r="D100" s="22" t="s">
        <v>17</v>
      </c>
      <c r="E100" s="29" t="n">
        <f aca="false">F100+G100</f>
        <v>4000</v>
      </c>
      <c r="F100" s="29" t="n">
        <v>4000</v>
      </c>
      <c r="G100" s="29" t="n">
        <v>0</v>
      </c>
      <c r="H100" s="29" t="n">
        <v>0</v>
      </c>
      <c r="I100" s="29" t="n">
        <v>4000</v>
      </c>
    </row>
    <row r="101" customFormat="false" ht="82.5" hidden="false" customHeight="true" outlineLevel="0" collapsed="false">
      <c r="A101" s="64" t="n">
        <v>10</v>
      </c>
      <c r="B101" s="72" t="s">
        <v>123</v>
      </c>
      <c r="C101" s="72"/>
      <c r="D101" s="22" t="s">
        <v>17</v>
      </c>
      <c r="E101" s="29" t="n">
        <f aca="false">F101+G101</f>
        <v>2000</v>
      </c>
      <c r="F101" s="29" t="n">
        <v>2000</v>
      </c>
      <c r="G101" s="29" t="n">
        <v>0</v>
      </c>
      <c r="H101" s="29" t="n">
        <v>0</v>
      </c>
      <c r="I101" s="29" t="n">
        <v>2000</v>
      </c>
    </row>
    <row r="102" customFormat="false" ht="64.5" hidden="false" customHeight="true" outlineLevel="0" collapsed="false">
      <c r="A102" s="64" t="n">
        <v>11</v>
      </c>
      <c r="B102" s="72" t="s">
        <v>124</v>
      </c>
      <c r="C102" s="72"/>
      <c r="D102" s="22" t="s">
        <v>22</v>
      </c>
      <c r="E102" s="29" t="n">
        <f aca="false">F102+G102</f>
        <v>140000</v>
      </c>
      <c r="F102" s="29" t="n">
        <v>140000</v>
      </c>
      <c r="G102" s="29" t="n">
        <v>0</v>
      </c>
      <c r="H102" s="29" t="n">
        <v>0</v>
      </c>
      <c r="I102" s="29" t="n">
        <v>140000</v>
      </c>
    </row>
    <row r="103" customFormat="false" ht="16.5" hidden="false" customHeight="true" outlineLevel="0" collapsed="false">
      <c r="A103" s="73" t="s">
        <v>125</v>
      </c>
      <c r="B103" s="73"/>
      <c r="C103" s="73"/>
      <c r="D103" s="73"/>
      <c r="E103" s="73"/>
      <c r="F103" s="73"/>
      <c r="G103" s="73"/>
      <c r="H103" s="73"/>
      <c r="I103" s="73"/>
    </row>
    <row r="104" customFormat="false" ht="64.5" hidden="false" customHeight="true" outlineLevel="0" collapsed="false">
      <c r="A104" s="27" t="n">
        <v>1</v>
      </c>
      <c r="B104" s="28" t="s">
        <v>126</v>
      </c>
      <c r="C104" s="28"/>
      <c r="D104" s="22" t="s">
        <v>17</v>
      </c>
      <c r="E104" s="29" t="n">
        <f aca="false">F104+G104</f>
        <v>124774</v>
      </c>
      <c r="F104" s="29" t="n">
        <f aca="false">125280-506</f>
        <v>124774</v>
      </c>
      <c r="G104" s="74" t="n">
        <v>0</v>
      </c>
      <c r="H104" s="29" t="n">
        <v>0</v>
      </c>
      <c r="I104" s="29" t="n">
        <f aca="false">125280-506</f>
        <v>124774</v>
      </c>
    </row>
    <row r="105" customFormat="false" ht="65.25" hidden="false" customHeight="true" outlineLevel="0" collapsed="false">
      <c r="A105" s="27" t="n">
        <v>2</v>
      </c>
      <c r="B105" s="28" t="s">
        <v>127</v>
      </c>
      <c r="C105" s="28"/>
      <c r="D105" s="22" t="s">
        <v>17</v>
      </c>
      <c r="E105" s="29" t="n">
        <f aca="false">F105+G105</f>
        <v>364739.83</v>
      </c>
      <c r="F105" s="29" t="n">
        <f aca="false">372000-7260.17</f>
        <v>364739.83</v>
      </c>
      <c r="G105" s="74" t="n">
        <v>0</v>
      </c>
      <c r="H105" s="29" t="n">
        <v>0</v>
      </c>
      <c r="I105" s="29" t="n">
        <f aca="false">372000-7260.17</f>
        <v>364739.83</v>
      </c>
      <c r="L105" s="2"/>
    </row>
    <row r="106" customFormat="false" ht="65.25" hidden="false" customHeight="true" outlineLevel="0" collapsed="false">
      <c r="A106" s="27" t="n">
        <v>3</v>
      </c>
      <c r="B106" s="28" t="s">
        <v>128</v>
      </c>
      <c r="C106" s="28"/>
      <c r="D106" s="22" t="s">
        <v>17</v>
      </c>
      <c r="E106" s="29" t="n">
        <f aca="false">F106+G106</f>
        <v>1900000</v>
      </c>
      <c r="F106" s="29" t="n">
        <v>1900000</v>
      </c>
      <c r="G106" s="74" t="n">
        <v>0</v>
      </c>
      <c r="H106" s="29" t="n">
        <v>0</v>
      </c>
      <c r="I106" s="29" t="n">
        <v>1900000</v>
      </c>
      <c r="L106" s="2"/>
    </row>
    <row r="107" customFormat="false" ht="21.75" hidden="false" customHeight="true" outlineLevel="0" collapsed="false">
      <c r="A107" s="27" t="n">
        <v>4</v>
      </c>
      <c r="B107" s="28" t="s">
        <v>129</v>
      </c>
      <c r="C107" s="28"/>
      <c r="D107" s="22" t="s">
        <v>25</v>
      </c>
      <c r="E107" s="29" t="n">
        <f aca="false">E110+E111+E112+E113+E114+E115+E116</f>
        <v>1026864.1</v>
      </c>
      <c r="F107" s="29" t="n">
        <f aca="false">F110+F111+F112+F113+F114+F115+F116</f>
        <v>1026864.1</v>
      </c>
      <c r="G107" s="29" t="n">
        <f aca="false">G110+G111+G112+G113+G114+G115+G116</f>
        <v>0</v>
      </c>
      <c r="H107" s="29" t="n">
        <f aca="false">H110+H111+H112+H113+H114+H115+H116</f>
        <v>0</v>
      </c>
      <c r="I107" s="29" t="n">
        <f aca="false">I110+I111+I112+I113+I114+I115+I116</f>
        <v>1026864.1</v>
      </c>
    </row>
    <row r="108" customFormat="false" ht="16.5" hidden="false" customHeight="true" outlineLevel="0" collapsed="false">
      <c r="A108" s="27"/>
      <c r="B108" s="28"/>
      <c r="C108" s="28"/>
      <c r="D108" s="22" t="s">
        <v>17</v>
      </c>
      <c r="E108" s="29" t="n">
        <f aca="false">E110</f>
        <v>727522.1</v>
      </c>
      <c r="F108" s="29" t="n">
        <f aca="false">F110</f>
        <v>727522.1</v>
      </c>
      <c r="G108" s="29" t="n">
        <v>0</v>
      </c>
      <c r="H108" s="29" t="n">
        <v>0</v>
      </c>
      <c r="I108" s="29" t="n">
        <f aca="false">I110</f>
        <v>727522.1</v>
      </c>
    </row>
    <row r="109" customFormat="false" ht="19.5" hidden="false" customHeight="true" outlineLevel="0" collapsed="false">
      <c r="A109" s="27"/>
      <c r="B109" s="28"/>
      <c r="C109" s="28"/>
      <c r="D109" s="22" t="s">
        <v>22</v>
      </c>
      <c r="E109" s="29" t="n">
        <f aca="false">E111+E112+E113+E114+E115+E116</f>
        <v>299342</v>
      </c>
      <c r="F109" s="29" t="n">
        <f aca="false">F111+F112+F113+F114+F115+F116</f>
        <v>299342</v>
      </c>
      <c r="G109" s="29" t="n">
        <f aca="false">G111+G112+G113+G114+G115+G116</f>
        <v>0</v>
      </c>
      <c r="H109" s="29" t="n">
        <f aca="false">H111+H112+H113+H114+H115+H116</f>
        <v>0</v>
      </c>
      <c r="I109" s="29" t="n">
        <f aca="false">I111+I112+I113+I114+I115+I116</f>
        <v>299342</v>
      </c>
    </row>
    <row r="110" customFormat="false" ht="54" hidden="false" customHeight="true" outlineLevel="0" collapsed="false">
      <c r="A110" s="27" t="s">
        <v>130</v>
      </c>
      <c r="B110" s="27" t="s">
        <v>131</v>
      </c>
      <c r="C110" s="27"/>
      <c r="D110" s="22" t="s">
        <v>17</v>
      </c>
      <c r="E110" s="29" t="n">
        <f aca="false">F110</f>
        <v>727522.1</v>
      </c>
      <c r="F110" s="29" t="n">
        <v>727522.1</v>
      </c>
      <c r="G110" s="74" t="n">
        <v>0</v>
      </c>
      <c r="H110" s="29" t="n">
        <v>0</v>
      </c>
      <c r="I110" s="29" t="n">
        <f aca="false">F110</f>
        <v>727522.1</v>
      </c>
    </row>
    <row r="111" customFormat="false" ht="123" hidden="false" customHeight="true" outlineLevel="0" collapsed="false">
      <c r="A111" s="27" t="s">
        <v>132</v>
      </c>
      <c r="B111" s="27" t="s">
        <v>133</v>
      </c>
      <c r="C111" s="27"/>
      <c r="D111" s="22" t="s">
        <v>22</v>
      </c>
      <c r="E111" s="29" t="n">
        <f aca="false">F111</f>
        <v>45985</v>
      </c>
      <c r="F111" s="29" t="n">
        <v>45985</v>
      </c>
      <c r="G111" s="74" t="n">
        <v>0</v>
      </c>
      <c r="H111" s="29" t="n">
        <v>0</v>
      </c>
      <c r="I111" s="29" t="n">
        <f aca="false">F111</f>
        <v>45985</v>
      </c>
    </row>
    <row r="112" customFormat="false" ht="168" hidden="false" customHeight="true" outlineLevel="0" collapsed="false">
      <c r="A112" s="27" t="s">
        <v>134</v>
      </c>
      <c r="B112" s="27" t="s">
        <v>135</v>
      </c>
      <c r="C112" s="27"/>
      <c r="D112" s="22" t="s">
        <v>22</v>
      </c>
      <c r="E112" s="29" t="n">
        <f aca="false">F112</f>
        <v>39848</v>
      </c>
      <c r="F112" s="29" t="n">
        <v>39848</v>
      </c>
      <c r="G112" s="74" t="n">
        <v>0</v>
      </c>
      <c r="H112" s="29" t="n">
        <v>0</v>
      </c>
      <c r="I112" s="29" t="n">
        <f aca="false">F112</f>
        <v>39848</v>
      </c>
    </row>
    <row r="113" customFormat="false" ht="142.5" hidden="false" customHeight="true" outlineLevel="0" collapsed="false">
      <c r="A113" s="27" t="s">
        <v>136</v>
      </c>
      <c r="B113" s="27" t="s">
        <v>137</v>
      </c>
      <c r="C113" s="27"/>
      <c r="D113" s="22" t="s">
        <v>22</v>
      </c>
      <c r="E113" s="29" t="n">
        <f aca="false">F113</f>
        <v>44048</v>
      </c>
      <c r="F113" s="29" t="n">
        <v>44048</v>
      </c>
      <c r="G113" s="74" t="n">
        <v>0</v>
      </c>
      <c r="H113" s="29" t="n">
        <v>0</v>
      </c>
      <c r="I113" s="29" t="n">
        <f aca="false">F113</f>
        <v>44048</v>
      </c>
    </row>
    <row r="114" customFormat="false" ht="125.25" hidden="false" customHeight="true" outlineLevel="0" collapsed="false">
      <c r="A114" s="27" t="s">
        <v>138</v>
      </c>
      <c r="B114" s="27" t="s">
        <v>139</v>
      </c>
      <c r="C114" s="27"/>
      <c r="D114" s="22" t="s">
        <v>22</v>
      </c>
      <c r="E114" s="29" t="n">
        <f aca="false">F114</f>
        <v>54000</v>
      </c>
      <c r="F114" s="29" t="n">
        <v>54000</v>
      </c>
      <c r="G114" s="74" t="n">
        <v>0</v>
      </c>
      <c r="H114" s="29" t="n">
        <v>0</v>
      </c>
      <c r="I114" s="29" t="n">
        <f aca="false">F114</f>
        <v>54000</v>
      </c>
    </row>
    <row r="115" customFormat="false" ht="163.5" hidden="false" customHeight="true" outlineLevel="0" collapsed="false">
      <c r="A115" s="27" t="s">
        <v>140</v>
      </c>
      <c r="B115" s="27" t="s">
        <v>141</v>
      </c>
      <c r="C115" s="27"/>
      <c r="D115" s="22" t="s">
        <v>22</v>
      </c>
      <c r="E115" s="29" t="n">
        <f aca="false">F115</f>
        <v>59608</v>
      </c>
      <c r="F115" s="29" t="n">
        <v>59608</v>
      </c>
      <c r="G115" s="74" t="n">
        <v>0</v>
      </c>
      <c r="H115" s="29" t="n">
        <v>0</v>
      </c>
      <c r="I115" s="29" t="n">
        <f aca="false">F115</f>
        <v>59608</v>
      </c>
    </row>
    <row r="116" customFormat="false" ht="142.5" hidden="false" customHeight="true" outlineLevel="0" collapsed="false">
      <c r="A116" s="27" t="s">
        <v>142</v>
      </c>
      <c r="B116" s="27" t="s">
        <v>143</v>
      </c>
      <c r="C116" s="27"/>
      <c r="D116" s="22" t="s">
        <v>22</v>
      </c>
      <c r="E116" s="29" t="n">
        <f aca="false">F116</f>
        <v>55853</v>
      </c>
      <c r="F116" s="29" t="n">
        <v>55853</v>
      </c>
      <c r="G116" s="74" t="n">
        <v>0</v>
      </c>
      <c r="H116" s="29" t="n">
        <v>0</v>
      </c>
      <c r="I116" s="29" t="n">
        <f aca="false">F116</f>
        <v>55853</v>
      </c>
    </row>
    <row r="117" customFormat="false" ht="16.5" hidden="false" customHeight="true" outlineLevel="0" collapsed="false">
      <c r="A117" s="28" t="s">
        <v>144</v>
      </c>
      <c r="B117" s="28"/>
      <c r="C117" s="28"/>
      <c r="D117" s="52" t="s">
        <v>145</v>
      </c>
      <c r="E117" s="75" t="n">
        <f aca="false">E118+E119+E120+E121+E122+E123+E124</f>
        <v>250731592.92</v>
      </c>
      <c r="F117" s="75" t="n">
        <f aca="false">F118+F119+F120+F121+F122+F123+F124</f>
        <v>204196379.57</v>
      </c>
      <c r="G117" s="75" t="n">
        <f aca="false">G118+G119+G120+G121+G122+G123+G124</f>
        <v>46233497.01</v>
      </c>
      <c r="H117" s="75" t="n">
        <f aca="false">H118+H119+H120+H121+H122+H123+H124</f>
        <v>301716.34</v>
      </c>
      <c r="I117" s="75" t="n">
        <f aca="false">I118+I119+I120+I121+I122+I123+I124</f>
        <v>206069837.36</v>
      </c>
    </row>
    <row r="118" customFormat="false" ht="39.75" hidden="false" customHeight="true" outlineLevel="0" collapsed="false">
      <c r="A118" s="28"/>
      <c r="B118" s="28"/>
      <c r="C118" s="28"/>
      <c r="D118" s="52" t="s">
        <v>146</v>
      </c>
      <c r="E118" s="75" t="n">
        <f aca="false">E13</f>
        <v>4187212.91</v>
      </c>
      <c r="F118" s="75" t="n">
        <f aca="false">F13</f>
        <v>2801905.31</v>
      </c>
      <c r="G118" s="75" t="n">
        <f aca="false">G13</f>
        <v>1385307.6</v>
      </c>
      <c r="H118" s="75" t="n">
        <f aca="false">H13</f>
        <v>0</v>
      </c>
      <c r="I118" s="75" t="n">
        <f aca="false">I13</f>
        <v>2801905.31</v>
      </c>
    </row>
    <row r="119" customFormat="false" ht="26.25" hidden="false" customHeight="true" outlineLevel="0" collapsed="false">
      <c r="A119" s="28"/>
      <c r="B119" s="28"/>
      <c r="C119" s="28"/>
      <c r="D119" s="52" t="s">
        <v>147</v>
      </c>
      <c r="E119" s="75" t="n">
        <f aca="false">E78</f>
        <v>100000</v>
      </c>
      <c r="F119" s="75" t="n">
        <f aca="false">F78</f>
        <v>100000</v>
      </c>
      <c r="G119" s="75" t="n">
        <f aca="false">G78</f>
        <v>0</v>
      </c>
      <c r="H119" s="75" t="n">
        <f aca="false">H78</f>
        <v>0</v>
      </c>
      <c r="I119" s="75" t="n">
        <f aca="false">I78</f>
        <v>100000</v>
      </c>
    </row>
    <row r="120" customFormat="false" ht="30.75" hidden="false" customHeight="true" outlineLevel="0" collapsed="false">
      <c r="A120" s="28"/>
      <c r="B120" s="28"/>
      <c r="C120" s="28"/>
      <c r="D120" s="52" t="s">
        <v>148</v>
      </c>
      <c r="E120" s="75" t="n">
        <f aca="false">E12+E79</f>
        <v>27581058.91</v>
      </c>
      <c r="F120" s="75" t="n">
        <f aca="false">F12+F79</f>
        <v>18824244.92</v>
      </c>
      <c r="G120" s="75" t="n">
        <f aca="false">G12+G79</f>
        <v>8756813.99</v>
      </c>
      <c r="H120" s="75" t="n">
        <f aca="false">H12+H79</f>
        <v>0</v>
      </c>
      <c r="I120" s="75" t="n">
        <f aca="false">I12+I79</f>
        <v>21359162.76</v>
      </c>
    </row>
    <row r="121" customFormat="false" ht="68.25" hidden="false" customHeight="true" outlineLevel="0" collapsed="false">
      <c r="A121" s="28"/>
      <c r="B121" s="28"/>
      <c r="C121" s="28"/>
      <c r="D121" s="52" t="s">
        <v>149</v>
      </c>
      <c r="E121" s="75" t="n">
        <f aca="false">E14</f>
        <v>65900</v>
      </c>
      <c r="F121" s="75" t="n">
        <f aca="false">F14</f>
        <v>65900</v>
      </c>
      <c r="G121" s="75" t="n">
        <f aca="false">G14</f>
        <v>0</v>
      </c>
      <c r="H121" s="75" t="n">
        <f aca="false">H14</f>
        <v>0</v>
      </c>
      <c r="I121" s="75" t="n">
        <f aca="false">I14</f>
        <v>65900</v>
      </c>
    </row>
    <row r="122" customFormat="false" ht="20.25" hidden="false" customHeight="true" outlineLevel="0" collapsed="false">
      <c r="A122" s="76"/>
      <c r="B122" s="77"/>
      <c r="C122" s="78"/>
      <c r="D122" s="52" t="s">
        <v>150</v>
      </c>
      <c r="E122" s="75" t="n">
        <f aca="false">E11+E84+E85+E86+E87+E88+E89+E90+E92+E93+E94+E95+E96+E97+E98+E104+E105+E106+E82+E99+E100+E101+E110</f>
        <v>171121787.35</v>
      </c>
      <c r="F122" s="75" t="n">
        <f aca="false">F11+F84+F85+F86+F87+F88+F89+F90+F92+F93+F94+F95+F96+F97+F98+F104+F105+F106+F82+F99+F100+F101+F110</f>
        <v>142819374.37</v>
      </c>
      <c r="G122" s="75" t="n">
        <f aca="false">G11+G84+G85+G86+G87+G88+G89+G90+G92+G93+G94+G95+G96+G97+G98+G104+G105+G106+G82+G99+G100+G101+G110</f>
        <v>28000696.64</v>
      </c>
      <c r="H122" s="75" t="n">
        <f aca="false">H11+H84+H85+H86+H87+H88+H89+H90+H92+H93+H94+H95+H96+H97+H98+H104+H105+H106+H82+H99+H100+H101+H110</f>
        <v>301716.34</v>
      </c>
      <c r="I122" s="75" t="n">
        <f aca="false">I11+I84+I85+I86+I87+I88+I89+I90+I92+I93+I94+I95+I96+I97+I98+I104+I105+I106+I82+I99+I100+I101+I110</f>
        <v>142684635.32</v>
      </c>
    </row>
    <row r="123" customFormat="false" ht="21.75" hidden="false" customHeight="true" outlineLevel="0" collapsed="false">
      <c r="A123" s="76"/>
      <c r="B123" s="77"/>
      <c r="C123" s="78"/>
      <c r="D123" s="52" t="s">
        <v>151</v>
      </c>
      <c r="E123" s="75" t="n">
        <f aca="false">F123+G123</f>
        <v>5373685.83</v>
      </c>
      <c r="F123" s="75" t="n">
        <f aca="false">F16+F80+F81+F83+F102+F116+F115+F114+F113+F112+F111</f>
        <v>1966654.65</v>
      </c>
      <c r="G123" s="75" t="n">
        <f aca="false">G16+G80+G81+G83</f>
        <v>3407031.18</v>
      </c>
      <c r="H123" s="75" t="n">
        <f aca="false">H16+H80+H81+H83</f>
        <v>0</v>
      </c>
      <c r="I123" s="75" t="n">
        <f aca="false">I16+I80+I81+I83+I102+I116+I115+I114+I113+I112+I111</f>
        <v>1439933.65</v>
      </c>
    </row>
    <row r="124" customFormat="false" ht="39.75" hidden="false" customHeight="true" outlineLevel="0" collapsed="false">
      <c r="A124" s="55"/>
      <c r="B124" s="79"/>
      <c r="C124" s="56"/>
      <c r="D124" s="52" t="s">
        <v>152</v>
      </c>
      <c r="E124" s="75" t="n">
        <f aca="false">F124+G124</f>
        <v>42301947.92</v>
      </c>
      <c r="F124" s="75" t="n">
        <f aca="false">F36</f>
        <v>37618300.32</v>
      </c>
      <c r="G124" s="75" t="n">
        <f aca="false">G36</f>
        <v>4683647.6</v>
      </c>
      <c r="H124" s="75" t="n">
        <f aca="false">H36</f>
        <v>0</v>
      </c>
      <c r="I124" s="75" t="n">
        <f aca="false">I36</f>
        <v>37618300.32</v>
      </c>
    </row>
    <row r="125" customFormat="false" ht="26.25" hidden="false" customHeight="true" outlineLevel="0" collapsed="false">
      <c r="A125" s="80"/>
      <c r="B125" s="80"/>
      <c r="C125" s="80"/>
      <c r="D125" s="81"/>
      <c r="E125" s="82"/>
      <c r="F125" s="82"/>
      <c r="G125" s="82"/>
      <c r="H125" s="82"/>
    </row>
    <row r="126" customFormat="false" ht="28.5" hidden="false" customHeight="true" outlineLevel="0" collapsed="false">
      <c r="A126" s="80"/>
      <c r="B126" s="80"/>
      <c r="C126" s="80"/>
      <c r="D126" s="81"/>
      <c r="E126" s="82"/>
      <c r="F126" s="82"/>
      <c r="G126" s="82"/>
      <c r="H126" s="82"/>
      <c r="K126" s="1" t="s">
        <v>153</v>
      </c>
    </row>
    <row r="127" customFormat="false" ht="50.25" hidden="false" customHeight="true" outlineLevel="0" collapsed="false">
      <c r="A127" s="83" t="s">
        <v>154</v>
      </c>
      <c r="B127" s="83"/>
      <c r="C127" s="83"/>
      <c r="D127" s="83"/>
      <c r="E127" s="84"/>
      <c r="F127" s="85"/>
      <c r="G127" s="83" t="s">
        <v>155</v>
      </c>
      <c r="H127" s="83"/>
    </row>
    <row r="128" customFormat="false" ht="25.5" hidden="false" customHeight="true" outlineLevel="0" collapsed="false">
      <c r="A128" s="86"/>
      <c r="B128" s="86"/>
      <c r="C128" s="86"/>
      <c r="E128" s="87"/>
      <c r="F128" s="87"/>
      <c r="G128" s="87"/>
    </row>
    <row r="129" customFormat="false" ht="177" hidden="false" customHeight="true" outlineLevel="0" collapsed="false"/>
    <row r="130" customFormat="false" ht="54" hidden="false" customHeight="true" outlineLevel="0" collapsed="false"/>
    <row r="131" customFormat="false" ht="57" hidden="false" customHeight="true" outlineLevel="0" collapsed="false"/>
    <row r="132" customFormat="false" ht="67.5" hidden="false" customHeight="true" outlineLevel="0" collapsed="false"/>
    <row r="133" customFormat="false" ht="27.75" hidden="false" customHeight="true" outlineLevel="0" collapsed="false"/>
    <row r="134" customFormat="false" ht="31.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38.25" hidden="false" customHeight="true" outlineLevel="0" collapsed="false"/>
    <row r="138" customFormat="false" ht="36.75" hidden="false" customHeight="true" outlineLevel="0" collapsed="false"/>
    <row r="139" customFormat="false" ht="36.75" hidden="false" customHeight="true" outlineLevel="0" collapsed="false"/>
    <row r="140" customFormat="false" ht="27" hidden="true" customHeight="true" outlineLevel="0" collapsed="false"/>
    <row r="141" customFormat="false" ht="40.5" hidden="false" customHeight="true" outlineLevel="0" collapsed="false"/>
    <row r="142" customFormat="false" ht="27" hidden="true" customHeight="true" outlineLevel="0" collapsed="false"/>
    <row r="143" customFormat="false" ht="27" hidden="true" customHeight="true" outlineLevel="0" collapsed="false"/>
    <row r="144" customFormat="false" ht="21.75" hidden="false" customHeight="true" outlineLevel="0" collapsed="false"/>
    <row r="145" customFormat="false" ht="25.5" hidden="false" customHeight="true" outlineLevel="0" collapsed="false">
      <c r="G145" s="3"/>
    </row>
    <row r="146" customFormat="false" ht="43.5" hidden="false" customHeight="true" outlineLevel="0" collapsed="false">
      <c r="G146" s="88"/>
    </row>
    <row r="147" customFormat="false" ht="27.75" hidden="false" customHeight="true" outlineLevel="0" collapsed="false"/>
    <row r="148" customFormat="false" ht="27.75" hidden="false" customHeight="true" outlineLevel="0" collapsed="false"/>
    <row r="149" customFormat="false" ht="42" hidden="false" customHeight="true" outlineLevel="0" collapsed="false"/>
    <row r="150" customFormat="false" ht="61.5" hidden="false" customHeight="true" outlineLevel="0" collapsed="false"/>
    <row r="151" customFormat="false" ht="158.25" hidden="false" customHeight="true" outlineLevel="0" collapsed="false">
      <c r="G151" s="89"/>
    </row>
    <row r="152" customFormat="false" ht="47.25" hidden="false" customHeight="true" outlineLevel="0" collapsed="false"/>
    <row r="153" customFormat="false" ht="27.75" hidden="false" customHeight="true" outlineLevel="0" collapsed="false"/>
    <row r="154" customFormat="false" ht="28.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7.25" hidden="false" customHeight="true" outlineLevel="0" collapsed="false"/>
    <row r="162" customFormat="false" ht="16.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27.75" hidden="false" customHeight="true" outlineLevel="0" collapsed="false"/>
    <row r="180" customFormat="false" ht="24.75" hidden="false" customHeight="true" outlineLevel="0" collapsed="false"/>
  </sheetData>
  <mergeCells count="102">
    <mergeCell ref="A4:H4"/>
    <mergeCell ref="A6:A8"/>
    <mergeCell ref="B6:C8"/>
    <mergeCell ref="D6:D8"/>
    <mergeCell ref="F6:H6"/>
    <mergeCell ref="I6:I8"/>
    <mergeCell ref="E7:E8"/>
    <mergeCell ref="F7:H7"/>
    <mergeCell ref="B9:C9"/>
    <mergeCell ref="A10:I10"/>
    <mergeCell ref="A11:A16"/>
    <mergeCell ref="B11:C16"/>
    <mergeCell ref="B17:C21"/>
    <mergeCell ref="B22:C22"/>
    <mergeCell ref="B23:C26"/>
    <mergeCell ref="B27:C27"/>
    <mergeCell ref="B28:C28"/>
    <mergeCell ref="B29:C29"/>
    <mergeCell ref="B30:C30"/>
    <mergeCell ref="B31:C32"/>
    <mergeCell ref="A38:A40"/>
    <mergeCell ref="B38:C38"/>
    <mergeCell ref="B39:C39"/>
    <mergeCell ref="B40:C40"/>
    <mergeCell ref="A41:A43"/>
    <mergeCell ref="B41:C41"/>
    <mergeCell ref="B42:C42"/>
    <mergeCell ref="B43:C43"/>
    <mergeCell ref="B44:C44"/>
    <mergeCell ref="B45:C45"/>
    <mergeCell ref="B46:C46"/>
    <mergeCell ref="A47:A50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1:C61"/>
    <mergeCell ref="B62:C62"/>
    <mergeCell ref="B63:C63"/>
    <mergeCell ref="B64:C64"/>
    <mergeCell ref="A65:A66"/>
    <mergeCell ref="B65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A77:A80"/>
    <mergeCell ref="B77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A91:H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A103:I103"/>
    <mergeCell ref="B104:C104"/>
    <mergeCell ref="B105:C105"/>
    <mergeCell ref="B106:C106"/>
    <mergeCell ref="A107:A109"/>
    <mergeCell ref="B107:C109"/>
    <mergeCell ref="B110:C110"/>
    <mergeCell ref="B111:C111"/>
    <mergeCell ref="B112:C112"/>
    <mergeCell ref="B113:C113"/>
    <mergeCell ref="B114:C114"/>
    <mergeCell ref="B115:C115"/>
    <mergeCell ref="B116:C116"/>
    <mergeCell ref="A117:C121"/>
    <mergeCell ref="A127:D127"/>
    <mergeCell ref="G127:H127"/>
    <mergeCell ref="A128:C128"/>
  </mergeCells>
  <printOptions headings="false" gridLines="false" gridLinesSet="true" horizontalCentered="false" verticalCentered="false"/>
  <pageMargins left="0.7875" right="0.39375" top="0.731944444444445" bottom="0.7875" header="0.3937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&amp;R&amp;"Times New Roman,Regular"&amp;14Продовження додатка</oddHeader>
    <oddFooter/>
  </headerFooter>
  <rowBreaks count="4" manualBreakCount="4">
    <brk id="28" man="true" max="16383" min="0"/>
    <brk id="58" man="true" max="16383" min="0"/>
    <brk id="80" man="true" max="16383" min="0"/>
    <brk id="9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14-05-13T14:02:34Z</cp:lastPrinted>
  <dcterms:modified xsi:type="dcterms:W3CDTF">2014-05-28T11:53:54Z</dcterms:modified>
  <cp:revision>0</cp:revision>
  <dc:subject/>
  <dc:title/>
</cp:coreProperties>
</file>