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                       Додаток 5</t>
  </si>
  <si>
    <t xml:space="preserve">                 до рішення міської ради</t>
  </si>
  <si>
    <t xml:space="preserve">            28.05.2014 №2703</t>
  </si>
  <si>
    <t xml:space="preserve">Джерела фінансування міського бюджету на 2014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е фінансування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єдиного казначейського рахунку</t>
  </si>
  <si>
    <t xml:space="preserve">        Секретар міської ради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0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6.13"/>
  </cols>
  <sheetData>
    <row r="1" customFormat="false" ht="16.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6.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4.25" hidden="false" customHeight="true" outlineLevel="0" collapsed="false">
      <c r="A3" s="1"/>
      <c r="B3" s="1"/>
      <c r="C3" s="1"/>
      <c r="D3" s="1"/>
      <c r="E3" s="5" t="s">
        <v>2</v>
      </c>
      <c r="F3" s="5"/>
      <c r="G3" s="3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1"/>
      <c r="B5" s="1"/>
      <c r="C5" s="1"/>
      <c r="D5" s="1"/>
      <c r="E5" s="1"/>
      <c r="F5" s="7" t="s">
        <v>4</v>
      </c>
    </row>
    <row r="6" customFormat="false" ht="15.7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/>
      <c r="F6" s="10" t="s">
        <v>9</v>
      </c>
    </row>
    <row r="7" customFormat="false" ht="32.25" hidden="false" customHeight="false" outlineLevel="0" collapsed="false">
      <c r="A7" s="8"/>
      <c r="B7" s="9"/>
      <c r="C7" s="9"/>
      <c r="D7" s="11" t="s">
        <v>10</v>
      </c>
      <c r="E7" s="11" t="s">
        <v>11</v>
      </c>
      <c r="F7" s="10"/>
    </row>
    <row r="8" customFormat="false" ht="30" hidden="false" customHeight="true" outlineLevel="0" collapsed="false">
      <c r="A8" s="12" t="n">
        <v>200000</v>
      </c>
      <c r="B8" s="13" t="s">
        <v>12</v>
      </c>
      <c r="C8" s="14" t="n">
        <f aca="false">C11+C9</f>
        <v>64686676.08</v>
      </c>
      <c r="D8" s="14" t="n">
        <f aca="false">D11+D9</f>
        <v>218743144.36</v>
      </c>
      <c r="E8" s="14" t="n">
        <f aca="false">E11+E9</f>
        <v>155156755.49</v>
      </c>
      <c r="F8" s="15" t="n">
        <f aca="false">C8+D8</f>
        <v>283429820.44</v>
      </c>
    </row>
    <row r="9" customFormat="false" ht="30" hidden="false" customHeight="true" outlineLevel="0" collapsed="false">
      <c r="A9" s="16" t="n">
        <v>203000</v>
      </c>
      <c r="B9" s="17" t="s">
        <v>13</v>
      </c>
      <c r="C9" s="18" t="n">
        <f aca="false">C10</f>
        <v>-670674.64</v>
      </c>
      <c r="D9" s="18" t="n">
        <f aca="false">D10</f>
        <v>0</v>
      </c>
      <c r="E9" s="18" t="n">
        <f aca="false">E10</f>
        <v>0</v>
      </c>
      <c r="F9" s="19" t="n">
        <f aca="false">C9+D9</f>
        <v>-670674.64</v>
      </c>
    </row>
    <row r="10" customFormat="false" ht="23.25" hidden="false" customHeight="true" outlineLevel="0" collapsed="false">
      <c r="A10" s="20" t="n">
        <v>203420</v>
      </c>
      <c r="B10" s="21" t="s">
        <v>14</v>
      </c>
      <c r="C10" s="22" t="n">
        <v>-670674.64</v>
      </c>
      <c r="D10" s="22" t="n">
        <v>0</v>
      </c>
      <c r="E10" s="22" t="n">
        <v>0</v>
      </c>
      <c r="F10" s="23" t="n">
        <f aca="false">C10+D10</f>
        <v>-670674.64</v>
      </c>
    </row>
    <row r="11" customFormat="false" ht="30.75" hidden="false" customHeight="true" outlineLevel="0" collapsed="false">
      <c r="A11" s="24" t="n">
        <v>208000</v>
      </c>
      <c r="B11" s="25" t="s">
        <v>15</v>
      </c>
      <c r="C11" s="26" t="n">
        <f aca="false">C12-C13+C14</f>
        <v>65357350.72</v>
      </c>
      <c r="D11" s="26" t="n">
        <f aca="false">D12-D13+D14</f>
        <v>218743144.36</v>
      </c>
      <c r="E11" s="26" t="n">
        <f aca="false">E12-E13+E14</f>
        <v>155156755.49</v>
      </c>
      <c r="F11" s="27" t="n">
        <f aca="false">C11+D11</f>
        <v>284100495.08</v>
      </c>
      <c r="H11" s="28"/>
      <c r="I11" s="29"/>
      <c r="J11" s="29"/>
      <c r="K11" s="29"/>
      <c r="L11" s="29"/>
    </row>
    <row r="12" customFormat="false" ht="20.1" hidden="false" customHeight="true" outlineLevel="0" collapsed="false">
      <c r="A12" s="30" t="n">
        <v>208100</v>
      </c>
      <c r="B12" s="31" t="s">
        <v>16</v>
      </c>
      <c r="C12" s="32" t="n">
        <v>115418377.45</v>
      </c>
      <c r="D12" s="32" t="n">
        <f aca="false">176143797.17</f>
        <v>176143797.17</v>
      </c>
      <c r="E12" s="32" t="n">
        <f aca="false">108201020.26</f>
        <v>108201020.26</v>
      </c>
      <c r="F12" s="33" t="n">
        <f aca="false">C12+D12</f>
        <v>291562174.62</v>
      </c>
    </row>
    <row r="13" customFormat="false" ht="20.1" hidden="false" customHeight="true" outlineLevel="0" collapsed="false">
      <c r="A13" s="30" t="n">
        <v>208200</v>
      </c>
      <c r="B13" s="31" t="s">
        <v>17</v>
      </c>
      <c r="C13" s="32" t="n">
        <f aca="false">115418377.45-(5505272.19+87610+210812.5+10121267+60584+203048.03+370592.96+23411.7+788206+743900+1001936.12+60413134.62+267069+65900+2546441.46+2708300+791700+3837474+733279+7054586.74+261227.25+3665400+100000+151600-9938.4-46441.46+3709800+320204.75+6731999.99)+94721</f>
        <v>3094721.00000002</v>
      </c>
      <c r="D13" s="32" t="n">
        <f aca="false">176143797.17-(872152.18+5502963.19+69897.93+6040752.07+2706684.89+2981616.24+34320+208855.05+273364.24+4426674.2+55641608.4-65900-2546441.46+87815835.76-2708300+8665903.72-3837474+737199+3696750-733279+1887935.11+29346+24618.71+51756.4)</f>
        <v>4366958.53999996</v>
      </c>
      <c r="E13" s="32" t="n">
        <f aca="false">108201020.26-(872152.18+5502963.19+69897.93+6040752.07+2706684.89+2981616.24+34320+273364.24+4060588.29+9634278.34+2254391.46+234745.75+35525+8832669.77-65900+4107861.26-2546441.46+235591.2+1118532+55977215.92-2708300+7310546.98-3837474+132360+3696750-733279+1887935.11+29346+51756.4)</f>
        <v>10570.5</v>
      </c>
      <c r="F13" s="33" t="n">
        <f aca="false">C13+D13</f>
        <v>7461679.53999998</v>
      </c>
      <c r="H13" s="34"/>
    </row>
    <row r="14" customFormat="false" ht="35.25" hidden="false" customHeight="true" outlineLevel="0" collapsed="false">
      <c r="A14" s="30" t="n">
        <v>208400</v>
      </c>
      <c r="B14" s="31" t="s">
        <v>18</v>
      </c>
      <c r="C14" s="32" t="n">
        <f aca="false">-25045640-20000000-326400-99600-87610-10121267-788206-65900-2546441.46-2708300-791700-3837474-733279-3665400+46441.46-6731999.99+3434900+853000+311560+6843200+552780+60000+7440000+2196000+5950000+2698230.26+196800</f>
        <v>-46966305.73</v>
      </c>
      <c r="D14" s="32" t="n">
        <f aca="false">25045640+20000000+326400+99600+87610+10121267+788206+65900+2546441.46+2708300+791700+3837474+733279+3665400-46441.46+6731999.99-3434900-853000-311560-6843200-552780-60000-7440000-2196000-5950000-2698230.26-196800</f>
        <v>46966305.73</v>
      </c>
      <c r="E14" s="32" t="n">
        <f aca="false">D14</f>
        <v>46966305.73</v>
      </c>
      <c r="F14" s="27" t="n">
        <f aca="false">C14+D14</f>
        <v>0</v>
      </c>
    </row>
    <row r="15" customFormat="false" ht="27.75" hidden="false" customHeight="true" outlineLevel="0" collapsed="false">
      <c r="A15" s="35" t="s">
        <v>19</v>
      </c>
      <c r="B15" s="35"/>
      <c r="C15" s="36" t="n">
        <f aca="false">C8</f>
        <v>64686676.08</v>
      </c>
      <c r="D15" s="36" t="n">
        <f aca="false">D8</f>
        <v>218743144.36</v>
      </c>
      <c r="E15" s="36" t="n">
        <f aca="false">E8</f>
        <v>155156755.49</v>
      </c>
      <c r="F15" s="37" t="n">
        <f aca="false">C15+D15</f>
        <v>283429820.44</v>
      </c>
      <c r="H15" s="28"/>
    </row>
    <row r="16" customFormat="false" ht="30" hidden="false" customHeight="true" outlineLevel="0" collapsed="false">
      <c r="A16" s="12" t="n">
        <v>600000</v>
      </c>
      <c r="B16" s="13" t="s">
        <v>20</v>
      </c>
      <c r="C16" s="14" t="n">
        <f aca="false">C17+C21</f>
        <v>64686676.08</v>
      </c>
      <c r="D16" s="14" t="n">
        <f aca="false">D17+D21</f>
        <v>218743144.36</v>
      </c>
      <c r="E16" s="14" t="n">
        <f aca="false">E17+E21</f>
        <v>155156755.49</v>
      </c>
      <c r="F16" s="15" t="n">
        <f aca="false">C16+D16</f>
        <v>283429820.44</v>
      </c>
      <c r="H16" s="28"/>
    </row>
    <row r="17" customFormat="false" ht="20.1" hidden="false" customHeight="true" outlineLevel="0" collapsed="false">
      <c r="A17" s="38" t="n">
        <v>602000</v>
      </c>
      <c r="B17" s="17" t="s">
        <v>21</v>
      </c>
      <c r="C17" s="18" t="n">
        <f aca="false">C18-C19+C20</f>
        <v>65357350.72</v>
      </c>
      <c r="D17" s="18" t="n">
        <f aca="false">D18-D19+D20</f>
        <v>218743144.36</v>
      </c>
      <c r="E17" s="18" t="n">
        <f aca="false">E18-E19+E20</f>
        <v>155156755.49</v>
      </c>
      <c r="F17" s="19" t="n">
        <f aca="false">C17+D17</f>
        <v>284100495.08</v>
      </c>
    </row>
    <row r="18" customFormat="false" ht="20.1" hidden="false" customHeight="true" outlineLevel="0" collapsed="false">
      <c r="A18" s="20" t="n">
        <v>602100</v>
      </c>
      <c r="B18" s="31" t="s">
        <v>16</v>
      </c>
      <c r="C18" s="32" t="n">
        <f aca="false">C12</f>
        <v>115418377.45</v>
      </c>
      <c r="D18" s="32" t="n">
        <f aca="false">D12</f>
        <v>176143797.17</v>
      </c>
      <c r="E18" s="32" t="n">
        <f aca="false">E12</f>
        <v>108201020.26</v>
      </c>
      <c r="F18" s="23" t="n">
        <f aca="false">C18</f>
        <v>115418377.45</v>
      </c>
    </row>
    <row r="19" customFormat="false" ht="20.1" hidden="false" customHeight="true" outlineLevel="0" collapsed="false">
      <c r="A19" s="30" t="n">
        <v>602200</v>
      </c>
      <c r="B19" s="31" t="s">
        <v>17</v>
      </c>
      <c r="C19" s="32" t="n">
        <f aca="false">C13</f>
        <v>3094721.00000002</v>
      </c>
      <c r="D19" s="32" t="n">
        <f aca="false">D13</f>
        <v>4366958.53999996</v>
      </c>
      <c r="E19" s="32" t="n">
        <f aca="false">E13</f>
        <v>10570.5</v>
      </c>
      <c r="F19" s="33" t="n">
        <f aca="false">C19+D19</f>
        <v>7461679.53999998</v>
      </c>
    </row>
    <row r="20" customFormat="false" ht="35.25" hidden="false" customHeight="true" outlineLevel="0" collapsed="false">
      <c r="A20" s="30" t="n">
        <v>602400</v>
      </c>
      <c r="B20" s="31" t="s">
        <v>18</v>
      </c>
      <c r="C20" s="32" t="n">
        <f aca="false">C14</f>
        <v>-46966305.73</v>
      </c>
      <c r="D20" s="32" t="n">
        <f aca="false">D14</f>
        <v>46966305.73</v>
      </c>
      <c r="E20" s="32" t="n">
        <f aca="false">D20</f>
        <v>46966305.73</v>
      </c>
      <c r="F20" s="27" t="n">
        <f aca="false">C20+D20</f>
        <v>0</v>
      </c>
    </row>
    <row r="21" customFormat="false" ht="29.25" hidden="false" customHeight="true" outlineLevel="0" collapsed="false">
      <c r="A21" s="38" t="n">
        <v>603000</v>
      </c>
      <c r="B21" s="17" t="s">
        <v>22</v>
      </c>
      <c r="C21" s="18" t="n">
        <f aca="false">C9</f>
        <v>-670674.64</v>
      </c>
      <c r="D21" s="18" t="n">
        <v>0</v>
      </c>
      <c r="E21" s="18" t="n">
        <v>0</v>
      </c>
      <c r="F21" s="19" t="n">
        <f aca="false">C21+D21</f>
        <v>-670674.64</v>
      </c>
    </row>
    <row r="22" customFormat="false" ht="12.75" hidden="false" customHeight="false" outlineLevel="0" collapsed="false">
      <c r="A22" s="1"/>
      <c r="B22" s="1"/>
      <c r="C22" s="39"/>
      <c r="D22" s="39"/>
      <c r="E22" s="40"/>
      <c r="F22" s="39"/>
    </row>
    <row r="23" customFormat="false" ht="57.75" hidden="false" customHeight="true" outlineLevel="0" collapsed="false">
      <c r="A23" s="41" t="s">
        <v>23</v>
      </c>
      <c r="B23" s="41"/>
      <c r="C23" s="41"/>
      <c r="D23" s="41"/>
      <c r="E23" s="42"/>
      <c r="F23" s="43"/>
      <c r="G23" s="44"/>
    </row>
    <row r="25" customFormat="false" ht="18" hidden="false" customHeight="false" outlineLevel="0" collapsed="false">
      <c r="B25" s="45"/>
    </row>
    <row r="26" customFormat="false" ht="18" hidden="false" customHeight="false" outlineLevel="0" collapsed="false">
      <c r="B26" s="46"/>
      <c r="C26" s="28"/>
      <c r="D26" s="28"/>
    </row>
  </sheetData>
  <mergeCells count="10">
    <mergeCell ref="E2:F2"/>
    <mergeCell ref="E3:F3"/>
    <mergeCell ref="A4:F4"/>
    <mergeCell ref="A6:A7"/>
    <mergeCell ref="B6:B7"/>
    <mergeCell ref="C6:C7"/>
    <mergeCell ref="D6:E6"/>
    <mergeCell ref="F6:F7"/>
    <mergeCell ref="A15:B15"/>
    <mergeCell ref="A23:D23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4-04-18T13:53:00Z</cp:lastPrinted>
  <dcterms:modified xsi:type="dcterms:W3CDTF">2014-05-28T11:19:29Z</dcterms:modified>
  <cp:revision>0</cp:revision>
  <dc:subject/>
  <dc:title/>
</cp:coreProperties>
</file>