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277</definedName>
    <definedName function="false" hidden="false" localSheetId="0" name="_xlnm.Print_Titles" vbProcedure="false">додаток!$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3">
  <si>
    <t xml:space="preserve">                                  Додаток </t>
  </si>
  <si>
    <t xml:space="preserve">                                  до рішення виконкому міської ради </t>
  </si>
  <si>
    <t xml:space="preserve">    09.04.2014 №92</t>
  </si>
  <si>
    <t xml:space="preserve">Проект внесення змін до показників міського бюджету на 2014 рік </t>
  </si>
  <si>
    <t xml:space="preserve">грн.</t>
  </si>
  <si>
    <t xml:space="preserve">Код бюджетної класифіка- ції</t>
  </si>
  <si>
    <t xml:space="preserve">Показники бюджету</t>
  </si>
  <si>
    <t xml:space="preserve">Затверджено на 2014 рік </t>
  </si>
  <si>
    <t xml:space="preserve">Зміни до показників</t>
  </si>
  <si>
    <t xml:space="preserve">Уточнені показники на 2014 рік</t>
  </si>
  <si>
    <t xml:space="preserve">КТКВ</t>
  </si>
  <si>
    <t xml:space="preserve">Доходи загального фонду 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Офіційні трансферти (розшифровуються за видами трансфертів та бюджетів)</t>
  </si>
  <si>
    <t xml:space="preserve">Від органів державного управління </t>
  </si>
  <si>
    <t xml:space="preserve">Дотації</t>
  </si>
  <si>
    <t xml:space="preserve">Дотації вирівнювання з державного бюджету місцевим бюджетам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Доходи спеціального фонду разом:</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субвенції, у тому числі</t>
  </si>
  <si>
    <t xml:space="preserve"> - на утримання центрів соціально-психологічної реабілітації дітей</t>
  </si>
  <si>
    <t xml:space="preserve">Доходи загального та спеціального фондів разом:</t>
  </si>
  <si>
    <t xml:space="preserve">Видатки та кредитування загального фонду разом:</t>
  </si>
  <si>
    <t xml:space="preserve">03</t>
  </si>
  <si>
    <t xml:space="preserve">Виконавчий комітет Криворізької міської ради</t>
  </si>
  <si>
    <t xml:space="preserve">010116</t>
  </si>
  <si>
    <t xml:space="preserve">Органи місцевого самоврядування</t>
  </si>
  <si>
    <t xml:space="preserve">у тому числі: </t>
  </si>
  <si>
    <t xml:space="preserve">оплата праці</t>
  </si>
  <si>
    <t xml:space="preserve">комунальні послуги та енергоносії</t>
  </si>
  <si>
    <t xml:space="preserve">Підтримка малого і середнього підприємництва</t>
  </si>
  <si>
    <t xml:space="preserve">Інші заходи, пов'язані з економічною діяльністю</t>
  </si>
  <si>
    <t xml:space="preserve">Видатки на запобігання та ліквідацію надзвичайних стуацій та наслідків стихійного лиха</t>
  </si>
  <si>
    <t xml:space="preserve">Інші видатки</t>
  </si>
  <si>
    <t xml:space="preserve">Управління освіти і науки виконкому міської ради</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у тому числі оплата прац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Комітет з фізичної  культури  і  спорту виконкому міської ради</t>
  </si>
  <si>
    <t xml:space="preserve">130102</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правління охорони  здоров'я виконкому міської рад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1214</t>
  </si>
  <si>
    <t xml:space="preserve">Інші установи та заклад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Служба у справах дітей виконкому міської ради</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100</t>
  </si>
  <si>
    <t xml:space="preserve">Телебачення і радіомовлення</t>
  </si>
  <si>
    <t xml:space="preserve">120201</t>
  </si>
  <si>
    <t xml:space="preserve">Періодичні видання (газети та журнали)</t>
  </si>
  <si>
    <t xml:space="preserve">Управління благоустрою та житлової політики виконкому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Інші заходи у сфері електротранспорту</t>
  </si>
  <si>
    <t xml:space="preserve">Заходи з організації рятування на водах</t>
  </si>
  <si>
    <t xml:space="preserve">Управління комунальної власності міста виконкому міської ради</t>
  </si>
  <si>
    <t xml:space="preserve">Землеустрій</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Дотації вирівнювання, що передаються з районних та міських бюджетів</t>
  </si>
  <si>
    <t xml:space="preserve">у тому числі за бюджетами районних у місті рад:</t>
  </si>
  <si>
    <t xml:space="preserve"> Дзержинської</t>
  </si>
  <si>
    <t xml:space="preserve">Довгинцівської</t>
  </si>
  <si>
    <t xml:space="preserve">Жовтневої</t>
  </si>
  <si>
    <t xml:space="preserve">Інгулецької</t>
  </si>
  <si>
    <t xml:space="preserve">Саксаганської</t>
  </si>
  <si>
    <t xml:space="preserve">Тернівської</t>
  </si>
  <si>
    <t xml:space="preserve">Центрально-Місько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Видатки та кредитування  спеціального фонду разом:</t>
  </si>
  <si>
    <t xml:space="preserve">у тому числі бюджет розвитку</t>
  </si>
  <si>
    <t xml:space="preserve">видатки споживання</t>
  </si>
  <si>
    <t xml:space="preserve">з них оплата праці</t>
  </si>
  <si>
    <t xml:space="preserve">видатки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субвенції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090700</t>
  </si>
  <si>
    <t xml:space="preserve">Утримання закладів, що надають соціальні послуги дітям, які опинились в складних життєвих обставинах</t>
  </si>
  <si>
    <t xml:space="preserve">29</t>
  </si>
  <si>
    <t xml:space="preserve">Архівний відділ виконкому міської ради</t>
  </si>
  <si>
    <t xml:space="preserve">у тому числі видатки споживання</t>
  </si>
  <si>
    <t xml:space="preserve">Капітальний ремонт житлового фонду місцевих органів влади</t>
  </si>
  <si>
    <t xml:space="preserve">Благоустрій міст, сіл, селищ</t>
  </si>
  <si>
    <t xml:space="preserve">Видатки на проведення робіт, пов'язаних із будівництвом, реконструкцією, ремонтом та утриманням автомобільних доріг</t>
  </si>
  <si>
    <t xml:space="preserve">Охорона та раціональне використання природних ресурсів</t>
  </si>
  <si>
    <t xml:space="preserve">Інші субвенції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 тому числі видатки розвитку</t>
  </si>
  <si>
    <t xml:space="preserve">Управління капітального будівництва виконкому міської ради</t>
  </si>
  <si>
    <t xml:space="preserve">Капітальні вкладення</t>
  </si>
  <si>
    <t xml:space="preserve">Видатки та кредитування загального та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4</t>
  </si>
  <si>
    <t xml:space="preserve"> - профіцит за рахунок коштів, що передаються із загального фонду бюджету до бюджету розвитку (спеціального фонду)</t>
  </si>
  <si>
    <t xml:space="preserve"> - профіцит за рахунок погашення надлишку середньострокової позики,  отриманої в грудні 2013 рок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4</t>
  </si>
  <si>
    <t xml:space="preserve">Керуюча справами виконкому</t>
  </si>
  <si>
    <t xml:space="preserve">    О.Шовгеля</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4"/>
      <name val="Times New Roman"/>
      <family val="1"/>
      <charset val="204"/>
    </font>
    <font>
      <i val="true"/>
      <sz val="20"/>
      <name val="Times New Roman"/>
      <family val="1"/>
      <charset val="204"/>
    </font>
    <font>
      <i val="true"/>
      <sz val="16"/>
      <name val="Times New Roman"/>
      <family val="1"/>
      <charset val="204"/>
    </font>
    <font>
      <b val="true"/>
      <i val="true"/>
      <sz val="16"/>
      <name val="Times New Roman"/>
      <family val="1"/>
      <charset val="204"/>
    </font>
    <font>
      <sz val="16"/>
      <name val="Times New Roman"/>
      <family val="1"/>
      <charset val="204"/>
    </font>
    <font>
      <sz val="14"/>
      <name val="Arial Cyr"/>
      <family val="2"/>
      <charset val="204"/>
    </font>
    <font>
      <b val="true"/>
      <i val="true"/>
      <sz val="14"/>
      <name val="Times New Roman"/>
      <family val="1"/>
      <charset val="204"/>
    </font>
    <font>
      <b val="true"/>
      <sz val="12"/>
      <name val="Times New Roman"/>
      <family val="1"/>
      <charset val="204"/>
    </font>
    <font>
      <b val="true"/>
      <sz val="14"/>
      <name val="Times New Roman"/>
      <family val="1"/>
      <charset val="204"/>
    </font>
    <font>
      <sz val="13"/>
      <name val="Times New Roman"/>
      <family val="1"/>
      <charset val="204"/>
    </font>
    <font>
      <b val="true"/>
      <sz val="13"/>
      <name val="Times New Roman"/>
      <family val="1"/>
      <charset val="204"/>
    </font>
    <font>
      <b val="true"/>
      <sz val="14"/>
      <name val="Times New Roman Cyr"/>
      <family val="1"/>
      <charset val="204"/>
    </font>
    <font>
      <sz val="14"/>
      <name val="Times New Roman Cyr"/>
      <family val="1"/>
      <charset val="204"/>
    </font>
    <font>
      <i val="true"/>
      <sz val="12"/>
      <name val="Times New Roman"/>
      <family val="1"/>
      <charset val="204"/>
    </font>
    <font>
      <sz val="12"/>
      <name val="Times New Roman"/>
      <family val="1"/>
      <charset val="204"/>
    </font>
    <font>
      <i val="true"/>
      <sz val="13"/>
      <name val="Times New Roman"/>
      <family val="1"/>
      <charset val="204"/>
    </font>
    <font>
      <sz val="13"/>
      <color rgb="FFFF0000"/>
      <name val="Times New Roman"/>
      <family val="1"/>
      <charset val="204"/>
    </font>
    <font>
      <sz val="14"/>
      <color rgb="FFFF0000"/>
      <name val="Times New Roman"/>
      <family val="1"/>
      <charset val="204"/>
    </font>
    <font>
      <b val="true"/>
      <i val="true"/>
      <sz val="18"/>
      <name val="Times New Roman"/>
      <family val="1"/>
      <charset val="204"/>
    </font>
    <font>
      <b val="true"/>
      <sz val="16"/>
      <name val="Times New Roman"/>
      <family val="1"/>
      <charset val="204"/>
    </font>
    <font>
      <sz val="16"/>
      <name val="Arial Cyr"/>
      <family val="0"/>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11"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7"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5" fontId="11" fillId="4"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1" fillId="4"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6" fontId="11" fillId="4"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true" showOutlineSymbols="true" defaultGridColor="true" view="pageBreakPreview" topLeftCell="A278" colorId="64" zoomScale="75" zoomScaleNormal="100" zoomScalePageLayoutView="75"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4.85"/>
    <col collapsed="false" customWidth="true" hidden="false" outlineLevel="0" max="3" min="3" style="0" width="22.56"/>
    <col collapsed="false" customWidth="true" hidden="false" outlineLevel="0" max="4" min="4" style="0" width="20.41"/>
    <col collapsed="false" customWidth="true" hidden="false" outlineLevel="0" max="5" min="5" style="0" width="21.7"/>
    <col collapsed="false" customWidth="true" hidden="false" outlineLevel="0" max="6" min="6" style="0" width="9.7"/>
    <col collapsed="false" customWidth="true" hidden="false" outlineLevel="0" max="7" min="7" style="0" width="15.41"/>
    <col collapsed="false" customWidth="true" hidden="false" outlineLevel="0" max="8" min="8" style="0" width="13.85"/>
    <col collapsed="false" customWidth="true" hidden="false" outlineLevel="0" max="9" min="9" style="0" width="20.13"/>
    <col collapsed="false" customWidth="true" hidden="false" outlineLevel="0" max="10" min="10" style="0" width="15.7"/>
  </cols>
  <sheetData>
    <row r="1" customFormat="false" ht="18" hidden="false" customHeight="true" outlineLevel="0" collapsed="false">
      <c r="A1" s="1"/>
      <c r="B1" s="1"/>
      <c r="C1" s="2" t="s">
        <v>0</v>
      </c>
      <c r="D1" s="3"/>
      <c r="E1" s="4"/>
      <c r="F1" s="4"/>
    </row>
    <row r="2" customFormat="false" ht="17.25" hidden="false" customHeight="true" outlineLevel="0" collapsed="false">
      <c r="A2" s="1"/>
      <c r="B2" s="1"/>
      <c r="C2" s="2" t="s">
        <v>1</v>
      </c>
      <c r="D2" s="3"/>
      <c r="E2" s="5"/>
      <c r="F2" s="5"/>
    </row>
    <row r="3" customFormat="false" ht="18.75" hidden="false" customHeight="true" outlineLevel="0" collapsed="false">
      <c r="A3" s="1"/>
      <c r="B3" s="1"/>
      <c r="C3" s="2"/>
      <c r="D3" s="6" t="s">
        <v>2</v>
      </c>
      <c r="E3" s="6"/>
      <c r="F3" s="5"/>
    </row>
    <row r="4" customFormat="false" ht="11.25" hidden="false" customHeight="true" outlineLevel="0" collapsed="false">
      <c r="A4" s="1"/>
      <c r="B4" s="1"/>
      <c r="C4" s="7"/>
      <c r="E4" s="2"/>
      <c r="F4" s="2"/>
    </row>
    <row r="5" customFormat="false" ht="26.25" hidden="false" customHeight="true" outlineLevel="0" collapsed="false">
      <c r="A5" s="8" t="s">
        <v>3</v>
      </c>
      <c r="B5" s="8"/>
      <c r="C5" s="8"/>
      <c r="D5" s="8"/>
      <c r="E5" s="8"/>
      <c r="F5" s="9"/>
      <c r="G5" s="10"/>
    </row>
    <row r="6" customFormat="false" ht="12.75" hidden="false" customHeight="true" outlineLevel="0" collapsed="false">
      <c r="A6" s="11"/>
      <c r="B6" s="9"/>
      <c r="C6" s="9"/>
      <c r="D6" s="9"/>
      <c r="E6" s="9"/>
      <c r="F6" s="9"/>
      <c r="G6" s="10"/>
    </row>
    <row r="7" customFormat="false" ht="12" hidden="false" customHeight="true" outlineLevel="0" collapsed="false">
      <c r="A7" s="11"/>
      <c r="B7" s="9"/>
      <c r="C7" s="9"/>
      <c r="D7" s="9"/>
      <c r="E7" s="9"/>
      <c r="F7" s="9"/>
      <c r="G7" s="10"/>
    </row>
    <row r="8" customFormat="false" ht="15" hidden="false" customHeight="true" outlineLevel="0" collapsed="false">
      <c r="A8" s="1"/>
      <c r="B8" s="1"/>
      <c r="C8" s="12"/>
      <c r="D8" s="12"/>
      <c r="E8" s="13" t="s">
        <v>4</v>
      </c>
      <c r="F8" s="13"/>
    </row>
    <row r="9" customFormat="false" ht="52.5" hidden="false" customHeight="true" outlineLevel="0" collapsed="false">
      <c r="A9" s="14" t="s">
        <v>5</v>
      </c>
      <c r="B9" s="15" t="s">
        <v>6</v>
      </c>
      <c r="C9" s="14" t="s">
        <v>7</v>
      </c>
      <c r="D9" s="14" t="s">
        <v>8</v>
      </c>
      <c r="E9" s="16" t="s">
        <v>9</v>
      </c>
      <c r="F9" s="17"/>
    </row>
    <row r="10" customFormat="false" ht="20.25" hidden="false" customHeight="true" outlineLevel="0" collapsed="false">
      <c r="A10" s="14" t="s">
        <v>10</v>
      </c>
      <c r="B10" s="15"/>
      <c r="C10" s="14"/>
      <c r="D10" s="14"/>
      <c r="E10" s="16"/>
      <c r="F10" s="17"/>
    </row>
    <row r="11" customFormat="false" ht="18.75" hidden="false" customHeight="true" outlineLevel="0" collapsed="false">
      <c r="A11" s="18" t="n">
        <v>1</v>
      </c>
      <c r="B11" s="19" t="n">
        <v>2</v>
      </c>
      <c r="C11" s="18" t="n">
        <v>3</v>
      </c>
      <c r="D11" s="18" t="n">
        <v>4</v>
      </c>
      <c r="E11" s="20" t="n">
        <v>5</v>
      </c>
      <c r="F11" s="17"/>
    </row>
    <row r="12" customFormat="false" ht="41.25" hidden="false" customHeight="true" outlineLevel="0" collapsed="false">
      <c r="A12" s="21"/>
      <c r="B12" s="22" t="s">
        <v>11</v>
      </c>
      <c r="C12" s="23" t="n">
        <v>2365330382</v>
      </c>
      <c r="D12" s="24" t="n">
        <f aca="false">D13+D21</f>
        <v>-88857716</v>
      </c>
      <c r="E12" s="24" t="n">
        <f aca="false">C12+D12</f>
        <v>2276472666</v>
      </c>
      <c r="F12" s="17"/>
    </row>
    <row r="13" customFormat="false" ht="27" hidden="false" customHeight="true" outlineLevel="0" collapsed="false">
      <c r="A13" s="25" t="n">
        <v>10000000</v>
      </c>
      <c r="B13" s="26" t="s">
        <v>12</v>
      </c>
      <c r="C13" s="27" t="n">
        <v>1336273300</v>
      </c>
      <c r="D13" s="27" t="n">
        <f aca="false">D15</f>
        <v>-64829300</v>
      </c>
      <c r="E13" s="27" t="n">
        <f aca="false">C13+D13</f>
        <v>1271444000</v>
      </c>
      <c r="F13" s="17"/>
    </row>
    <row r="14" customFormat="false" ht="48.75" hidden="false" customHeight="true" outlineLevel="0" collapsed="false">
      <c r="A14" s="28" t="n">
        <v>11000000</v>
      </c>
      <c r="B14" s="29" t="s">
        <v>13</v>
      </c>
      <c r="C14" s="30" t="n">
        <v>797399900</v>
      </c>
      <c r="D14" s="30" t="n">
        <f aca="false">D15</f>
        <v>-64829300</v>
      </c>
      <c r="E14" s="30" t="n">
        <f aca="false">C14+D14</f>
        <v>732570600</v>
      </c>
      <c r="F14" s="17"/>
    </row>
    <row r="15" customFormat="false" ht="25.5" hidden="false" customHeight="true" outlineLevel="0" collapsed="false">
      <c r="A15" s="28" t="n">
        <v>11010000</v>
      </c>
      <c r="B15" s="31" t="s">
        <v>14</v>
      </c>
      <c r="C15" s="32" t="n">
        <f aca="false">C16+C17+C18+C19+C20</f>
        <v>792726500</v>
      </c>
      <c r="D15" s="32" t="n">
        <f aca="false">D16+D17+D18+D19+D20</f>
        <v>-64829300</v>
      </c>
      <c r="E15" s="32" t="n">
        <f aca="false">C15+D15</f>
        <v>727897200</v>
      </c>
      <c r="F15" s="17"/>
    </row>
    <row r="16" customFormat="false" ht="68.25" hidden="false" customHeight="true" outlineLevel="0" collapsed="false">
      <c r="A16" s="28" t="n">
        <v>11010100</v>
      </c>
      <c r="B16" s="31" t="s">
        <v>15</v>
      </c>
      <c r="C16" s="33" t="n">
        <v>737288200</v>
      </c>
      <c r="D16" s="33" t="n">
        <v>-60295400</v>
      </c>
      <c r="E16" s="33" t="n">
        <f aca="false">C16+D16</f>
        <v>676992800</v>
      </c>
      <c r="F16" s="17"/>
    </row>
    <row r="17" customFormat="false" ht="104.25" hidden="false" customHeight="true" outlineLevel="0" collapsed="false">
      <c r="A17" s="28" t="n">
        <v>11010200</v>
      </c>
      <c r="B17" s="31" t="s">
        <v>16</v>
      </c>
      <c r="C17" s="33" t="n">
        <v>10581400</v>
      </c>
      <c r="D17" s="33" t="n">
        <v>-865400</v>
      </c>
      <c r="E17" s="33" t="n">
        <f aca="false">C17+D17</f>
        <v>9716000</v>
      </c>
      <c r="F17" s="17"/>
    </row>
    <row r="18" customFormat="false" ht="49.5" hidden="false" customHeight="true" outlineLevel="0" collapsed="false">
      <c r="A18" s="28" t="n">
        <v>11010300</v>
      </c>
      <c r="B18" s="31" t="s">
        <v>17</v>
      </c>
      <c r="C18" s="33" t="n">
        <v>29860720</v>
      </c>
      <c r="D18" s="33" t="n">
        <v>-2442020</v>
      </c>
      <c r="E18" s="33" t="n">
        <f aca="false">C18+D18</f>
        <v>27418700</v>
      </c>
      <c r="F18" s="17"/>
    </row>
    <row r="19" customFormat="false" ht="70.5" hidden="false" customHeight="true" outlineLevel="0" collapsed="false">
      <c r="A19" s="28" t="n">
        <v>11010400</v>
      </c>
      <c r="B19" s="31" t="s">
        <v>18</v>
      </c>
      <c r="C19" s="33" t="n">
        <v>4857000</v>
      </c>
      <c r="D19" s="33" t="n">
        <v>-397200</v>
      </c>
      <c r="E19" s="33" t="n">
        <f aca="false">C19+D19</f>
        <v>4459800</v>
      </c>
      <c r="F19" s="17"/>
    </row>
    <row r="20" customFormat="false" ht="51.75" hidden="false" customHeight="true" outlineLevel="0" collapsed="false">
      <c r="A20" s="28" t="n">
        <v>11010500</v>
      </c>
      <c r="B20" s="31" t="s">
        <v>19</v>
      </c>
      <c r="C20" s="33" t="n">
        <v>10139180</v>
      </c>
      <c r="D20" s="33" t="n">
        <v>-829280</v>
      </c>
      <c r="E20" s="33" t="n">
        <f aca="false">C20+D20</f>
        <v>9309900</v>
      </c>
      <c r="F20" s="17"/>
    </row>
    <row r="21" customFormat="false" ht="51.75" hidden="false" customHeight="true" outlineLevel="0" collapsed="false">
      <c r="A21" s="34" t="n">
        <v>40000000</v>
      </c>
      <c r="B21" s="29" t="s">
        <v>20</v>
      </c>
      <c r="C21" s="30" t="n">
        <v>1009632793</v>
      </c>
      <c r="D21" s="30" t="n">
        <f aca="false">D22</f>
        <v>-24028416</v>
      </c>
      <c r="E21" s="30" t="n">
        <f aca="false">C21+D21</f>
        <v>985604377</v>
      </c>
      <c r="F21" s="17"/>
    </row>
    <row r="22" customFormat="false" ht="27.75" hidden="false" customHeight="true" outlineLevel="0" collapsed="false">
      <c r="A22" s="34" t="n">
        <v>41000000</v>
      </c>
      <c r="B22" s="35" t="s">
        <v>21</v>
      </c>
      <c r="C22" s="30" t="n">
        <v>1009632793</v>
      </c>
      <c r="D22" s="30" t="n">
        <f aca="false">D23+D25</f>
        <v>-24028416</v>
      </c>
      <c r="E22" s="30" t="n">
        <f aca="false">C22+D22</f>
        <v>985604377</v>
      </c>
      <c r="F22" s="17"/>
    </row>
    <row r="23" customFormat="false" ht="21.75" hidden="false" customHeight="true" outlineLevel="0" collapsed="false">
      <c r="A23" s="28" t="n">
        <v>41020000</v>
      </c>
      <c r="B23" s="31" t="s">
        <v>22</v>
      </c>
      <c r="C23" s="33" t="n">
        <f aca="false">C24</f>
        <v>222444600</v>
      </c>
      <c r="D23" s="33" t="n">
        <f aca="false">D24</f>
        <v>24494300</v>
      </c>
      <c r="E23" s="33" t="n">
        <f aca="false">E24</f>
        <v>246938900</v>
      </c>
      <c r="F23" s="17"/>
    </row>
    <row r="24" customFormat="false" ht="32.25" hidden="false" customHeight="true" outlineLevel="0" collapsed="false">
      <c r="A24" s="28" t="n">
        <v>41020100</v>
      </c>
      <c r="B24" s="31" t="s">
        <v>23</v>
      </c>
      <c r="C24" s="33" t="n">
        <v>222444600</v>
      </c>
      <c r="D24" s="33" t="n">
        <v>24494300</v>
      </c>
      <c r="E24" s="33" t="n">
        <f aca="false">C24+D24</f>
        <v>246938900</v>
      </c>
      <c r="F24" s="17"/>
    </row>
    <row r="25" customFormat="false" ht="19.5" hidden="false" customHeight="true" outlineLevel="0" collapsed="false">
      <c r="A25" s="28" t="n">
        <v>41030000</v>
      </c>
      <c r="B25" s="31" t="s">
        <v>24</v>
      </c>
      <c r="C25" s="32" t="n">
        <v>787188193</v>
      </c>
      <c r="D25" s="32" t="n">
        <f aca="false">SUM(D26:D32)</f>
        <v>-48522716</v>
      </c>
      <c r="E25" s="32" t="n">
        <f aca="false">C25+D25</f>
        <v>738665477</v>
      </c>
      <c r="F25" s="17"/>
    </row>
    <row r="26" customFormat="false" ht="103.5" hidden="false" customHeight="true" outlineLevel="0" collapsed="false">
      <c r="A26" s="28" t="n">
        <v>41030600</v>
      </c>
      <c r="B26" s="31" t="s">
        <v>25</v>
      </c>
      <c r="C26" s="32" t="n">
        <v>568044600</v>
      </c>
      <c r="D26" s="32" t="n">
        <v>-47931000</v>
      </c>
      <c r="E26" s="32" t="n">
        <f aca="false">C26+D26</f>
        <v>520113600</v>
      </c>
      <c r="F26" s="17"/>
    </row>
    <row r="27" customFormat="false" ht="153.75" hidden="false" customHeight="true" outlineLevel="0" collapsed="false">
      <c r="A27" s="28" t="n">
        <v>41030800</v>
      </c>
      <c r="B27" s="31" t="s">
        <v>26</v>
      </c>
      <c r="C27" s="32" t="n">
        <v>128665700</v>
      </c>
      <c r="D27" s="36" t="n">
        <v>29334200</v>
      </c>
      <c r="E27" s="32" t="n">
        <f aca="false">C27+D27</f>
        <v>157999900</v>
      </c>
      <c r="F27" s="17"/>
    </row>
    <row r="28" customFormat="false" ht="85.5" hidden="false" customHeight="true" outlineLevel="0" collapsed="false">
      <c r="A28" s="37" t="n">
        <v>41034500</v>
      </c>
      <c r="B28" s="38" t="s">
        <v>27</v>
      </c>
      <c r="C28" s="39" t="n">
        <v>20000000</v>
      </c>
      <c r="D28" s="39" t="n">
        <v>-20000000</v>
      </c>
      <c r="E28" s="39" t="n">
        <f aca="false">C28+D28</f>
        <v>0</v>
      </c>
      <c r="F28" s="17"/>
    </row>
    <row r="29" customFormat="false" ht="85.5" hidden="false" customHeight="true" outlineLevel="0" collapsed="false">
      <c r="A29" s="37" t="n">
        <v>41034800</v>
      </c>
      <c r="B29" s="38" t="s">
        <v>28</v>
      </c>
      <c r="C29" s="39" t="n">
        <v>2953040</v>
      </c>
      <c r="D29" s="39" t="n">
        <v>-690626</v>
      </c>
      <c r="E29" s="39" t="n">
        <f aca="false">C29+D29</f>
        <v>2262414</v>
      </c>
      <c r="F29" s="17"/>
    </row>
    <row r="30" customFormat="false" ht="173.25" hidden="false" customHeight="true" outlineLevel="0" collapsed="false">
      <c r="A30" s="37" t="n">
        <v>41035800</v>
      </c>
      <c r="B30" s="38" t="s">
        <v>29</v>
      </c>
      <c r="C30" s="39" t="n">
        <v>6428866</v>
      </c>
      <c r="D30" s="39" t="n">
        <v>-310607</v>
      </c>
      <c r="E30" s="39" t="n">
        <f aca="false">C30+D30</f>
        <v>6118259</v>
      </c>
      <c r="F30" s="17"/>
    </row>
    <row r="31" customFormat="false" ht="87" hidden="false" customHeight="true" outlineLevel="0" collapsed="false">
      <c r="A31" s="37" t="n">
        <v>41036300</v>
      </c>
      <c r="B31" s="38" t="s">
        <v>30</v>
      </c>
      <c r="C31" s="39" t="n">
        <v>326400</v>
      </c>
      <c r="D31" s="39" t="n">
        <v>-326400</v>
      </c>
      <c r="E31" s="39" t="n">
        <f aca="false">C31+D31</f>
        <v>0</v>
      </c>
      <c r="F31" s="17"/>
    </row>
    <row r="32" customFormat="false" ht="85.5" hidden="false" customHeight="true" outlineLevel="0" collapsed="false">
      <c r="A32" s="37" t="n">
        <v>41033800</v>
      </c>
      <c r="B32" s="38" t="s">
        <v>31</v>
      </c>
      <c r="C32" s="32" t="n">
        <v>8598283</v>
      </c>
      <c r="D32" s="36" t="n">
        <v>-8598283</v>
      </c>
      <c r="E32" s="39" t="n">
        <f aca="false">C32+D32</f>
        <v>0</v>
      </c>
      <c r="F32" s="17"/>
    </row>
    <row r="33" customFormat="false" ht="26.25" hidden="false" customHeight="true" outlineLevel="0" collapsed="false">
      <c r="A33" s="40"/>
      <c r="B33" s="22" t="s">
        <v>32</v>
      </c>
      <c r="C33" s="41" t="n">
        <v>352540120.82</v>
      </c>
      <c r="D33" s="24" t="n">
        <f aca="false">D37+D34</f>
        <v>6191020</v>
      </c>
      <c r="E33" s="41" t="n">
        <f aca="false">C33+D33</f>
        <v>358731140.82</v>
      </c>
      <c r="F33" s="17"/>
    </row>
    <row r="34" customFormat="false" ht="32.25" hidden="false" customHeight="true" outlineLevel="0" collapsed="false">
      <c r="A34" s="42" t="n">
        <v>25000000</v>
      </c>
      <c r="B34" s="43" t="s">
        <v>33</v>
      </c>
      <c r="C34" s="44" t="n">
        <v>48416264</v>
      </c>
      <c r="D34" s="30" t="n">
        <f aca="false">D35</f>
        <v>-12986</v>
      </c>
      <c r="E34" s="30" t="n">
        <f aca="false">C34+D34</f>
        <v>48403278</v>
      </c>
      <c r="F34" s="17"/>
    </row>
    <row r="35" customFormat="false" ht="51.75" hidden="false" customHeight="true" outlineLevel="0" collapsed="false">
      <c r="A35" s="28" t="n">
        <v>25010000</v>
      </c>
      <c r="B35" s="45" t="s">
        <v>34</v>
      </c>
      <c r="C35" s="46" t="n">
        <f aca="false">C36+C37+C38+C39</f>
        <v>410404497.64</v>
      </c>
      <c r="D35" s="30" t="n">
        <f aca="false">D36</f>
        <v>-12986</v>
      </c>
      <c r="E35" s="32" t="n">
        <f aca="false">C35+D35</f>
        <v>410391511.64</v>
      </c>
      <c r="F35" s="17"/>
    </row>
    <row r="36" customFormat="false" ht="51" hidden="false" customHeight="true" outlineLevel="0" collapsed="false">
      <c r="A36" s="28" t="n">
        <v>25010100</v>
      </c>
      <c r="B36" s="45" t="s">
        <v>35</v>
      </c>
      <c r="C36" s="47" t="n">
        <v>33410102</v>
      </c>
      <c r="D36" s="32" t="n">
        <f aca="false">-12986</f>
        <v>-12986</v>
      </c>
      <c r="E36" s="32" t="n">
        <f aca="false">C36+D36</f>
        <v>33397116</v>
      </c>
      <c r="F36" s="17"/>
    </row>
    <row r="37" customFormat="false" ht="41.25" hidden="false" customHeight="true" outlineLevel="0" collapsed="false">
      <c r="A37" s="48" t="n">
        <v>40000000</v>
      </c>
      <c r="B37" s="49" t="s">
        <v>20</v>
      </c>
      <c r="C37" s="50" t="n">
        <v>178969497.82</v>
      </c>
      <c r="D37" s="51" t="n">
        <f aca="false">D38</f>
        <v>6204006</v>
      </c>
      <c r="E37" s="50" t="n">
        <f aca="false">C37+D37</f>
        <v>185173503.82</v>
      </c>
      <c r="F37" s="17"/>
    </row>
    <row r="38" customFormat="false" ht="23.25" hidden="false" customHeight="true" outlineLevel="0" collapsed="false">
      <c r="A38" s="34" t="n">
        <v>41000000</v>
      </c>
      <c r="B38" s="52" t="s">
        <v>21</v>
      </c>
      <c r="C38" s="47" t="n">
        <v>178969497.82</v>
      </c>
      <c r="D38" s="32" t="n">
        <f aca="false">D39+D40</f>
        <v>6204006</v>
      </c>
      <c r="E38" s="47" t="n">
        <f aca="false">C38+D38</f>
        <v>185173503.82</v>
      </c>
      <c r="F38" s="17"/>
    </row>
    <row r="39" customFormat="false" ht="87.75" hidden="false" customHeight="true" outlineLevel="0" collapsed="false">
      <c r="A39" s="53" t="n">
        <v>41034400</v>
      </c>
      <c r="B39" s="54" t="s">
        <v>36</v>
      </c>
      <c r="C39" s="55" t="n">
        <v>19055400</v>
      </c>
      <c r="D39" s="56" t="n">
        <v>5415800</v>
      </c>
      <c r="E39" s="55" t="n">
        <f aca="false">C39+D39</f>
        <v>24471200</v>
      </c>
      <c r="F39" s="17"/>
    </row>
    <row r="40" customFormat="false" ht="35.25" hidden="false" customHeight="true" outlineLevel="0" collapsed="false">
      <c r="A40" s="28" t="n">
        <v>41035000</v>
      </c>
      <c r="B40" s="54" t="s">
        <v>37</v>
      </c>
      <c r="C40" s="57" t="n">
        <v>325542</v>
      </c>
      <c r="D40" s="58" t="n">
        <f aca="false">D41</f>
        <v>788206</v>
      </c>
      <c r="E40" s="59" t="n">
        <f aca="false">C40+D40</f>
        <v>1113748</v>
      </c>
      <c r="F40" s="17"/>
    </row>
    <row r="41" customFormat="false" ht="37.5" hidden="false" customHeight="true" outlineLevel="0" collapsed="false">
      <c r="A41" s="60"/>
      <c r="B41" s="61" t="s">
        <v>38</v>
      </c>
      <c r="C41" s="57" t="n">
        <v>0</v>
      </c>
      <c r="D41" s="58" t="n">
        <v>788206</v>
      </c>
      <c r="E41" s="59" t="n">
        <f aca="false">C41+D41</f>
        <v>788206</v>
      </c>
      <c r="F41" s="17"/>
    </row>
    <row r="42" customFormat="false" ht="44.25" hidden="false" customHeight="true" outlineLevel="0" collapsed="false">
      <c r="A42" s="21"/>
      <c r="B42" s="22" t="s">
        <v>39</v>
      </c>
      <c r="C42" s="23" t="n">
        <f aca="false">C12+C33</f>
        <v>2717870502.82</v>
      </c>
      <c r="D42" s="24" t="n">
        <f aca="false">D12+D33</f>
        <v>-82666696</v>
      </c>
      <c r="E42" s="24" t="n">
        <f aca="false">C42+D42</f>
        <v>2635203806.82</v>
      </c>
      <c r="F42" s="17"/>
    </row>
    <row r="43" customFormat="false" ht="38.25" hidden="false" customHeight="true" outlineLevel="0" collapsed="false">
      <c r="A43" s="62"/>
      <c r="B43" s="22" t="s">
        <v>40</v>
      </c>
      <c r="C43" s="24" t="n">
        <f aca="false">2398677734.87+802852.95</f>
        <v>2399480587.82</v>
      </c>
      <c r="D43" s="24" t="n">
        <f aca="false">D44+D53+D99+D110+D114+D120+D131+D133+D154+D159+D162+D164+D166</f>
        <v>-58518045.74</v>
      </c>
      <c r="E43" s="24" t="n">
        <f aca="false">C43+D43</f>
        <v>2340962542.08</v>
      </c>
      <c r="F43" s="63"/>
    </row>
    <row r="44" customFormat="false" ht="38.25" hidden="false" customHeight="true" outlineLevel="0" collapsed="false">
      <c r="A44" s="64" t="s">
        <v>41</v>
      </c>
      <c r="B44" s="65" t="s">
        <v>42</v>
      </c>
      <c r="C44" s="66" t="n">
        <v>65782851.74</v>
      </c>
      <c r="D44" s="66" t="n">
        <f aca="false">D45+D49+D50+D51+D52</f>
        <v>-1756640.91</v>
      </c>
      <c r="E44" s="66" t="n">
        <f aca="false">C44+D44</f>
        <v>64026210.83</v>
      </c>
      <c r="F44" s="67"/>
    </row>
    <row r="45" customFormat="false" ht="30.75" hidden="false" customHeight="true" outlineLevel="0" collapsed="false">
      <c r="A45" s="68" t="s">
        <v>43</v>
      </c>
      <c r="B45" s="69" t="s">
        <v>44</v>
      </c>
      <c r="C45" s="32" t="n">
        <v>58250709.13</v>
      </c>
      <c r="D45" s="32" t="n">
        <v>-1543215</v>
      </c>
      <c r="E45" s="32" t="n">
        <f aca="false">C45+D45</f>
        <v>56707494.13</v>
      </c>
      <c r="F45" s="70"/>
    </row>
    <row r="46" customFormat="false" ht="16.5" hidden="false" customHeight="true" outlineLevel="0" collapsed="false">
      <c r="A46" s="71"/>
      <c r="B46" s="72" t="s">
        <v>45</v>
      </c>
      <c r="C46" s="73"/>
      <c r="D46" s="73"/>
      <c r="E46" s="73"/>
      <c r="F46" s="70"/>
    </row>
    <row r="47" customFormat="false" ht="16.5" hidden="false" customHeight="true" outlineLevel="0" collapsed="false">
      <c r="A47" s="71"/>
      <c r="B47" s="72" t="s">
        <v>46</v>
      </c>
      <c r="C47" s="73" t="n">
        <v>30076396</v>
      </c>
      <c r="D47" s="73" t="n">
        <v>-661595</v>
      </c>
      <c r="E47" s="73" t="n">
        <f aca="false">C47+D47</f>
        <v>29414801</v>
      </c>
      <c r="F47" s="70"/>
    </row>
    <row r="48" customFormat="false" ht="16.5" hidden="false" customHeight="true" outlineLevel="0" collapsed="false">
      <c r="A48" s="71"/>
      <c r="B48" s="72" t="s">
        <v>47</v>
      </c>
      <c r="C48" s="73" t="n">
        <v>1987690</v>
      </c>
      <c r="D48" s="73" t="n">
        <v>281151</v>
      </c>
      <c r="E48" s="73" t="n">
        <f aca="false">C48+D48</f>
        <v>2268841</v>
      </c>
      <c r="F48" s="70"/>
    </row>
    <row r="49" customFormat="false" ht="37.5" hidden="false" customHeight="true" outlineLevel="0" collapsed="false">
      <c r="A49" s="68" t="n">
        <v>180404</v>
      </c>
      <c r="B49" s="69" t="s">
        <v>48</v>
      </c>
      <c r="C49" s="32" t="n">
        <v>456970.31</v>
      </c>
      <c r="D49" s="32" t="n">
        <v>-13141</v>
      </c>
      <c r="E49" s="32" t="n">
        <f aca="false">C49+D49</f>
        <v>443829.31</v>
      </c>
      <c r="F49" s="70"/>
    </row>
    <row r="50" customFormat="false" ht="37.5" hidden="false" customHeight="true" outlineLevel="0" collapsed="false">
      <c r="A50" s="74" t="n">
        <v>180410</v>
      </c>
      <c r="B50" s="69" t="s">
        <v>49</v>
      </c>
      <c r="C50" s="32" t="n">
        <f aca="false">20000</f>
        <v>20000</v>
      </c>
      <c r="D50" s="32" t="n">
        <v>-20000</v>
      </c>
      <c r="E50" s="32" t="n">
        <f aca="false">C50+D50</f>
        <v>0</v>
      </c>
      <c r="F50" s="70"/>
    </row>
    <row r="51" customFormat="false" ht="47.25" hidden="false" customHeight="true" outlineLevel="0" collapsed="false">
      <c r="A51" s="74" t="n">
        <v>210105</v>
      </c>
      <c r="B51" s="69" t="s">
        <v>50</v>
      </c>
      <c r="C51" s="32" t="n">
        <f aca="false">149680</f>
        <v>149680</v>
      </c>
      <c r="D51" s="32" t="n">
        <v>-22452</v>
      </c>
      <c r="E51" s="32" t="n">
        <f aca="false">C51+D51</f>
        <v>127228</v>
      </c>
      <c r="F51" s="70"/>
    </row>
    <row r="52" customFormat="false" ht="33" hidden="false" customHeight="true" outlineLevel="0" collapsed="false">
      <c r="A52" s="68" t="n">
        <v>250404</v>
      </c>
      <c r="B52" s="69" t="s">
        <v>51</v>
      </c>
      <c r="C52" s="32" t="n">
        <f aca="false">966060+215842.3</f>
        <v>1181902.3</v>
      </c>
      <c r="D52" s="32" t="n">
        <v>-157832.91</v>
      </c>
      <c r="E52" s="32" t="n">
        <f aca="false">C52+D52</f>
        <v>1024069.39</v>
      </c>
      <c r="F52" s="70"/>
    </row>
    <row r="53" customFormat="false" ht="40.5" hidden="false" customHeight="true" outlineLevel="0" collapsed="false">
      <c r="A53" s="75" t="n">
        <v>10</v>
      </c>
      <c r="B53" s="76" t="s">
        <v>52</v>
      </c>
      <c r="C53" s="77" t="n">
        <v>921730753.19</v>
      </c>
      <c r="D53" s="77" t="n">
        <f aca="false">D54+D58+D62+D66+D70+D74+D78+D82+D86+D90+D94+D98</f>
        <v>-22373274</v>
      </c>
      <c r="E53" s="77" t="n">
        <f aca="false">C53+D53</f>
        <v>899357479.19</v>
      </c>
      <c r="F53" s="67"/>
    </row>
    <row r="54" customFormat="false" ht="22.5" hidden="false" customHeight="true" outlineLevel="0" collapsed="false">
      <c r="A54" s="68" t="s">
        <v>53</v>
      </c>
      <c r="B54" s="69" t="s">
        <v>54</v>
      </c>
      <c r="C54" s="32" t="n">
        <v>319289847.59</v>
      </c>
      <c r="D54" s="32" t="n">
        <v>-3279696</v>
      </c>
      <c r="E54" s="32" t="n">
        <f aca="false">C54+D54</f>
        <v>316010151.59</v>
      </c>
      <c r="F54" s="70"/>
    </row>
    <row r="55" customFormat="false" ht="17.25" hidden="false" customHeight="true" outlineLevel="0" collapsed="false">
      <c r="A55" s="71"/>
      <c r="B55" s="72" t="s">
        <v>45</v>
      </c>
      <c r="C55" s="73"/>
      <c r="D55" s="73"/>
      <c r="E55" s="73"/>
      <c r="F55" s="70"/>
    </row>
    <row r="56" customFormat="false" ht="15.75" hidden="false" customHeight="true" outlineLevel="0" collapsed="false">
      <c r="A56" s="71"/>
      <c r="B56" s="72" t="s">
        <v>46</v>
      </c>
      <c r="C56" s="73" t="n">
        <v>174822075</v>
      </c>
      <c r="D56" s="73" t="n">
        <v>-7811919</v>
      </c>
      <c r="E56" s="73" t="n">
        <f aca="false">C56+D56</f>
        <v>167010156</v>
      </c>
      <c r="F56" s="70"/>
    </row>
    <row r="57" customFormat="false" ht="17.25" hidden="false" customHeight="true" outlineLevel="0" collapsed="false">
      <c r="A57" s="68"/>
      <c r="B57" s="72" t="s">
        <v>47</v>
      </c>
      <c r="C57" s="73" t="n">
        <v>42964865</v>
      </c>
      <c r="D57" s="73" t="n">
        <v>7268991</v>
      </c>
      <c r="E57" s="73" t="n">
        <f aca="false">C57+D57</f>
        <v>50233856</v>
      </c>
      <c r="F57" s="70"/>
    </row>
    <row r="58" customFormat="false" ht="67.5" hidden="false" customHeight="true" outlineLevel="0" collapsed="false">
      <c r="A58" s="68" t="s">
        <v>55</v>
      </c>
      <c r="B58" s="69" t="s">
        <v>56</v>
      </c>
      <c r="C58" s="32" t="n">
        <v>455136904.56</v>
      </c>
      <c r="D58" s="32" t="n">
        <v>12157953</v>
      </c>
      <c r="E58" s="32" t="n">
        <f aca="false">C58+D58</f>
        <v>467294857.56</v>
      </c>
      <c r="F58" s="70"/>
    </row>
    <row r="59" customFormat="false" ht="17.25" hidden="false" customHeight="true" outlineLevel="0" collapsed="false">
      <c r="A59" s="71"/>
      <c r="B59" s="72" t="s">
        <v>45</v>
      </c>
      <c r="C59" s="73"/>
      <c r="D59" s="73"/>
      <c r="E59" s="73"/>
      <c r="F59" s="70"/>
    </row>
    <row r="60" customFormat="false" ht="18.75" hidden="false" customHeight="true" outlineLevel="0" collapsed="false">
      <c r="A60" s="71"/>
      <c r="B60" s="72" t="s">
        <v>46</v>
      </c>
      <c r="C60" s="73" t="n">
        <v>273481264</v>
      </c>
      <c r="D60" s="73" t="n">
        <v>-8031474</v>
      </c>
      <c r="E60" s="73" t="n">
        <f aca="false">C60+D60</f>
        <v>265449790</v>
      </c>
      <c r="F60" s="70"/>
    </row>
    <row r="61" customFormat="false" ht="18" hidden="false" customHeight="true" outlineLevel="0" collapsed="false">
      <c r="A61" s="68"/>
      <c r="B61" s="72" t="s">
        <v>47</v>
      </c>
      <c r="C61" s="73" t="n">
        <v>62350464</v>
      </c>
      <c r="D61" s="73" t="n">
        <v>10060028</v>
      </c>
      <c r="E61" s="73" t="n">
        <f aca="false">C61+D61</f>
        <v>72410492</v>
      </c>
      <c r="F61" s="70"/>
    </row>
    <row r="62" customFormat="false" ht="25.5" hidden="false" customHeight="true" outlineLevel="0" collapsed="false">
      <c r="A62" s="78" t="s">
        <v>57</v>
      </c>
      <c r="B62" s="69" t="s">
        <v>58</v>
      </c>
      <c r="C62" s="32" t="n">
        <f aca="false">348440</f>
        <v>348440</v>
      </c>
      <c r="D62" s="32" t="n">
        <v>-9471</v>
      </c>
      <c r="E62" s="32" t="n">
        <f aca="false">C62+D62</f>
        <v>338969</v>
      </c>
      <c r="F62" s="70"/>
    </row>
    <row r="63" customFormat="false" ht="18" hidden="false" customHeight="true" outlineLevel="0" collapsed="false">
      <c r="A63" s="71"/>
      <c r="B63" s="72" t="s">
        <v>45</v>
      </c>
      <c r="C63" s="73"/>
      <c r="D63" s="73"/>
      <c r="E63" s="73"/>
      <c r="F63" s="70"/>
    </row>
    <row r="64" customFormat="false" ht="18" hidden="false" customHeight="true" outlineLevel="0" collapsed="false">
      <c r="A64" s="71"/>
      <c r="B64" s="72" t="s">
        <v>46</v>
      </c>
      <c r="C64" s="73" t="n">
        <v>221969</v>
      </c>
      <c r="D64" s="73" t="n">
        <v>-11757</v>
      </c>
      <c r="E64" s="73" t="n">
        <f aca="false">C64+D64</f>
        <v>210212</v>
      </c>
      <c r="F64" s="70"/>
    </row>
    <row r="65" customFormat="false" ht="18" hidden="false" customHeight="true" outlineLevel="0" collapsed="false">
      <c r="A65" s="68"/>
      <c r="B65" s="72" t="s">
        <v>47</v>
      </c>
      <c r="C65" s="73" t="n">
        <v>45573</v>
      </c>
      <c r="D65" s="73" t="n">
        <v>6554</v>
      </c>
      <c r="E65" s="73" t="n">
        <f aca="false">C65+D65</f>
        <v>52127</v>
      </c>
      <c r="F65" s="70"/>
    </row>
    <row r="66" customFormat="false" ht="49.5" hidden="false" customHeight="true" outlineLevel="0" collapsed="false">
      <c r="A66" s="68" t="s">
        <v>59</v>
      </c>
      <c r="B66" s="69" t="s">
        <v>60</v>
      </c>
      <c r="C66" s="32" t="n">
        <v>17093656.08</v>
      </c>
      <c r="D66" s="32" t="n">
        <v>-445698</v>
      </c>
      <c r="E66" s="32" t="n">
        <f aca="false">C66+D66</f>
        <v>16647958.08</v>
      </c>
      <c r="F66" s="70"/>
    </row>
    <row r="67" customFormat="false" ht="20.25" hidden="false" customHeight="true" outlineLevel="0" collapsed="false">
      <c r="A67" s="71"/>
      <c r="B67" s="72" t="s">
        <v>45</v>
      </c>
      <c r="C67" s="73"/>
      <c r="D67" s="73"/>
      <c r="E67" s="73"/>
      <c r="F67" s="70"/>
    </row>
    <row r="68" customFormat="false" ht="15" hidden="false" customHeight="true" outlineLevel="0" collapsed="false">
      <c r="A68" s="71"/>
      <c r="B68" s="72" t="s">
        <v>46</v>
      </c>
      <c r="C68" s="73" t="n">
        <v>9445271</v>
      </c>
      <c r="D68" s="73" t="n">
        <v>-451579</v>
      </c>
      <c r="E68" s="73" t="n">
        <f aca="false">C68+D68</f>
        <v>8993692</v>
      </c>
      <c r="F68" s="70"/>
    </row>
    <row r="69" customFormat="false" ht="19.5" hidden="false" customHeight="true" outlineLevel="0" collapsed="false">
      <c r="A69" s="68"/>
      <c r="B69" s="72" t="s">
        <v>47</v>
      </c>
      <c r="C69" s="73" t="n">
        <v>1707295</v>
      </c>
      <c r="D69" s="73" t="n">
        <v>198413</v>
      </c>
      <c r="E69" s="73" t="n">
        <f aca="false">C69+D69</f>
        <v>1905708</v>
      </c>
      <c r="F69" s="70"/>
    </row>
    <row r="70" customFormat="false" ht="48.75" hidden="false" customHeight="true" outlineLevel="0" collapsed="false">
      <c r="A70" s="68" t="s">
        <v>61</v>
      </c>
      <c r="B70" s="69" t="s">
        <v>62</v>
      </c>
      <c r="C70" s="32" t="n">
        <v>8072511</v>
      </c>
      <c r="D70" s="32" t="n">
        <v>-113725</v>
      </c>
      <c r="E70" s="32" t="n">
        <f aca="false">C70+D70</f>
        <v>7958786</v>
      </c>
      <c r="F70" s="70"/>
    </row>
    <row r="71" customFormat="false" ht="19.5" hidden="false" customHeight="true" outlineLevel="0" collapsed="false">
      <c r="A71" s="71"/>
      <c r="B71" s="72" t="s">
        <v>45</v>
      </c>
      <c r="C71" s="73"/>
      <c r="D71" s="73"/>
      <c r="E71" s="73"/>
      <c r="F71" s="70"/>
    </row>
    <row r="72" customFormat="false" ht="16.5" hidden="false" customHeight="true" outlineLevel="0" collapsed="false">
      <c r="A72" s="71"/>
      <c r="B72" s="72" t="s">
        <v>46</v>
      </c>
      <c r="C72" s="73" t="n">
        <v>3828069</v>
      </c>
      <c r="D72" s="73" t="n">
        <v>-162171</v>
      </c>
      <c r="E72" s="73" t="n">
        <f aca="false">C72+D72</f>
        <v>3665898</v>
      </c>
      <c r="F72" s="70"/>
    </row>
    <row r="73" customFormat="false" ht="19.5" hidden="false" customHeight="true" outlineLevel="0" collapsed="false">
      <c r="A73" s="68"/>
      <c r="B73" s="72" t="s">
        <v>47</v>
      </c>
      <c r="C73" s="73" t="n">
        <v>1256880</v>
      </c>
      <c r="D73" s="73" t="n">
        <v>142741</v>
      </c>
      <c r="E73" s="73" t="n">
        <f aca="false">C73+D73</f>
        <v>1399621</v>
      </c>
      <c r="F73" s="70"/>
    </row>
    <row r="74" customFormat="false" ht="69.75" hidden="false" customHeight="true" outlineLevel="0" collapsed="false">
      <c r="A74" s="78" t="s">
        <v>63</v>
      </c>
      <c r="B74" s="69" t="s">
        <v>64</v>
      </c>
      <c r="C74" s="32" t="n">
        <v>5073356.86</v>
      </c>
      <c r="D74" s="32" t="n">
        <v>-132635</v>
      </c>
      <c r="E74" s="32" t="n">
        <f aca="false">C74+D74</f>
        <v>4940721.86</v>
      </c>
      <c r="F74" s="70"/>
    </row>
    <row r="75" customFormat="false" ht="21" hidden="false" customHeight="true" outlineLevel="0" collapsed="false">
      <c r="A75" s="71"/>
      <c r="B75" s="72" t="s">
        <v>45</v>
      </c>
      <c r="C75" s="73"/>
      <c r="D75" s="73"/>
      <c r="E75" s="73"/>
      <c r="F75" s="70"/>
    </row>
    <row r="76" customFormat="false" ht="19.5" hidden="false" customHeight="true" outlineLevel="0" collapsed="false">
      <c r="A76" s="71"/>
      <c r="B76" s="72" t="s">
        <v>46</v>
      </c>
      <c r="C76" s="73" t="n">
        <v>2532288</v>
      </c>
      <c r="D76" s="73" t="n">
        <v>-121080</v>
      </c>
      <c r="E76" s="73" t="n">
        <f aca="false">C76+D76</f>
        <v>2411208</v>
      </c>
      <c r="F76" s="70"/>
    </row>
    <row r="77" customFormat="false" ht="20.25" hidden="false" customHeight="true" outlineLevel="0" collapsed="false">
      <c r="A77" s="68"/>
      <c r="B77" s="72" t="s">
        <v>47</v>
      </c>
      <c r="C77" s="73" t="n">
        <v>467501</v>
      </c>
      <c r="D77" s="73" t="n">
        <v>78322</v>
      </c>
      <c r="E77" s="73" t="n">
        <f aca="false">C77+D77</f>
        <v>545823</v>
      </c>
      <c r="F77" s="70"/>
    </row>
    <row r="78" customFormat="false" ht="38.25" hidden="false" customHeight="true" outlineLevel="0" collapsed="false">
      <c r="A78" s="74" t="s">
        <v>65</v>
      </c>
      <c r="B78" s="69" t="s">
        <v>66</v>
      </c>
      <c r="C78" s="32" t="n">
        <v>51354659.06</v>
      </c>
      <c r="D78" s="32" t="n">
        <v>-1027746</v>
      </c>
      <c r="E78" s="32" t="n">
        <f aca="false">C78+D78</f>
        <v>50326913.06</v>
      </c>
      <c r="F78" s="70"/>
    </row>
    <row r="79" customFormat="false" ht="18.75" hidden="false" customHeight="true" outlineLevel="0" collapsed="false">
      <c r="A79" s="71"/>
      <c r="B79" s="72" t="s">
        <v>45</v>
      </c>
      <c r="C79" s="73"/>
      <c r="D79" s="73"/>
      <c r="E79" s="73"/>
      <c r="F79" s="70"/>
    </row>
    <row r="80" customFormat="false" ht="19.5" hidden="false" customHeight="true" outlineLevel="0" collapsed="false">
      <c r="A80" s="71"/>
      <c r="B80" s="72" t="s">
        <v>46</v>
      </c>
      <c r="C80" s="73" t="n">
        <v>29144415</v>
      </c>
      <c r="D80" s="73" t="n">
        <v>-1272187</v>
      </c>
      <c r="E80" s="73" t="n">
        <f aca="false">C80+D80</f>
        <v>27872228</v>
      </c>
      <c r="F80" s="70"/>
    </row>
    <row r="81" customFormat="false" ht="21" hidden="false" customHeight="true" outlineLevel="0" collapsed="false">
      <c r="A81" s="68"/>
      <c r="B81" s="72" t="s">
        <v>47</v>
      </c>
      <c r="C81" s="73" t="n">
        <v>5745219</v>
      </c>
      <c r="D81" s="73" t="n">
        <v>928930</v>
      </c>
      <c r="E81" s="73" t="n">
        <f aca="false">C81+D81</f>
        <v>6674149</v>
      </c>
      <c r="F81" s="70"/>
    </row>
    <row r="82" customFormat="false" ht="35.25" hidden="false" customHeight="true" outlineLevel="0" collapsed="false">
      <c r="A82" s="74" t="s">
        <v>67</v>
      </c>
      <c r="B82" s="69" t="s">
        <v>68</v>
      </c>
      <c r="C82" s="32" t="n">
        <v>44061249.19</v>
      </c>
      <c r="D82" s="32" t="n">
        <f aca="false">-20138427-8598283</f>
        <v>-28736710</v>
      </c>
      <c r="E82" s="32" t="n">
        <f aca="false">C82+D82</f>
        <v>15324539.19</v>
      </c>
      <c r="F82" s="70"/>
    </row>
    <row r="83" customFormat="false" ht="17.25" hidden="false" customHeight="true" outlineLevel="0" collapsed="false">
      <c r="A83" s="71"/>
      <c r="B83" s="72" t="s">
        <v>45</v>
      </c>
      <c r="C83" s="73"/>
      <c r="D83" s="73"/>
      <c r="E83" s="73"/>
      <c r="F83" s="70"/>
    </row>
    <row r="84" customFormat="false" ht="17.25" hidden="false" customHeight="true" outlineLevel="0" collapsed="false">
      <c r="A84" s="71"/>
      <c r="B84" s="72" t="s">
        <v>46</v>
      </c>
      <c r="C84" s="73" t="n">
        <v>5719706</v>
      </c>
      <c r="D84" s="73" t="n">
        <v>-271381</v>
      </c>
      <c r="E84" s="73" t="n">
        <f aca="false">C84+D84</f>
        <v>5448325</v>
      </c>
      <c r="F84" s="70"/>
    </row>
    <row r="85" customFormat="false" ht="17.25" hidden="false" customHeight="true" outlineLevel="0" collapsed="false">
      <c r="A85" s="68"/>
      <c r="B85" s="72" t="s">
        <v>47</v>
      </c>
      <c r="C85" s="73" t="n">
        <v>226728</v>
      </c>
      <c r="D85" s="73" t="n">
        <v>55129</v>
      </c>
      <c r="E85" s="73" t="n">
        <f aca="false">C85+D85</f>
        <v>281857</v>
      </c>
      <c r="F85" s="70"/>
    </row>
    <row r="86" customFormat="false" ht="35.25" hidden="false" customHeight="true" outlineLevel="0" collapsed="false">
      <c r="A86" s="74" t="s">
        <v>69</v>
      </c>
      <c r="B86" s="69" t="s">
        <v>70</v>
      </c>
      <c r="C86" s="32" t="n">
        <v>15771345.71</v>
      </c>
      <c r="D86" s="32" t="n">
        <v>155065</v>
      </c>
      <c r="E86" s="32" t="n">
        <f aca="false">C86+D86</f>
        <v>15926410.71</v>
      </c>
      <c r="F86" s="70"/>
    </row>
    <row r="87" customFormat="false" ht="15" hidden="false" customHeight="true" outlineLevel="0" collapsed="false">
      <c r="A87" s="71"/>
      <c r="B87" s="72" t="s">
        <v>45</v>
      </c>
      <c r="C87" s="73"/>
      <c r="D87" s="73"/>
      <c r="E87" s="73"/>
      <c r="F87" s="70"/>
    </row>
    <row r="88" customFormat="false" ht="18" hidden="false" customHeight="true" outlineLevel="0" collapsed="false">
      <c r="A88" s="71"/>
      <c r="B88" s="72" t="s">
        <v>46</v>
      </c>
      <c r="C88" s="73" t="n">
        <v>10876671</v>
      </c>
      <c r="D88" s="73" t="n">
        <v>96093</v>
      </c>
      <c r="E88" s="73" t="n">
        <f aca="false">C88+D88</f>
        <v>10972764</v>
      </c>
      <c r="F88" s="70"/>
    </row>
    <row r="89" customFormat="false" ht="21" hidden="false" customHeight="true" outlineLevel="0" collapsed="false">
      <c r="A89" s="68"/>
      <c r="B89" s="72" t="s">
        <v>47</v>
      </c>
      <c r="C89" s="73" t="n">
        <v>396491</v>
      </c>
      <c r="D89" s="73" t="n">
        <v>37840</v>
      </c>
      <c r="E89" s="73" t="n">
        <f aca="false">C89+D89</f>
        <v>434331</v>
      </c>
      <c r="F89" s="70"/>
    </row>
    <row r="90" customFormat="false" ht="33.75" hidden="false" customHeight="true" outlineLevel="0" collapsed="false">
      <c r="A90" s="74" t="s">
        <v>71</v>
      </c>
      <c r="B90" s="69" t="s">
        <v>72</v>
      </c>
      <c r="C90" s="32" t="n">
        <v>2083321.96</v>
      </c>
      <c r="D90" s="32" t="n">
        <v>-106736</v>
      </c>
      <c r="E90" s="32" t="n">
        <f aca="false">C90+D90</f>
        <v>1976585.96</v>
      </c>
      <c r="F90" s="70"/>
    </row>
    <row r="91" customFormat="false" ht="16.5" hidden="false" customHeight="true" outlineLevel="0" collapsed="false">
      <c r="A91" s="71"/>
      <c r="B91" s="72" t="s">
        <v>45</v>
      </c>
      <c r="C91" s="73"/>
      <c r="D91" s="73"/>
      <c r="E91" s="73"/>
      <c r="F91" s="70"/>
    </row>
    <row r="92" customFormat="false" ht="18.75" hidden="false" customHeight="true" outlineLevel="0" collapsed="false">
      <c r="A92" s="71"/>
      <c r="B92" s="72" t="s">
        <v>46</v>
      </c>
      <c r="C92" s="73" t="n">
        <v>1366491</v>
      </c>
      <c r="D92" s="73" t="n">
        <v>-95247</v>
      </c>
      <c r="E92" s="73" t="n">
        <f aca="false">C92+D92</f>
        <v>1271244</v>
      </c>
      <c r="F92" s="70"/>
    </row>
    <row r="93" customFormat="false" ht="21" hidden="false" customHeight="true" outlineLevel="0" collapsed="false">
      <c r="A93" s="68"/>
      <c r="B93" s="72" t="s">
        <v>47</v>
      </c>
      <c r="C93" s="73" t="n">
        <v>167437</v>
      </c>
      <c r="D93" s="73" t="n">
        <v>23086</v>
      </c>
      <c r="E93" s="73" t="n">
        <f aca="false">C93+D93</f>
        <v>190523</v>
      </c>
      <c r="F93" s="70"/>
    </row>
    <row r="94" customFormat="false" ht="27" hidden="false" customHeight="true" outlineLevel="0" collapsed="false">
      <c r="A94" s="74" t="s">
        <v>73</v>
      </c>
      <c r="B94" s="69" t="s">
        <v>74</v>
      </c>
      <c r="C94" s="32" t="n">
        <v>2008363.18</v>
      </c>
      <c r="D94" s="32" t="n">
        <v>-65073</v>
      </c>
      <c r="E94" s="32" t="n">
        <f aca="false">C94+D94</f>
        <v>1943290.18</v>
      </c>
      <c r="F94" s="70"/>
    </row>
    <row r="95" customFormat="false" ht="13.5" hidden="false" customHeight="true" outlineLevel="0" collapsed="false">
      <c r="A95" s="71"/>
      <c r="B95" s="72" t="s">
        <v>45</v>
      </c>
      <c r="C95" s="73"/>
      <c r="D95" s="73"/>
      <c r="E95" s="73"/>
      <c r="F95" s="70"/>
    </row>
    <row r="96" customFormat="false" ht="18.75" hidden="false" customHeight="true" outlineLevel="0" collapsed="false">
      <c r="A96" s="71"/>
      <c r="B96" s="72" t="s">
        <v>46</v>
      </c>
      <c r="C96" s="73" t="n">
        <v>1323956</v>
      </c>
      <c r="D96" s="73" t="n">
        <v>-60424</v>
      </c>
      <c r="E96" s="73" t="n">
        <f aca="false">C96+D96</f>
        <v>1263532</v>
      </c>
      <c r="F96" s="70"/>
    </row>
    <row r="97" customFormat="false" ht="21.75" hidden="false" customHeight="true" outlineLevel="0" collapsed="false">
      <c r="A97" s="68"/>
      <c r="B97" s="72" t="s">
        <v>47</v>
      </c>
      <c r="C97" s="73" t="n">
        <v>168504</v>
      </c>
      <c r="D97" s="73" t="n">
        <v>17285</v>
      </c>
      <c r="E97" s="73" t="n">
        <f aca="false">C97+D97</f>
        <v>185789</v>
      </c>
      <c r="F97" s="70"/>
    </row>
    <row r="98" customFormat="false" ht="36" hidden="false" customHeight="true" outlineLevel="0" collapsed="false">
      <c r="A98" s="74" t="n">
        <v>180410</v>
      </c>
      <c r="B98" s="69" t="s">
        <v>49</v>
      </c>
      <c r="C98" s="32" t="n">
        <f aca="false">785098</f>
        <v>785098</v>
      </c>
      <c r="D98" s="32" t="n">
        <v>-768802</v>
      </c>
      <c r="E98" s="32" t="n">
        <f aca="false">C98+D98</f>
        <v>16296</v>
      </c>
      <c r="F98" s="70"/>
    </row>
    <row r="99" customFormat="false" ht="37.5" hidden="false" customHeight="true" outlineLevel="0" collapsed="false">
      <c r="A99" s="75" t="n">
        <v>11</v>
      </c>
      <c r="B99" s="76" t="s">
        <v>75</v>
      </c>
      <c r="C99" s="79" t="n">
        <v>6279446.01</v>
      </c>
      <c r="D99" s="79" t="n">
        <f aca="false">D100+D104+D106+D107+D108+D109</f>
        <v>-663850</v>
      </c>
      <c r="E99" s="79" t="n">
        <f aca="false">C99+D99</f>
        <v>5615596.01</v>
      </c>
      <c r="F99" s="67"/>
    </row>
    <row r="100" customFormat="false" ht="33.75" hidden="false" customHeight="true" outlineLevel="0" collapsed="false">
      <c r="A100" s="74" t="s">
        <v>76</v>
      </c>
      <c r="B100" s="69" t="s">
        <v>77</v>
      </c>
      <c r="C100" s="32" t="n">
        <v>5442350.61</v>
      </c>
      <c r="D100" s="32" t="n">
        <v>-656375</v>
      </c>
      <c r="E100" s="32" t="n">
        <f aca="false">C100+D100</f>
        <v>4785975.61</v>
      </c>
      <c r="F100" s="70"/>
    </row>
    <row r="101" customFormat="false" ht="15" hidden="false" customHeight="true" outlineLevel="0" collapsed="false">
      <c r="A101" s="71"/>
      <c r="B101" s="72" t="s">
        <v>45</v>
      </c>
      <c r="C101" s="73"/>
      <c r="D101" s="73"/>
      <c r="E101" s="73"/>
      <c r="F101" s="70"/>
    </row>
    <row r="102" customFormat="false" ht="14.25" hidden="false" customHeight="true" outlineLevel="0" collapsed="false">
      <c r="A102" s="71"/>
      <c r="B102" s="72" t="s">
        <v>46</v>
      </c>
      <c r="C102" s="73" t="n">
        <v>3594690</v>
      </c>
      <c r="D102" s="73" t="n">
        <v>-373300</v>
      </c>
      <c r="E102" s="73" t="n">
        <f aca="false">C102+D102</f>
        <v>3221390</v>
      </c>
      <c r="F102" s="70"/>
    </row>
    <row r="103" customFormat="false" ht="21" hidden="false" customHeight="true" outlineLevel="0" collapsed="false">
      <c r="A103" s="68"/>
      <c r="B103" s="72" t="s">
        <v>47</v>
      </c>
      <c r="C103" s="73" t="n">
        <v>127971</v>
      </c>
      <c r="D103" s="73" t="n">
        <v>45000</v>
      </c>
      <c r="E103" s="73" t="n">
        <f aca="false">C103+D103</f>
        <v>172971</v>
      </c>
      <c r="F103" s="70"/>
    </row>
    <row r="104" customFormat="false" ht="33.75" hidden="false" customHeight="true" outlineLevel="0" collapsed="false">
      <c r="A104" s="74" t="s">
        <v>78</v>
      </c>
      <c r="B104" s="69" t="s">
        <v>79</v>
      </c>
      <c r="C104" s="32" t="n">
        <v>108397</v>
      </c>
      <c r="D104" s="32" t="n">
        <v>-2975</v>
      </c>
      <c r="E104" s="32" t="n">
        <f aca="false">C104+D104</f>
        <v>105422</v>
      </c>
      <c r="F104" s="70"/>
    </row>
    <row r="105" customFormat="false" ht="15.75" hidden="false" customHeight="true" outlineLevel="0" collapsed="false">
      <c r="A105" s="71"/>
      <c r="B105" s="72" t="s">
        <v>80</v>
      </c>
      <c r="C105" s="73" t="n">
        <v>59844</v>
      </c>
      <c r="D105" s="73" t="n">
        <v>-1380</v>
      </c>
      <c r="E105" s="73" t="n">
        <f aca="false">C105+D105</f>
        <v>58464</v>
      </c>
      <c r="F105" s="70"/>
    </row>
    <row r="106" customFormat="false" ht="33.75" hidden="false" customHeight="true" outlineLevel="0" collapsed="false">
      <c r="A106" s="74" t="s">
        <v>81</v>
      </c>
      <c r="B106" s="69" t="s">
        <v>82</v>
      </c>
      <c r="C106" s="32" t="n">
        <v>175681.4</v>
      </c>
      <c r="D106" s="32" t="n">
        <v>-1300</v>
      </c>
      <c r="E106" s="32" t="n">
        <f aca="false">C106+D106</f>
        <v>174381.4</v>
      </c>
      <c r="F106" s="70"/>
    </row>
    <row r="107" customFormat="false" ht="53.25" hidden="false" customHeight="true" outlineLevel="0" collapsed="false">
      <c r="A107" s="74" t="s">
        <v>83</v>
      </c>
      <c r="B107" s="69" t="s">
        <v>84</v>
      </c>
      <c r="C107" s="32" t="n">
        <v>21354</v>
      </c>
      <c r="D107" s="32" t="n">
        <v>-200</v>
      </c>
      <c r="E107" s="32" t="n">
        <f aca="false">C107+D107</f>
        <v>21154</v>
      </c>
      <c r="F107" s="70"/>
    </row>
    <row r="108" customFormat="false" ht="33.75" hidden="false" customHeight="true" outlineLevel="0" collapsed="false">
      <c r="A108" s="74" t="s">
        <v>85</v>
      </c>
      <c r="B108" s="69" t="s">
        <v>86</v>
      </c>
      <c r="C108" s="32" t="n">
        <v>138617</v>
      </c>
      <c r="D108" s="32" t="n">
        <v>-1000</v>
      </c>
      <c r="E108" s="32" t="n">
        <f aca="false">C108+D108</f>
        <v>137617</v>
      </c>
      <c r="F108" s="70"/>
    </row>
    <row r="109" customFormat="false" ht="33.75" hidden="false" customHeight="true" outlineLevel="0" collapsed="false">
      <c r="A109" s="74" t="s">
        <v>87</v>
      </c>
      <c r="B109" s="69" t="s">
        <v>88</v>
      </c>
      <c r="C109" s="32" t="n">
        <v>180045</v>
      </c>
      <c r="D109" s="32" t="n">
        <v>-2000</v>
      </c>
      <c r="E109" s="32" t="n">
        <f aca="false">C109+D109</f>
        <v>178045</v>
      </c>
      <c r="F109" s="70"/>
    </row>
    <row r="110" customFormat="false" ht="39.75" hidden="false" customHeight="true" outlineLevel="0" collapsed="false">
      <c r="A110" s="75" t="n">
        <v>13</v>
      </c>
      <c r="B110" s="76" t="s">
        <v>89</v>
      </c>
      <c r="C110" s="79" t="n">
        <v>530484</v>
      </c>
      <c r="D110" s="79" t="n">
        <f aca="false">SUM(D111:D113)</f>
        <v>-4700</v>
      </c>
      <c r="E110" s="79" t="n">
        <f aca="false">C110+D110</f>
        <v>525784</v>
      </c>
      <c r="F110" s="67"/>
    </row>
    <row r="111" customFormat="false" ht="37.5" hidden="false" customHeight="true" outlineLevel="0" collapsed="false">
      <c r="A111" s="74" t="s">
        <v>90</v>
      </c>
      <c r="B111" s="69" t="s">
        <v>91</v>
      </c>
      <c r="C111" s="32" t="n">
        <f aca="false">217145</f>
        <v>217145</v>
      </c>
      <c r="D111" s="32" t="n">
        <v>-2200</v>
      </c>
      <c r="E111" s="32" t="n">
        <f aca="false">C111+D111</f>
        <v>214945</v>
      </c>
      <c r="F111" s="67"/>
    </row>
    <row r="112" customFormat="false" ht="30" hidden="false" customHeight="true" outlineLevel="0" collapsed="false">
      <c r="A112" s="74" t="n">
        <v>130112</v>
      </c>
      <c r="B112" s="69" t="s">
        <v>51</v>
      </c>
      <c r="C112" s="32" t="n">
        <f aca="false">26658</f>
        <v>26658</v>
      </c>
      <c r="D112" s="32" t="n">
        <v>-200</v>
      </c>
      <c r="E112" s="32" t="n">
        <f aca="false">C112+D112</f>
        <v>26458</v>
      </c>
      <c r="F112" s="67"/>
    </row>
    <row r="113" customFormat="false" ht="82.5" hidden="false" customHeight="true" outlineLevel="0" collapsed="false">
      <c r="A113" s="74" t="s">
        <v>92</v>
      </c>
      <c r="B113" s="69" t="s">
        <v>93</v>
      </c>
      <c r="C113" s="32" t="n">
        <v>286681</v>
      </c>
      <c r="D113" s="32" t="n">
        <v>-2300</v>
      </c>
      <c r="E113" s="32" t="n">
        <f aca="false">C113+D113</f>
        <v>284381</v>
      </c>
      <c r="F113" s="70"/>
    </row>
    <row r="114" customFormat="false" ht="41.25" hidden="false" customHeight="true" outlineLevel="0" collapsed="false">
      <c r="A114" s="75" t="n">
        <v>14</v>
      </c>
      <c r="B114" s="76" t="s">
        <v>94</v>
      </c>
      <c r="C114" s="79" t="n">
        <v>132821392.5</v>
      </c>
      <c r="D114" s="79" t="n">
        <f aca="false">D115+D119</f>
        <v>-1852326</v>
      </c>
      <c r="E114" s="79" t="n">
        <f aca="false">C114+D114</f>
        <v>130969066.5</v>
      </c>
      <c r="F114" s="67"/>
    </row>
    <row r="115" customFormat="false" ht="41.25" hidden="false" customHeight="true" outlineLevel="0" collapsed="false">
      <c r="A115" s="74" t="s">
        <v>95</v>
      </c>
      <c r="B115" s="69" t="s">
        <v>96</v>
      </c>
      <c r="C115" s="32" t="n">
        <f aca="false">1503744</f>
        <v>1503744</v>
      </c>
      <c r="D115" s="32" t="n">
        <v>-66430</v>
      </c>
      <c r="E115" s="32" t="n">
        <f aca="false">C115+D115</f>
        <v>1437314</v>
      </c>
      <c r="F115" s="67"/>
    </row>
    <row r="116" customFormat="false" ht="12.75" hidden="false" customHeight="true" outlineLevel="0" collapsed="false">
      <c r="A116" s="71"/>
      <c r="B116" s="72" t="s">
        <v>45</v>
      </c>
      <c r="C116" s="73"/>
      <c r="D116" s="73"/>
      <c r="E116" s="73"/>
      <c r="F116" s="67"/>
    </row>
    <row r="117" customFormat="false" ht="15.75" hidden="false" customHeight="true" outlineLevel="0" collapsed="false">
      <c r="A117" s="71"/>
      <c r="B117" s="72" t="s">
        <v>46</v>
      </c>
      <c r="C117" s="73" t="n">
        <v>919500</v>
      </c>
      <c r="D117" s="73" t="n">
        <v>-63500</v>
      </c>
      <c r="E117" s="73" t="n">
        <f aca="false">C117+D117</f>
        <v>856000</v>
      </c>
      <c r="F117" s="67"/>
    </row>
    <row r="118" customFormat="false" ht="18.75" hidden="false" customHeight="true" outlineLevel="0" collapsed="false">
      <c r="A118" s="68"/>
      <c r="B118" s="72" t="s">
        <v>47</v>
      </c>
      <c r="C118" s="73" t="n">
        <v>85125</v>
      </c>
      <c r="D118" s="73" t="n">
        <v>20120</v>
      </c>
      <c r="E118" s="73" t="n">
        <f aca="false">C118+D118</f>
        <v>105245</v>
      </c>
      <c r="F118" s="70"/>
    </row>
    <row r="119" customFormat="false" ht="33.75" hidden="false" customHeight="true" outlineLevel="0" collapsed="false">
      <c r="A119" s="74" t="s">
        <v>97</v>
      </c>
      <c r="B119" s="69" t="s">
        <v>98</v>
      </c>
      <c r="C119" s="32" t="n">
        <f aca="false">127720796+131000+240000+22312.5+2953040</f>
        <v>131067148.5</v>
      </c>
      <c r="D119" s="32" t="n">
        <f aca="false">-1095270-690626</f>
        <v>-1785896</v>
      </c>
      <c r="E119" s="32" t="n">
        <f aca="false">C119+D119</f>
        <v>129281252.5</v>
      </c>
      <c r="F119" s="70"/>
    </row>
    <row r="120" customFormat="false" ht="60.75" hidden="false" customHeight="true" outlineLevel="0" collapsed="false">
      <c r="A120" s="75" t="n">
        <v>15</v>
      </c>
      <c r="B120" s="80" t="s">
        <v>99</v>
      </c>
      <c r="C120" s="79" t="n">
        <v>188909362.03</v>
      </c>
      <c r="D120" s="79" t="n">
        <f aca="false">D121+D122+D123+D124+D125+D129</f>
        <v>29333341</v>
      </c>
      <c r="E120" s="79" t="n">
        <f aca="false">C120+D120</f>
        <v>218242703.03</v>
      </c>
      <c r="F120" s="67"/>
    </row>
    <row r="121" customFormat="false" ht="275.25" hidden="false" customHeight="true" outlineLevel="0" collapsed="false">
      <c r="A121" s="74" t="s">
        <v>100</v>
      </c>
      <c r="B121" s="81" t="s">
        <v>101</v>
      </c>
      <c r="C121" s="32" t="n">
        <v>68028900</v>
      </c>
      <c r="D121" s="32" t="n">
        <v>13777500</v>
      </c>
      <c r="E121" s="32" t="n">
        <f aca="false">C121+D121</f>
        <v>81806400</v>
      </c>
      <c r="F121" s="67"/>
    </row>
    <row r="122" customFormat="false" ht="116.25" hidden="false" customHeight="true" outlineLevel="0" collapsed="false">
      <c r="A122" s="82" t="s">
        <v>102</v>
      </c>
      <c r="B122" s="83" t="s">
        <v>103</v>
      </c>
      <c r="C122" s="32" t="n">
        <v>4107900</v>
      </c>
      <c r="D122" s="32" t="n">
        <v>811100</v>
      </c>
      <c r="E122" s="32" t="n">
        <f aca="false">C122+D122</f>
        <v>4919000</v>
      </c>
      <c r="F122" s="67"/>
    </row>
    <row r="123" customFormat="false" ht="141.75" hidden="false" customHeight="true" outlineLevel="0" collapsed="false">
      <c r="A123" s="84" t="s">
        <v>104</v>
      </c>
      <c r="B123" s="85" t="s">
        <v>105</v>
      </c>
      <c r="C123" s="32" t="n">
        <v>5213900</v>
      </c>
      <c r="D123" s="32" t="n">
        <v>1027400</v>
      </c>
      <c r="E123" s="32" t="n">
        <f aca="false">C123+D123</f>
        <v>6241300</v>
      </c>
      <c r="F123" s="67"/>
    </row>
    <row r="124" customFormat="false" ht="51.75" hidden="false" customHeight="true" outlineLevel="0" collapsed="false">
      <c r="A124" s="74" t="s">
        <v>106</v>
      </c>
      <c r="B124" s="85" t="s">
        <v>107</v>
      </c>
      <c r="C124" s="32" t="n">
        <v>44958600</v>
      </c>
      <c r="D124" s="32" t="n">
        <v>12469600</v>
      </c>
      <c r="E124" s="32" t="n">
        <f aca="false">C124+D124</f>
        <v>57428200</v>
      </c>
      <c r="F124" s="67"/>
    </row>
    <row r="125" customFormat="false" ht="27.75" hidden="false" customHeight="true" outlineLevel="0" collapsed="false">
      <c r="A125" s="84" t="s">
        <v>108</v>
      </c>
      <c r="B125" s="69" t="s">
        <v>109</v>
      </c>
      <c r="C125" s="32" t="n">
        <v>5967474.01</v>
      </c>
      <c r="D125" s="32" t="n">
        <v>-859</v>
      </c>
      <c r="E125" s="32" t="n">
        <f aca="false">C125+D125</f>
        <v>5966615.01</v>
      </c>
      <c r="F125" s="67"/>
    </row>
    <row r="126" customFormat="false" ht="21.75" hidden="false" customHeight="true" outlineLevel="0" collapsed="false">
      <c r="A126" s="71"/>
      <c r="B126" s="72" t="s">
        <v>45</v>
      </c>
      <c r="C126" s="73"/>
      <c r="D126" s="73"/>
      <c r="E126" s="73"/>
      <c r="F126" s="67"/>
    </row>
    <row r="127" customFormat="false" ht="27.75" hidden="false" customHeight="true" outlineLevel="0" collapsed="false">
      <c r="A127" s="71"/>
      <c r="B127" s="72" t="s">
        <v>46</v>
      </c>
      <c r="C127" s="73" t="n">
        <v>2853163</v>
      </c>
      <c r="D127" s="73" t="n">
        <v>-101479</v>
      </c>
      <c r="E127" s="73" t="n">
        <f aca="false">C127+D127</f>
        <v>2751684</v>
      </c>
      <c r="F127" s="67"/>
    </row>
    <row r="128" customFormat="false" ht="25.5" hidden="false" customHeight="true" outlineLevel="0" collapsed="false">
      <c r="A128" s="68"/>
      <c r="B128" s="72" t="s">
        <v>47</v>
      </c>
      <c r="C128" s="73" t="n">
        <v>840624</v>
      </c>
      <c r="D128" s="73" t="n">
        <v>138270</v>
      </c>
      <c r="E128" s="73" t="n">
        <f aca="false">C128+D128</f>
        <v>978894</v>
      </c>
      <c r="F128" s="67"/>
    </row>
    <row r="129" customFormat="false" ht="372.75" hidden="false" customHeight="true" outlineLevel="0" collapsed="false">
      <c r="A129" s="86" t="s">
        <v>110</v>
      </c>
      <c r="B129" s="87" t="s">
        <v>111</v>
      </c>
      <c r="C129" s="88" t="n">
        <v>6356400</v>
      </c>
      <c r="D129" s="88" t="n">
        <v>1248600</v>
      </c>
      <c r="E129" s="88" t="n">
        <f aca="false">C129+D129</f>
        <v>7605000</v>
      </c>
      <c r="F129" s="67"/>
    </row>
    <row r="130" customFormat="false" ht="324.75" hidden="false" customHeight="true" outlineLevel="0" collapsed="false">
      <c r="A130" s="86"/>
      <c r="B130" s="89" t="s">
        <v>112</v>
      </c>
      <c r="C130" s="88"/>
      <c r="D130" s="88"/>
      <c r="E130" s="88"/>
      <c r="F130" s="67"/>
    </row>
    <row r="131" customFormat="false" ht="45.75" hidden="false" customHeight="true" outlineLevel="0" collapsed="false">
      <c r="A131" s="75" t="n">
        <v>20</v>
      </c>
      <c r="B131" s="76" t="s">
        <v>113</v>
      </c>
      <c r="C131" s="79" t="n">
        <v>6354662.7</v>
      </c>
      <c r="D131" s="79" t="n">
        <f aca="false">SUM(D132:D132)</f>
        <v>-600</v>
      </c>
      <c r="E131" s="79" t="n">
        <f aca="false">C131+D131</f>
        <v>6354062.7</v>
      </c>
      <c r="F131" s="67"/>
    </row>
    <row r="132" customFormat="false" ht="33.75" hidden="false" customHeight="true" outlineLevel="0" collapsed="false">
      <c r="A132" s="74" t="s">
        <v>87</v>
      </c>
      <c r="B132" s="69" t="s">
        <v>88</v>
      </c>
      <c r="C132" s="32" t="n">
        <v>62841.7</v>
      </c>
      <c r="D132" s="32" t="n">
        <v>-600</v>
      </c>
      <c r="E132" s="32" t="n">
        <f aca="false">C132+D132</f>
        <v>62241.7</v>
      </c>
      <c r="F132" s="70"/>
    </row>
    <row r="133" customFormat="false" ht="42.75" hidden="false" customHeight="true" outlineLevel="0" collapsed="false">
      <c r="A133" s="75" t="n">
        <v>24</v>
      </c>
      <c r="B133" s="76" t="s">
        <v>114</v>
      </c>
      <c r="C133" s="79" t="n">
        <v>93250234.12</v>
      </c>
      <c r="D133" s="79" t="n">
        <f aca="false">D134+D135+D136+D140+D144+D148+D152+D153</f>
        <v>-4147312</v>
      </c>
      <c r="E133" s="79" t="n">
        <f aca="false">C133+D133</f>
        <v>89102922.12</v>
      </c>
      <c r="F133" s="67"/>
    </row>
    <row r="134" customFormat="false" ht="30.75" hidden="false" customHeight="true" outlineLevel="0" collapsed="false">
      <c r="A134" s="74" t="s">
        <v>115</v>
      </c>
      <c r="B134" s="69" t="s">
        <v>116</v>
      </c>
      <c r="C134" s="32" t="n">
        <f aca="false">11820133</f>
        <v>11820133</v>
      </c>
      <c r="D134" s="32" t="n">
        <f aca="false">-395045</f>
        <v>-395045</v>
      </c>
      <c r="E134" s="32" t="n">
        <f aca="false">C134+D134</f>
        <v>11425088</v>
      </c>
      <c r="F134" s="67"/>
    </row>
    <row r="135" customFormat="false" ht="33.75" hidden="false" customHeight="true" outlineLevel="0" collapsed="false">
      <c r="A135" s="74" t="s">
        <v>117</v>
      </c>
      <c r="B135" s="69" t="s">
        <v>118</v>
      </c>
      <c r="C135" s="32" t="n">
        <v>512454.95</v>
      </c>
      <c r="D135" s="32" t="n">
        <f aca="false">-23100</f>
        <v>-23100</v>
      </c>
      <c r="E135" s="32" t="n">
        <f aca="false">C135+D135</f>
        <v>489354.95</v>
      </c>
      <c r="F135" s="70"/>
    </row>
    <row r="136" customFormat="false" ht="27.75" hidden="false" customHeight="true" outlineLevel="0" collapsed="false">
      <c r="A136" s="74" t="s">
        <v>119</v>
      </c>
      <c r="B136" s="69" t="s">
        <v>120</v>
      </c>
      <c r="C136" s="32" t="n">
        <v>16513368.15</v>
      </c>
      <c r="D136" s="32" t="n">
        <f aca="false">-800440</f>
        <v>-800440</v>
      </c>
      <c r="E136" s="32" t="n">
        <f aca="false">C136+D136</f>
        <v>15712928.15</v>
      </c>
      <c r="F136" s="70"/>
    </row>
    <row r="137" customFormat="false" ht="18" hidden="false" customHeight="true" outlineLevel="0" collapsed="false">
      <c r="A137" s="71"/>
      <c r="B137" s="72" t="s">
        <v>45</v>
      </c>
      <c r="C137" s="73"/>
      <c r="D137" s="73"/>
      <c r="E137" s="73"/>
      <c r="F137" s="70"/>
    </row>
    <row r="138" customFormat="false" ht="18" hidden="false" customHeight="true" outlineLevel="0" collapsed="false">
      <c r="A138" s="71"/>
      <c r="B138" s="72" t="s">
        <v>46</v>
      </c>
      <c r="C138" s="73" t="n">
        <v>9978637</v>
      </c>
      <c r="D138" s="73" t="n">
        <v>-572801</v>
      </c>
      <c r="E138" s="73" t="n">
        <f aca="false">C138+D138</f>
        <v>9405836</v>
      </c>
      <c r="F138" s="70"/>
    </row>
    <row r="139" customFormat="false" ht="18.75" hidden="false" customHeight="true" outlineLevel="0" collapsed="false">
      <c r="A139" s="68"/>
      <c r="B139" s="72" t="s">
        <v>47</v>
      </c>
      <c r="C139" s="73" t="n">
        <v>1406543</v>
      </c>
      <c r="D139" s="73" t="n">
        <v>205019</v>
      </c>
      <c r="E139" s="73" t="n">
        <f aca="false">C139+D139</f>
        <v>1611562</v>
      </c>
      <c r="F139" s="70"/>
    </row>
    <row r="140" customFormat="false" ht="28.5" hidden="false" customHeight="true" outlineLevel="0" collapsed="false">
      <c r="A140" s="74" t="s">
        <v>121</v>
      </c>
      <c r="B140" s="69" t="s">
        <v>122</v>
      </c>
      <c r="C140" s="32" t="n">
        <v>2506238.12</v>
      </c>
      <c r="D140" s="32" t="n">
        <f aca="false">-52192</f>
        <v>-52192</v>
      </c>
      <c r="E140" s="32" t="n">
        <f aca="false">C140+D140</f>
        <v>2454046.12</v>
      </c>
      <c r="F140" s="70"/>
    </row>
    <row r="141" customFormat="false" ht="15" hidden="false" customHeight="true" outlineLevel="0" collapsed="false">
      <c r="A141" s="71"/>
      <c r="B141" s="72" t="s">
        <v>45</v>
      </c>
      <c r="C141" s="73"/>
      <c r="D141" s="73"/>
      <c r="E141" s="73"/>
      <c r="F141" s="70"/>
    </row>
    <row r="142" customFormat="false" ht="17.25" hidden="false" customHeight="true" outlineLevel="0" collapsed="false">
      <c r="A142" s="71"/>
      <c r="B142" s="72" t="s">
        <v>46</v>
      </c>
      <c r="C142" s="73" t="n">
        <v>1209668</v>
      </c>
      <c r="D142" s="73" t="n">
        <v>-46339</v>
      </c>
      <c r="E142" s="73" t="n">
        <f aca="false">C142+D142</f>
        <v>1163329</v>
      </c>
      <c r="F142" s="70"/>
    </row>
    <row r="143" customFormat="false" ht="20.25" hidden="false" customHeight="true" outlineLevel="0" collapsed="false">
      <c r="A143" s="68"/>
      <c r="B143" s="72" t="s">
        <v>47</v>
      </c>
      <c r="C143" s="73" t="n">
        <v>281223</v>
      </c>
      <c r="D143" s="73" t="n">
        <v>26967</v>
      </c>
      <c r="E143" s="73" t="n">
        <f aca="false">C143+D143</f>
        <v>308190</v>
      </c>
      <c r="F143" s="70"/>
    </row>
    <row r="144" customFormat="false" ht="33.75" hidden="false" customHeight="true" outlineLevel="0" collapsed="false">
      <c r="A144" s="74" t="s">
        <v>123</v>
      </c>
      <c r="B144" s="69" t="s">
        <v>124</v>
      </c>
      <c r="C144" s="32" t="n">
        <v>10518309.21</v>
      </c>
      <c r="D144" s="32" t="n">
        <f aca="false">-346822</f>
        <v>-346822</v>
      </c>
      <c r="E144" s="32" t="n">
        <f aca="false">C144+D144</f>
        <v>10171487.21</v>
      </c>
      <c r="F144" s="70"/>
    </row>
    <row r="145" customFormat="false" ht="17.25" hidden="false" customHeight="true" outlineLevel="0" collapsed="false">
      <c r="A145" s="71"/>
      <c r="B145" s="72" t="s">
        <v>45</v>
      </c>
      <c r="C145" s="73"/>
      <c r="D145" s="73"/>
      <c r="E145" s="73"/>
      <c r="F145" s="70"/>
    </row>
    <row r="146" customFormat="false" ht="19.5" hidden="false" customHeight="true" outlineLevel="0" collapsed="false">
      <c r="A146" s="71"/>
      <c r="B146" s="72" t="s">
        <v>46</v>
      </c>
      <c r="C146" s="73" t="n">
        <v>6326996</v>
      </c>
      <c r="D146" s="73" t="n">
        <v>-272484</v>
      </c>
      <c r="E146" s="73" t="n">
        <f aca="false">C146+D146</f>
        <v>6054512</v>
      </c>
      <c r="F146" s="70"/>
    </row>
    <row r="147" customFormat="false" ht="21.75" hidden="false" customHeight="true" outlineLevel="0" collapsed="false">
      <c r="A147" s="68"/>
      <c r="B147" s="72" t="s">
        <v>47</v>
      </c>
      <c r="C147" s="73" t="n">
        <v>1437366</v>
      </c>
      <c r="D147" s="73" t="n">
        <v>204138</v>
      </c>
      <c r="E147" s="73" t="n">
        <f aca="false">C147+D147</f>
        <v>1641504</v>
      </c>
      <c r="F147" s="70"/>
    </row>
    <row r="148" customFormat="false" ht="21.75" hidden="false" customHeight="true" outlineLevel="0" collapsed="false">
      <c r="A148" s="74" t="s">
        <v>125</v>
      </c>
      <c r="B148" s="69" t="s">
        <v>126</v>
      </c>
      <c r="C148" s="32" t="n">
        <f aca="false">44892940</f>
        <v>44892940</v>
      </c>
      <c r="D148" s="32" t="n">
        <f aca="false">-2058206</f>
        <v>-2058206</v>
      </c>
      <c r="E148" s="32" t="n">
        <f aca="false">C148+D148</f>
        <v>42834734</v>
      </c>
      <c r="F148" s="70"/>
    </row>
    <row r="149" customFormat="false" ht="18" hidden="false" customHeight="true" outlineLevel="0" collapsed="false">
      <c r="A149" s="71"/>
      <c r="B149" s="72" t="s">
        <v>45</v>
      </c>
      <c r="C149" s="73"/>
      <c r="D149" s="73"/>
      <c r="E149" s="73"/>
      <c r="F149" s="70"/>
    </row>
    <row r="150" customFormat="false" ht="18" hidden="false" customHeight="true" outlineLevel="0" collapsed="false">
      <c r="A150" s="71"/>
      <c r="B150" s="72" t="s">
        <v>46</v>
      </c>
      <c r="C150" s="73" t="n">
        <v>31936570</v>
      </c>
      <c r="D150" s="73" t="n">
        <v>-1668844</v>
      </c>
      <c r="E150" s="73" t="n">
        <f aca="false">C150+D150</f>
        <v>30267726</v>
      </c>
      <c r="F150" s="70"/>
    </row>
    <row r="151" customFormat="false" ht="18.75" hidden="false" customHeight="true" outlineLevel="0" collapsed="false">
      <c r="A151" s="68"/>
      <c r="B151" s="72" t="s">
        <v>47</v>
      </c>
      <c r="C151" s="73" t="n">
        <v>1377365</v>
      </c>
      <c r="D151" s="73" t="n">
        <v>202458</v>
      </c>
      <c r="E151" s="73" t="n">
        <f aca="false">C151+D151</f>
        <v>1579823</v>
      </c>
      <c r="F151" s="70"/>
    </row>
    <row r="152" customFormat="false" ht="27" hidden="false" customHeight="true" outlineLevel="0" collapsed="false">
      <c r="A152" s="74" t="s">
        <v>127</v>
      </c>
      <c r="B152" s="69" t="s">
        <v>128</v>
      </c>
      <c r="C152" s="32" t="n">
        <v>5044768.69</v>
      </c>
      <c r="D152" s="32" t="n">
        <f aca="false">-470061</f>
        <v>-470061</v>
      </c>
      <c r="E152" s="32" t="n">
        <f aca="false">C152+D152</f>
        <v>4574707.69</v>
      </c>
      <c r="F152" s="70"/>
    </row>
    <row r="153" customFormat="false" ht="29.25" hidden="false" customHeight="true" outlineLevel="0" collapsed="false">
      <c r="A153" s="74" t="s">
        <v>129</v>
      </c>
      <c r="B153" s="69" t="s">
        <v>130</v>
      </c>
      <c r="C153" s="32" t="n">
        <v>218022</v>
      </c>
      <c r="D153" s="32" t="n">
        <f aca="false">-1446</f>
        <v>-1446</v>
      </c>
      <c r="E153" s="32" t="n">
        <f aca="false">C153+D153</f>
        <v>216576</v>
      </c>
      <c r="F153" s="70"/>
    </row>
    <row r="154" customFormat="false" ht="64.5" hidden="false" customHeight="true" outlineLevel="0" collapsed="false">
      <c r="A154" s="75" t="n">
        <v>40</v>
      </c>
      <c r="B154" s="76" t="s">
        <v>131</v>
      </c>
      <c r="C154" s="79" t="n">
        <v>303225098.97</v>
      </c>
      <c r="D154" s="79" t="n">
        <f aca="false">SUM(D155:D158)</f>
        <v>-4375717.98</v>
      </c>
      <c r="E154" s="79" t="n">
        <f aca="false">C154+D154</f>
        <v>298849380.99</v>
      </c>
      <c r="F154" s="67"/>
    </row>
    <row r="155" customFormat="false" ht="69" hidden="false" customHeight="true" outlineLevel="0" collapsed="false">
      <c r="A155" s="74" t="n">
        <v>100302</v>
      </c>
      <c r="B155" s="69" t="s">
        <v>132</v>
      </c>
      <c r="C155" s="32" t="n">
        <v>4855597.3</v>
      </c>
      <c r="D155" s="90" t="n">
        <f aca="false">-309617.98</f>
        <v>-309617.98</v>
      </c>
      <c r="E155" s="32" t="n">
        <f aca="false">C155+D155</f>
        <v>4545979.32</v>
      </c>
      <c r="F155" s="70"/>
    </row>
    <row r="156" customFormat="false" ht="33.75" hidden="false" customHeight="true" outlineLevel="0" collapsed="false">
      <c r="A156" s="74" t="n">
        <v>170603</v>
      </c>
      <c r="B156" s="69" t="s">
        <v>133</v>
      </c>
      <c r="C156" s="32" t="n">
        <f aca="false">128862326</f>
        <v>128862326</v>
      </c>
      <c r="D156" s="90" t="n">
        <f aca="false">-3796200</f>
        <v>-3796200</v>
      </c>
      <c r="E156" s="90" t="n">
        <f aca="false">C156+D156</f>
        <v>125066126</v>
      </c>
      <c r="F156" s="70"/>
    </row>
    <row r="157" customFormat="false" ht="33.75" hidden="false" customHeight="true" outlineLevel="0" collapsed="false">
      <c r="A157" s="74" t="n">
        <v>180410</v>
      </c>
      <c r="B157" s="69" t="s">
        <v>49</v>
      </c>
      <c r="C157" s="32" t="n">
        <f aca="false">564500+88142.63</f>
        <v>652642.63</v>
      </c>
      <c r="D157" s="90" t="n">
        <f aca="false">-206900</f>
        <v>-206900</v>
      </c>
      <c r="E157" s="90" t="n">
        <f aca="false">C157+D157</f>
        <v>445742.63</v>
      </c>
      <c r="F157" s="70"/>
    </row>
    <row r="158" customFormat="false" ht="33.75" hidden="false" customHeight="true" outlineLevel="0" collapsed="false">
      <c r="A158" s="74" t="n">
        <v>210110</v>
      </c>
      <c r="B158" s="69" t="s">
        <v>134</v>
      </c>
      <c r="C158" s="32" t="n">
        <f aca="false">1413468+5024.01</f>
        <v>1418492.01</v>
      </c>
      <c r="D158" s="90" t="n">
        <v>-63000</v>
      </c>
      <c r="E158" s="90" t="n">
        <f aca="false">C158+D158</f>
        <v>1355492.01</v>
      </c>
      <c r="F158" s="70"/>
    </row>
    <row r="159" customFormat="false" ht="46.5" hidden="false" customHeight="true" outlineLevel="0" collapsed="false">
      <c r="A159" s="75" t="n">
        <v>45</v>
      </c>
      <c r="B159" s="76" t="s">
        <v>135</v>
      </c>
      <c r="C159" s="79" t="n">
        <v>2064200</v>
      </c>
      <c r="D159" s="79" t="n">
        <f aca="false">SUM(D160:D161)</f>
        <v>-997000</v>
      </c>
      <c r="E159" s="79" t="n">
        <f aca="false">C159+D159</f>
        <v>1067200</v>
      </c>
      <c r="F159" s="67"/>
    </row>
    <row r="160" customFormat="false" ht="29.25" hidden="false" customHeight="true" outlineLevel="0" collapsed="false">
      <c r="A160" s="74" t="n">
        <v>160101</v>
      </c>
      <c r="B160" s="69" t="s">
        <v>136</v>
      </c>
      <c r="C160" s="32" t="n">
        <f aca="false">1944000</f>
        <v>1944000</v>
      </c>
      <c r="D160" s="32" t="n">
        <v>-990000</v>
      </c>
      <c r="E160" s="32" t="n">
        <f aca="false">C160+D160</f>
        <v>954000</v>
      </c>
      <c r="F160" s="67"/>
    </row>
    <row r="161" customFormat="false" ht="33.75" hidden="false" customHeight="true" outlineLevel="0" collapsed="false">
      <c r="A161" s="74" t="n">
        <v>180410</v>
      </c>
      <c r="B161" s="69" t="s">
        <v>49</v>
      </c>
      <c r="C161" s="32" t="n">
        <f aca="false">48000</f>
        <v>48000</v>
      </c>
      <c r="D161" s="32" t="n">
        <v>-7000</v>
      </c>
      <c r="E161" s="32" t="n">
        <f aca="false">C161+D161</f>
        <v>41000</v>
      </c>
      <c r="F161" s="70"/>
    </row>
    <row r="162" customFormat="false" ht="41.25" hidden="false" customHeight="true" outlineLevel="0" collapsed="false">
      <c r="A162" s="75" t="n">
        <v>65</v>
      </c>
      <c r="B162" s="76" t="s">
        <v>137</v>
      </c>
      <c r="C162" s="77" t="n">
        <v>6477700</v>
      </c>
      <c r="D162" s="77" t="n">
        <f aca="false">D163</f>
        <v>-80500</v>
      </c>
      <c r="E162" s="77" t="n">
        <f aca="false">C162+D162</f>
        <v>6397200</v>
      </c>
      <c r="F162" s="70"/>
    </row>
    <row r="163" customFormat="false" ht="33.75" hidden="false" customHeight="true" outlineLevel="0" collapsed="false">
      <c r="A163" s="74" t="n">
        <v>171000</v>
      </c>
      <c r="B163" s="69" t="s">
        <v>138</v>
      </c>
      <c r="C163" s="32" t="n">
        <f aca="false">6477700</f>
        <v>6477700</v>
      </c>
      <c r="D163" s="32" t="n">
        <v>-80500</v>
      </c>
      <c r="E163" s="32" t="n">
        <f aca="false">C163+D163</f>
        <v>6397200</v>
      </c>
      <c r="F163" s="70"/>
    </row>
    <row r="164" customFormat="false" ht="34.5" hidden="false" customHeight="true" outlineLevel="0" collapsed="false">
      <c r="A164" s="75" t="n">
        <v>73</v>
      </c>
      <c r="B164" s="76" t="s">
        <v>139</v>
      </c>
      <c r="C164" s="77" t="n">
        <v>2094140.25</v>
      </c>
      <c r="D164" s="77" t="n">
        <f aca="false">D165</f>
        <v>-140358.85</v>
      </c>
      <c r="E164" s="77" t="n">
        <f aca="false">C164+D164</f>
        <v>1953781.4</v>
      </c>
      <c r="F164" s="67"/>
    </row>
    <row r="165" customFormat="false" ht="33.75" hidden="false" customHeight="true" outlineLevel="0" collapsed="false">
      <c r="A165" s="68" t="n">
        <v>180410</v>
      </c>
      <c r="B165" s="69" t="s">
        <v>49</v>
      </c>
      <c r="C165" s="32" t="n">
        <v>2094140.25</v>
      </c>
      <c r="D165" s="32" t="n">
        <f aca="false">-101028.46-39330.39</f>
        <v>-140358.85</v>
      </c>
      <c r="E165" s="32" t="n">
        <f aca="false">C165+D165</f>
        <v>1953781.4</v>
      </c>
      <c r="F165" s="70"/>
    </row>
    <row r="166" customFormat="false" ht="34.5" hidden="false" customHeight="true" outlineLevel="0" collapsed="false">
      <c r="A166" s="75" t="n">
        <v>76</v>
      </c>
      <c r="B166" s="76" t="s">
        <v>140</v>
      </c>
      <c r="C166" s="77" t="n">
        <v>666859799.36</v>
      </c>
      <c r="D166" s="77" t="n">
        <f aca="false">D167+D176+D185</f>
        <v>-51459107</v>
      </c>
      <c r="E166" s="77" t="n">
        <f aca="false">C166+D166</f>
        <v>615400692.36</v>
      </c>
      <c r="F166" s="67"/>
    </row>
    <row r="167" customFormat="false" ht="33.75" hidden="false" customHeight="true" outlineLevel="0" collapsed="false">
      <c r="A167" s="68" t="n">
        <v>250311</v>
      </c>
      <c r="B167" s="69" t="s">
        <v>141</v>
      </c>
      <c r="C167" s="32" t="n">
        <f aca="false">SUM(C169:C175)</f>
        <v>76900064</v>
      </c>
      <c r="D167" s="32" t="n">
        <f aca="false">SUM(D169:D175)</f>
        <v>-3217500</v>
      </c>
      <c r="E167" s="32" t="n">
        <f aca="false">C167+D167</f>
        <v>73682564</v>
      </c>
      <c r="F167" s="70"/>
    </row>
    <row r="168" customFormat="false" ht="30" hidden="false" customHeight="true" outlineLevel="0" collapsed="false">
      <c r="A168" s="91"/>
      <c r="B168" s="92" t="s">
        <v>142</v>
      </c>
      <c r="C168" s="90"/>
      <c r="D168" s="90"/>
      <c r="E168" s="90"/>
      <c r="F168" s="70"/>
    </row>
    <row r="169" customFormat="false" ht="21" hidden="false" customHeight="true" outlineLevel="0" collapsed="false">
      <c r="A169" s="91"/>
      <c r="B169" s="93" t="s">
        <v>143</v>
      </c>
      <c r="C169" s="94" t="n">
        <f aca="false">14769059+15722</f>
        <v>14784781</v>
      </c>
      <c r="D169" s="94" t="n">
        <v>-474000</v>
      </c>
      <c r="E169" s="94" t="n">
        <f aca="false">C169+D169</f>
        <v>14310781</v>
      </c>
      <c r="F169" s="95"/>
    </row>
    <row r="170" customFormat="false" ht="22.5" hidden="false" customHeight="true" outlineLevel="0" collapsed="false">
      <c r="A170" s="91"/>
      <c r="B170" s="92" t="s">
        <v>144</v>
      </c>
      <c r="C170" s="94" t="n">
        <f aca="false">8067492+147146</f>
        <v>8214638</v>
      </c>
      <c r="D170" s="94" t="n">
        <v>-342100</v>
      </c>
      <c r="E170" s="94" t="n">
        <f aca="false">C170+D170</f>
        <v>7872538</v>
      </c>
      <c r="F170" s="95"/>
    </row>
    <row r="171" customFormat="false" ht="18.75" hidden="false" customHeight="true" outlineLevel="0" collapsed="false">
      <c r="A171" s="91"/>
      <c r="B171" s="92" t="s">
        <v>145</v>
      </c>
      <c r="C171" s="94" t="n">
        <f aca="false">11063737+123322</f>
        <v>11187059</v>
      </c>
      <c r="D171" s="94" t="n">
        <v>-420300</v>
      </c>
      <c r="E171" s="94" t="n">
        <f aca="false">C171+D171</f>
        <v>10766759</v>
      </c>
      <c r="F171" s="95"/>
    </row>
    <row r="172" customFormat="false" ht="22.5" hidden="false" customHeight="true" outlineLevel="0" collapsed="false">
      <c r="A172" s="91"/>
      <c r="B172" s="96" t="s">
        <v>146</v>
      </c>
      <c r="C172" s="94" t="n">
        <f aca="false">8132319+117722</f>
        <v>8250041</v>
      </c>
      <c r="D172" s="94" t="n">
        <v>-255800</v>
      </c>
      <c r="E172" s="94" t="n">
        <f aca="false">C172+D172</f>
        <v>7994241</v>
      </c>
      <c r="F172" s="95"/>
    </row>
    <row r="173" customFormat="false" ht="18.75" hidden="false" customHeight="true" outlineLevel="0" collapsed="false">
      <c r="A173" s="91"/>
      <c r="B173" s="93" t="s">
        <v>147</v>
      </c>
      <c r="C173" s="94" t="n">
        <f aca="false">15059631+109922</f>
        <v>15169553</v>
      </c>
      <c r="D173" s="94" t="n">
        <v>-845500</v>
      </c>
      <c r="E173" s="94" t="n">
        <f aca="false">C173+D173</f>
        <v>14324053</v>
      </c>
      <c r="F173" s="95"/>
    </row>
    <row r="174" customFormat="false" ht="21.75" hidden="false" customHeight="true" outlineLevel="0" collapsed="false">
      <c r="A174" s="91"/>
      <c r="B174" s="92" t="s">
        <v>148</v>
      </c>
      <c r="C174" s="94" t="n">
        <f aca="false">10099940+83722+151600</f>
        <v>10335262</v>
      </c>
      <c r="D174" s="94" t="n">
        <v>-548400</v>
      </c>
      <c r="E174" s="94" t="n">
        <f aca="false">C174+D174</f>
        <v>9786862</v>
      </c>
      <c r="F174" s="95"/>
    </row>
    <row r="175" customFormat="false" ht="22.5" hidden="false" customHeight="true" outlineLevel="0" collapsed="false">
      <c r="A175" s="97"/>
      <c r="B175" s="92" t="s">
        <v>149</v>
      </c>
      <c r="C175" s="94" t="n">
        <f aca="false">8812386+146344</f>
        <v>8958730</v>
      </c>
      <c r="D175" s="94" t="n">
        <v>-331400</v>
      </c>
      <c r="E175" s="94" t="n">
        <f aca="false">C175+D175</f>
        <v>8627330</v>
      </c>
      <c r="F175" s="95"/>
    </row>
    <row r="176" customFormat="false" ht="98.25" hidden="false" customHeight="true" outlineLevel="0" collapsed="false">
      <c r="A176" s="98" t="n">
        <v>250326</v>
      </c>
      <c r="B176" s="69" t="s">
        <v>25</v>
      </c>
      <c r="C176" s="32" t="n">
        <f aca="false">568044600</f>
        <v>568044600</v>
      </c>
      <c r="D176" s="32" t="n">
        <f aca="false">SUM(D178:D184)</f>
        <v>-47931000</v>
      </c>
      <c r="E176" s="32" t="n">
        <f aca="false">C176+D176</f>
        <v>520113600</v>
      </c>
      <c r="F176" s="95"/>
    </row>
    <row r="177" customFormat="false" ht="30" hidden="false" customHeight="true" outlineLevel="0" collapsed="false">
      <c r="A177" s="91"/>
      <c r="B177" s="92" t="s">
        <v>142</v>
      </c>
      <c r="C177" s="90"/>
      <c r="D177" s="90"/>
      <c r="E177" s="90"/>
      <c r="F177" s="95"/>
    </row>
    <row r="178" customFormat="false" ht="22.5" hidden="false" customHeight="true" outlineLevel="0" collapsed="false">
      <c r="A178" s="91"/>
      <c r="B178" s="93" t="s">
        <v>143</v>
      </c>
      <c r="C178" s="94" t="n">
        <v>54806900</v>
      </c>
      <c r="D178" s="94" t="n">
        <v>-13788600</v>
      </c>
      <c r="E178" s="94" t="n">
        <f aca="false">C178+D178</f>
        <v>41018300</v>
      </c>
      <c r="F178" s="95"/>
    </row>
    <row r="179" customFormat="false" ht="22.5" hidden="false" customHeight="true" outlineLevel="0" collapsed="false">
      <c r="A179" s="91"/>
      <c r="B179" s="92" t="s">
        <v>144</v>
      </c>
      <c r="C179" s="94" t="n">
        <v>97669500</v>
      </c>
      <c r="D179" s="94" t="n">
        <v>-3957900</v>
      </c>
      <c r="E179" s="94" t="n">
        <f aca="false">C179+D179</f>
        <v>93711600</v>
      </c>
      <c r="F179" s="95"/>
    </row>
    <row r="180" customFormat="false" ht="22.5" hidden="false" customHeight="true" outlineLevel="0" collapsed="false">
      <c r="A180" s="91"/>
      <c r="B180" s="92" t="s">
        <v>145</v>
      </c>
      <c r="C180" s="94" t="n">
        <v>112561200</v>
      </c>
      <c r="D180" s="94" t="n">
        <v>-4578600</v>
      </c>
      <c r="E180" s="94" t="n">
        <f aca="false">C180+D180</f>
        <v>107982600</v>
      </c>
      <c r="F180" s="95"/>
    </row>
    <row r="181" customFormat="false" ht="22.5" hidden="false" customHeight="true" outlineLevel="0" collapsed="false">
      <c r="A181" s="91"/>
      <c r="B181" s="96" t="s">
        <v>146</v>
      </c>
      <c r="C181" s="94" t="n">
        <v>46230500</v>
      </c>
      <c r="D181" s="94" t="n">
        <v>-4553500</v>
      </c>
      <c r="E181" s="94" t="n">
        <f aca="false">C181+D181</f>
        <v>41677000</v>
      </c>
      <c r="F181" s="95"/>
    </row>
    <row r="182" customFormat="false" ht="22.5" hidden="false" customHeight="true" outlineLevel="0" collapsed="false">
      <c r="A182" s="91"/>
      <c r="B182" s="93" t="s">
        <v>147</v>
      </c>
      <c r="C182" s="94" t="n">
        <v>108788900</v>
      </c>
      <c r="D182" s="94" t="n">
        <v>-15517900</v>
      </c>
      <c r="E182" s="94" t="n">
        <f aca="false">C182+D182</f>
        <v>93271000</v>
      </c>
      <c r="F182" s="95"/>
    </row>
    <row r="183" customFormat="false" ht="22.5" hidden="false" customHeight="true" outlineLevel="0" collapsed="false">
      <c r="A183" s="91"/>
      <c r="B183" s="92" t="s">
        <v>148</v>
      </c>
      <c r="C183" s="94" t="n">
        <v>72427600</v>
      </c>
      <c r="D183" s="94" t="n">
        <v>-3266300</v>
      </c>
      <c r="E183" s="94" t="n">
        <f aca="false">C183+D183</f>
        <v>69161300</v>
      </c>
      <c r="F183" s="95"/>
    </row>
    <row r="184" customFormat="false" ht="22.5" hidden="false" customHeight="true" outlineLevel="0" collapsed="false">
      <c r="A184" s="97"/>
      <c r="B184" s="92" t="s">
        <v>149</v>
      </c>
      <c r="C184" s="94" t="n">
        <v>75560000</v>
      </c>
      <c r="D184" s="94" t="n">
        <v>-2268200</v>
      </c>
      <c r="E184" s="94" t="n">
        <f aca="false">C184+D184</f>
        <v>73291800</v>
      </c>
      <c r="F184" s="95"/>
    </row>
    <row r="185" customFormat="false" ht="168.75" hidden="false" customHeight="true" outlineLevel="0" collapsed="false">
      <c r="A185" s="98" t="n">
        <v>250376</v>
      </c>
      <c r="B185" s="69" t="s">
        <v>150</v>
      </c>
      <c r="C185" s="32" t="n">
        <f aca="false">6428866</f>
        <v>6428866</v>
      </c>
      <c r="D185" s="90" t="n">
        <f aca="false">SUM(D187:D193)</f>
        <v>-310607</v>
      </c>
      <c r="E185" s="32" t="n">
        <f aca="false">C185+D185</f>
        <v>6118259</v>
      </c>
      <c r="F185" s="95"/>
    </row>
    <row r="186" customFormat="false" ht="36" hidden="false" customHeight="true" outlineLevel="0" collapsed="false">
      <c r="A186" s="91"/>
      <c r="B186" s="92" t="s">
        <v>142</v>
      </c>
      <c r="C186" s="90"/>
      <c r="D186" s="90"/>
      <c r="E186" s="90"/>
      <c r="F186" s="95"/>
    </row>
    <row r="187" customFormat="false" ht="22.5" hidden="false" customHeight="true" outlineLevel="0" collapsed="false">
      <c r="A187" s="91"/>
      <c r="B187" s="93" t="s">
        <v>143</v>
      </c>
      <c r="C187" s="94" t="n">
        <v>1028591</v>
      </c>
      <c r="D187" s="94" t="n">
        <v>-23070</v>
      </c>
      <c r="E187" s="94" t="n">
        <f aca="false">C187+D187</f>
        <v>1005521</v>
      </c>
      <c r="F187" s="95"/>
    </row>
    <row r="188" customFormat="false" ht="22.5" hidden="false" customHeight="true" outlineLevel="0" collapsed="false">
      <c r="A188" s="91"/>
      <c r="B188" s="92" t="s">
        <v>144</v>
      </c>
      <c r="C188" s="94" t="n">
        <v>1165281</v>
      </c>
      <c r="D188" s="94" t="n">
        <v>-103064</v>
      </c>
      <c r="E188" s="94" t="n">
        <f aca="false">C188+D188</f>
        <v>1062217</v>
      </c>
      <c r="F188" s="95"/>
    </row>
    <row r="189" customFormat="false" ht="22.5" hidden="false" customHeight="true" outlineLevel="0" collapsed="false">
      <c r="A189" s="91"/>
      <c r="B189" s="92" t="s">
        <v>145</v>
      </c>
      <c r="C189" s="94" t="n">
        <v>950164</v>
      </c>
      <c r="D189" s="94" t="n">
        <v>67803</v>
      </c>
      <c r="E189" s="94" t="n">
        <f aca="false">C189+D189</f>
        <v>1017967</v>
      </c>
      <c r="F189" s="95"/>
    </row>
    <row r="190" customFormat="false" ht="22.5" hidden="false" customHeight="true" outlineLevel="0" collapsed="false">
      <c r="A190" s="91"/>
      <c r="B190" s="96" t="s">
        <v>146</v>
      </c>
      <c r="C190" s="94" t="n">
        <v>1134876</v>
      </c>
      <c r="D190" s="94" t="n">
        <v>-66178</v>
      </c>
      <c r="E190" s="94" t="n">
        <f aca="false">C190+D190</f>
        <v>1068698</v>
      </c>
      <c r="F190" s="95"/>
    </row>
    <row r="191" customFormat="false" ht="22.5" hidden="false" customHeight="true" outlineLevel="0" collapsed="false">
      <c r="A191" s="91"/>
      <c r="B191" s="93" t="s">
        <v>147</v>
      </c>
      <c r="C191" s="94" t="n">
        <v>633022</v>
      </c>
      <c r="D191" s="94" t="n">
        <v>-66154</v>
      </c>
      <c r="E191" s="94" t="n">
        <f aca="false">C191+D191</f>
        <v>566868</v>
      </c>
      <c r="F191" s="95"/>
    </row>
    <row r="192" customFormat="false" ht="22.5" hidden="false" customHeight="true" outlineLevel="0" collapsed="false">
      <c r="A192" s="91"/>
      <c r="B192" s="92" t="s">
        <v>148</v>
      </c>
      <c r="C192" s="94" t="n">
        <v>729782</v>
      </c>
      <c r="D192" s="94" t="n">
        <v>-145685</v>
      </c>
      <c r="E192" s="94" t="n">
        <f aca="false">C192+D192</f>
        <v>584097</v>
      </c>
      <c r="F192" s="95"/>
    </row>
    <row r="193" customFormat="false" ht="22.5" hidden="false" customHeight="true" outlineLevel="0" collapsed="false">
      <c r="A193" s="99"/>
      <c r="B193" s="100" t="s">
        <v>149</v>
      </c>
      <c r="C193" s="101" t="n">
        <v>787150</v>
      </c>
      <c r="D193" s="101" t="n">
        <v>25741</v>
      </c>
      <c r="E193" s="101" t="n">
        <f aca="false">C193+D193</f>
        <v>812891</v>
      </c>
      <c r="F193" s="95"/>
    </row>
    <row r="194" customFormat="false" ht="37.5" hidden="false" customHeight="true" outlineLevel="0" collapsed="false">
      <c r="A194" s="102"/>
      <c r="B194" s="103" t="s">
        <v>151</v>
      </c>
      <c r="C194" s="104" t="n">
        <f aca="false">601610880.39+208855.05</f>
        <v>601819735.44</v>
      </c>
      <c r="D194" s="105" t="n">
        <f aca="false">D196+D201+D226+D231+D238+D242+D260</f>
        <v>-24148650.26</v>
      </c>
      <c r="E194" s="105" t="n">
        <f aca="false">C194+D194</f>
        <v>577671085.18</v>
      </c>
      <c r="F194" s="63"/>
    </row>
    <row r="195" customFormat="false" ht="28.5" hidden="false" customHeight="true" outlineLevel="0" collapsed="false">
      <c r="A195" s="106"/>
      <c r="B195" s="107" t="s">
        <v>152</v>
      </c>
      <c r="C195" s="108" t="n">
        <v>274849787.75</v>
      </c>
      <c r="D195" s="109" t="n">
        <f aca="false">D202+D227++D232+D243+D261</f>
        <v>-29551464.26</v>
      </c>
      <c r="E195" s="109" t="n">
        <f aca="false">C195+D195</f>
        <v>245298323.49</v>
      </c>
      <c r="F195" s="110"/>
    </row>
    <row r="196" customFormat="false" ht="36.75" hidden="false" customHeight="true" outlineLevel="0" collapsed="false">
      <c r="A196" s="111" t="s">
        <v>41</v>
      </c>
      <c r="B196" s="112" t="s">
        <v>42</v>
      </c>
      <c r="C196" s="77" t="n">
        <v>11482603.11</v>
      </c>
      <c r="D196" s="77" t="n">
        <f aca="false">D197</f>
        <v>-46806</v>
      </c>
      <c r="E196" s="113" t="n">
        <f aca="false">C196+D196</f>
        <v>11435797.11</v>
      </c>
      <c r="F196" s="110"/>
    </row>
    <row r="197" customFormat="false" ht="28.5" hidden="false" customHeight="true" outlineLevel="0" collapsed="false">
      <c r="A197" s="68" t="s">
        <v>43</v>
      </c>
      <c r="B197" s="114" t="s">
        <v>44</v>
      </c>
      <c r="C197" s="115" t="n">
        <v>7767203.11</v>
      </c>
      <c r="D197" s="32" t="n">
        <f aca="false">D199</f>
        <v>-46806</v>
      </c>
      <c r="E197" s="47" t="n">
        <f aca="false">C197+D197</f>
        <v>7720397.11</v>
      </c>
      <c r="F197" s="110"/>
    </row>
    <row r="198" customFormat="false" ht="18.75" hidden="false" customHeight="true" outlineLevel="0" collapsed="false">
      <c r="A198" s="71"/>
      <c r="B198" s="116" t="s">
        <v>45</v>
      </c>
      <c r="C198" s="117"/>
      <c r="D198" s="73"/>
      <c r="E198" s="73"/>
      <c r="F198" s="110"/>
    </row>
    <row r="199" customFormat="false" ht="20.25" hidden="false" customHeight="true" outlineLevel="0" collapsed="false">
      <c r="A199" s="71"/>
      <c r="B199" s="118" t="s">
        <v>153</v>
      </c>
      <c r="C199" s="117" t="n">
        <v>1529850</v>
      </c>
      <c r="D199" s="73" t="n">
        <v>-46806</v>
      </c>
      <c r="E199" s="73" t="n">
        <f aca="false">C199+D199</f>
        <v>1483044</v>
      </c>
      <c r="F199" s="110"/>
    </row>
    <row r="200" customFormat="false" ht="18" hidden="false" customHeight="true" outlineLevel="0" collapsed="false">
      <c r="A200" s="71"/>
      <c r="B200" s="118" t="s">
        <v>154</v>
      </c>
      <c r="C200" s="117" t="n">
        <v>1082464</v>
      </c>
      <c r="D200" s="73" t="n">
        <v>-34340</v>
      </c>
      <c r="E200" s="73" t="n">
        <f aca="false">C200+D200</f>
        <v>1048124</v>
      </c>
      <c r="F200" s="110"/>
    </row>
    <row r="201" customFormat="false" ht="43.5" hidden="false" customHeight="true" outlineLevel="0" collapsed="false">
      <c r="A201" s="75" t="n">
        <v>10</v>
      </c>
      <c r="B201" s="119" t="s">
        <v>52</v>
      </c>
      <c r="C201" s="77" t="n">
        <v>64090471.37</v>
      </c>
      <c r="D201" s="77" t="n">
        <f aca="false">D203+D209+D216+D219+D223+D213</f>
        <v>-8560540</v>
      </c>
      <c r="E201" s="113" t="n">
        <f aca="false">C201+D201</f>
        <v>55529931.37</v>
      </c>
      <c r="F201" s="67"/>
    </row>
    <row r="202" customFormat="false" ht="21" hidden="false" customHeight="true" outlineLevel="0" collapsed="false">
      <c r="A202" s="120"/>
      <c r="B202" s="121" t="s">
        <v>152</v>
      </c>
      <c r="C202" s="122" t="n">
        <v>24678305.37</v>
      </c>
      <c r="D202" s="123" t="n">
        <f aca="false">D207+D217+D224+D214</f>
        <v>-8560540</v>
      </c>
      <c r="E202" s="123" t="n">
        <f aca="false">C202+D202</f>
        <v>16117765.37</v>
      </c>
      <c r="F202" s="124"/>
    </row>
    <row r="203" customFormat="false" ht="69" hidden="false" customHeight="true" outlineLevel="0" collapsed="false">
      <c r="A203" s="74" t="s">
        <v>55</v>
      </c>
      <c r="B203" s="114" t="s">
        <v>56</v>
      </c>
      <c r="C203" s="115" t="n">
        <v>15200043</v>
      </c>
      <c r="D203" s="32" t="n">
        <f aca="false">D205+D206</f>
        <v>-853000</v>
      </c>
      <c r="E203" s="32" t="n">
        <f aca="false">C203+D203</f>
        <v>14347043</v>
      </c>
      <c r="F203" s="124"/>
    </row>
    <row r="204" customFormat="false" ht="16.5" hidden="false" customHeight="true" outlineLevel="0" collapsed="false">
      <c r="A204" s="125"/>
      <c r="B204" s="118" t="s">
        <v>45</v>
      </c>
      <c r="C204" s="126"/>
      <c r="D204" s="90"/>
      <c r="E204" s="90"/>
      <c r="F204" s="124"/>
    </row>
    <row r="205" customFormat="false" ht="21" hidden="false" customHeight="true" outlineLevel="0" collapsed="false">
      <c r="A205" s="127"/>
      <c r="B205" s="118" t="s">
        <v>153</v>
      </c>
      <c r="C205" s="128" t="n">
        <f aca="false">14347043</f>
        <v>14347043</v>
      </c>
      <c r="D205" s="94" t="n">
        <v>-15326</v>
      </c>
      <c r="E205" s="94" t="n">
        <f aca="false">C205+D205</f>
        <v>14331717</v>
      </c>
      <c r="F205" s="124"/>
    </row>
    <row r="206" customFormat="false" ht="21" hidden="false" customHeight="true" outlineLevel="0" collapsed="false">
      <c r="A206" s="129"/>
      <c r="B206" s="118" t="s">
        <v>155</v>
      </c>
      <c r="C206" s="128" t="n">
        <v>853000</v>
      </c>
      <c r="D206" s="94" t="n">
        <f aca="false">15326-853000</f>
        <v>-837674</v>
      </c>
      <c r="E206" s="94" t="n">
        <f aca="false">C206+D206</f>
        <v>15326</v>
      </c>
      <c r="F206" s="124"/>
    </row>
    <row r="207" customFormat="false" ht="21" hidden="false" customHeight="true" outlineLevel="0" collapsed="false">
      <c r="A207" s="127"/>
      <c r="B207" s="118" t="s">
        <v>152</v>
      </c>
      <c r="C207" s="128" t="n">
        <v>853000</v>
      </c>
      <c r="D207" s="94" t="n">
        <f aca="false">D208</f>
        <v>-853000</v>
      </c>
      <c r="E207" s="94" t="n">
        <f aca="false">C207+D207</f>
        <v>0</v>
      </c>
      <c r="F207" s="124"/>
    </row>
    <row r="208" customFormat="false" ht="69.75" hidden="false" customHeight="true" outlineLevel="0" collapsed="false">
      <c r="A208" s="129"/>
      <c r="B208" s="118" t="s">
        <v>156</v>
      </c>
      <c r="C208" s="128" t="n">
        <v>853000</v>
      </c>
      <c r="D208" s="94" t="n">
        <f aca="false">-358000-495000</f>
        <v>-853000</v>
      </c>
      <c r="E208" s="94" t="n">
        <f aca="false">C208+D208</f>
        <v>0</v>
      </c>
      <c r="F208" s="124"/>
    </row>
    <row r="209" customFormat="false" ht="33.75" hidden="false" customHeight="true" outlineLevel="0" collapsed="false">
      <c r="A209" s="74" t="s">
        <v>59</v>
      </c>
      <c r="B209" s="114" t="s">
        <v>60</v>
      </c>
      <c r="C209" s="115" t="n">
        <v>135813</v>
      </c>
      <c r="D209" s="32" t="n">
        <f aca="false">D211+D212</f>
        <v>0</v>
      </c>
      <c r="E209" s="32" t="n">
        <f aca="false">C209+D209</f>
        <v>135813</v>
      </c>
      <c r="F209" s="124"/>
    </row>
    <row r="210" customFormat="false" ht="19.5" hidden="false" customHeight="true" outlineLevel="0" collapsed="false">
      <c r="A210" s="125"/>
      <c r="B210" s="118" t="s">
        <v>45</v>
      </c>
      <c r="C210" s="126"/>
      <c r="D210" s="90"/>
      <c r="E210" s="90"/>
      <c r="F210" s="124"/>
    </row>
    <row r="211" customFormat="false" ht="21" hidden="false" customHeight="true" outlineLevel="0" collapsed="false">
      <c r="A211" s="127"/>
      <c r="B211" s="118" t="s">
        <v>153</v>
      </c>
      <c r="C211" s="128" t="n">
        <v>135813</v>
      </c>
      <c r="D211" s="94" t="n">
        <v>-25872</v>
      </c>
      <c r="E211" s="94" t="n">
        <f aca="false">C211+D211</f>
        <v>109941</v>
      </c>
      <c r="F211" s="124"/>
    </row>
    <row r="212" customFormat="false" ht="22.5" hidden="false" customHeight="true" outlineLevel="0" collapsed="false">
      <c r="A212" s="129"/>
      <c r="B212" s="118" t="s">
        <v>155</v>
      </c>
      <c r="C212" s="128" t="n">
        <v>0</v>
      </c>
      <c r="D212" s="94" t="n">
        <v>25872</v>
      </c>
      <c r="E212" s="94" t="n">
        <f aca="false">C212+D212</f>
        <v>25872</v>
      </c>
      <c r="F212" s="124"/>
    </row>
    <row r="213" customFormat="false" ht="41.25" hidden="false" customHeight="true" outlineLevel="0" collapsed="false">
      <c r="A213" s="74" t="s">
        <v>65</v>
      </c>
      <c r="B213" s="114" t="s">
        <v>66</v>
      </c>
      <c r="C213" s="126" t="n">
        <v>2727759.18</v>
      </c>
      <c r="D213" s="90" t="n">
        <f aca="false">D214</f>
        <v>-311560</v>
      </c>
      <c r="E213" s="32" t="n">
        <f aca="false">C213+D213</f>
        <v>2416199.18</v>
      </c>
      <c r="F213" s="124"/>
    </row>
    <row r="214" customFormat="false" ht="22.5" hidden="false" customHeight="true" outlineLevel="0" collapsed="false">
      <c r="A214" s="127"/>
      <c r="B214" s="118" t="s">
        <v>152</v>
      </c>
      <c r="C214" s="128" t="n">
        <v>2352352.18</v>
      </c>
      <c r="D214" s="94" t="n">
        <f aca="false">D215</f>
        <v>-311560</v>
      </c>
      <c r="E214" s="94" t="n">
        <f aca="false">C214+D214</f>
        <v>2040792.18</v>
      </c>
      <c r="F214" s="124"/>
    </row>
    <row r="215" customFormat="false" ht="72" hidden="false" customHeight="true" outlineLevel="0" collapsed="false">
      <c r="A215" s="129"/>
      <c r="B215" s="118" t="s">
        <v>156</v>
      </c>
      <c r="C215" s="128" t="n">
        <v>462760</v>
      </c>
      <c r="D215" s="94" t="n">
        <v>-311560</v>
      </c>
      <c r="E215" s="94" t="n">
        <f aca="false">C215+D215</f>
        <v>151200</v>
      </c>
      <c r="F215" s="124"/>
    </row>
    <row r="216" customFormat="false" ht="32.25" hidden="false" customHeight="true" outlineLevel="0" collapsed="false">
      <c r="A216" s="74" t="s">
        <v>67</v>
      </c>
      <c r="B216" s="114" t="s">
        <v>68</v>
      </c>
      <c r="C216" s="115" t="n">
        <v>20920173.19</v>
      </c>
      <c r="D216" s="32" t="n">
        <f aca="false">D217</f>
        <v>-6843200</v>
      </c>
      <c r="E216" s="32" t="n">
        <f aca="false">C216+D216</f>
        <v>14076973.19</v>
      </c>
      <c r="F216" s="70"/>
    </row>
    <row r="217" customFormat="false" ht="19.5" hidden="false" customHeight="true" outlineLevel="0" collapsed="false">
      <c r="A217" s="127"/>
      <c r="B217" s="118" t="s">
        <v>152</v>
      </c>
      <c r="C217" s="128" t="n">
        <v>20920173.19</v>
      </c>
      <c r="D217" s="94" t="n">
        <f aca="false">D218</f>
        <v>-6843200</v>
      </c>
      <c r="E217" s="94" t="n">
        <f aca="false">C217+D217</f>
        <v>14076973.19</v>
      </c>
      <c r="F217" s="95"/>
    </row>
    <row r="218" customFormat="false" ht="69" hidden="false" customHeight="true" outlineLevel="0" collapsed="false">
      <c r="A218" s="129"/>
      <c r="B218" s="118" t="s">
        <v>156</v>
      </c>
      <c r="C218" s="128" t="n">
        <v>6930810</v>
      </c>
      <c r="D218" s="94" t="n">
        <f aca="false">-2562000-4281200</f>
        <v>-6843200</v>
      </c>
      <c r="E218" s="94" t="n">
        <f aca="false">C218+D218</f>
        <v>87610</v>
      </c>
      <c r="F218" s="95"/>
    </row>
    <row r="219" customFormat="false" ht="42" hidden="false" customHeight="true" outlineLevel="0" collapsed="false">
      <c r="A219" s="74" t="s">
        <v>69</v>
      </c>
      <c r="B219" s="114" t="s">
        <v>70</v>
      </c>
      <c r="C219" s="115" t="n">
        <v>63209</v>
      </c>
      <c r="D219" s="32" t="n">
        <f aca="false">D221+D222</f>
        <v>0</v>
      </c>
      <c r="E219" s="32" t="n">
        <f aca="false">C219+D219</f>
        <v>63209</v>
      </c>
      <c r="F219" s="95"/>
    </row>
    <row r="220" customFormat="false" ht="21" hidden="false" customHeight="true" outlineLevel="0" collapsed="false">
      <c r="A220" s="125"/>
      <c r="B220" s="118" t="s">
        <v>45</v>
      </c>
      <c r="C220" s="126"/>
      <c r="D220" s="90"/>
      <c r="E220" s="90"/>
      <c r="F220" s="95"/>
    </row>
    <row r="221" customFormat="false" ht="19.5" hidden="false" customHeight="true" outlineLevel="0" collapsed="false">
      <c r="A221" s="127"/>
      <c r="B221" s="118" t="s">
        <v>153</v>
      </c>
      <c r="C221" s="128" t="n">
        <v>63209</v>
      </c>
      <c r="D221" s="94" t="n">
        <v>-2599</v>
      </c>
      <c r="E221" s="94" t="n">
        <f aca="false">C221+D221</f>
        <v>60610</v>
      </c>
      <c r="F221" s="95"/>
    </row>
    <row r="222" customFormat="false" ht="21.75" hidden="false" customHeight="true" outlineLevel="0" collapsed="false">
      <c r="A222" s="129"/>
      <c r="B222" s="118" t="s">
        <v>155</v>
      </c>
      <c r="C222" s="128" t="n">
        <v>0</v>
      </c>
      <c r="D222" s="94" t="n">
        <v>2599</v>
      </c>
      <c r="E222" s="94" t="n">
        <f aca="false">C222+D222</f>
        <v>2599</v>
      </c>
      <c r="F222" s="95"/>
    </row>
    <row r="223" customFormat="false" ht="72.75" hidden="false" customHeight="true" outlineLevel="0" collapsed="false">
      <c r="A223" s="74" t="n">
        <v>180409</v>
      </c>
      <c r="B223" s="114" t="s">
        <v>157</v>
      </c>
      <c r="C223" s="115" t="n">
        <v>552780</v>
      </c>
      <c r="D223" s="32" t="n">
        <f aca="false">D224</f>
        <v>-552780</v>
      </c>
      <c r="E223" s="32" t="n">
        <f aca="false">C223+D223</f>
        <v>0</v>
      </c>
      <c r="F223" s="95"/>
    </row>
    <row r="224" customFormat="false" ht="22.5" hidden="false" customHeight="true" outlineLevel="0" collapsed="false">
      <c r="A224" s="127"/>
      <c r="B224" s="118" t="s">
        <v>152</v>
      </c>
      <c r="C224" s="128" t="n">
        <v>552780</v>
      </c>
      <c r="D224" s="94" t="n">
        <f aca="false">D225</f>
        <v>-552780</v>
      </c>
      <c r="E224" s="94" t="n">
        <f aca="false">C224+D224</f>
        <v>0</v>
      </c>
      <c r="F224" s="95"/>
    </row>
    <row r="225" customFormat="false" ht="69.75" hidden="false" customHeight="true" outlineLevel="0" collapsed="false">
      <c r="A225" s="129"/>
      <c r="B225" s="118" t="s">
        <v>156</v>
      </c>
      <c r="C225" s="128" t="n">
        <v>552780</v>
      </c>
      <c r="D225" s="94" t="n">
        <v>-552780</v>
      </c>
      <c r="E225" s="94" t="n">
        <f aca="false">C225+D225</f>
        <v>0</v>
      </c>
      <c r="F225" s="95"/>
    </row>
    <row r="226" customFormat="false" ht="42" hidden="false" customHeight="true" outlineLevel="0" collapsed="false">
      <c r="A226" s="75" t="n">
        <v>14</v>
      </c>
      <c r="B226" s="119" t="s">
        <v>94</v>
      </c>
      <c r="C226" s="130" t="n">
        <v>31211661.89</v>
      </c>
      <c r="D226" s="79" t="n">
        <f aca="false">D228</f>
        <v>-3434900</v>
      </c>
      <c r="E226" s="79" t="n">
        <f aca="false">C226+D226</f>
        <v>27776761.89</v>
      </c>
      <c r="F226" s="67"/>
    </row>
    <row r="227" customFormat="false" ht="31.5" hidden="false" customHeight="true" outlineLevel="0" collapsed="false">
      <c r="A227" s="120"/>
      <c r="B227" s="121" t="s">
        <v>152</v>
      </c>
      <c r="C227" s="122" t="n">
        <v>30917861.89</v>
      </c>
      <c r="D227" s="123" t="n">
        <f aca="false">D229</f>
        <v>-3434900</v>
      </c>
      <c r="E227" s="123" t="n">
        <f aca="false">C227+D227</f>
        <v>27482961.89</v>
      </c>
      <c r="F227" s="124"/>
    </row>
    <row r="228" customFormat="false" ht="38.25" hidden="false" customHeight="true" outlineLevel="0" collapsed="false">
      <c r="A228" s="74" t="s">
        <v>97</v>
      </c>
      <c r="B228" s="114" t="s">
        <v>98</v>
      </c>
      <c r="C228" s="131" t="n">
        <v>15251702.07</v>
      </c>
      <c r="D228" s="32" t="n">
        <f aca="false">D229</f>
        <v>-3434900</v>
      </c>
      <c r="E228" s="32" t="n">
        <f aca="false">C228+D228</f>
        <v>11816802.07</v>
      </c>
      <c r="F228" s="70"/>
    </row>
    <row r="229" customFormat="false" ht="23.25" hidden="false" customHeight="true" outlineLevel="0" collapsed="false">
      <c r="A229" s="127"/>
      <c r="B229" s="118" t="s">
        <v>152</v>
      </c>
      <c r="C229" s="128" t="n">
        <v>14957902.07</v>
      </c>
      <c r="D229" s="94" t="n">
        <f aca="false">D230</f>
        <v>-3434900</v>
      </c>
      <c r="E229" s="94" t="n">
        <f aca="false">C229+D229</f>
        <v>11523002.07</v>
      </c>
      <c r="F229" s="95"/>
    </row>
    <row r="230" customFormat="false" ht="67.5" hidden="false" customHeight="true" outlineLevel="0" collapsed="false">
      <c r="A230" s="129"/>
      <c r="B230" s="118" t="s">
        <v>156</v>
      </c>
      <c r="C230" s="128" t="n">
        <v>8917150</v>
      </c>
      <c r="D230" s="94" t="n">
        <f aca="false">-1940900-1494000</f>
        <v>-3434900</v>
      </c>
      <c r="E230" s="94" t="n">
        <f aca="false">C230+D230</f>
        <v>5482250</v>
      </c>
      <c r="F230" s="95"/>
    </row>
    <row r="231" customFormat="false" ht="40.5" hidden="false" customHeight="true" outlineLevel="0" collapsed="false">
      <c r="A231" s="75" t="n">
        <v>20</v>
      </c>
      <c r="B231" s="119" t="s">
        <v>113</v>
      </c>
      <c r="C231" s="130" t="n">
        <v>1484370.24</v>
      </c>
      <c r="D231" s="79" t="n">
        <f aca="false">D233+D236</f>
        <v>728206</v>
      </c>
      <c r="E231" s="79" t="n">
        <f aca="false">C231+D231</f>
        <v>2212576.24</v>
      </c>
      <c r="F231" s="67"/>
    </row>
    <row r="232" customFormat="false" ht="27.75" hidden="false" customHeight="true" outlineLevel="0" collapsed="false">
      <c r="A232" s="120"/>
      <c r="B232" s="121" t="s">
        <v>152</v>
      </c>
      <c r="C232" s="122" t="n">
        <v>1484370.24</v>
      </c>
      <c r="D232" s="123" t="n">
        <f aca="false">D234+D237</f>
        <v>728206</v>
      </c>
      <c r="E232" s="123" t="n">
        <f aca="false">C232+D232</f>
        <v>2212576.24</v>
      </c>
      <c r="F232" s="124"/>
    </row>
    <row r="233" customFormat="false" ht="84" hidden="false" customHeight="true" outlineLevel="0" collapsed="false">
      <c r="A233" s="74" t="n">
        <v>250380</v>
      </c>
      <c r="B233" s="114" t="s">
        <v>158</v>
      </c>
      <c r="C233" s="132" t="n">
        <v>788206</v>
      </c>
      <c r="D233" s="133" t="n">
        <f aca="false">D234</f>
        <v>-60000</v>
      </c>
      <c r="E233" s="133" t="n">
        <f aca="false">C233+D233</f>
        <v>728206</v>
      </c>
      <c r="F233" s="134"/>
    </row>
    <row r="234" customFormat="false" ht="27.75" hidden="false" customHeight="true" outlineLevel="0" collapsed="false">
      <c r="A234" s="127"/>
      <c r="B234" s="118" t="s">
        <v>152</v>
      </c>
      <c r="C234" s="128" t="n">
        <v>788206</v>
      </c>
      <c r="D234" s="94" t="n">
        <f aca="false">D235</f>
        <v>-60000</v>
      </c>
      <c r="E234" s="94" t="n">
        <f aca="false">C234+D234</f>
        <v>728206</v>
      </c>
      <c r="F234" s="95"/>
    </row>
    <row r="235" customFormat="false" ht="68.25" hidden="false" customHeight="true" outlineLevel="0" collapsed="false">
      <c r="A235" s="129"/>
      <c r="B235" s="118" t="s">
        <v>156</v>
      </c>
      <c r="C235" s="128" t="n">
        <v>788206</v>
      </c>
      <c r="D235" s="94" t="n">
        <v>-60000</v>
      </c>
      <c r="E235" s="94" t="n">
        <f aca="false">C235+D235</f>
        <v>728206</v>
      </c>
      <c r="F235" s="95"/>
    </row>
    <row r="236" customFormat="false" ht="55.5" hidden="false" customHeight="true" outlineLevel="0" collapsed="false">
      <c r="A236" s="84" t="s">
        <v>159</v>
      </c>
      <c r="B236" s="114" t="s">
        <v>160</v>
      </c>
      <c r="C236" s="135" t="n">
        <v>0</v>
      </c>
      <c r="D236" s="94" t="n">
        <f aca="false">D237</f>
        <v>788206</v>
      </c>
      <c r="E236" s="94" t="n">
        <f aca="false">C236+D236</f>
        <v>788206</v>
      </c>
      <c r="F236" s="95"/>
    </row>
    <row r="237" customFormat="false" ht="31.5" hidden="false" customHeight="true" outlineLevel="0" collapsed="false">
      <c r="A237" s="129"/>
      <c r="B237" s="118" t="s">
        <v>152</v>
      </c>
      <c r="C237" s="135" t="n">
        <v>0</v>
      </c>
      <c r="D237" s="94" t="n">
        <v>788206</v>
      </c>
      <c r="E237" s="94" t="n">
        <f aca="false">C237+D237</f>
        <v>788206</v>
      </c>
      <c r="F237" s="95"/>
    </row>
    <row r="238" customFormat="false" ht="39.75" hidden="false" customHeight="true" outlineLevel="0" collapsed="false">
      <c r="A238" s="136" t="s">
        <v>161</v>
      </c>
      <c r="B238" s="119" t="s">
        <v>162</v>
      </c>
      <c r="C238" s="130" t="n">
        <v>299802</v>
      </c>
      <c r="D238" s="79" t="n">
        <f aca="false">D239</f>
        <v>-12986</v>
      </c>
      <c r="E238" s="79" t="n">
        <f aca="false">C238+D238</f>
        <v>286816</v>
      </c>
      <c r="F238" s="95"/>
    </row>
    <row r="239" customFormat="false" ht="29.25" hidden="false" customHeight="true" outlineLevel="0" collapsed="false">
      <c r="A239" s="84" t="s">
        <v>43</v>
      </c>
      <c r="B239" s="114" t="s">
        <v>44</v>
      </c>
      <c r="C239" s="132" t="n">
        <v>299802</v>
      </c>
      <c r="D239" s="133" t="n">
        <f aca="false">D240</f>
        <v>-12986</v>
      </c>
      <c r="E239" s="133" t="n">
        <f aca="false">C239+D239</f>
        <v>286816</v>
      </c>
      <c r="F239" s="95"/>
    </row>
    <row r="240" customFormat="false" ht="18.75" hidden="false" customHeight="true" outlineLevel="0" collapsed="false">
      <c r="A240" s="127"/>
      <c r="B240" s="118" t="s">
        <v>163</v>
      </c>
      <c r="C240" s="128" t="n">
        <v>299802</v>
      </c>
      <c r="D240" s="94" t="n">
        <v>-12986</v>
      </c>
      <c r="E240" s="94" t="n">
        <f aca="false">C240+D240</f>
        <v>286816</v>
      </c>
      <c r="F240" s="95"/>
    </row>
    <row r="241" customFormat="false" ht="19.5" hidden="false" customHeight="true" outlineLevel="0" collapsed="false">
      <c r="A241" s="129"/>
      <c r="B241" s="118" t="s">
        <v>154</v>
      </c>
      <c r="C241" s="128" t="n">
        <v>198538</v>
      </c>
      <c r="D241" s="94" t="n">
        <v>-9900.7</v>
      </c>
      <c r="E241" s="94" t="n">
        <f aca="false">C241+D241</f>
        <v>188637.3</v>
      </c>
      <c r="F241" s="95"/>
    </row>
    <row r="242" customFormat="false" ht="57" hidden="false" customHeight="true" outlineLevel="0" collapsed="false">
      <c r="A242" s="75" t="n">
        <v>40</v>
      </c>
      <c r="B242" s="119" t="s">
        <v>131</v>
      </c>
      <c r="C242" s="130" t="n">
        <v>299563239.87</v>
      </c>
      <c r="D242" s="79" t="n">
        <f aca="false">D244+D247+D250+D256+D258</f>
        <v>-10170200</v>
      </c>
      <c r="E242" s="79" t="n">
        <f aca="false">C242+D242</f>
        <v>289393039.87</v>
      </c>
      <c r="F242" s="67"/>
    </row>
    <row r="243" customFormat="false" ht="26.25" hidden="false" customHeight="true" outlineLevel="0" collapsed="false">
      <c r="A243" s="120"/>
      <c r="B243" s="121" t="s">
        <v>152</v>
      </c>
      <c r="C243" s="122" t="n">
        <v>73339351.72</v>
      </c>
      <c r="D243" s="123" t="n">
        <f aca="false">D245+D248+D254</f>
        <v>-15586000</v>
      </c>
      <c r="E243" s="123" t="n">
        <f aca="false">C243+D243</f>
        <v>57753351.72</v>
      </c>
      <c r="F243" s="124"/>
    </row>
    <row r="244" customFormat="false" ht="35.25" hidden="false" customHeight="true" outlineLevel="0" collapsed="false">
      <c r="A244" s="74" t="n">
        <v>100102</v>
      </c>
      <c r="B244" s="114" t="s">
        <v>164</v>
      </c>
      <c r="C244" s="131" t="n">
        <v>23936820.34</v>
      </c>
      <c r="D244" s="32" t="n">
        <f aca="false">D245</f>
        <v>-7440000</v>
      </c>
      <c r="E244" s="32" t="n">
        <f aca="false">C244+D244</f>
        <v>16496820.34</v>
      </c>
      <c r="F244" s="70"/>
    </row>
    <row r="245" customFormat="false" ht="24.75" hidden="false" customHeight="true" outlineLevel="0" collapsed="false">
      <c r="A245" s="127"/>
      <c r="B245" s="118" t="s">
        <v>152</v>
      </c>
      <c r="C245" s="128" t="n">
        <v>23836820.34</v>
      </c>
      <c r="D245" s="94" t="n">
        <f aca="false">D246</f>
        <v>-7440000</v>
      </c>
      <c r="E245" s="94" t="n">
        <f aca="false">C245+D245</f>
        <v>16396820.34</v>
      </c>
      <c r="F245" s="95"/>
    </row>
    <row r="246" customFormat="false" ht="66.75" hidden="false" customHeight="true" outlineLevel="0" collapsed="false">
      <c r="A246" s="129"/>
      <c r="B246" s="118" t="s">
        <v>156</v>
      </c>
      <c r="C246" s="128" t="n">
        <v>7440000</v>
      </c>
      <c r="D246" s="94" t="n">
        <f aca="false">-7440000</f>
        <v>-7440000</v>
      </c>
      <c r="E246" s="94" t="n">
        <f aca="false">C246+D246</f>
        <v>0</v>
      </c>
      <c r="F246" s="95"/>
    </row>
    <row r="247" customFormat="false" ht="24.75" hidden="false" customHeight="true" outlineLevel="0" collapsed="false">
      <c r="A247" s="74" t="n">
        <v>100203</v>
      </c>
      <c r="B247" s="114" t="s">
        <v>165</v>
      </c>
      <c r="C247" s="131" t="n">
        <v>24938669.77</v>
      </c>
      <c r="D247" s="32" t="n">
        <f aca="false">D248</f>
        <v>-2196000</v>
      </c>
      <c r="E247" s="32" t="n">
        <f aca="false">C247+D247</f>
        <v>22742669.77</v>
      </c>
      <c r="F247" s="70"/>
    </row>
    <row r="248" customFormat="false" ht="24.75" hidden="false" customHeight="true" outlineLevel="0" collapsed="false">
      <c r="A248" s="127"/>
      <c r="B248" s="118" t="s">
        <v>152</v>
      </c>
      <c r="C248" s="128" t="n">
        <v>24938669.77</v>
      </c>
      <c r="D248" s="94" t="n">
        <f aca="false">D249</f>
        <v>-2196000</v>
      </c>
      <c r="E248" s="94" t="n">
        <f aca="false">C248+D248</f>
        <v>22742669.77</v>
      </c>
      <c r="F248" s="95"/>
    </row>
    <row r="249" customFormat="false" ht="64.5" hidden="false" customHeight="true" outlineLevel="0" collapsed="false">
      <c r="A249" s="129"/>
      <c r="B249" s="118" t="s">
        <v>156</v>
      </c>
      <c r="C249" s="128" t="n">
        <v>2261900</v>
      </c>
      <c r="D249" s="94" t="n">
        <v>-2196000</v>
      </c>
      <c r="E249" s="94" t="n">
        <f aca="false">C249+D249</f>
        <v>65900</v>
      </c>
      <c r="F249" s="95"/>
    </row>
    <row r="250" customFormat="false" ht="69.75" hidden="false" customHeight="true" outlineLevel="0" collapsed="false">
      <c r="A250" s="74" t="n">
        <v>170703</v>
      </c>
      <c r="B250" s="114" t="s">
        <v>166</v>
      </c>
      <c r="C250" s="131" t="n">
        <v>47023360.83</v>
      </c>
      <c r="D250" s="32" t="n">
        <f aca="false">D252+D253</f>
        <v>-534200</v>
      </c>
      <c r="E250" s="32" t="n">
        <f aca="false">C250+D250</f>
        <v>46489160.83</v>
      </c>
      <c r="F250" s="70"/>
      <c r="H250" s="137"/>
    </row>
    <row r="251" customFormat="false" ht="18" hidden="false" customHeight="true" outlineLevel="0" collapsed="false">
      <c r="A251" s="127"/>
      <c r="B251" s="118" t="s">
        <v>45</v>
      </c>
      <c r="C251" s="128"/>
      <c r="D251" s="94"/>
      <c r="E251" s="94"/>
      <c r="F251" s="95"/>
    </row>
    <row r="252" customFormat="false" ht="20.25" hidden="false" customHeight="true" outlineLevel="0" collapsed="false">
      <c r="A252" s="127"/>
      <c r="B252" s="118" t="s">
        <v>153</v>
      </c>
      <c r="C252" s="128" t="n">
        <v>11115655.5</v>
      </c>
      <c r="D252" s="94" t="n">
        <f aca="false">1733100-30700</f>
        <v>1702400</v>
      </c>
      <c r="E252" s="94" t="n">
        <f aca="false">C252+D252</f>
        <v>12818055.5</v>
      </c>
      <c r="F252" s="95"/>
    </row>
    <row r="253" customFormat="false" ht="21.75" hidden="false" customHeight="true" outlineLevel="0" collapsed="false">
      <c r="A253" s="127"/>
      <c r="B253" s="118" t="s">
        <v>155</v>
      </c>
      <c r="C253" s="128" t="n">
        <v>35907705.33</v>
      </c>
      <c r="D253" s="94" t="n">
        <f aca="false">D254+3682700+30700</f>
        <v>-2236600</v>
      </c>
      <c r="E253" s="94" t="n">
        <f aca="false">C253+D253</f>
        <v>33671105.33</v>
      </c>
      <c r="F253" s="95"/>
    </row>
    <row r="254" customFormat="false" ht="17.25" hidden="false" customHeight="true" outlineLevel="0" collapsed="false">
      <c r="A254" s="127"/>
      <c r="B254" s="118" t="s">
        <v>152</v>
      </c>
      <c r="C254" s="128" t="n">
        <v>5950000</v>
      </c>
      <c r="D254" s="94" t="n">
        <f aca="false">D255</f>
        <v>-5950000</v>
      </c>
      <c r="E254" s="94" t="n">
        <f aca="false">C254+D254</f>
        <v>0</v>
      </c>
      <c r="F254" s="95"/>
    </row>
    <row r="255" customFormat="false" ht="70.5" hidden="false" customHeight="true" outlineLevel="0" collapsed="false">
      <c r="A255" s="129"/>
      <c r="B255" s="118" t="s">
        <v>156</v>
      </c>
      <c r="C255" s="128" t="n">
        <v>5950000</v>
      </c>
      <c r="D255" s="94" t="n">
        <f aca="false">-5950000</f>
        <v>-5950000</v>
      </c>
      <c r="E255" s="94" t="n">
        <f aca="false">C255+D255</f>
        <v>0</v>
      </c>
      <c r="F255" s="95"/>
    </row>
    <row r="256" customFormat="false" ht="31.5" hidden="false" customHeight="true" outlineLevel="0" collapsed="false">
      <c r="A256" s="74" t="n">
        <v>240601</v>
      </c>
      <c r="B256" s="114" t="s">
        <v>167</v>
      </c>
      <c r="C256" s="131" t="n">
        <v>10640539.66</v>
      </c>
      <c r="D256" s="90" t="n">
        <f aca="false">D257</f>
        <v>5000000</v>
      </c>
      <c r="E256" s="90" t="n">
        <f aca="false">C256+D256</f>
        <v>15640539.66</v>
      </c>
      <c r="F256" s="95"/>
    </row>
    <row r="257" customFormat="false" ht="20.25" hidden="false" customHeight="true" outlineLevel="0" collapsed="false">
      <c r="A257" s="127"/>
      <c r="B257" s="118" t="s">
        <v>163</v>
      </c>
      <c r="C257" s="128" t="n">
        <v>10295587.66</v>
      </c>
      <c r="D257" s="94" t="n">
        <v>5000000</v>
      </c>
      <c r="E257" s="94" t="n">
        <f aca="false">C257+D257</f>
        <v>15295587.66</v>
      </c>
      <c r="F257" s="95"/>
    </row>
    <row r="258" customFormat="false" ht="89.25" hidden="false" customHeight="true" outlineLevel="0" collapsed="false">
      <c r="A258" s="74" t="n">
        <v>250380</v>
      </c>
      <c r="B258" s="114" t="s">
        <v>168</v>
      </c>
      <c r="C258" s="131" t="n">
        <v>5000000</v>
      </c>
      <c r="D258" s="90" t="n">
        <v>-5000000</v>
      </c>
      <c r="E258" s="90" t="n">
        <f aca="false">C258+D258</f>
        <v>0</v>
      </c>
      <c r="F258" s="95"/>
    </row>
    <row r="259" customFormat="false" ht="22.5" hidden="false" customHeight="true" outlineLevel="0" collapsed="false">
      <c r="A259" s="127"/>
      <c r="B259" s="118" t="s">
        <v>169</v>
      </c>
      <c r="C259" s="128" t="n">
        <v>5000000</v>
      </c>
      <c r="D259" s="94" t="n">
        <v>-5000000</v>
      </c>
      <c r="E259" s="94" t="n">
        <f aca="false">C259+D259</f>
        <v>0</v>
      </c>
      <c r="F259" s="95"/>
    </row>
    <row r="260" customFormat="false" ht="56.25" hidden="false" customHeight="true" outlineLevel="0" collapsed="false">
      <c r="A260" s="75" t="n">
        <v>47</v>
      </c>
      <c r="B260" s="119" t="s">
        <v>170</v>
      </c>
      <c r="C260" s="77" t="n">
        <v>154617849.75</v>
      </c>
      <c r="D260" s="77" t="n">
        <f aca="false">D264+D262</f>
        <v>-2651424.26</v>
      </c>
      <c r="E260" s="113" t="n">
        <f aca="false">C260+D260</f>
        <v>151966425.49</v>
      </c>
      <c r="F260" s="67"/>
    </row>
    <row r="261" customFormat="false" ht="24.75" hidden="false" customHeight="true" outlineLevel="0" collapsed="false">
      <c r="A261" s="120"/>
      <c r="B261" s="121" t="s">
        <v>152</v>
      </c>
      <c r="C261" s="122" t="n">
        <v>105998115.91</v>
      </c>
      <c r="D261" s="123" t="n">
        <f aca="false">D265</f>
        <v>-2698230.26</v>
      </c>
      <c r="E261" s="123" t="n">
        <f aca="false">C261+D261</f>
        <v>103299885.65</v>
      </c>
      <c r="F261" s="124"/>
    </row>
    <row r="262" customFormat="false" ht="24.75" hidden="false" customHeight="true" outlineLevel="0" collapsed="false">
      <c r="A262" s="68" t="s">
        <v>43</v>
      </c>
      <c r="B262" s="114" t="s">
        <v>44</v>
      </c>
      <c r="C262" s="115" t="n">
        <v>331114</v>
      </c>
      <c r="D262" s="32" t="n">
        <f aca="false">D263</f>
        <v>46806</v>
      </c>
      <c r="E262" s="47" t="n">
        <f aca="false">C262+D262</f>
        <v>377920</v>
      </c>
      <c r="F262" s="124"/>
    </row>
    <row r="263" customFormat="false" ht="18.75" hidden="false" customHeight="true" outlineLevel="0" collapsed="false">
      <c r="A263" s="71"/>
      <c r="B263" s="118" t="s">
        <v>163</v>
      </c>
      <c r="C263" s="117" t="n">
        <v>266614</v>
      </c>
      <c r="D263" s="73" t="n">
        <v>46806</v>
      </c>
      <c r="E263" s="73" t="n">
        <f aca="false">C263+D263</f>
        <v>313420</v>
      </c>
      <c r="F263" s="124"/>
    </row>
    <row r="264" customFormat="false" ht="27" hidden="false" customHeight="true" outlineLevel="0" collapsed="false">
      <c r="A264" s="74" t="n">
        <v>150101</v>
      </c>
      <c r="B264" s="114" t="s">
        <v>171</v>
      </c>
      <c r="C264" s="131" t="n">
        <v>105998115.91</v>
      </c>
      <c r="D264" s="32" t="n">
        <f aca="false">D265</f>
        <v>-2698230.26</v>
      </c>
      <c r="E264" s="32" t="n">
        <f aca="false">C264+D264</f>
        <v>103299885.65</v>
      </c>
      <c r="F264" s="70"/>
    </row>
    <row r="265" customFormat="false" ht="22.5" hidden="false" customHeight="true" outlineLevel="0" collapsed="false">
      <c r="A265" s="127"/>
      <c r="B265" s="118" t="s">
        <v>152</v>
      </c>
      <c r="C265" s="128" t="n">
        <v>105998115.91</v>
      </c>
      <c r="D265" s="94" t="n">
        <f aca="false">D266</f>
        <v>-2698230.26</v>
      </c>
      <c r="E265" s="94" t="n">
        <f aca="false">C265+D265</f>
        <v>103299885.65</v>
      </c>
      <c r="F265" s="95"/>
    </row>
    <row r="266" customFormat="false" ht="67.5" hidden="false" customHeight="true" outlineLevel="0" collapsed="false">
      <c r="A266" s="129"/>
      <c r="B266" s="118" t="s">
        <v>156</v>
      </c>
      <c r="C266" s="128" t="n">
        <v>12327039.99</v>
      </c>
      <c r="D266" s="94" t="n">
        <f aca="false">-2964700+207809.74+73500-14840</f>
        <v>-2698230.26</v>
      </c>
      <c r="E266" s="94" t="n">
        <f aca="false">C266+D266</f>
        <v>9628809.73</v>
      </c>
      <c r="F266" s="95"/>
    </row>
    <row r="267" customFormat="false" ht="54" hidden="false" customHeight="true" outlineLevel="0" collapsed="false">
      <c r="A267" s="62"/>
      <c r="B267" s="22" t="s">
        <v>172</v>
      </c>
      <c r="C267" s="138" t="n">
        <f aca="false">C43+C194</f>
        <v>3001300323.26</v>
      </c>
      <c r="D267" s="138" t="n">
        <f aca="false">D43+D194</f>
        <v>-82666696</v>
      </c>
      <c r="E267" s="138" t="n">
        <f aca="false">C267+D267</f>
        <v>2918633627.26</v>
      </c>
      <c r="F267" s="139"/>
    </row>
    <row r="268" customFormat="false" ht="44.25" hidden="false" customHeight="true" outlineLevel="0" collapsed="false">
      <c r="A268" s="62"/>
      <c r="B268" s="22" t="s">
        <v>173</v>
      </c>
      <c r="C268" s="138" t="n">
        <f aca="false">C269+C270+C271</f>
        <v>34150205.82</v>
      </c>
      <c r="D268" s="138" t="n">
        <f aca="false">D269+D270+D271</f>
        <v>30339670.26</v>
      </c>
      <c r="E268" s="138" t="n">
        <f aca="false">C268+D268</f>
        <v>64489876.08</v>
      </c>
      <c r="F268" s="139"/>
      <c r="J268" s="140"/>
    </row>
    <row r="269" customFormat="false" ht="65.25" hidden="true" customHeight="true" outlineLevel="0" collapsed="false">
      <c r="A269" s="141"/>
      <c r="B269" s="142" t="s">
        <v>174</v>
      </c>
      <c r="C269" s="143" t="n">
        <f aca="false">115418377.45-3094721</f>
        <v>112323656.45</v>
      </c>
      <c r="D269" s="143"/>
      <c r="E269" s="143" t="n">
        <f aca="false">C269+D269</f>
        <v>112323656.45</v>
      </c>
      <c r="F269" s="70"/>
    </row>
    <row r="270" customFormat="false" ht="67.5" hidden="false" customHeight="true" outlineLevel="0" collapsed="false">
      <c r="A270" s="144"/>
      <c r="B270" s="142" t="s">
        <v>175</v>
      </c>
      <c r="C270" s="143" t="n">
        <v>-77502775.99</v>
      </c>
      <c r="D270" s="143" t="n">
        <f aca="false">60000+7440000+2196000+5950000+1940900+2920000+1494000+495000+4281200+552780+2683390.26+326400</f>
        <v>30339670.26</v>
      </c>
      <c r="E270" s="143" t="n">
        <f aca="false">C270+D270</f>
        <v>-47163105.73</v>
      </c>
      <c r="F270" s="70"/>
    </row>
    <row r="271" customFormat="false" ht="51" hidden="true" customHeight="true" outlineLevel="0" collapsed="false">
      <c r="A271" s="144"/>
      <c r="B271" s="142" t="s">
        <v>176</v>
      </c>
      <c r="C271" s="143" t="n">
        <v>-670674.64</v>
      </c>
      <c r="D271" s="143" t="n">
        <v>0</v>
      </c>
      <c r="E271" s="143" t="n">
        <f aca="false">C271+D271</f>
        <v>-670674.64</v>
      </c>
      <c r="F271" s="70"/>
    </row>
    <row r="272" customFormat="false" ht="46.5" hidden="false" customHeight="true" outlineLevel="0" collapsed="false">
      <c r="A272" s="62"/>
      <c r="B272" s="22" t="s">
        <v>177</v>
      </c>
      <c r="C272" s="138" t="n">
        <f aca="false">C273+C274</f>
        <v>249279614.62</v>
      </c>
      <c r="D272" s="138" t="n">
        <f aca="false">D273+D274</f>
        <v>-30339670.26</v>
      </c>
      <c r="E272" s="145" t="n">
        <f aca="false">C272+D272</f>
        <v>218939944.36</v>
      </c>
      <c r="F272" s="139"/>
      <c r="H272" s="140"/>
      <c r="I272" s="140"/>
      <c r="J272" s="140"/>
    </row>
    <row r="273" customFormat="false" ht="67.5" hidden="false" customHeight="true" outlineLevel="0" collapsed="false">
      <c r="A273" s="144"/>
      <c r="B273" s="142" t="s">
        <v>178</v>
      </c>
      <c r="C273" s="143" t="n">
        <v>77502775.99</v>
      </c>
      <c r="D273" s="143" t="n">
        <f aca="false">-60000-7440000-2196000-5950000-1940900-2920000-1494000-495000-4281200-552780-2683390.26-326400</f>
        <v>-30339670.26</v>
      </c>
      <c r="E273" s="143" t="n">
        <f aca="false">C273+D273</f>
        <v>47163105.73</v>
      </c>
      <c r="F273" s="70"/>
      <c r="H273" s="137"/>
      <c r="I273" s="137"/>
      <c r="J273" s="137"/>
    </row>
    <row r="274" customFormat="false" ht="72.75" hidden="true" customHeight="true" outlineLevel="0" collapsed="false">
      <c r="A274" s="146"/>
      <c r="B274" s="142" t="s">
        <v>179</v>
      </c>
      <c r="C274" s="143" t="n">
        <f aca="false">176143797.17-4366958.54</f>
        <v>171776838.63</v>
      </c>
      <c r="D274" s="143"/>
      <c r="E274" s="143" t="n">
        <f aca="false">C274+D274</f>
        <v>171776838.63</v>
      </c>
      <c r="F274" s="70"/>
      <c r="H274" s="140"/>
      <c r="I274" s="140"/>
      <c r="J274" s="140"/>
    </row>
    <row r="275" customFormat="false" ht="18.75" hidden="false" customHeight="false" outlineLevel="0" collapsed="false">
      <c r="A275" s="147"/>
      <c r="B275" s="148"/>
      <c r="C275" s="70"/>
      <c r="D275" s="70"/>
      <c r="E275" s="70"/>
      <c r="F275" s="70"/>
    </row>
    <row r="276" customFormat="false" ht="18.75" hidden="false" customHeight="false" outlineLevel="0" collapsed="false">
      <c r="A276" s="149"/>
      <c r="B276" s="150"/>
      <c r="C276" s="70"/>
      <c r="D276" s="70"/>
      <c r="E276" s="151"/>
      <c r="F276" s="151"/>
    </row>
    <row r="277" customFormat="false" ht="83.25" hidden="false" customHeight="true" outlineLevel="0" collapsed="false">
      <c r="A277" s="152" t="s">
        <v>180</v>
      </c>
      <c r="B277" s="152"/>
      <c r="C277" s="153"/>
      <c r="D277" s="154" t="s">
        <v>181</v>
      </c>
      <c r="E277" s="155"/>
      <c r="F277" s="155"/>
    </row>
    <row r="278" customFormat="false" ht="23.25" hidden="false" customHeight="true" outlineLevel="0" collapsed="false">
      <c r="A278" s="156"/>
      <c r="B278" s="157"/>
      <c r="C278" s="153"/>
      <c r="D278" s="158"/>
      <c r="E278" s="155"/>
      <c r="F278" s="155"/>
    </row>
    <row r="279" customFormat="false" ht="20.25" hidden="false" customHeight="false" outlineLevel="0" collapsed="false">
      <c r="A279" s="153"/>
      <c r="D279" s="153"/>
      <c r="E279" s="1"/>
      <c r="F279" s="1"/>
    </row>
    <row r="280" customFormat="false" ht="18.75" hidden="false" customHeight="false" outlineLevel="0" collapsed="false">
      <c r="A280" s="159"/>
      <c r="B280" s="160"/>
      <c r="C280" s="1"/>
      <c r="D280" s="1"/>
      <c r="E280" s="1"/>
      <c r="F280" s="1"/>
      <c r="I280" s="0" t="s">
        <v>182</v>
      </c>
    </row>
    <row r="281" customFormat="false" ht="18.75" hidden="false" customHeight="false" outlineLevel="0" collapsed="false">
      <c r="A281" s="159"/>
      <c r="B281" s="160"/>
      <c r="C281" s="1"/>
      <c r="D281" s="161"/>
      <c r="E281" s="1"/>
      <c r="F281" s="1"/>
    </row>
    <row r="282" customFormat="false" ht="18.75" hidden="false" customHeight="false" outlineLevel="0" collapsed="false">
      <c r="A282" s="159"/>
      <c r="B282" s="160"/>
      <c r="C282" s="1"/>
      <c r="D282" s="1"/>
      <c r="E282" s="1"/>
      <c r="F282" s="1"/>
    </row>
    <row r="283" customFormat="false" ht="18.75" hidden="false" customHeight="false" outlineLevel="0" collapsed="false">
      <c r="A283" s="159"/>
      <c r="B283" s="160"/>
      <c r="C283" s="1"/>
      <c r="D283" s="1"/>
      <c r="E283" s="1"/>
      <c r="F283" s="1"/>
    </row>
    <row r="284" customFormat="false" ht="18.75" hidden="false" customHeight="false" outlineLevel="0" collapsed="false">
      <c r="A284" s="159"/>
      <c r="B284" s="160"/>
      <c r="C284" s="1"/>
      <c r="D284" s="1"/>
      <c r="E284" s="1"/>
      <c r="F284" s="1"/>
    </row>
    <row r="285" customFormat="false" ht="18.75" hidden="false" customHeight="false" outlineLevel="0" collapsed="false">
      <c r="A285" s="159"/>
      <c r="B285" s="160"/>
      <c r="C285" s="1"/>
      <c r="D285" s="1"/>
      <c r="E285" s="1"/>
      <c r="F285" s="1"/>
    </row>
    <row r="286" customFormat="false" ht="18.75" hidden="false" customHeight="false" outlineLevel="0" collapsed="false">
      <c r="A286" s="159"/>
      <c r="B286" s="160"/>
      <c r="C286" s="1"/>
      <c r="D286" s="1"/>
      <c r="E286" s="1"/>
      <c r="F286" s="1"/>
    </row>
    <row r="287" customFormat="false" ht="18.75" hidden="false" customHeight="false" outlineLevel="0" collapsed="false">
      <c r="A287" s="159"/>
      <c r="B287" s="160"/>
      <c r="C287" s="1"/>
      <c r="D287" s="1"/>
      <c r="E287" s="1"/>
      <c r="F287" s="1"/>
    </row>
    <row r="288" customFormat="false" ht="18.75" hidden="false" customHeight="false" outlineLevel="0" collapsed="false">
      <c r="A288" s="159"/>
      <c r="B288" s="160"/>
      <c r="C288" s="1"/>
      <c r="D288" s="1"/>
      <c r="E288" s="1"/>
      <c r="F288" s="1"/>
    </row>
    <row r="289" customFormat="false" ht="18.75" hidden="false" customHeight="false" outlineLevel="0" collapsed="false">
      <c r="A289" s="159"/>
      <c r="B289" s="160"/>
      <c r="C289" s="1"/>
      <c r="D289" s="1"/>
      <c r="E289" s="1"/>
      <c r="F289" s="1"/>
    </row>
    <row r="290" customFormat="false" ht="18.75" hidden="false" customHeight="false" outlineLevel="0" collapsed="false">
      <c r="A290" s="159"/>
      <c r="B290" s="160"/>
      <c r="C290" s="1"/>
      <c r="D290" s="1"/>
      <c r="E290" s="1"/>
      <c r="F290" s="1"/>
    </row>
    <row r="291" customFormat="false" ht="12.75" hidden="false" customHeight="false" outlineLevel="0" collapsed="false">
      <c r="A291" s="162"/>
      <c r="B291" s="163"/>
    </row>
    <row r="292" customFormat="false" ht="12.75" hidden="false" customHeight="false" outlineLevel="0" collapsed="false">
      <c r="A292" s="162"/>
      <c r="B292" s="163"/>
    </row>
    <row r="293" customFormat="false" ht="12.75" hidden="false" customHeight="false" outlineLevel="0" collapsed="false">
      <c r="A293" s="162"/>
      <c r="B293" s="163"/>
    </row>
    <row r="294" customFormat="false" ht="12.75" hidden="false" customHeight="false" outlineLevel="0" collapsed="false">
      <c r="A294" s="162"/>
      <c r="B294" s="163"/>
    </row>
    <row r="295" customFormat="false" ht="12.75" hidden="false" customHeight="false" outlineLevel="0" collapsed="false">
      <c r="A295" s="162"/>
      <c r="B295" s="163"/>
    </row>
    <row r="296" customFormat="false" ht="12.75" hidden="false" customHeight="false" outlineLevel="0" collapsed="false">
      <c r="A296" s="162"/>
      <c r="B296" s="163"/>
    </row>
    <row r="297" customFormat="false" ht="12.75" hidden="false" customHeight="false" outlineLevel="0" collapsed="false">
      <c r="A297" s="162"/>
      <c r="B297" s="163"/>
    </row>
    <row r="298" customFormat="false" ht="12.75" hidden="false" customHeight="false" outlineLevel="0" collapsed="false">
      <c r="A298" s="162"/>
      <c r="B298" s="163"/>
    </row>
    <row r="299" customFormat="false" ht="12.75" hidden="false" customHeight="false" outlineLevel="0" collapsed="false">
      <c r="A299" s="162"/>
      <c r="B299" s="163"/>
    </row>
    <row r="300" customFormat="false" ht="12.75" hidden="false" customHeight="false" outlineLevel="0" collapsed="false">
      <c r="A300" s="162"/>
      <c r="B300" s="163"/>
    </row>
    <row r="301" customFormat="false" ht="12.75" hidden="false" customHeight="false" outlineLevel="0" collapsed="false">
      <c r="A301" s="162"/>
      <c r="B301" s="163"/>
    </row>
    <row r="302" customFormat="false" ht="12.75" hidden="false" customHeight="false" outlineLevel="0" collapsed="false">
      <c r="A302" s="162"/>
      <c r="B302" s="163"/>
    </row>
    <row r="303" customFormat="false" ht="12.75" hidden="false" customHeight="false" outlineLevel="0" collapsed="false">
      <c r="A303" s="162"/>
      <c r="B303" s="163"/>
    </row>
    <row r="304" customFormat="false" ht="12.75" hidden="false" customHeight="false" outlineLevel="0" collapsed="false">
      <c r="A304" s="162"/>
      <c r="B304" s="163"/>
    </row>
    <row r="305" customFormat="false" ht="12.75" hidden="false" customHeight="false" outlineLevel="0" collapsed="false">
      <c r="A305" s="162"/>
      <c r="B305" s="163"/>
    </row>
    <row r="306" customFormat="false" ht="12.75" hidden="false" customHeight="false" outlineLevel="0" collapsed="false">
      <c r="A306" s="162"/>
      <c r="B306" s="163"/>
    </row>
    <row r="307" customFormat="false" ht="12.75" hidden="false" customHeight="false" outlineLevel="0" collapsed="false">
      <c r="A307" s="162"/>
      <c r="B307" s="163"/>
    </row>
    <row r="308" customFormat="false" ht="12.75" hidden="false" customHeight="false" outlineLevel="0" collapsed="false">
      <c r="A308" s="162"/>
      <c r="B308" s="163"/>
    </row>
    <row r="309" customFormat="false" ht="12.75" hidden="false" customHeight="false" outlineLevel="0" collapsed="false">
      <c r="A309" s="162"/>
      <c r="B309" s="163"/>
    </row>
    <row r="310" customFormat="false" ht="12.75" hidden="false" customHeight="false" outlineLevel="0" collapsed="false">
      <c r="A310" s="162"/>
      <c r="B310" s="163"/>
    </row>
    <row r="311" customFormat="false" ht="12.75" hidden="false" customHeight="false" outlineLevel="0" collapsed="false">
      <c r="A311" s="162"/>
      <c r="B311" s="163"/>
    </row>
    <row r="312" customFormat="false" ht="12.75" hidden="false" customHeight="false" outlineLevel="0" collapsed="false">
      <c r="A312" s="162"/>
      <c r="B312" s="163"/>
    </row>
    <row r="313" customFormat="false" ht="12.75" hidden="false" customHeight="false" outlineLevel="0" collapsed="false">
      <c r="A313" s="162"/>
      <c r="B313" s="163"/>
    </row>
    <row r="314" customFormat="false" ht="12.75" hidden="false" customHeight="false" outlineLevel="0" collapsed="false">
      <c r="A314" s="162"/>
      <c r="B314" s="163"/>
    </row>
    <row r="315" customFormat="false" ht="12.75" hidden="false" customHeight="false" outlineLevel="0" collapsed="false">
      <c r="A315" s="162"/>
      <c r="B315" s="163"/>
    </row>
    <row r="316" customFormat="false" ht="12.75" hidden="false" customHeight="false" outlineLevel="0" collapsed="false">
      <c r="A316" s="162"/>
      <c r="B316" s="163"/>
    </row>
    <row r="317" customFormat="false" ht="12.75" hidden="false" customHeight="false" outlineLevel="0" collapsed="false">
      <c r="A317" s="162"/>
      <c r="B317" s="163"/>
    </row>
    <row r="318" customFormat="false" ht="12.75" hidden="false" customHeight="false" outlineLevel="0" collapsed="false">
      <c r="A318" s="162"/>
      <c r="B318" s="163"/>
    </row>
    <row r="319" customFormat="false" ht="12.75" hidden="false" customHeight="false" outlineLevel="0" collapsed="false">
      <c r="A319" s="162"/>
      <c r="B319" s="163"/>
    </row>
    <row r="320" customFormat="false" ht="12.75" hidden="false" customHeight="false" outlineLevel="0" collapsed="false">
      <c r="A320" s="162"/>
      <c r="B320" s="163"/>
    </row>
    <row r="321" customFormat="false" ht="12.75" hidden="false" customHeight="false" outlineLevel="0" collapsed="false">
      <c r="A321" s="162"/>
      <c r="B321" s="163"/>
    </row>
    <row r="322" customFormat="false" ht="12.75" hidden="false" customHeight="false" outlineLevel="0" collapsed="false">
      <c r="A322" s="162"/>
      <c r="B322" s="163"/>
    </row>
    <row r="323" customFormat="false" ht="12.75" hidden="false" customHeight="false" outlineLevel="0" collapsed="false">
      <c r="A323" s="162"/>
      <c r="B323" s="163"/>
    </row>
    <row r="324" customFormat="false" ht="12.75" hidden="false" customHeight="false" outlineLevel="0" collapsed="false">
      <c r="A324" s="162"/>
      <c r="B324" s="163"/>
    </row>
    <row r="325" customFormat="false" ht="12.75" hidden="false" customHeight="false" outlineLevel="0" collapsed="false">
      <c r="A325" s="162"/>
      <c r="B325" s="163"/>
    </row>
    <row r="326" customFormat="false" ht="12.75" hidden="false" customHeight="false" outlineLevel="0" collapsed="false">
      <c r="A326" s="162"/>
      <c r="B326" s="163"/>
    </row>
    <row r="327" customFormat="false" ht="12.75" hidden="false" customHeight="false" outlineLevel="0" collapsed="false">
      <c r="A327" s="162"/>
      <c r="B327" s="163"/>
    </row>
    <row r="328" customFormat="false" ht="12.75" hidden="false" customHeight="false" outlineLevel="0" collapsed="false">
      <c r="A328" s="162"/>
      <c r="B328" s="163"/>
    </row>
    <row r="329" customFormat="false" ht="12.75" hidden="false" customHeight="false" outlineLevel="0" collapsed="false">
      <c r="A329" s="162"/>
      <c r="B329" s="163"/>
    </row>
    <row r="330" customFormat="false" ht="12.75" hidden="false" customHeight="false" outlineLevel="0" collapsed="false">
      <c r="A330" s="162"/>
      <c r="B330" s="163"/>
    </row>
    <row r="331" customFormat="false" ht="12.75" hidden="false" customHeight="false" outlineLevel="0" collapsed="false">
      <c r="A331" s="162"/>
      <c r="B331" s="163"/>
    </row>
    <row r="332" customFormat="false" ht="12.75" hidden="false" customHeight="false" outlineLevel="0" collapsed="false">
      <c r="A332" s="162"/>
      <c r="B332" s="163"/>
    </row>
    <row r="333" customFormat="false" ht="12.75" hidden="false" customHeight="false" outlineLevel="0" collapsed="false">
      <c r="A333" s="162"/>
      <c r="B333" s="163"/>
    </row>
    <row r="334" customFormat="false" ht="12.75" hidden="false" customHeight="false" outlineLevel="0" collapsed="false">
      <c r="A334" s="162"/>
      <c r="B334" s="163"/>
    </row>
    <row r="335" customFormat="false" ht="12.75" hidden="false" customHeight="false" outlineLevel="0" collapsed="false">
      <c r="A335" s="162"/>
      <c r="B335" s="163"/>
    </row>
    <row r="336" customFormat="false" ht="12.75" hidden="false" customHeight="false" outlineLevel="0" collapsed="false">
      <c r="A336" s="162"/>
      <c r="B336" s="163"/>
    </row>
    <row r="337" customFormat="false" ht="12.75" hidden="false" customHeight="false" outlineLevel="0" collapsed="false">
      <c r="A337" s="162"/>
      <c r="B337" s="163"/>
    </row>
    <row r="338" customFormat="false" ht="12.75" hidden="false" customHeight="false" outlineLevel="0" collapsed="false">
      <c r="A338" s="162"/>
      <c r="B338" s="163"/>
    </row>
    <row r="339" customFormat="false" ht="12.75" hidden="false" customHeight="false" outlineLevel="0" collapsed="false">
      <c r="A339" s="162"/>
      <c r="B339" s="163"/>
    </row>
    <row r="340" customFormat="false" ht="12.75" hidden="false" customHeight="false" outlineLevel="0" collapsed="false">
      <c r="A340" s="162"/>
      <c r="B340" s="163"/>
    </row>
    <row r="341" customFormat="false" ht="12.75" hidden="false" customHeight="false" outlineLevel="0" collapsed="false">
      <c r="A341" s="162"/>
      <c r="B341" s="163"/>
    </row>
    <row r="342" customFormat="false" ht="12.75" hidden="false" customHeight="false" outlineLevel="0" collapsed="false">
      <c r="A342" s="162"/>
      <c r="B342" s="163"/>
    </row>
    <row r="343" customFormat="false" ht="12.75" hidden="false" customHeight="false" outlineLevel="0" collapsed="false">
      <c r="A343" s="162"/>
      <c r="B343" s="163"/>
    </row>
    <row r="344" customFormat="false" ht="12.75" hidden="false" customHeight="false" outlineLevel="0" collapsed="false">
      <c r="A344" s="162"/>
      <c r="B344" s="163"/>
    </row>
    <row r="345" customFormat="false" ht="12.75" hidden="false" customHeight="false" outlineLevel="0" collapsed="false">
      <c r="A345" s="162"/>
      <c r="B345" s="163"/>
    </row>
    <row r="346" customFormat="false" ht="12.75" hidden="false" customHeight="false" outlineLevel="0" collapsed="false">
      <c r="A346" s="162"/>
      <c r="B346" s="163"/>
    </row>
    <row r="347" customFormat="false" ht="12.75" hidden="false" customHeight="false" outlineLevel="0" collapsed="false">
      <c r="A347" s="162"/>
      <c r="B347" s="163"/>
    </row>
    <row r="348" customFormat="false" ht="12.75" hidden="false" customHeight="false" outlineLevel="0" collapsed="false">
      <c r="A348" s="162"/>
      <c r="B348" s="163"/>
    </row>
    <row r="349" customFormat="false" ht="12.75" hidden="false" customHeight="false" outlineLevel="0" collapsed="false">
      <c r="A349" s="162"/>
      <c r="B349" s="163"/>
    </row>
    <row r="350" customFormat="false" ht="12.75" hidden="false" customHeight="false" outlineLevel="0" collapsed="false">
      <c r="A350" s="162"/>
      <c r="B350" s="163"/>
    </row>
    <row r="351" customFormat="false" ht="12.75" hidden="false" customHeight="false" outlineLevel="0" collapsed="false">
      <c r="A351" s="162"/>
      <c r="B351" s="163"/>
    </row>
    <row r="352" customFormat="false" ht="12.75" hidden="false" customHeight="false" outlineLevel="0" collapsed="false">
      <c r="A352" s="162"/>
      <c r="B352" s="163"/>
    </row>
    <row r="353" customFormat="false" ht="12.75" hidden="false" customHeight="false" outlineLevel="0" collapsed="false">
      <c r="A353" s="162"/>
      <c r="B353" s="163"/>
    </row>
    <row r="354" customFormat="false" ht="12.75" hidden="false" customHeight="false" outlineLevel="0" collapsed="false">
      <c r="A354" s="162"/>
      <c r="B354" s="163"/>
    </row>
    <row r="355" customFormat="false" ht="12.75" hidden="false" customHeight="false" outlineLevel="0" collapsed="false">
      <c r="A355" s="162"/>
    </row>
    <row r="356" customFormat="false" ht="12.75" hidden="false" customHeight="false" outlineLevel="0" collapsed="false">
      <c r="A356" s="162"/>
    </row>
    <row r="357" customFormat="false" ht="12.75" hidden="false" customHeight="false" outlineLevel="0" collapsed="false">
      <c r="A357" s="162"/>
    </row>
    <row r="358" customFormat="false" ht="12.75" hidden="false" customHeight="false" outlineLevel="0" collapsed="false">
      <c r="A358" s="162"/>
    </row>
    <row r="359" customFormat="false" ht="12.75" hidden="false" customHeight="false" outlineLevel="0" collapsed="false">
      <c r="A359" s="162"/>
    </row>
    <row r="360" customFormat="false" ht="12.75" hidden="false" customHeight="false" outlineLevel="0" collapsed="false">
      <c r="A360" s="162"/>
    </row>
    <row r="361" customFormat="false" ht="12.75" hidden="false" customHeight="false" outlineLevel="0" collapsed="false">
      <c r="A361" s="162"/>
    </row>
    <row r="362" customFormat="false" ht="12.75" hidden="false" customHeight="false" outlineLevel="0" collapsed="false">
      <c r="A362" s="162"/>
    </row>
    <row r="363" customFormat="false" ht="12.75" hidden="false" customHeight="false" outlineLevel="0" collapsed="false">
      <c r="A363" s="162"/>
    </row>
    <row r="364" customFormat="false" ht="12.75" hidden="false" customHeight="false" outlineLevel="0" collapsed="false">
      <c r="A364" s="162"/>
    </row>
    <row r="365" customFormat="false" ht="12.75" hidden="false" customHeight="false" outlineLevel="0" collapsed="false">
      <c r="A365" s="162"/>
    </row>
    <row r="366" customFormat="false" ht="12.75" hidden="false" customHeight="false" outlineLevel="0" collapsed="false">
      <c r="A366" s="162"/>
    </row>
    <row r="367" customFormat="false" ht="12.75" hidden="false" customHeight="false" outlineLevel="0" collapsed="false">
      <c r="A367" s="162"/>
    </row>
    <row r="368" customFormat="false" ht="12.75" hidden="false" customHeight="false" outlineLevel="0" collapsed="false">
      <c r="A368" s="162"/>
    </row>
    <row r="369" customFormat="false" ht="12.75" hidden="false" customHeight="false" outlineLevel="0" collapsed="false">
      <c r="A369" s="162"/>
    </row>
    <row r="370" customFormat="false" ht="12.75" hidden="false" customHeight="false" outlineLevel="0" collapsed="false">
      <c r="A370" s="162"/>
    </row>
    <row r="371" customFormat="false" ht="12.75" hidden="false" customHeight="false" outlineLevel="0" collapsed="false">
      <c r="A371" s="162"/>
    </row>
    <row r="372" customFormat="false" ht="12.75" hidden="false" customHeight="false" outlineLevel="0" collapsed="false">
      <c r="A372" s="162"/>
    </row>
    <row r="373" customFormat="false" ht="12.75" hidden="false" customHeight="false" outlineLevel="0" collapsed="false">
      <c r="A373" s="162"/>
    </row>
    <row r="374" customFormat="false" ht="12.75" hidden="false" customHeight="false" outlineLevel="0" collapsed="false">
      <c r="A374" s="162"/>
    </row>
    <row r="375" customFormat="false" ht="12.75" hidden="false" customHeight="false" outlineLevel="0" collapsed="false">
      <c r="A375" s="162"/>
    </row>
    <row r="376" customFormat="false" ht="12.75" hidden="false" customHeight="false" outlineLevel="0" collapsed="false">
      <c r="A376" s="162"/>
    </row>
    <row r="377" customFormat="false" ht="12.75" hidden="false" customHeight="false" outlineLevel="0" collapsed="false">
      <c r="A377" s="162"/>
    </row>
    <row r="378" customFormat="false" ht="12.75" hidden="false" customHeight="false" outlineLevel="0" collapsed="false">
      <c r="A378" s="162"/>
    </row>
    <row r="379" customFormat="false" ht="12.75" hidden="false" customHeight="false" outlineLevel="0" collapsed="false">
      <c r="A379" s="162"/>
    </row>
    <row r="380" customFormat="false" ht="12.75" hidden="false" customHeight="false" outlineLevel="0" collapsed="false">
      <c r="A380" s="162"/>
    </row>
    <row r="381" customFormat="false" ht="12.75" hidden="false" customHeight="false" outlineLevel="0" collapsed="false">
      <c r="A381" s="162"/>
    </row>
    <row r="382" customFormat="false" ht="12.75" hidden="false" customHeight="false" outlineLevel="0" collapsed="false">
      <c r="A382" s="162"/>
    </row>
    <row r="383" customFormat="false" ht="12.75" hidden="false" customHeight="false" outlineLevel="0" collapsed="false">
      <c r="A383" s="162"/>
    </row>
    <row r="384" customFormat="false" ht="12.75" hidden="false" customHeight="false" outlineLevel="0" collapsed="false">
      <c r="A384" s="162"/>
    </row>
    <row r="385" customFormat="false" ht="12.75" hidden="false" customHeight="false" outlineLevel="0" collapsed="false">
      <c r="A385" s="162"/>
    </row>
    <row r="386" customFormat="false" ht="12.75" hidden="false" customHeight="false" outlineLevel="0" collapsed="false">
      <c r="A386" s="162"/>
    </row>
    <row r="387" customFormat="false" ht="12.75" hidden="false" customHeight="false" outlineLevel="0" collapsed="false">
      <c r="A387" s="162"/>
    </row>
    <row r="388" customFormat="false" ht="12.75" hidden="false" customHeight="false" outlineLevel="0" collapsed="false">
      <c r="A388" s="162"/>
    </row>
    <row r="389" customFormat="false" ht="12.75" hidden="false" customHeight="false" outlineLevel="0" collapsed="false">
      <c r="A389" s="162"/>
    </row>
    <row r="390" customFormat="false" ht="12.75" hidden="false" customHeight="false" outlineLevel="0" collapsed="false">
      <c r="A390" s="162"/>
    </row>
    <row r="391" customFormat="false" ht="12.75" hidden="false" customHeight="false" outlineLevel="0" collapsed="false">
      <c r="A391" s="162"/>
    </row>
  </sheetData>
  <mergeCells count="12">
    <mergeCell ref="D3:E3"/>
    <mergeCell ref="A5:E5"/>
    <mergeCell ref="A9:A10"/>
    <mergeCell ref="B9:B10"/>
    <mergeCell ref="C9:C10"/>
    <mergeCell ref="D9:D10"/>
    <mergeCell ref="E9:E10"/>
    <mergeCell ref="A129:A130"/>
    <mergeCell ref="C129:C130"/>
    <mergeCell ref="D129:D130"/>
    <mergeCell ref="E129:E130"/>
    <mergeCell ref="A277:B277"/>
  </mergeCells>
  <printOptions headings="false" gridLines="false" gridLinesSet="true" horizontalCentered="false" verticalCentered="false"/>
  <pageMargins left="0.629861111111111" right="0.39375" top="0.7875" bottom="0.629861111111111"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6Продовження додатка</oddHeader>
    <oddFooter/>
  </headerFooter>
  <rowBreaks count="1" manualBreakCount="1">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_2</cp:lastModifiedBy>
  <cp:lastPrinted>2014-04-08T14:32:16Z</cp:lastPrinted>
  <dcterms:modified xsi:type="dcterms:W3CDTF">2014-04-10T06:15:29Z</dcterms:modified>
  <cp:revision>0</cp:revision>
  <dc:subject/>
  <dc:title/>
</cp:coreProperties>
</file>