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 2014" sheetId="1" state="visible" r:id="rId2"/>
  </sheets>
  <definedNames>
    <definedName function="false" hidden="false" localSheetId="0" name="_xlnm.Print_Area" vbProcedure="false">'лютий 2014'!$A$1:$G$222</definedName>
    <definedName function="false" hidden="false" localSheetId="0" name="_xlnm.Print_Titles" vbProcedure="false">'лютий 201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4">
  <si>
    <t xml:space="preserve">Додаток 7</t>
  </si>
  <si>
    <t xml:space="preserve">до рішення міської ради</t>
  </si>
  <si>
    <t xml:space="preserve">12.02.2014 №2513</t>
  </si>
  <si>
    <t xml:space="preserve">Перелік місцевих програм по міському бюджету на 2014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Програма захисту прав споживачів у м.Кривому Розі на 2011-2015 роки</t>
  </si>
  <si>
    <t xml:space="preserve">Інші заходи, пов'язані з економічною діяльністю</t>
  </si>
  <si>
    <t xml:space="preserve"> Розрахунковий кошторис на 2014 рік витрат коштів  міського бюджету для фінансування заходів програми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4 рік</t>
  </si>
  <si>
    <t xml:space="preserve">Інші видатки</t>
  </si>
  <si>
    <t xml:space="preserve">Розрахунковий кошторис витрат коштів міського бюджету на 2014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ідтримки багатодітних сімей та дітей пільгових категорій у м. Кривому Розі на 2012 - 2015 рок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4 рік</t>
  </si>
  <si>
    <t xml:space="preserve">14</t>
  </si>
  <si>
    <t xml:space="preserve">Управління охорони здоров'я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4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4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 тому числі за рахунок субвенцій з державного бюджету місцевим бюджетам на:  </t>
  </si>
  <si>
    <t xml:space="preserve">здійснення заходів щодо соціально-економічного розвитку окремих територій </t>
  </si>
  <si>
    <t xml:space="preserve"> будівництво, реконструкцію, ремонт та утримання вулиць і доріг комунальної власності у населених пунктах 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Капітальні вкладення</t>
  </si>
  <si>
    <t xml:space="preserve">Заходи з організації рятування на воді в 2014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4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 "Здорове харчування" на 2014- 2019 роки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070802</t>
  </si>
  <si>
    <t xml:space="preserve">Методична робота, інші заходи у сфері народної освіти  </t>
  </si>
  <si>
    <t xml:space="preserve">субвенції з державного бюджету місцевим бюджетам на забезпечення харчуванням (сніданками) учнів 5-11 класів загальноосвітніх навчальних закладів </t>
  </si>
  <si>
    <t xml:space="preserve">Програма соціально-економічного розвитку міста Кривого Рогу на 2014 рік</t>
  </si>
  <si>
    <t xml:space="preserve">010116</t>
  </si>
  <si>
    <t xml:space="preserve">Органи місцевого самоврядування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401</t>
  </si>
  <si>
    <t xml:space="preserve">Позашкільні заклади освіти, заходи із позашкільної роботи з дітьми</t>
  </si>
  <si>
    <t xml:space="preserve">у тому числі за рахунок субвенції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091101</t>
  </si>
  <si>
    <t xml:space="preserve">Утримання центрів соціальних служб для сім'ї, дітей та молоді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250380</t>
  </si>
  <si>
    <t xml:space="preserve">Інші субвенції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Теплові мережі</t>
  </si>
  <si>
    <t xml:space="preserve">240900</t>
  </si>
  <si>
    <t xml:space="preserve">47</t>
  </si>
  <si>
    <t xml:space="preserve">Управління капітального будівництва виконкому міської ра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4 рік за пріоритетами програм природоохоронних заходів місцевого значення</t>
  </si>
  <si>
    <t xml:space="preserve">субвенція з міського бюджету обласному бюджету на виконання природоохоронних заходів, передбачених регіональними програмами екологічного спрямування</t>
  </si>
  <si>
    <t xml:space="preserve">Утилізація відходів</t>
  </si>
  <si>
    <t xml:space="preserve">48</t>
  </si>
  <si>
    <t xml:space="preserve">Управління містобудування і архітектури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4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Управління земельних ресурсів виконкому міської ради</t>
  </si>
  <si>
    <t xml:space="preserve">160101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-2015 роки</t>
  </si>
  <si>
    <t xml:space="preserve">250404</t>
  </si>
  <si>
    <t xml:space="preserve">Програма забезпечення громадського порядку та безпеки громадян м.Кривого Рогу на 2014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інформатизації виконкому міської ради на 2014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10202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Збереження, розвиток, реконструкція та реставрація пам'яток історії та культури </t>
  </si>
  <si>
    <t xml:space="preserve">Програма розвитку велоінфраструктури в місті Кривому Розі на 2013-2015 роки</t>
  </si>
  <si>
    <t xml:space="preserve">150101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227" activeCellId="0" sqref="F227:F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57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20000</v>
      </c>
      <c r="E9" s="29"/>
      <c r="F9" s="30" t="n">
        <f aca="false">F10</f>
        <v>0</v>
      </c>
      <c r="G9" s="31" t="n">
        <f aca="false">G10</f>
        <v>20000</v>
      </c>
    </row>
    <row r="10" s="32" customFormat="true" ht="30" hidden="false" customHeight="true" outlineLevel="0" collapsed="false">
      <c r="A10" s="33" t="n">
        <v>180410</v>
      </c>
      <c r="B10" s="34" t="s">
        <v>18</v>
      </c>
      <c r="C10" s="35"/>
      <c r="D10" s="36" t="n">
        <f aca="false">20000</f>
        <v>20000</v>
      </c>
      <c r="E10" s="37"/>
      <c r="F10" s="38" t="n">
        <v>0</v>
      </c>
      <c r="G10" s="39" t="n">
        <f aca="false">SUM(D10+F10)</f>
        <v>20000</v>
      </c>
    </row>
    <row r="11" s="32" customFormat="true" ht="53.25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456970.31</v>
      </c>
      <c r="E11" s="29"/>
      <c r="F11" s="30" t="n">
        <f aca="false">F12</f>
        <v>30000</v>
      </c>
      <c r="G11" s="31" t="n">
        <f aca="false">G12</f>
        <v>486970.31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228346+228624.31</f>
        <v>456970.31</v>
      </c>
      <c r="E12" s="37"/>
      <c r="F12" s="38" t="n">
        <f aca="false">30000</f>
        <v>30000</v>
      </c>
      <c r="G12" s="39" t="n">
        <f aca="false">SUM(D12+F12)</f>
        <v>486970.31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</f>
        <v>708377.3</v>
      </c>
      <c r="E13" s="42"/>
      <c r="F13" s="30" t="n">
        <f aca="false">F14</f>
        <v>0</v>
      </c>
      <c r="G13" s="31" t="n">
        <f aca="false">D13+F13</f>
        <v>708377.3</v>
      </c>
    </row>
    <row r="14" s="43" customFormat="true" ht="26.25" hidden="false" customHeight="true" outlineLevel="0" collapsed="false">
      <c r="A14" s="44" t="n">
        <v>250404</v>
      </c>
      <c r="B14" s="45" t="s">
        <v>22</v>
      </c>
      <c r="C14" s="46"/>
      <c r="D14" s="47" t="n">
        <f aca="false">492535+215842.3</f>
        <v>708377.3</v>
      </c>
      <c r="E14" s="48"/>
      <c r="F14" s="49"/>
      <c r="G14" s="50" t="n">
        <f aca="false">SUM(D14+F14)</f>
        <v>708377.3</v>
      </c>
    </row>
    <row r="15" s="43" customFormat="true" ht="69.75" hidden="false" customHeight="true" outlineLevel="0" collapsed="false">
      <c r="A15" s="51" t="s">
        <v>15</v>
      </c>
      <c r="B15" s="52" t="s">
        <v>16</v>
      </c>
      <c r="C15" s="53" t="s">
        <v>23</v>
      </c>
      <c r="D15" s="54" t="n">
        <f aca="false">D16</f>
        <v>473525</v>
      </c>
      <c r="E15" s="55"/>
      <c r="F15" s="56" t="n">
        <f aca="false">F16</f>
        <v>0</v>
      </c>
      <c r="G15" s="57" t="n">
        <f aca="false">G16</f>
        <v>473525</v>
      </c>
    </row>
    <row r="16" s="43" customFormat="true" ht="32.25" hidden="false" customHeight="true" outlineLevel="0" collapsed="false">
      <c r="A16" s="58" t="n">
        <v>250404</v>
      </c>
      <c r="B16" s="59" t="s">
        <v>22</v>
      </c>
      <c r="C16" s="60"/>
      <c r="D16" s="61" t="n">
        <f aca="false">473525</f>
        <v>473525</v>
      </c>
      <c r="E16" s="62"/>
      <c r="F16" s="63"/>
      <c r="G16" s="64" t="n">
        <f aca="false">SUM(D16+F16)</f>
        <v>473525</v>
      </c>
    </row>
    <row r="17" s="43" customFormat="true" ht="63.75" hidden="false" customHeight="true" outlineLevel="0" collapsed="false">
      <c r="A17" s="25" t="s">
        <v>15</v>
      </c>
      <c r="B17" s="26" t="s">
        <v>16</v>
      </c>
      <c r="C17" s="27" t="s">
        <v>24</v>
      </c>
      <c r="D17" s="28" t="n">
        <f aca="false">D18</f>
        <v>149680</v>
      </c>
      <c r="E17" s="42"/>
      <c r="F17" s="65" t="n">
        <f aca="false">F18</f>
        <v>0</v>
      </c>
      <c r="G17" s="31" t="n">
        <f aca="false">G18</f>
        <v>149680</v>
      </c>
    </row>
    <row r="18" s="43" customFormat="true" ht="32.25" hidden="false" customHeight="true" outlineLevel="0" collapsed="false">
      <c r="A18" s="66" t="n">
        <v>210105</v>
      </c>
      <c r="B18" s="45" t="s">
        <v>25</v>
      </c>
      <c r="C18" s="67"/>
      <c r="D18" s="47" t="n">
        <f aca="false">149680</f>
        <v>149680</v>
      </c>
      <c r="E18" s="48"/>
      <c r="F18" s="47"/>
      <c r="G18" s="50" t="n">
        <f aca="false">SUM(D18+F18)</f>
        <v>149680</v>
      </c>
    </row>
    <row r="19" s="43" customFormat="true" ht="39" hidden="false" customHeight="true" outlineLevel="0" collapsed="false">
      <c r="A19" s="68"/>
      <c r="B19" s="69"/>
      <c r="C19" s="27" t="s">
        <v>26</v>
      </c>
      <c r="D19" s="28" t="n">
        <f aca="false">D20+D22</f>
        <v>295794</v>
      </c>
      <c r="E19" s="42"/>
      <c r="F19" s="28" t="n">
        <f aca="false">F20+F22</f>
        <v>696164.24</v>
      </c>
      <c r="G19" s="31" t="n">
        <f aca="false">G20+G22</f>
        <v>991958.24</v>
      </c>
    </row>
    <row r="20" s="43" customFormat="true" ht="34.5" hidden="false" customHeight="false" outlineLevel="0" collapsed="false">
      <c r="A20" s="70" t="n">
        <v>20</v>
      </c>
      <c r="B20" s="71" t="s">
        <v>27</v>
      </c>
      <c r="C20" s="67"/>
      <c r="D20" s="72" t="n">
        <f aca="false">D21</f>
        <v>11017</v>
      </c>
      <c r="E20" s="73"/>
      <c r="F20" s="72" t="n">
        <f aca="false">F21</f>
        <v>696164.24</v>
      </c>
      <c r="G20" s="50" t="n">
        <f aca="false">G21</f>
        <v>707181.24</v>
      </c>
    </row>
    <row r="21" s="43" customFormat="true" ht="19.5" hidden="false" customHeight="true" outlineLevel="0" collapsed="false">
      <c r="A21" s="74" t="s">
        <v>28</v>
      </c>
      <c r="B21" s="45" t="s">
        <v>29</v>
      </c>
      <c r="C21" s="67"/>
      <c r="D21" s="47" t="n">
        <f aca="false">11017</f>
        <v>11017</v>
      </c>
      <c r="E21" s="48"/>
      <c r="F21" s="47" t="n">
        <f aca="false">422800+273364.24</f>
        <v>696164.24</v>
      </c>
      <c r="G21" s="50" t="n">
        <f aca="false">SUM(D21+F21)</f>
        <v>707181.24</v>
      </c>
    </row>
    <row r="22" s="43" customFormat="true" ht="34.5" hidden="false" customHeight="false" outlineLevel="0" collapsed="false">
      <c r="A22" s="75" t="s">
        <v>30</v>
      </c>
      <c r="B22" s="71" t="s">
        <v>31</v>
      </c>
      <c r="C22" s="46"/>
      <c r="D22" s="72" t="n">
        <f aca="false">D24+D23</f>
        <v>284777</v>
      </c>
      <c r="E22" s="73"/>
      <c r="F22" s="72" t="n">
        <f aca="false">F24</f>
        <v>0</v>
      </c>
      <c r="G22" s="50" t="n">
        <f aca="false">G24+G23</f>
        <v>284777</v>
      </c>
    </row>
    <row r="23" s="43" customFormat="true" ht="18.75" hidden="false" customHeight="true" outlineLevel="0" collapsed="false">
      <c r="A23" s="66" t="s">
        <v>32</v>
      </c>
      <c r="B23" s="76" t="s">
        <v>33</v>
      </c>
      <c r="C23" s="46"/>
      <c r="D23" s="47" t="n">
        <f aca="false">24540</f>
        <v>24540</v>
      </c>
      <c r="E23" s="73"/>
      <c r="F23" s="47"/>
      <c r="G23" s="50" t="n">
        <f aca="false">D23+F23</f>
        <v>24540</v>
      </c>
    </row>
    <row r="24" s="43" customFormat="true" ht="54" hidden="false" customHeight="true" outlineLevel="0" collapsed="false">
      <c r="A24" s="77" t="s">
        <v>34</v>
      </c>
      <c r="B24" s="41" t="s">
        <v>35</v>
      </c>
      <c r="C24" s="78"/>
      <c r="D24" s="36" t="n">
        <f aca="false">260237</f>
        <v>260237</v>
      </c>
      <c r="E24" s="37"/>
      <c r="F24" s="36"/>
      <c r="G24" s="39" t="n">
        <f aca="false">SUM(D24+F24)</f>
        <v>260237</v>
      </c>
    </row>
    <row r="25" s="43" customFormat="true" ht="39.75" hidden="false" customHeight="true" outlineLevel="0" collapsed="false">
      <c r="A25" s="79"/>
      <c r="B25" s="80"/>
      <c r="C25" s="53" t="s">
        <v>36</v>
      </c>
      <c r="D25" s="54" t="n">
        <f aca="false">D28+D26</f>
        <v>15872431.03</v>
      </c>
      <c r="E25" s="81"/>
      <c r="F25" s="82" t="n">
        <f aca="false">F28+F26</f>
        <v>1491281</v>
      </c>
      <c r="G25" s="83" t="n">
        <f aca="false">SUM(D25+F25)</f>
        <v>17363712.03</v>
      </c>
      <c r="H25" s="32"/>
    </row>
    <row r="26" s="43" customFormat="true" ht="39.75" hidden="false" customHeight="true" outlineLevel="0" collapsed="false">
      <c r="A26" s="84" t="s">
        <v>37</v>
      </c>
      <c r="B26" s="85" t="s">
        <v>38</v>
      </c>
      <c r="C26" s="86"/>
      <c r="D26" s="87" t="n">
        <f aca="false">D27</f>
        <v>62000</v>
      </c>
      <c r="E26" s="88"/>
      <c r="F26" s="87" t="n">
        <f aca="false">F27</f>
        <v>0</v>
      </c>
      <c r="G26" s="89" t="n">
        <f aca="false">D26+F26</f>
        <v>62000</v>
      </c>
      <c r="H26" s="32"/>
    </row>
    <row r="27" s="43" customFormat="true" ht="30.75" hidden="false" customHeight="true" outlineLevel="0" collapsed="false">
      <c r="A27" s="74" t="s">
        <v>28</v>
      </c>
      <c r="B27" s="45" t="s">
        <v>29</v>
      </c>
      <c r="C27" s="67"/>
      <c r="D27" s="47" t="n">
        <f aca="false">62000</f>
        <v>62000</v>
      </c>
      <c r="E27" s="48"/>
      <c r="F27" s="47"/>
      <c r="G27" s="50" t="n">
        <f aca="false">SUM(D27+F27)</f>
        <v>62000</v>
      </c>
      <c r="H27" s="32"/>
    </row>
    <row r="28" s="43" customFormat="true" ht="38.25" hidden="false" customHeight="true" outlineLevel="0" collapsed="false">
      <c r="A28" s="90" t="s">
        <v>39</v>
      </c>
      <c r="B28" s="91" t="s">
        <v>40</v>
      </c>
      <c r="C28" s="92"/>
      <c r="D28" s="93" t="n">
        <f aca="false">SUM(D29:D32)</f>
        <v>15810431.03</v>
      </c>
      <c r="E28" s="94"/>
      <c r="F28" s="93" t="n">
        <f aca="false">SUM(F29:F32)</f>
        <v>1491281</v>
      </c>
      <c r="G28" s="95" t="n">
        <f aca="false">SUM(G29:G32)</f>
        <v>17301712.03</v>
      </c>
    </row>
    <row r="29" s="43" customFormat="true" ht="21" hidden="false" customHeight="true" outlineLevel="0" collapsed="false">
      <c r="A29" s="74" t="s">
        <v>28</v>
      </c>
      <c r="B29" s="45" t="s">
        <v>29</v>
      </c>
      <c r="C29" s="67"/>
      <c r="D29" s="47" t="n">
        <f aca="false">8748747+56660.5+38000</f>
        <v>8843407.5</v>
      </c>
      <c r="E29" s="48"/>
      <c r="F29" s="47"/>
      <c r="G29" s="50" t="n">
        <f aca="false">SUM(D29+F29)</f>
        <v>8843407.5</v>
      </c>
    </row>
    <row r="30" s="43" customFormat="true" ht="84" hidden="false" customHeight="true" outlineLevel="0" collapsed="false">
      <c r="A30" s="66" t="s">
        <v>41</v>
      </c>
      <c r="B30" s="45" t="s">
        <v>42</v>
      </c>
      <c r="C30" s="67"/>
      <c r="D30" s="47" t="n">
        <f aca="false">137035</f>
        <v>137035</v>
      </c>
      <c r="E30" s="48"/>
      <c r="F30" s="47"/>
      <c r="G30" s="50" t="n">
        <f aca="false">SUM(D30+F30)</f>
        <v>137035</v>
      </c>
    </row>
    <row r="31" s="43" customFormat="true" ht="31.5" hidden="false" customHeight="false" outlineLevel="0" collapsed="false">
      <c r="A31" s="74" t="s">
        <v>43</v>
      </c>
      <c r="B31" s="45" t="s">
        <v>44</v>
      </c>
      <c r="C31" s="67"/>
      <c r="D31" s="47" t="n">
        <f aca="false">842483+20031.52</f>
        <v>862514.52</v>
      </c>
      <c r="E31" s="48"/>
      <c r="F31" s="47"/>
      <c r="G31" s="50" t="n">
        <f aca="false">SUM(D31+F31)</f>
        <v>862514.52</v>
      </c>
    </row>
    <row r="32" s="43" customFormat="true" ht="22.5" hidden="false" customHeight="true" outlineLevel="0" collapsed="false">
      <c r="A32" s="74" t="s">
        <v>45</v>
      </c>
      <c r="B32" s="45" t="s">
        <v>46</v>
      </c>
      <c r="C32" s="67"/>
      <c r="D32" s="47" t="n">
        <f aca="false">5841118+126356.01</f>
        <v>5967474.01</v>
      </c>
      <c r="E32" s="48"/>
      <c r="F32" s="47" t="n">
        <f aca="false">1491281</f>
        <v>1491281</v>
      </c>
      <c r="G32" s="50" t="n">
        <f aca="false">SUM(D32+F32)</f>
        <v>7458755.01</v>
      </c>
    </row>
    <row r="33" s="43" customFormat="true" ht="47.25" hidden="false" customHeight="false" outlineLevel="0" collapsed="false">
      <c r="A33" s="96"/>
      <c r="B33" s="69"/>
      <c r="C33" s="27" t="s">
        <v>47</v>
      </c>
      <c r="D33" s="28" t="n">
        <f aca="false">D34+D43</f>
        <v>1702790.05</v>
      </c>
      <c r="E33" s="42"/>
      <c r="F33" s="28" t="n">
        <f aca="false">F34+F43</f>
        <v>221868.05</v>
      </c>
      <c r="G33" s="31" t="n">
        <f aca="false">F33+D33</f>
        <v>1924658.1</v>
      </c>
    </row>
    <row r="34" s="43" customFormat="true" ht="34.5" hidden="false" customHeight="false" outlineLevel="0" collapsed="false">
      <c r="A34" s="70" t="s">
        <v>48</v>
      </c>
      <c r="B34" s="71" t="s">
        <v>49</v>
      </c>
      <c r="C34" s="97"/>
      <c r="D34" s="72" t="n">
        <f aca="false">SUM(D35:D42)</f>
        <v>1639948.35</v>
      </c>
      <c r="E34" s="73"/>
      <c r="F34" s="72" t="n">
        <f aca="false">SUM(F35:F42)</f>
        <v>221868.05</v>
      </c>
      <c r="G34" s="50" t="n">
        <f aca="false">SUM(G35:G42)</f>
        <v>1861816.4</v>
      </c>
    </row>
    <row r="35" s="43" customFormat="true" ht="22.5" hidden="false" customHeight="true" outlineLevel="0" collapsed="false">
      <c r="A35" s="74" t="s">
        <v>50</v>
      </c>
      <c r="B35" s="45" t="s">
        <v>51</v>
      </c>
      <c r="C35" s="67"/>
      <c r="D35" s="47" t="n">
        <f aca="false">167994+12051</f>
        <v>180045</v>
      </c>
      <c r="E35" s="48"/>
      <c r="F35" s="47"/>
      <c r="G35" s="50" t="n">
        <f aca="false">SUM(D35+F35)</f>
        <v>180045</v>
      </c>
    </row>
    <row r="36" s="43" customFormat="true" ht="31.5" hidden="false" customHeight="false" outlineLevel="0" collapsed="false">
      <c r="A36" s="74" t="s">
        <v>52</v>
      </c>
      <c r="B36" s="45" t="s">
        <v>53</v>
      </c>
      <c r="C36" s="67"/>
      <c r="D36" s="47" t="n">
        <f aca="false">106362+2035</f>
        <v>108397</v>
      </c>
      <c r="E36" s="48"/>
      <c r="F36" s="47"/>
      <c r="G36" s="50" t="n">
        <f aca="false">SUM(D36+F36)</f>
        <v>108397</v>
      </c>
    </row>
    <row r="37" s="43" customFormat="true" ht="36" hidden="false" customHeight="true" outlineLevel="0" collapsed="false">
      <c r="A37" s="74" t="s">
        <v>54</v>
      </c>
      <c r="B37" s="45" t="s">
        <v>55</v>
      </c>
      <c r="C37" s="67"/>
      <c r="D37" s="47" t="n">
        <f aca="false">124000+51681.4</f>
        <v>175681.4</v>
      </c>
      <c r="E37" s="48"/>
      <c r="F37" s="47"/>
      <c r="G37" s="50" t="n">
        <f aca="false">SUM(D37+F37)</f>
        <v>175681.4</v>
      </c>
    </row>
    <row r="38" s="43" customFormat="true" ht="50.25" hidden="false" customHeight="true" outlineLevel="0" collapsed="false">
      <c r="A38" s="74" t="s">
        <v>56</v>
      </c>
      <c r="B38" s="45" t="s">
        <v>57</v>
      </c>
      <c r="C38" s="67"/>
      <c r="D38" s="47" t="n">
        <f aca="false">18700+2654</f>
        <v>21354</v>
      </c>
      <c r="E38" s="48"/>
      <c r="F38" s="47"/>
      <c r="G38" s="50" t="n">
        <f aca="false">SUM(D38+F38)</f>
        <v>21354</v>
      </c>
    </row>
    <row r="39" s="43" customFormat="true" ht="22.5" hidden="false" customHeight="true" outlineLevel="0" collapsed="false">
      <c r="A39" s="66" t="s">
        <v>58</v>
      </c>
      <c r="B39" s="45" t="s">
        <v>59</v>
      </c>
      <c r="C39" s="67"/>
      <c r="D39" s="47" t="n">
        <f aca="false">177000</f>
        <v>177000</v>
      </c>
      <c r="E39" s="48"/>
      <c r="F39" s="47"/>
      <c r="G39" s="50" t="n">
        <f aca="false">SUM(D39+F39)</f>
        <v>177000</v>
      </c>
    </row>
    <row r="40" s="43" customFormat="true" ht="31.5" hidden="false" customHeight="false" outlineLevel="0" collapsed="false">
      <c r="A40" s="74" t="s">
        <v>60</v>
      </c>
      <c r="B40" s="45" t="s">
        <v>61</v>
      </c>
      <c r="C40" s="67"/>
      <c r="D40" s="47" t="n">
        <f aca="false">97325+41292</f>
        <v>138617</v>
      </c>
      <c r="E40" s="48"/>
      <c r="F40" s="47"/>
      <c r="G40" s="50" t="n">
        <f aca="false">SUM(D40+F40)</f>
        <v>138617</v>
      </c>
    </row>
    <row r="41" s="43" customFormat="true" ht="47.25" hidden="false" customHeight="false" outlineLevel="0" collapsed="false">
      <c r="A41" s="74" t="n">
        <v>250908</v>
      </c>
      <c r="B41" s="45" t="s">
        <v>62</v>
      </c>
      <c r="C41" s="67"/>
      <c r="D41" s="47" t="n">
        <f aca="false">587000+215852.95</f>
        <v>802852.95</v>
      </c>
      <c r="E41" s="48"/>
      <c r="F41" s="47" t="n">
        <f aca="false">13013+208855.05</f>
        <v>221868.05</v>
      </c>
      <c r="G41" s="50" t="n">
        <f aca="false">SUM(D41+F41)</f>
        <v>1024721</v>
      </c>
    </row>
    <row r="42" s="43" customFormat="true" ht="75.75" hidden="false" customHeight="true" outlineLevel="0" collapsed="false">
      <c r="A42" s="66" t="n">
        <v>250913</v>
      </c>
      <c r="B42" s="45" t="s">
        <v>63</v>
      </c>
      <c r="C42" s="67"/>
      <c r="D42" s="47" t="n">
        <f aca="false">36001</f>
        <v>36001</v>
      </c>
      <c r="E42" s="48"/>
      <c r="F42" s="47"/>
      <c r="G42" s="50" t="n">
        <f aca="false">SUM(D42+F42)</f>
        <v>36001</v>
      </c>
    </row>
    <row r="43" s="43" customFormat="true" ht="35.25" hidden="false" customHeight="true" outlineLevel="0" collapsed="false">
      <c r="A43" s="70" t="s">
        <v>64</v>
      </c>
      <c r="B43" s="71" t="s">
        <v>27</v>
      </c>
      <c r="C43" s="67"/>
      <c r="D43" s="72" t="n">
        <f aca="false">D44</f>
        <v>62841.7</v>
      </c>
      <c r="E43" s="48"/>
      <c r="F43" s="72" t="n">
        <f aca="false">F44</f>
        <v>0</v>
      </c>
      <c r="G43" s="50" t="n">
        <f aca="false">SUM(D43+F43)</f>
        <v>62841.7</v>
      </c>
    </row>
    <row r="44" s="43" customFormat="true" ht="22.5" hidden="false" customHeight="true" outlineLevel="0" collapsed="false">
      <c r="A44" s="98" t="s">
        <v>50</v>
      </c>
      <c r="B44" s="41" t="s">
        <v>51</v>
      </c>
      <c r="C44" s="78"/>
      <c r="D44" s="36" t="n">
        <f aca="false">39430+23411.7</f>
        <v>62841.7</v>
      </c>
      <c r="E44" s="37"/>
      <c r="F44" s="36"/>
      <c r="G44" s="39" t="n">
        <f aca="false">SUM(D44+F44)</f>
        <v>62841.7</v>
      </c>
    </row>
    <row r="45" s="43" customFormat="true" ht="43.5" hidden="false" customHeight="true" outlineLevel="0" collapsed="false">
      <c r="A45" s="25" t="n">
        <v>40</v>
      </c>
      <c r="B45" s="99" t="s">
        <v>65</v>
      </c>
      <c r="C45" s="27" t="s">
        <v>66</v>
      </c>
      <c r="D45" s="28" t="n">
        <f aca="false">D46+D47+D48+D49+D50+D52+D53+D54+D55+D59+D60+D61</f>
        <v>171431405.33</v>
      </c>
      <c r="E45" s="100"/>
      <c r="F45" s="28" t="n">
        <f aca="false">F46+F47+F48+F49+F50+F52+F53+F54+F55+F59+F60+F61</f>
        <v>82340005.57</v>
      </c>
      <c r="G45" s="31" t="n">
        <f aca="false">D45+F45</f>
        <v>253771410.9</v>
      </c>
    </row>
    <row r="46" s="43" customFormat="true" ht="31.5" hidden="false" customHeight="true" outlineLevel="0" collapsed="false">
      <c r="A46" s="44" t="n">
        <v>100101</v>
      </c>
      <c r="B46" s="45" t="s">
        <v>67</v>
      </c>
      <c r="C46" s="92"/>
      <c r="D46" s="101" t="n">
        <f aca="false">200000+291414.6</f>
        <v>491414.6</v>
      </c>
      <c r="E46" s="102"/>
      <c r="F46" s="93"/>
      <c r="G46" s="50" t="n">
        <f aca="false">SUM(D46+F46)</f>
        <v>491414.6</v>
      </c>
    </row>
    <row r="47" s="43" customFormat="true" ht="39" hidden="false" customHeight="true" outlineLevel="0" collapsed="false">
      <c r="A47" s="44" t="n">
        <v>100102</v>
      </c>
      <c r="B47" s="45" t="s">
        <v>68</v>
      </c>
      <c r="C47" s="67"/>
      <c r="D47" s="47"/>
      <c r="E47" s="103"/>
      <c r="F47" s="47" t="n">
        <f aca="false">3350000-3000000+3867072.13+787217.01</f>
        <v>5004289.14</v>
      </c>
      <c r="G47" s="50" t="n">
        <f aca="false">SUM(D47+F47)</f>
        <v>5004289.14</v>
      </c>
      <c r="M47" s="43" t="s">
        <v>69</v>
      </c>
    </row>
    <row r="48" s="43" customFormat="true" ht="21.75" hidden="false" customHeight="true" outlineLevel="0" collapsed="false">
      <c r="A48" s="104" t="n">
        <v>100202</v>
      </c>
      <c r="B48" s="45" t="s">
        <v>70</v>
      </c>
      <c r="C48" s="67"/>
      <c r="D48" s="47" t="n">
        <f aca="false">1900000</f>
        <v>1900000</v>
      </c>
      <c r="E48" s="103"/>
      <c r="F48" s="47"/>
      <c r="G48" s="50" t="n">
        <f aca="false">SUM(D48+F48)</f>
        <v>1900000</v>
      </c>
    </row>
    <row r="49" s="43" customFormat="true" ht="33" hidden="false" customHeight="true" outlineLevel="0" collapsed="false">
      <c r="A49" s="44" t="n">
        <v>150202</v>
      </c>
      <c r="B49" s="34" t="s">
        <v>71</v>
      </c>
      <c r="C49" s="105"/>
      <c r="D49" s="47" t="n">
        <f aca="false">645204.8</f>
        <v>645204.8</v>
      </c>
      <c r="E49" s="103"/>
      <c r="F49" s="47"/>
      <c r="G49" s="50" t="n">
        <f aca="false">SUM(D49+F49)</f>
        <v>645204.8</v>
      </c>
    </row>
    <row r="50" s="43" customFormat="true" ht="22.5" hidden="false" customHeight="true" outlineLevel="0" collapsed="false">
      <c r="A50" s="44" t="n">
        <v>100203</v>
      </c>
      <c r="B50" s="45" t="s">
        <v>72</v>
      </c>
      <c r="C50" s="67"/>
      <c r="D50" s="47" t="n">
        <f aca="false">101053131+58024938.58-9938.4+3709800+320204.75</f>
        <v>163098135.93</v>
      </c>
      <c r="E50" s="103"/>
      <c r="F50" s="47" t="n">
        <f aca="false">10910000+F51+3000000+8832669.77</f>
        <v>24938669.77</v>
      </c>
      <c r="G50" s="50" t="n">
        <f aca="false">SUM(D50+F50)</f>
        <v>188036805.7</v>
      </c>
    </row>
    <row r="51" s="43" customFormat="true" ht="67.5" hidden="false" customHeight="true" outlineLevel="0" collapsed="false">
      <c r="A51" s="106"/>
      <c r="B51" s="107" t="s">
        <v>73</v>
      </c>
      <c r="C51" s="108"/>
      <c r="D51" s="109" t="n">
        <v>0</v>
      </c>
      <c r="E51" s="110"/>
      <c r="F51" s="109" t="n">
        <f aca="false">2202000-6000</f>
        <v>2196000</v>
      </c>
      <c r="G51" s="111" t="n">
        <f aca="false">D51+F51</f>
        <v>2196000</v>
      </c>
    </row>
    <row r="52" s="43" customFormat="true" ht="63" hidden="false" customHeight="false" outlineLevel="0" collapsed="false">
      <c r="A52" s="44" t="n">
        <v>100302</v>
      </c>
      <c r="B52" s="45" t="s">
        <v>74</v>
      </c>
      <c r="C52" s="67"/>
      <c r="D52" s="47" t="n">
        <f aca="false">4228490+595107.3</f>
        <v>4823597.3</v>
      </c>
      <c r="E52" s="103"/>
      <c r="F52" s="47"/>
      <c r="G52" s="50" t="n">
        <f aca="false">SUM(D52+F52)</f>
        <v>4823597.3</v>
      </c>
    </row>
    <row r="53" s="43" customFormat="true" ht="21" hidden="false" customHeight="true" outlineLevel="0" collapsed="false">
      <c r="A53" s="44" t="n">
        <v>160101</v>
      </c>
      <c r="B53" s="45" t="s">
        <v>75</v>
      </c>
      <c r="C53" s="67"/>
      <c r="D53" s="47" t="n">
        <f aca="false">95000+87986.32</f>
        <v>182986.32</v>
      </c>
      <c r="E53" s="103"/>
      <c r="F53" s="47"/>
      <c r="G53" s="50" t="n">
        <f aca="false">SUM(D53+F53)</f>
        <v>182986.32</v>
      </c>
    </row>
    <row r="54" s="43" customFormat="true" ht="21" hidden="false" customHeight="true" outlineLevel="0" collapsed="false">
      <c r="A54" s="104" t="n">
        <v>170103</v>
      </c>
      <c r="B54" s="45" t="s">
        <v>76</v>
      </c>
      <c r="C54" s="67"/>
      <c r="D54" s="47" t="n">
        <f aca="false">40000</f>
        <v>40000</v>
      </c>
      <c r="E54" s="103"/>
      <c r="F54" s="47"/>
      <c r="G54" s="50" t="n">
        <f aca="false">SUM(D54+F54)</f>
        <v>40000</v>
      </c>
    </row>
    <row r="55" s="43" customFormat="true" ht="52.5" hidden="false" customHeight="true" outlineLevel="0" collapsed="false">
      <c r="A55" s="44" t="n">
        <v>170703</v>
      </c>
      <c r="B55" s="45" t="s">
        <v>77</v>
      </c>
      <c r="C55" s="67"/>
      <c r="D55" s="47"/>
      <c r="E55" s="103"/>
      <c r="F55" s="47" t="n">
        <f aca="false">21662700+F57+19410660.83</f>
        <v>47023360.83</v>
      </c>
      <c r="G55" s="50" t="n">
        <f aca="false">SUM(D55+F55)</f>
        <v>47023360.83</v>
      </c>
    </row>
    <row r="56" s="43" customFormat="true" ht="40.5" hidden="false" customHeight="true" outlineLevel="0" collapsed="false">
      <c r="A56" s="44"/>
      <c r="B56" s="107" t="s">
        <v>78</v>
      </c>
      <c r="C56" s="67"/>
      <c r="D56" s="47"/>
      <c r="E56" s="103"/>
      <c r="F56" s="47"/>
      <c r="G56" s="50"/>
    </row>
    <row r="57" s="43" customFormat="true" ht="46.5" hidden="false" customHeight="true" outlineLevel="0" collapsed="false">
      <c r="A57" s="104"/>
      <c r="B57" s="112" t="s">
        <v>79</v>
      </c>
      <c r="C57" s="113"/>
      <c r="D57" s="114"/>
      <c r="E57" s="115"/>
      <c r="F57" s="114" t="n">
        <f aca="false">5950000</f>
        <v>5950000</v>
      </c>
      <c r="G57" s="116" t="n">
        <f aca="false">D57+F57</f>
        <v>5950000</v>
      </c>
    </row>
    <row r="58" s="43" customFormat="true" ht="52.5" hidden="false" customHeight="true" outlineLevel="0" collapsed="false">
      <c r="A58" s="44"/>
      <c r="B58" s="117" t="s">
        <v>80</v>
      </c>
      <c r="C58" s="113"/>
      <c r="D58" s="114"/>
      <c r="E58" s="115"/>
      <c r="F58" s="114" t="n">
        <f aca="false">19055400+830742.59+17000005.33</f>
        <v>36886147.92</v>
      </c>
      <c r="G58" s="116" t="n">
        <f aca="false">SUM(D58+F58)</f>
        <v>36886147.92</v>
      </c>
    </row>
    <row r="59" s="43" customFormat="true" ht="60.75" hidden="false" customHeight="true" outlineLevel="0" collapsed="false">
      <c r="A59" s="118" t="n">
        <v>240900</v>
      </c>
      <c r="B59" s="76" t="s">
        <v>81</v>
      </c>
      <c r="C59" s="67"/>
      <c r="D59" s="47"/>
      <c r="E59" s="103"/>
      <c r="F59" s="47" t="n">
        <f aca="false">10000+5333752.18+19995.25+9938.4</f>
        <v>5373685.83</v>
      </c>
      <c r="G59" s="50" t="n">
        <f aca="false">SUM(D59+F59)</f>
        <v>5373685.83</v>
      </c>
    </row>
    <row r="60" s="43" customFormat="true" ht="21" hidden="true" customHeight="true" outlineLevel="0" collapsed="false">
      <c r="A60" s="104" t="n">
        <v>150101</v>
      </c>
      <c r="B60" s="45" t="s">
        <v>82</v>
      </c>
      <c r="C60" s="119"/>
      <c r="D60" s="120"/>
      <c r="E60" s="121"/>
      <c r="F60" s="120"/>
      <c r="G60" s="50" t="n">
        <f aca="false">SUM(D60+F60)</f>
        <v>0</v>
      </c>
    </row>
    <row r="61" s="43" customFormat="true" ht="22.5" hidden="false" customHeight="true" outlineLevel="0" collapsed="false">
      <c r="A61" s="122" t="n">
        <v>250404</v>
      </c>
      <c r="B61" s="123" t="s">
        <v>22</v>
      </c>
      <c r="C61" s="78"/>
      <c r="D61" s="36" t="n">
        <f aca="false">198000+52066.38</f>
        <v>250066.38</v>
      </c>
      <c r="E61" s="124"/>
      <c r="F61" s="36"/>
      <c r="G61" s="39" t="n">
        <f aca="false">D61+F61</f>
        <v>250066.38</v>
      </c>
    </row>
    <row r="62" s="43" customFormat="true" ht="67.5" hidden="false" customHeight="true" outlineLevel="0" collapsed="false">
      <c r="A62" s="25" t="n">
        <v>40</v>
      </c>
      <c r="B62" s="99" t="s">
        <v>65</v>
      </c>
      <c r="C62" s="27" t="s">
        <v>83</v>
      </c>
      <c r="D62" s="28" t="n">
        <f aca="false">D63</f>
        <v>1418492.01</v>
      </c>
      <c r="E62" s="125"/>
      <c r="F62" s="30" t="n">
        <f aca="false">F63</f>
        <v>0</v>
      </c>
      <c r="G62" s="31" t="n">
        <f aca="false">SUM(D62+F62)</f>
        <v>1418492.01</v>
      </c>
    </row>
    <row r="63" s="43" customFormat="true" ht="22.5" hidden="false" customHeight="true" outlineLevel="0" collapsed="false">
      <c r="A63" s="40" t="n">
        <v>210110</v>
      </c>
      <c r="B63" s="41" t="s">
        <v>84</v>
      </c>
      <c r="C63" s="78"/>
      <c r="D63" s="36" t="n">
        <f aca="false">1413468+5024.01</f>
        <v>1418492.01</v>
      </c>
      <c r="E63" s="124"/>
      <c r="F63" s="38"/>
      <c r="G63" s="39" t="n">
        <f aca="false">SUM(D63+F63)</f>
        <v>1418492.01</v>
      </c>
    </row>
    <row r="64" s="43" customFormat="true" ht="34.5" hidden="false" customHeight="false" outlineLevel="0" collapsed="false">
      <c r="A64" s="25" t="s">
        <v>85</v>
      </c>
      <c r="B64" s="99" t="s">
        <v>65</v>
      </c>
      <c r="C64" s="27" t="s">
        <v>86</v>
      </c>
      <c r="D64" s="28" t="n">
        <f aca="false">D65</f>
        <v>128862326</v>
      </c>
      <c r="E64" s="125"/>
      <c r="F64" s="30" t="n">
        <f aca="false">F65</f>
        <v>0</v>
      </c>
      <c r="G64" s="31" t="n">
        <f aca="false">SUM(D64+F64)</f>
        <v>128862326</v>
      </c>
    </row>
    <row r="65" s="43" customFormat="true" ht="22.5" hidden="false" customHeight="true" outlineLevel="0" collapsed="false">
      <c r="A65" s="126" t="n">
        <v>170603</v>
      </c>
      <c r="B65" s="41" t="s">
        <v>87</v>
      </c>
      <c r="C65" s="78"/>
      <c r="D65" s="36" t="n">
        <f aca="false">128862326</f>
        <v>128862326</v>
      </c>
      <c r="E65" s="124"/>
      <c r="F65" s="38"/>
      <c r="G65" s="39" t="n">
        <f aca="false">SUM(D65+F65)</f>
        <v>128862326</v>
      </c>
    </row>
    <row r="66" s="43" customFormat="true" ht="41.25" hidden="false" customHeight="true" outlineLevel="0" collapsed="false">
      <c r="A66" s="25" t="n">
        <v>40</v>
      </c>
      <c r="B66" s="99" t="s">
        <v>65</v>
      </c>
      <c r="C66" s="27" t="s">
        <v>88</v>
      </c>
      <c r="D66" s="28" t="n">
        <f aca="false">D67</f>
        <v>0</v>
      </c>
      <c r="E66" s="27"/>
      <c r="F66" s="30" t="n">
        <f aca="false">F67</f>
        <v>11654391.46</v>
      </c>
      <c r="G66" s="31" t="n">
        <f aca="false">D66+F66</f>
        <v>11654391.46</v>
      </c>
    </row>
    <row r="67" s="43" customFormat="true" ht="32.25" hidden="false" customHeight="false" outlineLevel="0" collapsed="false">
      <c r="A67" s="118" t="n">
        <v>100106</v>
      </c>
      <c r="B67" s="76" t="s">
        <v>89</v>
      </c>
      <c r="C67" s="78"/>
      <c r="D67" s="36"/>
      <c r="E67" s="124"/>
      <c r="F67" s="38" t="n">
        <f aca="false">9400000+2254391.46</f>
        <v>11654391.46</v>
      </c>
      <c r="G67" s="39" t="n">
        <f aca="false">SUM(D67+F67)</f>
        <v>11654391.46</v>
      </c>
    </row>
    <row r="68" s="43" customFormat="true" ht="34.5" hidden="false" customHeight="false" outlineLevel="0" collapsed="false">
      <c r="A68" s="25" t="n">
        <v>40</v>
      </c>
      <c r="B68" s="99" t="s">
        <v>65</v>
      </c>
      <c r="C68" s="27" t="s">
        <v>90</v>
      </c>
      <c r="D68" s="28" t="n">
        <f aca="false">D69+D70</f>
        <v>53000</v>
      </c>
      <c r="E68" s="27"/>
      <c r="F68" s="30" t="n">
        <f aca="false">F70+F69</f>
        <v>18932531.2</v>
      </c>
      <c r="G68" s="31" t="n">
        <f aca="false">G70+G69</f>
        <v>18985531.2</v>
      </c>
    </row>
    <row r="69" s="43" customFormat="true" ht="27" hidden="false" customHeight="true" outlineLevel="0" collapsed="false">
      <c r="A69" s="44" t="n">
        <v>100101</v>
      </c>
      <c r="B69" s="127" t="s">
        <v>67</v>
      </c>
      <c r="C69" s="67"/>
      <c r="D69" s="47" t="n">
        <f aca="false">53000</f>
        <v>53000</v>
      </c>
      <c r="E69" s="103"/>
      <c r="F69" s="49"/>
      <c r="G69" s="50" t="n">
        <f aca="false">SUM(D69+F69)</f>
        <v>53000</v>
      </c>
    </row>
    <row r="70" s="43" customFormat="true" ht="31.5" hidden="false" customHeight="false" outlineLevel="0" collapsed="false">
      <c r="A70" s="44" t="n">
        <v>100102</v>
      </c>
      <c r="B70" s="45" t="s">
        <v>68</v>
      </c>
      <c r="C70" s="67"/>
      <c r="D70" s="47"/>
      <c r="E70" s="103"/>
      <c r="F70" s="49" t="n">
        <f aca="false">6187000+F71+325542+4979989.2</f>
        <v>18932531.2</v>
      </c>
      <c r="G70" s="50" t="n">
        <f aca="false">SUM(D70+F70)</f>
        <v>18932531.2</v>
      </c>
    </row>
    <row r="71" s="43" customFormat="true" ht="67.5" hidden="false" customHeight="true" outlineLevel="0" collapsed="false">
      <c r="A71" s="106"/>
      <c r="B71" s="107" t="s">
        <v>73</v>
      </c>
      <c r="C71" s="108"/>
      <c r="D71" s="109" t="n">
        <v>0</v>
      </c>
      <c r="E71" s="110"/>
      <c r="F71" s="109" t="n">
        <f aca="false">7440000</f>
        <v>7440000</v>
      </c>
      <c r="G71" s="111" t="n">
        <f aca="false">D71+F71</f>
        <v>7440000</v>
      </c>
    </row>
    <row r="72" s="43" customFormat="true" ht="34.5" hidden="false" customHeight="false" outlineLevel="0" collapsed="false">
      <c r="A72" s="25" t="s">
        <v>30</v>
      </c>
      <c r="B72" s="99" t="s">
        <v>31</v>
      </c>
      <c r="C72" s="27" t="s">
        <v>91</v>
      </c>
      <c r="D72" s="28" t="n">
        <f aca="false">SUM(D73:D75)</f>
        <v>27654640</v>
      </c>
      <c r="E72" s="27"/>
      <c r="F72" s="30" t="n">
        <f aca="false">SUM(F73:F75)</f>
        <v>552780</v>
      </c>
      <c r="G72" s="31" t="n">
        <f aca="false">D72+F72</f>
        <v>28207420</v>
      </c>
    </row>
    <row r="73" s="43" customFormat="true" ht="63" hidden="false" customHeight="false" outlineLevel="0" collapsed="false">
      <c r="A73" s="106" t="n">
        <v>180409</v>
      </c>
      <c r="B73" s="128" t="s">
        <v>92</v>
      </c>
      <c r="C73" s="129"/>
      <c r="D73" s="101" t="n">
        <v>0</v>
      </c>
      <c r="E73" s="92"/>
      <c r="F73" s="101" t="n">
        <f aca="false">552780</f>
        <v>552780</v>
      </c>
      <c r="G73" s="95" t="n">
        <f aca="false">D73+F73</f>
        <v>552780</v>
      </c>
    </row>
    <row r="74" s="43" customFormat="true" ht="22.5" hidden="false" customHeight="true" outlineLevel="0" collapsed="false">
      <c r="A74" s="106" t="n">
        <v>180410</v>
      </c>
      <c r="B74" s="128" t="s">
        <v>18</v>
      </c>
      <c r="C74" s="129"/>
      <c r="D74" s="101" t="n">
        <f aca="false">785098</f>
        <v>785098</v>
      </c>
      <c r="E74" s="92"/>
      <c r="F74" s="101" t="n">
        <v>0</v>
      </c>
      <c r="G74" s="95" t="n">
        <f aca="false">D74+F74</f>
        <v>785098</v>
      </c>
    </row>
    <row r="75" s="43" customFormat="true" ht="40.5" hidden="false" customHeight="true" outlineLevel="0" collapsed="false">
      <c r="A75" s="106" t="s">
        <v>93</v>
      </c>
      <c r="B75" s="128" t="s">
        <v>94</v>
      </c>
      <c r="C75" s="129"/>
      <c r="D75" s="101" t="n">
        <f aca="false">18271259+8598283</f>
        <v>26869542</v>
      </c>
      <c r="E75" s="92"/>
      <c r="F75" s="101" t="n">
        <v>0</v>
      </c>
      <c r="G75" s="95" t="n">
        <f aca="false">SUM(D75+F75)</f>
        <v>26869542</v>
      </c>
    </row>
    <row r="76" s="43" customFormat="true" ht="64.5" hidden="false" customHeight="true" outlineLevel="0" collapsed="false">
      <c r="A76" s="130"/>
      <c r="B76" s="131" t="s">
        <v>95</v>
      </c>
      <c r="C76" s="132"/>
      <c r="D76" s="133" t="n">
        <f aca="false">8598283</f>
        <v>8598283</v>
      </c>
      <c r="E76" s="134"/>
      <c r="F76" s="135" t="n">
        <v>0</v>
      </c>
      <c r="G76" s="95" t="n">
        <f aca="false">SUM(D76+F76)</f>
        <v>8598283</v>
      </c>
    </row>
    <row r="77" s="136" customFormat="true" ht="36" hidden="false" customHeight="true" outlineLevel="0" collapsed="false">
      <c r="A77" s="68"/>
      <c r="B77" s="69"/>
      <c r="C77" s="27" t="s">
        <v>96</v>
      </c>
      <c r="D77" s="28" t="n">
        <f aca="false">D78+D81+D95+D105+D113+D121+D127+D129+D93+D99+D102</f>
        <v>2893002.74</v>
      </c>
      <c r="E77" s="27" t="s">
        <v>96</v>
      </c>
      <c r="F77" s="30" t="n">
        <f aca="false">F78+F81+F95+F105+F113+F121+F127+F129+F93+F99+F102</f>
        <v>191223491.22</v>
      </c>
      <c r="G77" s="30" t="n">
        <f aca="false">G78+G81+G95+G105+G113+G121+G127+G129+G93+G99+G102</f>
        <v>194116493.96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36" customFormat="true" ht="29.25" hidden="false" customHeight="true" outlineLevel="0" collapsed="false">
      <c r="A78" s="70" t="s">
        <v>15</v>
      </c>
      <c r="B78" s="137" t="s">
        <v>16</v>
      </c>
      <c r="C78" s="67"/>
      <c r="D78" s="72" t="n">
        <f aca="false">SUM(D79:D80)</f>
        <v>0</v>
      </c>
      <c r="E78" s="46"/>
      <c r="F78" s="138" t="n">
        <f aca="false">SUM(F79:F80)</f>
        <v>6257353.11</v>
      </c>
      <c r="G78" s="50" t="n">
        <f aca="false">D78+F78</f>
        <v>6257353.11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36" customFormat="true" ht="23.25" hidden="false" customHeight="true" outlineLevel="0" collapsed="false">
      <c r="A79" s="74" t="s">
        <v>97</v>
      </c>
      <c r="B79" s="45" t="s">
        <v>98</v>
      </c>
      <c r="C79" s="129"/>
      <c r="D79" s="101" t="n">
        <v>0</v>
      </c>
      <c r="E79" s="92"/>
      <c r="F79" s="101" t="n">
        <f aca="false">4349418+1887935.11</f>
        <v>6237353.11</v>
      </c>
      <c r="G79" s="95" t="n">
        <f aca="false">D79+F79</f>
        <v>6237353.11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36" customFormat="true" ht="76.5" hidden="false" customHeight="true" outlineLevel="0" collapsed="false">
      <c r="A80" s="33" t="n">
        <v>180409</v>
      </c>
      <c r="B80" s="34" t="s">
        <v>92</v>
      </c>
      <c r="C80" s="129"/>
      <c r="D80" s="101" t="n">
        <v>0</v>
      </c>
      <c r="E80" s="92"/>
      <c r="F80" s="101" t="n">
        <f aca="false">20000</f>
        <v>20000</v>
      </c>
      <c r="G80" s="95" t="n">
        <f aca="false">D80+F80</f>
        <v>20000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36" customFormat="true" ht="39.75" hidden="false" customHeight="true" outlineLevel="0" collapsed="false">
      <c r="A81" s="84" t="s">
        <v>30</v>
      </c>
      <c r="B81" s="85" t="s">
        <v>31</v>
      </c>
      <c r="C81" s="86"/>
      <c r="D81" s="87" t="n">
        <f aca="false">SUM(D82:D92)</f>
        <v>0</v>
      </c>
      <c r="E81" s="88"/>
      <c r="F81" s="87" t="n">
        <f aca="false">F82+F83+F85+F86+F87+F89+F91+F92</f>
        <v>23854325.37</v>
      </c>
      <c r="G81" s="89" t="n">
        <f aca="false">D81+F81</f>
        <v>23854325.37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36" customFormat="true" ht="28.5" hidden="true" customHeight="true" outlineLevel="0" collapsed="false">
      <c r="A82" s="106" t="s">
        <v>32</v>
      </c>
      <c r="B82" s="76" t="s">
        <v>33</v>
      </c>
      <c r="C82" s="129"/>
      <c r="D82" s="101" t="n">
        <v>0</v>
      </c>
      <c r="E82" s="92"/>
      <c r="F82" s="101"/>
      <c r="G82" s="95" t="n">
        <f aca="false">D82+F82</f>
        <v>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36" customFormat="true" ht="53.25" hidden="false" customHeight="true" outlineLevel="0" collapsed="false">
      <c r="A83" s="106" t="s">
        <v>34</v>
      </c>
      <c r="B83" s="76" t="s">
        <v>35</v>
      </c>
      <c r="C83" s="129"/>
      <c r="D83" s="101" t="n">
        <v>0</v>
      </c>
      <c r="E83" s="92"/>
      <c r="F83" s="101" t="n">
        <f aca="false">495000+F84</f>
        <v>853000</v>
      </c>
      <c r="G83" s="95" t="n">
        <f aca="false">D83+F83</f>
        <v>853000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36" customFormat="true" ht="72" hidden="false" customHeight="true" outlineLevel="0" collapsed="false">
      <c r="A84" s="106"/>
      <c r="B84" s="107" t="s">
        <v>73</v>
      </c>
      <c r="C84" s="108"/>
      <c r="D84" s="109" t="n">
        <v>0</v>
      </c>
      <c r="E84" s="110"/>
      <c r="F84" s="109" t="n">
        <f aca="false">358000</f>
        <v>358000</v>
      </c>
      <c r="G84" s="111" t="n">
        <f aca="false">D84+F84</f>
        <v>35800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36" customFormat="true" ht="33.75" hidden="true" customHeight="true" outlineLevel="0" collapsed="false">
      <c r="A85" s="106" t="s">
        <v>99</v>
      </c>
      <c r="B85" s="128" t="s">
        <v>100</v>
      </c>
      <c r="C85" s="129"/>
      <c r="D85" s="101" t="n">
        <v>0</v>
      </c>
      <c r="E85" s="92"/>
      <c r="F85" s="101"/>
      <c r="G85" s="95" t="n">
        <f aca="false">D85+F85</f>
        <v>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36" customFormat="true" ht="39" hidden="true" customHeight="true" outlineLevel="0" collapsed="false">
      <c r="A86" s="106" t="s">
        <v>101</v>
      </c>
      <c r="B86" s="76" t="s">
        <v>102</v>
      </c>
      <c r="C86" s="129"/>
      <c r="D86" s="101" t="n">
        <v>0</v>
      </c>
      <c r="E86" s="92"/>
      <c r="F86" s="101"/>
      <c r="G86" s="95" t="n">
        <f aca="false">D86+F86</f>
        <v>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36" customFormat="true" ht="39" hidden="false" customHeight="true" outlineLevel="0" collapsed="false">
      <c r="A87" s="118" t="s">
        <v>103</v>
      </c>
      <c r="B87" s="76" t="s">
        <v>104</v>
      </c>
      <c r="C87" s="129"/>
      <c r="D87" s="101" t="n">
        <v>0</v>
      </c>
      <c r="E87" s="92"/>
      <c r="F87" s="101" t="n">
        <f aca="false">839000+F88+58440+872152.18</f>
        <v>2081152.18</v>
      </c>
      <c r="G87" s="95" t="n">
        <f aca="false">D87+F87</f>
        <v>2081152.18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36" customFormat="true" ht="90" hidden="false" customHeight="true" outlineLevel="0" collapsed="false">
      <c r="A88" s="106"/>
      <c r="B88" s="107" t="s">
        <v>105</v>
      </c>
      <c r="C88" s="108"/>
      <c r="D88" s="109" t="n">
        <v>0</v>
      </c>
      <c r="E88" s="110"/>
      <c r="F88" s="109" t="n">
        <f aca="false">311560</f>
        <v>311560</v>
      </c>
      <c r="G88" s="111" t="n">
        <f aca="false">D88+F88</f>
        <v>31156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36" customFormat="true" ht="35.25" hidden="false" customHeight="true" outlineLevel="0" collapsed="false">
      <c r="A89" s="118" t="s">
        <v>93</v>
      </c>
      <c r="B89" s="76" t="s">
        <v>94</v>
      </c>
      <c r="C89" s="67"/>
      <c r="D89" s="47" t="n">
        <v>0</v>
      </c>
      <c r="E89" s="46"/>
      <c r="F89" s="47" t="n">
        <f aca="false">12767600+F90+5590573.19</f>
        <v>20920173.19</v>
      </c>
      <c r="G89" s="50" t="n">
        <f aca="false">D89+F89</f>
        <v>20920173.19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36" customFormat="true" ht="69" hidden="false" customHeight="true" outlineLevel="0" collapsed="false">
      <c r="A90" s="106"/>
      <c r="B90" s="107" t="s">
        <v>73</v>
      </c>
      <c r="C90" s="108"/>
      <c r="D90" s="109" t="n">
        <v>0</v>
      </c>
      <c r="E90" s="110"/>
      <c r="F90" s="109" t="n">
        <f aca="false">2556000+6000</f>
        <v>2562000</v>
      </c>
      <c r="G90" s="111" t="n">
        <f aca="false">D90+F90</f>
        <v>256200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36" customFormat="true" ht="35.25" hidden="true" customHeight="true" outlineLevel="0" collapsed="false">
      <c r="A91" s="106" t="s">
        <v>106</v>
      </c>
      <c r="B91" s="76" t="s">
        <v>107</v>
      </c>
      <c r="C91" s="129"/>
      <c r="D91" s="101" t="n">
        <v>0</v>
      </c>
      <c r="E91" s="92"/>
      <c r="F91" s="101"/>
      <c r="G91" s="95" t="n">
        <f aca="false">D91+F91</f>
        <v>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36" customFormat="true" ht="35.25" hidden="true" customHeight="true" outlineLevel="0" collapsed="false">
      <c r="A92" s="106" t="s">
        <v>108</v>
      </c>
      <c r="B92" s="76" t="s">
        <v>109</v>
      </c>
      <c r="C92" s="129"/>
      <c r="D92" s="101" t="n">
        <v>0</v>
      </c>
      <c r="E92" s="92"/>
      <c r="F92" s="101"/>
      <c r="G92" s="95" t="n">
        <f aca="false">D92+F92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36" customFormat="true" ht="35.25" hidden="false" customHeight="true" outlineLevel="0" collapsed="false">
      <c r="A93" s="84" t="n">
        <v>11</v>
      </c>
      <c r="B93" s="85" t="s">
        <v>49</v>
      </c>
      <c r="C93" s="86"/>
      <c r="D93" s="87" t="n">
        <f aca="false">D94</f>
        <v>0</v>
      </c>
      <c r="E93" s="88"/>
      <c r="F93" s="87" t="n">
        <f aca="false">F94</f>
        <v>133920</v>
      </c>
      <c r="G93" s="89" t="n">
        <f aca="false">D93+F93</f>
        <v>13392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36" customFormat="true" ht="35.25" hidden="false" customHeight="true" outlineLevel="0" collapsed="false">
      <c r="A94" s="118" t="s">
        <v>110</v>
      </c>
      <c r="B94" s="128" t="s">
        <v>111</v>
      </c>
      <c r="C94" s="129"/>
      <c r="D94" s="101"/>
      <c r="E94" s="92"/>
      <c r="F94" s="101" t="n">
        <f aca="false">99600+34320</f>
        <v>133920</v>
      </c>
      <c r="G94" s="95" t="n">
        <f aca="false">D94+F94</f>
        <v>13392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36" customFormat="true" ht="40.5" hidden="false" customHeight="true" outlineLevel="0" collapsed="false">
      <c r="A95" s="84" t="s">
        <v>37</v>
      </c>
      <c r="B95" s="85" t="s">
        <v>38</v>
      </c>
      <c r="C95" s="86"/>
      <c r="D95" s="87" t="n">
        <f aca="false">SUM(D96:D97)</f>
        <v>0</v>
      </c>
      <c r="E95" s="88"/>
      <c r="F95" s="87" t="n">
        <f aca="false">SUM(F96:F97)</f>
        <v>18089910</v>
      </c>
      <c r="G95" s="89" t="n">
        <f aca="false">D95+F95</f>
        <v>1808991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36" customFormat="true" ht="40.5" hidden="false" customHeight="true" outlineLevel="0" collapsed="false">
      <c r="A96" s="118" t="s">
        <v>112</v>
      </c>
      <c r="B96" s="76" t="s">
        <v>113</v>
      </c>
      <c r="C96" s="129"/>
      <c r="D96" s="101" t="n">
        <v>0</v>
      </c>
      <c r="E96" s="92"/>
      <c r="F96" s="101" t="n">
        <f aca="false">3062110+69897.93</f>
        <v>3132007.93</v>
      </c>
      <c r="G96" s="95" t="n">
        <f aca="false">D96+F96</f>
        <v>3132007.93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36" customFormat="true" ht="36.75" hidden="false" customHeight="true" outlineLevel="0" collapsed="false">
      <c r="A97" s="118" t="s">
        <v>114</v>
      </c>
      <c r="B97" s="128" t="s">
        <v>115</v>
      </c>
      <c r="C97" s="67"/>
      <c r="D97" s="47" t="n">
        <v>0</v>
      </c>
      <c r="E97" s="46"/>
      <c r="F97" s="47" t="n">
        <f aca="false">7423150+1494000+6040752.07</f>
        <v>14957902.07</v>
      </c>
      <c r="G97" s="95" t="n">
        <f aca="false">D97+F97</f>
        <v>14957902.07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36" customFormat="true" ht="66.75" hidden="false" customHeight="true" outlineLevel="0" collapsed="false">
      <c r="A98" s="106"/>
      <c r="B98" s="107" t="s">
        <v>73</v>
      </c>
      <c r="C98" s="108"/>
      <c r="D98" s="109" t="n">
        <v>0</v>
      </c>
      <c r="E98" s="110"/>
      <c r="F98" s="109" t="n">
        <f aca="false">1494000</f>
        <v>1494000</v>
      </c>
      <c r="G98" s="111" t="n">
        <f aca="false">D98+F98</f>
        <v>149400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36" customFormat="true" ht="36.75" hidden="false" customHeight="true" outlineLevel="0" collapsed="false">
      <c r="A99" s="84" t="s">
        <v>39</v>
      </c>
      <c r="B99" s="85" t="s">
        <v>40</v>
      </c>
      <c r="C99" s="86"/>
      <c r="D99" s="87" t="n">
        <f aca="false">D100+D101</f>
        <v>0</v>
      </c>
      <c r="E99" s="88"/>
      <c r="F99" s="87" t="n">
        <f aca="false">SUM(F100:F101)</f>
        <v>2981616.24</v>
      </c>
      <c r="G99" s="89" t="n">
        <f aca="false">D99+F99</f>
        <v>2981616.24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36" customFormat="true" ht="36.75" hidden="true" customHeight="true" outlineLevel="0" collapsed="false">
      <c r="A100" s="118" t="s">
        <v>28</v>
      </c>
      <c r="B100" s="128" t="s">
        <v>116</v>
      </c>
      <c r="C100" s="129"/>
      <c r="D100" s="101" t="n">
        <v>0</v>
      </c>
      <c r="E100" s="92"/>
      <c r="F100" s="101" t="n">
        <f aca="false">200000-200000</f>
        <v>0</v>
      </c>
      <c r="G100" s="95" t="n">
        <f aca="false">D100+F100</f>
        <v>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36" customFormat="true" ht="36.75" hidden="false" customHeight="true" outlineLevel="0" collapsed="false">
      <c r="A101" s="139" t="s">
        <v>45</v>
      </c>
      <c r="B101" s="128" t="s">
        <v>46</v>
      </c>
      <c r="C101" s="129"/>
      <c r="D101" s="101" t="n">
        <v>0</v>
      </c>
      <c r="E101" s="92"/>
      <c r="F101" s="101" t="n">
        <f aca="false">727151.24+2254465</f>
        <v>2981616.24</v>
      </c>
      <c r="G101" s="95" t="n">
        <f aca="false">D101+F101</f>
        <v>2981616.24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36" customFormat="true" ht="36.75" hidden="false" customHeight="true" outlineLevel="0" collapsed="false">
      <c r="A102" s="84" t="s">
        <v>64</v>
      </c>
      <c r="B102" s="85" t="s">
        <v>27</v>
      </c>
      <c r="C102" s="86"/>
      <c r="D102" s="87" t="n">
        <f aca="false">D103</f>
        <v>0</v>
      </c>
      <c r="E102" s="88"/>
      <c r="F102" s="140" t="n">
        <f aca="false">F103</f>
        <v>788206</v>
      </c>
      <c r="G102" s="89" t="n">
        <f aca="false">D102+F102</f>
        <v>788206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36" customFormat="true" ht="36.75" hidden="false" customHeight="true" outlineLevel="0" collapsed="false">
      <c r="A103" s="139" t="s">
        <v>117</v>
      </c>
      <c r="B103" s="128" t="s">
        <v>118</v>
      </c>
      <c r="C103" s="129"/>
      <c r="D103" s="101" t="n">
        <f aca="false">D104</f>
        <v>0</v>
      </c>
      <c r="E103" s="92"/>
      <c r="F103" s="101" t="n">
        <f aca="false">F104</f>
        <v>788206</v>
      </c>
      <c r="G103" s="95" t="n">
        <f aca="false">G104</f>
        <v>788206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36" customFormat="true" ht="63.75" hidden="false" customHeight="true" outlineLevel="0" collapsed="false">
      <c r="A104" s="141"/>
      <c r="B104" s="142" t="s">
        <v>119</v>
      </c>
      <c r="C104" s="108"/>
      <c r="D104" s="109" t="n">
        <v>0</v>
      </c>
      <c r="E104" s="110"/>
      <c r="F104" s="109" t="n">
        <f aca="false">788206</f>
        <v>788206</v>
      </c>
      <c r="G104" s="111" t="n">
        <f aca="false">D104+F104</f>
        <v>788206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s="136" customFormat="true" ht="39.75" hidden="false" customHeight="true" outlineLevel="0" collapsed="false">
      <c r="A105" s="143" t="s">
        <v>120</v>
      </c>
      <c r="B105" s="85" t="s">
        <v>121</v>
      </c>
      <c r="C105" s="86"/>
      <c r="D105" s="87" t="n">
        <f aca="false">SUM(D106:D111)</f>
        <v>0</v>
      </c>
      <c r="E105" s="88"/>
      <c r="F105" s="140" t="n">
        <f aca="false">SUM(F106:F112)</f>
        <v>6805990.2</v>
      </c>
      <c r="G105" s="89" t="n">
        <f aca="false">D105+F105</f>
        <v>6805990.2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</row>
    <row r="106" s="136" customFormat="true" ht="21.75" hidden="false" customHeight="true" outlineLevel="0" collapsed="false">
      <c r="A106" s="141" t="n">
        <v>110102</v>
      </c>
      <c r="B106" s="144" t="s">
        <v>122</v>
      </c>
      <c r="C106" s="129"/>
      <c r="D106" s="101" t="n">
        <v>0</v>
      </c>
      <c r="E106" s="92"/>
      <c r="F106" s="101" t="n">
        <f aca="false">1399100+758800</f>
        <v>2157900</v>
      </c>
      <c r="G106" s="95" t="n">
        <f aca="false">D106+F106</f>
        <v>215790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</row>
    <row r="107" s="136" customFormat="true" ht="39.75" hidden="false" customHeight="true" outlineLevel="0" collapsed="false">
      <c r="A107" s="141" t="n">
        <v>110103</v>
      </c>
      <c r="B107" s="45" t="s">
        <v>123</v>
      </c>
      <c r="C107" s="129"/>
      <c r="D107" s="101" t="n">
        <v>0</v>
      </c>
      <c r="E107" s="92"/>
      <c r="F107" s="101" t="n">
        <f aca="false">8000+8000</f>
        <v>16000</v>
      </c>
      <c r="G107" s="95" t="n">
        <f aca="false">D107+F107</f>
        <v>1600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</row>
    <row r="108" s="136" customFormat="true" ht="18.75" hidden="false" customHeight="true" outlineLevel="0" collapsed="false">
      <c r="A108" s="141" t="n">
        <v>110201</v>
      </c>
      <c r="B108" s="45" t="s">
        <v>124</v>
      </c>
      <c r="C108" s="129"/>
      <c r="D108" s="101" t="n">
        <v>0</v>
      </c>
      <c r="E108" s="92"/>
      <c r="F108" s="101" t="n">
        <f aca="false">572500+914120.27</f>
        <v>1486620.27</v>
      </c>
      <c r="G108" s="95" t="n">
        <f aca="false">D108+F108</f>
        <v>1486620.27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</row>
    <row r="109" s="136" customFormat="true" ht="19.5" hidden="false" customHeight="true" outlineLevel="0" collapsed="false">
      <c r="A109" s="145" t="n">
        <v>110202</v>
      </c>
      <c r="B109" s="76" t="s">
        <v>125</v>
      </c>
      <c r="C109" s="129"/>
      <c r="D109" s="101" t="n">
        <v>0</v>
      </c>
      <c r="E109" s="92"/>
      <c r="F109" s="101" t="n">
        <f aca="false">88300</f>
        <v>88300</v>
      </c>
      <c r="G109" s="95" t="n">
        <f aca="false">D109+F109</f>
        <v>8830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</row>
    <row r="110" s="136" customFormat="true" ht="39.75" hidden="false" customHeight="true" outlineLevel="0" collapsed="false">
      <c r="A110" s="141" t="n">
        <v>110204</v>
      </c>
      <c r="B110" s="45" t="s">
        <v>126</v>
      </c>
      <c r="C110" s="129"/>
      <c r="D110" s="101" t="n">
        <v>0</v>
      </c>
      <c r="E110" s="92"/>
      <c r="F110" s="101" t="n">
        <f aca="false">427000+2039123.93</f>
        <v>2466123.93</v>
      </c>
      <c r="G110" s="95" t="n">
        <f aca="false">D110+F110</f>
        <v>2466123.93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</row>
    <row r="111" s="136" customFormat="true" ht="23.25" hidden="false" customHeight="true" outlineLevel="0" collapsed="false">
      <c r="A111" s="141" t="n">
        <v>110205</v>
      </c>
      <c r="B111" s="45" t="s">
        <v>127</v>
      </c>
      <c r="C111" s="129"/>
      <c r="D111" s="101" t="n">
        <v>0</v>
      </c>
      <c r="E111" s="92"/>
      <c r="F111" s="101" t="n">
        <f aca="false">140000+340544.09</f>
        <v>480544.09</v>
      </c>
      <c r="G111" s="95" t="n">
        <f aca="false">D111+F111</f>
        <v>480544.09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</row>
    <row r="112" s="136" customFormat="true" ht="72" hidden="false" customHeight="true" outlineLevel="0" collapsed="false">
      <c r="A112" s="141" t="n">
        <v>240900</v>
      </c>
      <c r="B112" s="76" t="s">
        <v>81</v>
      </c>
      <c r="C112" s="129"/>
      <c r="D112" s="101" t="n">
        <v>0</v>
      </c>
      <c r="E112" s="92"/>
      <c r="F112" s="101" t="n">
        <f aca="false">110501.91</f>
        <v>110501.91</v>
      </c>
      <c r="G112" s="95" t="n">
        <f aca="false">D112+F112</f>
        <v>110501.91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</row>
    <row r="113" customFormat="false" ht="34.5" hidden="false" customHeight="false" outlineLevel="0" collapsed="false">
      <c r="A113" s="84" t="n">
        <v>40</v>
      </c>
      <c r="B113" s="85" t="s">
        <v>65</v>
      </c>
      <c r="C113" s="88"/>
      <c r="D113" s="87" t="n">
        <f aca="false">SUM(D114:D120)</f>
        <v>1222892.63</v>
      </c>
      <c r="E113" s="89"/>
      <c r="F113" s="87" t="n">
        <f aca="false">SUM(F114:F120)</f>
        <v>8884561.39</v>
      </c>
      <c r="G113" s="89" t="n">
        <f aca="false">SUM(G114:G120)</f>
        <v>10107454.02</v>
      </c>
      <c r="I113" s="146"/>
    </row>
    <row r="114" customFormat="false" ht="19.5" hidden="false" customHeight="true" outlineLevel="0" collapsed="false">
      <c r="A114" s="118" t="n">
        <v>100201</v>
      </c>
      <c r="B114" s="128" t="s">
        <v>128</v>
      </c>
      <c r="C114" s="92"/>
      <c r="D114" s="101"/>
      <c r="E114" s="147"/>
      <c r="F114" s="101" t="n">
        <f aca="false">234745.75</f>
        <v>234745.75</v>
      </c>
      <c r="G114" s="50" t="n">
        <f aca="false">SUM(D114+F114)</f>
        <v>234745.75</v>
      </c>
      <c r="I114" s="146"/>
    </row>
    <row r="115" customFormat="false" ht="21.75" hidden="false" customHeight="true" outlineLevel="0" collapsed="false">
      <c r="A115" s="118" t="n">
        <v>100202</v>
      </c>
      <c r="B115" s="128" t="s">
        <v>70</v>
      </c>
      <c r="C115" s="92"/>
      <c r="D115" s="101" t="n">
        <f aca="false">570250</f>
        <v>570250</v>
      </c>
      <c r="E115" s="147"/>
      <c r="F115" s="101" t="n">
        <f aca="false">35525</f>
        <v>35525</v>
      </c>
      <c r="G115" s="50" t="n">
        <f aca="false">SUM(D115+F115)</f>
        <v>605775</v>
      </c>
      <c r="I115" s="146"/>
    </row>
    <row r="116" customFormat="false" ht="20.25" hidden="false" customHeight="true" outlineLevel="0" collapsed="false">
      <c r="A116" s="44" t="n">
        <v>150101</v>
      </c>
      <c r="B116" s="45" t="s">
        <v>82</v>
      </c>
      <c r="C116" s="67"/>
      <c r="D116" s="47"/>
      <c r="E116" s="103"/>
      <c r="F116" s="47" t="n">
        <f aca="false">460000+4107861.26+51756.4-46441.46</f>
        <v>4573176.2</v>
      </c>
      <c r="G116" s="50" t="n">
        <f aca="false">SUM(D116+F116)</f>
        <v>4573176.2</v>
      </c>
    </row>
    <row r="117" customFormat="false" ht="63" hidden="false" customHeight="false" outlineLevel="0" collapsed="false">
      <c r="A117" s="118" t="n">
        <v>180409</v>
      </c>
      <c r="B117" s="128" t="s">
        <v>92</v>
      </c>
      <c r="C117" s="105"/>
      <c r="D117" s="47"/>
      <c r="E117" s="103"/>
      <c r="F117" s="47" t="n">
        <f aca="false">700000+1118532</f>
        <v>1818532</v>
      </c>
      <c r="G117" s="50" t="n">
        <f aca="false">SUM(D117+F117)</f>
        <v>1818532</v>
      </c>
    </row>
    <row r="118" customFormat="false" ht="16.5" hidden="false" customHeight="false" outlineLevel="0" collapsed="false">
      <c r="A118" s="118" t="n">
        <v>180410</v>
      </c>
      <c r="B118" s="128" t="s">
        <v>18</v>
      </c>
      <c r="C118" s="67"/>
      <c r="D118" s="47" t="n">
        <f aca="false">564500+88142.63</f>
        <v>652642.63</v>
      </c>
      <c r="E118" s="103"/>
      <c r="F118" s="103"/>
      <c r="G118" s="138" t="n">
        <f aca="false">SUM(D118+F118)</f>
        <v>652642.63</v>
      </c>
    </row>
    <row r="119" customFormat="false" ht="63" hidden="false" customHeight="false" outlineLevel="0" collapsed="false">
      <c r="A119" s="118" t="s">
        <v>129</v>
      </c>
      <c r="B119" s="76" t="s">
        <v>81</v>
      </c>
      <c r="C119" s="67"/>
      <c r="D119" s="47"/>
      <c r="E119" s="103"/>
      <c r="F119" s="47" t="n">
        <f aca="false">1992306.18-5314.94</f>
        <v>1986991.24</v>
      </c>
      <c r="G119" s="50" t="n">
        <f aca="false">SUM(D119+F119)</f>
        <v>1986991.24</v>
      </c>
    </row>
    <row r="120" customFormat="false" ht="22.5" hidden="false" customHeight="true" outlineLevel="0" collapsed="false">
      <c r="A120" s="40" t="n">
        <v>170603</v>
      </c>
      <c r="B120" s="41" t="s">
        <v>87</v>
      </c>
      <c r="C120" s="78"/>
      <c r="D120" s="36"/>
      <c r="E120" s="124"/>
      <c r="F120" s="36" t="n">
        <f aca="false">235591.2</f>
        <v>235591.2</v>
      </c>
      <c r="G120" s="39" t="n">
        <f aca="false">SUM(D120+F120)</f>
        <v>235591.2</v>
      </c>
    </row>
    <row r="121" customFormat="false" ht="34.5" hidden="false" customHeight="false" outlineLevel="0" collapsed="false">
      <c r="A121" s="84" t="s">
        <v>130</v>
      </c>
      <c r="B121" s="85" t="s">
        <v>131</v>
      </c>
      <c r="C121" s="86"/>
      <c r="D121" s="87" t="n">
        <f aca="false">D122+D124+D125+D126</f>
        <v>0</v>
      </c>
      <c r="E121" s="148"/>
      <c r="F121" s="89" t="n">
        <f aca="false">F122+F124+F125+F126</f>
        <v>122284512.91</v>
      </c>
      <c r="G121" s="140" t="n">
        <f aca="false">G122+G124+G125+G126</f>
        <v>122284512.91</v>
      </c>
    </row>
    <row r="122" customFormat="false" ht="21.75" hidden="false" customHeight="true" outlineLevel="0" collapsed="false">
      <c r="A122" s="118" t="n">
        <v>150101</v>
      </c>
      <c r="B122" s="76" t="s">
        <v>82</v>
      </c>
      <c r="C122" s="67"/>
      <c r="D122" s="47" t="n">
        <v>0</v>
      </c>
      <c r="E122" s="103"/>
      <c r="F122" s="103" t="n">
        <f aca="false">42540800+F123-58440+55977215.92+791700+6731999.99</f>
        <v>105998115.91</v>
      </c>
      <c r="G122" s="138" t="n">
        <f aca="false">SUM(D122+F122)</f>
        <v>105998115.91</v>
      </c>
    </row>
    <row r="123" customFormat="false" ht="84" hidden="false" customHeight="true" outlineLevel="0" collapsed="false">
      <c r="A123" s="106"/>
      <c r="B123" s="107" t="s">
        <v>105</v>
      </c>
      <c r="C123" s="108"/>
      <c r="D123" s="109" t="n">
        <v>0</v>
      </c>
      <c r="E123" s="110"/>
      <c r="F123" s="109" t="n">
        <f aca="false">14840</f>
        <v>14840</v>
      </c>
      <c r="G123" s="111" t="n">
        <f aca="false">D123+F123</f>
        <v>14840</v>
      </c>
    </row>
    <row r="124" customFormat="false" ht="69.75" hidden="false" customHeight="true" outlineLevel="0" collapsed="false">
      <c r="A124" s="118" t="s">
        <v>129</v>
      </c>
      <c r="B124" s="76" t="s">
        <v>81</v>
      </c>
      <c r="C124" s="67"/>
      <c r="D124" s="47" t="n">
        <v>0</v>
      </c>
      <c r="E124" s="103"/>
      <c r="F124" s="103" t="n">
        <f aca="false">16286397</f>
        <v>16286397</v>
      </c>
      <c r="G124" s="138" t="n">
        <f aca="false">SUM(D124+F124)</f>
        <v>16286397</v>
      </c>
    </row>
    <row r="125" customFormat="false" ht="38.25" hidden="true" customHeight="true" outlineLevel="0" collapsed="false">
      <c r="A125" s="104" t="n">
        <v>240601</v>
      </c>
      <c r="B125" s="45" t="s">
        <v>132</v>
      </c>
      <c r="C125" s="67"/>
      <c r="D125" s="47" t="n">
        <v>0</v>
      </c>
      <c r="E125" s="103"/>
      <c r="F125" s="103"/>
      <c r="G125" s="138" t="n">
        <f aca="false">SUM(D125+F125)</f>
        <v>0</v>
      </c>
    </row>
    <row r="126" customFormat="false" ht="32.25" hidden="true" customHeight="false" outlineLevel="0" collapsed="false">
      <c r="A126" s="106" t="n">
        <v>240603</v>
      </c>
      <c r="B126" s="128" t="s">
        <v>133</v>
      </c>
      <c r="C126" s="67"/>
      <c r="D126" s="47" t="n">
        <v>0</v>
      </c>
      <c r="E126" s="103"/>
      <c r="F126" s="103"/>
      <c r="G126" s="138" t="n">
        <f aca="false">SUM(D126+F126)</f>
        <v>0</v>
      </c>
    </row>
    <row r="127" s="43" customFormat="true" ht="34.5" hidden="false" customHeight="false" outlineLevel="0" collapsed="false">
      <c r="A127" s="84" t="s">
        <v>134</v>
      </c>
      <c r="B127" s="85" t="s">
        <v>135</v>
      </c>
      <c r="C127" s="86"/>
      <c r="D127" s="87" t="n">
        <f aca="false">D128+D132</f>
        <v>1670110.11</v>
      </c>
      <c r="E127" s="148"/>
      <c r="F127" s="89" t="n">
        <f aca="false">F128</f>
        <v>29346</v>
      </c>
      <c r="G127" s="140" t="n">
        <f aca="false">D127+F127</f>
        <v>1699456.11</v>
      </c>
    </row>
    <row r="128" s="43" customFormat="true" ht="27" hidden="false" customHeight="true" outlineLevel="0" collapsed="false">
      <c r="A128" s="118" t="n">
        <v>180410</v>
      </c>
      <c r="B128" s="128" t="s">
        <v>18</v>
      </c>
      <c r="C128" s="67"/>
      <c r="D128" s="47" t="n">
        <f aca="false">1579682+261227.25-170799.14</f>
        <v>1670110.11</v>
      </c>
      <c r="E128" s="103"/>
      <c r="F128" s="103" t="n">
        <f aca="false">29346</f>
        <v>29346</v>
      </c>
      <c r="G128" s="138" t="n">
        <f aca="false">SUM(D128+F128)</f>
        <v>1699456.11</v>
      </c>
    </row>
    <row r="129" s="43" customFormat="true" ht="34.5" hidden="false" customHeight="false" outlineLevel="0" collapsed="false">
      <c r="A129" s="70" t="s">
        <v>136</v>
      </c>
      <c r="B129" s="71" t="s">
        <v>137</v>
      </c>
      <c r="C129" s="97"/>
      <c r="D129" s="72" t="n">
        <f aca="false">D130</f>
        <v>0</v>
      </c>
      <c r="E129" s="73"/>
      <c r="F129" s="72" t="n">
        <f aca="false">F130</f>
        <v>1113750</v>
      </c>
      <c r="G129" s="50" t="n">
        <f aca="false">G130</f>
        <v>1113750</v>
      </c>
    </row>
    <row r="130" s="43" customFormat="true" ht="63.75" hidden="false" customHeight="false" outlineLevel="0" collapsed="false">
      <c r="A130" s="118" t="n">
        <v>180409</v>
      </c>
      <c r="B130" s="128" t="s">
        <v>92</v>
      </c>
      <c r="C130" s="67"/>
      <c r="D130" s="47" t="n">
        <v>0</v>
      </c>
      <c r="E130" s="48"/>
      <c r="F130" s="47" t="n">
        <f aca="false">100118.4+1013631.6</f>
        <v>1113750</v>
      </c>
      <c r="G130" s="50" t="n">
        <f aca="false">SUM(D130+F130)</f>
        <v>1113750</v>
      </c>
    </row>
    <row r="131" s="43" customFormat="true" ht="77.25" hidden="false" customHeight="true" outlineLevel="0" collapsed="false">
      <c r="A131" s="149"/>
      <c r="B131" s="150"/>
      <c r="C131" s="151"/>
      <c r="D131" s="152" t="n">
        <f aca="false">D132+D137+D141</f>
        <v>0</v>
      </c>
      <c r="E131" s="153" t="s">
        <v>138</v>
      </c>
      <c r="F131" s="152" t="n">
        <f aca="false">F132+F137+F141</f>
        <v>49005894.64</v>
      </c>
      <c r="G131" s="154" t="n">
        <f aca="false">G132+G137+G141</f>
        <v>49005894.64</v>
      </c>
    </row>
    <row r="132" s="43" customFormat="true" ht="34.5" hidden="false" customHeight="false" outlineLevel="0" collapsed="false">
      <c r="A132" s="84" t="n">
        <v>40</v>
      </c>
      <c r="B132" s="85" t="s">
        <v>65</v>
      </c>
      <c r="C132" s="88"/>
      <c r="D132" s="87" t="n">
        <f aca="false">SUM(D133:D134)</f>
        <v>0</v>
      </c>
      <c r="E132" s="89"/>
      <c r="F132" s="93" t="n">
        <f aca="false">SUM(F133:F135)</f>
        <v>15990539.66</v>
      </c>
      <c r="G132" s="95" t="n">
        <f aca="false">SUM(G133:G135)</f>
        <v>15990539.66</v>
      </c>
    </row>
    <row r="133" s="43" customFormat="true" ht="31.5" hidden="false" customHeight="false" outlineLevel="0" collapsed="false">
      <c r="A133" s="44" t="n">
        <v>240601</v>
      </c>
      <c r="B133" s="45" t="s">
        <v>132</v>
      </c>
      <c r="C133" s="67"/>
      <c r="D133" s="47" t="n">
        <v>0</v>
      </c>
      <c r="E133" s="103"/>
      <c r="F133" s="47" t="n">
        <f aca="false">9800000+840539.66</f>
        <v>10640539.66</v>
      </c>
      <c r="G133" s="50" t="n">
        <f aca="false">SUM(D133+F133)</f>
        <v>10640539.66</v>
      </c>
    </row>
    <row r="134" s="43" customFormat="true" ht="31.5" hidden="false" customHeight="false" outlineLevel="0" collapsed="false">
      <c r="A134" s="104" t="n">
        <v>240603</v>
      </c>
      <c r="B134" s="45" t="s">
        <v>133</v>
      </c>
      <c r="C134" s="67"/>
      <c r="D134" s="47" t="n">
        <v>0</v>
      </c>
      <c r="E134" s="103"/>
      <c r="F134" s="47" t="n">
        <f aca="false">350000</f>
        <v>350000</v>
      </c>
      <c r="G134" s="50" t="n">
        <f aca="false">SUM(D134+F134)</f>
        <v>350000</v>
      </c>
    </row>
    <row r="135" s="43" customFormat="true" ht="27" hidden="false" customHeight="true" outlineLevel="0" collapsed="false">
      <c r="A135" s="145" t="n">
        <v>250380</v>
      </c>
      <c r="B135" s="155" t="s">
        <v>118</v>
      </c>
      <c r="C135" s="129"/>
      <c r="D135" s="101" t="n">
        <f aca="false">D136</f>
        <v>0</v>
      </c>
      <c r="E135" s="147"/>
      <c r="F135" s="101" t="n">
        <f aca="false">F136</f>
        <v>5000000</v>
      </c>
      <c r="G135" s="50" t="n">
        <f aca="false">SUM(D135+F135)</f>
        <v>5000000</v>
      </c>
    </row>
    <row r="136" s="43" customFormat="true" ht="71.25" hidden="false" customHeight="true" outlineLevel="0" collapsed="false">
      <c r="A136" s="145"/>
      <c r="B136" s="156" t="s">
        <v>139</v>
      </c>
      <c r="C136" s="108"/>
      <c r="D136" s="109"/>
      <c r="E136" s="157"/>
      <c r="F136" s="109" t="n">
        <f aca="false">5000000</f>
        <v>5000000</v>
      </c>
      <c r="G136" s="115" t="n">
        <f aca="false">SUM(D136+F136)</f>
        <v>5000000</v>
      </c>
    </row>
    <row r="137" s="43" customFormat="true" ht="34.5" hidden="false" customHeight="false" outlineLevel="0" collapsed="false">
      <c r="A137" s="158" t="s">
        <v>130</v>
      </c>
      <c r="B137" s="91" t="s">
        <v>131</v>
      </c>
      <c r="C137" s="92"/>
      <c r="D137" s="93" t="n">
        <f aca="false">SUM(D138:D140)</f>
        <v>0</v>
      </c>
      <c r="E137" s="95"/>
      <c r="F137" s="93" t="n">
        <f aca="false">SUM(F138:F140)</f>
        <v>32002222.84</v>
      </c>
      <c r="G137" s="95" t="n">
        <f aca="false">SUM(G138:G140)</f>
        <v>32002222.84</v>
      </c>
    </row>
    <row r="138" s="43" customFormat="true" ht="31.5" hidden="false" customHeight="false" outlineLevel="0" collapsed="false">
      <c r="A138" s="44" t="n">
        <v>240601</v>
      </c>
      <c r="B138" s="45" t="s">
        <v>132</v>
      </c>
      <c r="C138" s="67"/>
      <c r="D138" s="47" t="n">
        <v>0</v>
      </c>
      <c r="E138" s="103"/>
      <c r="F138" s="47" t="n">
        <f aca="false">14850000-4500000+6302917</f>
        <v>16652917</v>
      </c>
      <c r="G138" s="50" t="n">
        <f aca="false">SUM(D138+F138)</f>
        <v>16652917</v>
      </c>
    </row>
    <row r="139" s="43" customFormat="true" ht="18.75" hidden="false" customHeight="true" outlineLevel="0" collapsed="false">
      <c r="A139" s="104" t="n">
        <v>240602</v>
      </c>
      <c r="B139" s="45" t="s">
        <v>140</v>
      </c>
      <c r="C139" s="67"/>
      <c r="D139" s="47" t="n">
        <v>0</v>
      </c>
      <c r="E139" s="103"/>
      <c r="F139" s="47" t="n">
        <f aca="false">100000</f>
        <v>100000</v>
      </c>
      <c r="G139" s="50" t="n">
        <f aca="false">SUM(D139+F139)</f>
        <v>100000</v>
      </c>
    </row>
    <row r="140" s="43" customFormat="true" ht="32.25" hidden="false" customHeight="false" outlineLevel="0" collapsed="false">
      <c r="A140" s="40" t="n">
        <v>240603</v>
      </c>
      <c r="B140" s="41" t="s">
        <v>133</v>
      </c>
      <c r="C140" s="78"/>
      <c r="D140" s="36" t="n">
        <v>0</v>
      </c>
      <c r="E140" s="124"/>
      <c r="F140" s="36" t="n">
        <f aca="false">6500000-500000+9249305.84</f>
        <v>15249305.84</v>
      </c>
      <c r="G140" s="39" t="n">
        <f aca="false">SUM(D140+F140)</f>
        <v>15249305.84</v>
      </c>
    </row>
    <row r="141" s="43" customFormat="true" ht="34.5" hidden="false" customHeight="false" outlineLevel="0" collapsed="false">
      <c r="A141" s="84" t="s">
        <v>141</v>
      </c>
      <c r="B141" s="85" t="s">
        <v>142</v>
      </c>
      <c r="C141" s="86"/>
      <c r="D141" s="87" t="n">
        <f aca="false">D142</f>
        <v>0</v>
      </c>
      <c r="E141" s="148"/>
      <c r="F141" s="87" t="n">
        <f aca="false">F142</f>
        <v>1013132.14</v>
      </c>
      <c r="G141" s="89" t="n">
        <f aca="false">G142</f>
        <v>1013132.14</v>
      </c>
    </row>
    <row r="142" s="43" customFormat="true" ht="32.25" hidden="false" customHeight="false" outlineLevel="0" collapsed="false">
      <c r="A142" s="40" t="n">
        <v>240601</v>
      </c>
      <c r="B142" s="41" t="s">
        <v>132</v>
      </c>
      <c r="C142" s="78"/>
      <c r="D142" s="36" t="n">
        <v>0</v>
      </c>
      <c r="E142" s="124"/>
      <c r="F142" s="36" t="n">
        <f aca="false">1013132.14</f>
        <v>1013132.14</v>
      </c>
      <c r="G142" s="39" t="n">
        <f aca="false">SUM(D142+F142)</f>
        <v>1013132.14</v>
      </c>
    </row>
    <row r="143" s="43" customFormat="true" ht="51" hidden="false" customHeight="true" outlineLevel="0" collapsed="false">
      <c r="A143" s="25" t="s">
        <v>136</v>
      </c>
      <c r="B143" s="99" t="s">
        <v>137</v>
      </c>
      <c r="C143" s="27" t="s">
        <v>143</v>
      </c>
      <c r="D143" s="28" t="n">
        <f aca="false">D144+D145</f>
        <v>6477700</v>
      </c>
      <c r="E143" s="31"/>
      <c r="F143" s="28" t="n">
        <f aca="false">F144+F145</f>
        <v>3288900</v>
      </c>
      <c r="G143" s="31" t="n">
        <f aca="false">G144+G145</f>
        <v>9766600</v>
      </c>
    </row>
    <row r="144" s="43" customFormat="true" ht="31.5" hidden="false" customHeight="false" outlineLevel="0" collapsed="false">
      <c r="A144" s="104" t="n">
        <v>171000</v>
      </c>
      <c r="B144" s="45" t="s">
        <v>144</v>
      </c>
      <c r="C144" s="67"/>
      <c r="D144" s="47" t="n">
        <f aca="false">6477700</f>
        <v>6477700</v>
      </c>
      <c r="E144" s="103"/>
      <c r="F144" s="49"/>
      <c r="G144" s="50" t="n">
        <f aca="false">SUM(D144+F144)</f>
        <v>6477700</v>
      </c>
    </row>
    <row r="145" s="43" customFormat="true" ht="63" hidden="false" customHeight="false" outlineLevel="0" collapsed="false">
      <c r="A145" s="118" t="n">
        <v>180409</v>
      </c>
      <c r="B145" s="128" t="s">
        <v>92</v>
      </c>
      <c r="C145" s="67"/>
      <c r="D145" s="47"/>
      <c r="E145" s="103"/>
      <c r="F145" s="49" t="n">
        <f aca="false">705900+2583000</f>
        <v>3288900</v>
      </c>
      <c r="G145" s="50" t="n">
        <f aca="false">SUM(D145+F145)</f>
        <v>3288900</v>
      </c>
    </row>
    <row r="146" s="43" customFormat="true" ht="52.5" hidden="false" customHeight="true" outlineLevel="0" collapsed="false">
      <c r="A146" s="51" t="s">
        <v>141</v>
      </c>
      <c r="B146" s="159" t="s">
        <v>142</v>
      </c>
      <c r="C146" s="53" t="s">
        <v>145</v>
      </c>
      <c r="D146" s="54" t="n">
        <f aca="false">D147+D148</f>
        <v>267069</v>
      </c>
      <c r="E146" s="57"/>
      <c r="F146" s="160" t="n">
        <f aca="false">F147+F148</f>
        <v>13087546.98</v>
      </c>
      <c r="G146" s="57" t="n">
        <f aca="false">G147+G148</f>
        <v>13354615.98</v>
      </c>
    </row>
    <row r="147" s="43" customFormat="true" ht="31.5" hidden="false" customHeight="false" outlineLevel="0" collapsed="false">
      <c r="A147" s="44" t="n">
        <v>150202</v>
      </c>
      <c r="B147" s="45" t="s">
        <v>71</v>
      </c>
      <c r="C147" s="67"/>
      <c r="D147" s="47" t="n">
        <f aca="false">267069</f>
        <v>267069</v>
      </c>
      <c r="E147" s="103"/>
      <c r="F147" s="49" t="n">
        <f aca="false">5674797+7310546.98</f>
        <v>12985343.98</v>
      </c>
      <c r="G147" s="50" t="n">
        <f aca="false">SUM(D147+F147)</f>
        <v>13252412.98</v>
      </c>
    </row>
    <row r="148" s="43" customFormat="true" ht="53.25" hidden="false" customHeight="true" outlineLevel="0" collapsed="false">
      <c r="A148" s="126" t="n">
        <v>150203</v>
      </c>
      <c r="B148" s="41" t="s">
        <v>146</v>
      </c>
      <c r="C148" s="78"/>
      <c r="D148" s="36" t="n">
        <f aca="false">102203-102203</f>
        <v>0</v>
      </c>
      <c r="E148" s="124"/>
      <c r="F148" s="38" t="n">
        <f aca="false">102203</f>
        <v>102203</v>
      </c>
      <c r="G148" s="39" t="n">
        <f aca="false">SUM(D148+F148)</f>
        <v>102203</v>
      </c>
    </row>
    <row r="149" s="43" customFormat="true" ht="47.25" hidden="false" customHeight="false" outlineLevel="0" collapsed="false">
      <c r="A149" s="25" t="s">
        <v>120</v>
      </c>
      <c r="B149" s="99" t="s">
        <v>121</v>
      </c>
      <c r="C149" s="27" t="s">
        <v>147</v>
      </c>
      <c r="D149" s="28" t="n">
        <f aca="false">SUM(D150:D152)</f>
        <v>6486790.69</v>
      </c>
      <c r="E149" s="125"/>
      <c r="F149" s="30" t="n">
        <f aca="false">SUM(F150:F153)</f>
        <v>150000</v>
      </c>
      <c r="G149" s="31" t="n">
        <f aca="false">SUM(G150:H153)</f>
        <v>6636790.69</v>
      </c>
    </row>
    <row r="150" s="43" customFormat="true" ht="21.75" hidden="false" customHeight="true" outlineLevel="0" collapsed="false">
      <c r="A150" s="118" t="s">
        <v>148</v>
      </c>
      <c r="B150" s="76" t="s">
        <v>149</v>
      </c>
      <c r="C150" s="67"/>
      <c r="D150" s="47" t="n">
        <f aca="false">4985200+59568.69</f>
        <v>5044768.69</v>
      </c>
      <c r="E150" s="103"/>
      <c r="F150" s="49"/>
      <c r="G150" s="50" t="n">
        <f aca="false">D150+F150</f>
        <v>5044768.69</v>
      </c>
    </row>
    <row r="151" s="43" customFormat="true" ht="24.75" hidden="false" customHeight="true" outlineLevel="0" collapsed="false">
      <c r="A151" s="118" t="s">
        <v>150</v>
      </c>
      <c r="B151" s="76" t="s">
        <v>151</v>
      </c>
      <c r="C151" s="119"/>
      <c r="D151" s="120" t="n">
        <f aca="false">204000+14022</f>
        <v>218022</v>
      </c>
      <c r="E151" s="121"/>
      <c r="F151" s="63"/>
      <c r="G151" s="50" t="n">
        <f aca="false">D151+F151</f>
        <v>218022</v>
      </c>
    </row>
    <row r="152" s="43" customFormat="true" ht="25.5" hidden="false" customHeight="true" outlineLevel="0" collapsed="false">
      <c r="A152" s="33" t="n">
        <v>180410</v>
      </c>
      <c r="B152" s="34" t="s">
        <v>18</v>
      </c>
      <c r="C152" s="119"/>
      <c r="D152" s="120" t="n">
        <f aca="false">1224000</f>
        <v>1224000</v>
      </c>
      <c r="E152" s="121"/>
      <c r="F152" s="63"/>
      <c r="G152" s="64" t="n">
        <f aca="false">D152+F152</f>
        <v>1224000</v>
      </c>
    </row>
    <row r="153" s="43" customFormat="true" ht="70.5" hidden="false" customHeight="true" outlineLevel="0" collapsed="false">
      <c r="A153" s="118" t="n">
        <v>240900</v>
      </c>
      <c r="B153" s="76" t="s">
        <v>81</v>
      </c>
      <c r="C153" s="119"/>
      <c r="D153" s="120"/>
      <c r="E153" s="121"/>
      <c r="F153" s="63" t="n">
        <f aca="false">150000</f>
        <v>150000</v>
      </c>
      <c r="G153" s="50" t="n">
        <f aca="false">D153+F153</f>
        <v>150000</v>
      </c>
    </row>
    <row r="154" s="43" customFormat="true" ht="34.5" hidden="false" customHeight="false" outlineLevel="0" collapsed="false">
      <c r="A154" s="143" t="s">
        <v>152</v>
      </c>
      <c r="B154" s="99" t="s">
        <v>153</v>
      </c>
      <c r="C154" s="27" t="s">
        <v>154</v>
      </c>
      <c r="D154" s="28" t="n">
        <f aca="false">SUM(D155:D157)</f>
        <v>530484</v>
      </c>
      <c r="E154" s="125"/>
      <c r="F154" s="30" t="n">
        <f aca="false">SUM(F155:F157)</f>
        <v>0</v>
      </c>
      <c r="G154" s="31" t="n">
        <f aca="false">SUM(G155:G157)</f>
        <v>530484</v>
      </c>
    </row>
    <row r="155" s="43" customFormat="true" ht="31.5" hidden="false" customHeight="false" outlineLevel="0" collapsed="false">
      <c r="A155" s="106" t="n">
        <v>130102</v>
      </c>
      <c r="B155" s="45" t="s">
        <v>155</v>
      </c>
      <c r="C155" s="67"/>
      <c r="D155" s="47" t="n">
        <f aca="false">217145</f>
        <v>217145</v>
      </c>
      <c r="E155" s="103"/>
      <c r="F155" s="49"/>
      <c r="G155" s="50" t="n">
        <f aca="false">SUM(D155+F155)</f>
        <v>217145</v>
      </c>
    </row>
    <row r="156" s="43" customFormat="true" ht="23.25" hidden="false" customHeight="true" outlineLevel="0" collapsed="false">
      <c r="A156" s="161" t="s">
        <v>156</v>
      </c>
      <c r="B156" s="45" t="s">
        <v>22</v>
      </c>
      <c r="C156" s="67"/>
      <c r="D156" s="47" t="n">
        <f aca="false">26658</f>
        <v>26658</v>
      </c>
      <c r="E156" s="103"/>
      <c r="F156" s="49"/>
      <c r="G156" s="50" t="n">
        <f aca="false">SUM(D156+F156)</f>
        <v>26658</v>
      </c>
    </row>
    <row r="157" s="43" customFormat="true" ht="63.75" hidden="false" customHeight="false" outlineLevel="0" collapsed="false">
      <c r="A157" s="162" t="s">
        <v>157</v>
      </c>
      <c r="B157" s="41" t="s">
        <v>158</v>
      </c>
      <c r="C157" s="78"/>
      <c r="D157" s="36" t="n">
        <f aca="false">226097+60584</f>
        <v>286681</v>
      </c>
      <c r="E157" s="124"/>
      <c r="F157" s="38"/>
      <c r="G157" s="39" t="n">
        <f aca="false">SUM(D157+F157)</f>
        <v>286681</v>
      </c>
    </row>
    <row r="158" s="43" customFormat="true" ht="35.25" hidden="false" customHeight="false" outlineLevel="0" collapsed="false">
      <c r="A158" s="163" t="s">
        <v>120</v>
      </c>
      <c r="B158" s="164" t="s">
        <v>121</v>
      </c>
      <c r="C158" s="153" t="s">
        <v>159</v>
      </c>
      <c r="D158" s="152" t="n">
        <f aca="false">SUM(D159:D160)</f>
        <v>512454.95</v>
      </c>
      <c r="E158" s="165"/>
      <c r="F158" s="152" t="n">
        <f aca="false">SUM(F159:F160)</f>
        <v>105584</v>
      </c>
      <c r="G158" s="154" t="n">
        <f aca="false">SUM(D158+F158)</f>
        <v>618038.95</v>
      </c>
    </row>
    <row r="159" s="43" customFormat="true" ht="31.5" hidden="false" customHeight="false" outlineLevel="0" collapsed="false">
      <c r="A159" s="166" t="n">
        <v>110103</v>
      </c>
      <c r="B159" s="167" t="s">
        <v>123</v>
      </c>
      <c r="C159" s="92"/>
      <c r="D159" s="101" t="n">
        <f aca="false">371578+140876.95</f>
        <v>512454.95</v>
      </c>
      <c r="E159" s="147"/>
      <c r="F159" s="168"/>
      <c r="G159" s="95" t="n">
        <f aca="false">SUM(D159+F159)</f>
        <v>512454.95</v>
      </c>
    </row>
    <row r="160" s="43" customFormat="true" ht="63.75" hidden="false" customHeight="false" outlineLevel="0" collapsed="false">
      <c r="A160" s="139" t="n">
        <v>240900</v>
      </c>
      <c r="B160" s="76" t="s">
        <v>81</v>
      </c>
      <c r="C160" s="105"/>
      <c r="D160" s="47" t="n">
        <v>0</v>
      </c>
      <c r="E160" s="169"/>
      <c r="F160" s="49" t="n">
        <f aca="false">13568+92016</f>
        <v>105584</v>
      </c>
      <c r="G160" s="50" t="n">
        <f aca="false">SUM(D160+F160)</f>
        <v>105584</v>
      </c>
    </row>
    <row r="161" s="43" customFormat="true" ht="34.5" hidden="false" customHeight="false" outlineLevel="0" collapsed="false">
      <c r="A161" s="25" t="s">
        <v>30</v>
      </c>
      <c r="B161" s="99" t="s">
        <v>31</v>
      </c>
      <c r="C161" s="27" t="s">
        <v>160</v>
      </c>
      <c r="D161" s="28" t="n">
        <f aca="false">SUM(D162:D172)</f>
        <v>14058379.46</v>
      </c>
      <c r="E161" s="31"/>
      <c r="F161" s="30" t="n">
        <f aca="false">SUM(F162:F173)</f>
        <v>0</v>
      </c>
      <c r="G161" s="31" t="n">
        <f aca="false">SUM(G162:H173)</f>
        <v>14058379.46</v>
      </c>
    </row>
    <row r="162" s="43" customFormat="true" ht="21.75" hidden="false" customHeight="true" outlineLevel="0" collapsed="false">
      <c r="A162" s="118" t="s">
        <v>32</v>
      </c>
      <c r="B162" s="76" t="s">
        <v>33</v>
      </c>
      <c r="C162" s="46"/>
      <c r="D162" s="47" t="n">
        <f aca="false">2129147-1162946</f>
        <v>966201</v>
      </c>
      <c r="E162" s="170"/>
      <c r="F162" s="171"/>
      <c r="G162" s="50" t="n">
        <f aca="false">D162+F162</f>
        <v>966201</v>
      </c>
    </row>
    <row r="163" s="43" customFormat="true" ht="47.25" hidden="false" customHeight="false" outlineLevel="0" collapsed="false">
      <c r="A163" s="139" t="s">
        <v>34</v>
      </c>
      <c r="B163" s="45" t="s">
        <v>35</v>
      </c>
      <c r="C163" s="46"/>
      <c r="D163" s="47" t="n">
        <f aca="false">838008+93881.98</f>
        <v>931889.98</v>
      </c>
      <c r="E163" s="170"/>
      <c r="F163" s="171"/>
      <c r="G163" s="50" t="n">
        <f aca="false">D163+F163</f>
        <v>931889.98</v>
      </c>
    </row>
    <row r="164" s="43" customFormat="true" ht="20.25" hidden="true" customHeight="true" outlineLevel="0" collapsed="false">
      <c r="A164" s="172" t="s">
        <v>161</v>
      </c>
      <c r="B164" s="173" t="s">
        <v>162</v>
      </c>
      <c r="C164" s="174"/>
      <c r="D164" s="175"/>
      <c r="E164" s="170"/>
      <c r="F164" s="171"/>
      <c r="G164" s="50" t="n">
        <f aca="false">D164+F164</f>
        <v>0</v>
      </c>
    </row>
    <row r="165" s="43" customFormat="true" ht="31.5" hidden="false" customHeight="false" outlineLevel="0" collapsed="false">
      <c r="A165" s="161" t="s">
        <v>99</v>
      </c>
      <c r="B165" s="45" t="s">
        <v>100</v>
      </c>
      <c r="C165" s="46"/>
      <c r="D165" s="47" t="n">
        <f aca="false">13840</f>
        <v>13840</v>
      </c>
      <c r="E165" s="170"/>
      <c r="F165" s="171"/>
      <c r="G165" s="50" t="n">
        <f aca="false">D165+F165</f>
        <v>13840</v>
      </c>
    </row>
    <row r="166" s="43" customFormat="true" ht="31.5" hidden="false" customHeight="false" outlineLevel="0" collapsed="false">
      <c r="A166" s="161" t="s">
        <v>101</v>
      </c>
      <c r="B166" s="45" t="s">
        <v>102</v>
      </c>
      <c r="C166" s="46"/>
      <c r="D166" s="47" t="n">
        <f aca="false">6228</f>
        <v>6228</v>
      </c>
      <c r="E166" s="170"/>
      <c r="F166" s="171"/>
      <c r="G166" s="50" t="n">
        <f aca="false">D166+F166</f>
        <v>6228</v>
      </c>
    </row>
    <row r="167" s="43" customFormat="true" ht="50.25" hidden="false" customHeight="true" outlineLevel="0" collapsed="false">
      <c r="A167" s="33" t="s">
        <v>163</v>
      </c>
      <c r="B167" s="34" t="s">
        <v>164</v>
      </c>
      <c r="C167" s="46"/>
      <c r="D167" s="47" t="n">
        <f aca="false">5052</f>
        <v>5052</v>
      </c>
      <c r="E167" s="170"/>
      <c r="F167" s="171"/>
      <c r="G167" s="50" t="n">
        <f aca="false">D167+F167</f>
        <v>5052</v>
      </c>
    </row>
    <row r="168" s="43" customFormat="true" ht="31.5" hidden="false" customHeight="false" outlineLevel="0" collapsed="false">
      <c r="A168" s="139" t="s">
        <v>103</v>
      </c>
      <c r="B168" s="45" t="s">
        <v>104</v>
      </c>
      <c r="C168" s="46"/>
      <c r="D168" s="47" t="n">
        <f aca="false">8573449+850583.88</f>
        <v>9424032.88</v>
      </c>
      <c r="E168" s="170"/>
      <c r="F168" s="171"/>
      <c r="G168" s="50" t="n">
        <f aca="false">D168+F168</f>
        <v>9424032.88</v>
      </c>
    </row>
    <row r="169" s="43" customFormat="true" ht="31.5" hidden="false" customHeight="false" outlineLevel="0" collapsed="false">
      <c r="A169" s="139" t="s">
        <v>93</v>
      </c>
      <c r="B169" s="45" t="s">
        <v>165</v>
      </c>
      <c r="C169" s="46"/>
      <c r="D169" s="47" t="n">
        <f aca="false">487784+16150+1555201.6</f>
        <v>2059135.6</v>
      </c>
      <c r="E169" s="170"/>
      <c r="F169" s="171"/>
      <c r="G169" s="50" t="n">
        <f aca="false">D169+F169</f>
        <v>2059135.6</v>
      </c>
    </row>
    <row r="170" s="43" customFormat="true" ht="23.25" hidden="true" customHeight="true" outlineLevel="0" collapsed="false">
      <c r="A170" s="161" t="s">
        <v>108</v>
      </c>
      <c r="B170" s="45" t="s">
        <v>109</v>
      </c>
      <c r="C170" s="46"/>
      <c r="D170" s="47"/>
      <c r="E170" s="170"/>
      <c r="F170" s="171"/>
      <c r="G170" s="50" t="n">
        <f aca="false">D170+F170</f>
        <v>0</v>
      </c>
    </row>
    <row r="171" s="43" customFormat="true" ht="47.25" hidden="false" customHeight="false" outlineLevel="0" collapsed="false">
      <c r="A171" s="176" t="s">
        <v>166</v>
      </c>
      <c r="B171" s="177" t="s">
        <v>167</v>
      </c>
      <c r="C171" s="60"/>
      <c r="D171" s="120" t="n">
        <f aca="false">633500</f>
        <v>633500</v>
      </c>
      <c r="E171" s="178"/>
      <c r="F171" s="179"/>
      <c r="G171" s="50" t="n">
        <f aca="false">D171+F171</f>
        <v>633500</v>
      </c>
    </row>
    <row r="172" s="43" customFormat="true" ht="79.5" hidden="false" customHeight="false" outlineLevel="0" collapsed="false">
      <c r="A172" s="176" t="s">
        <v>168</v>
      </c>
      <c r="B172" s="177" t="s">
        <v>169</v>
      </c>
      <c r="C172" s="60"/>
      <c r="D172" s="120" t="n">
        <f aca="false">18500</f>
        <v>18500</v>
      </c>
      <c r="E172" s="178"/>
      <c r="F172" s="179"/>
      <c r="G172" s="50" t="n">
        <f aca="false">D172+F172</f>
        <v>18500</v>
      </c>
    </row>
    <row r="173" s="43" customFormat="true" ht="63.75" hidden="true" customHeight="true" outlineLevel="0" collapsed="false">
      <c r="A173" s="180" t="n">
        <v>240900</v>
      </c>
      <c r="B173" s="181" t="s">
        <v>81</v>
      </c>
      <c r="C173" s="182"/>
      <c r="D173" s="183"/>
      <c r="E173" s="178"/>
      <c r="F173" s="179"/>
      <c r="G173" s="50" t="n">
        <f aca="false">D173+F173</f>
        <v>0</v>
      </c>
    </row>
    <row r="174" s="43" customFormat="true" ht="51.75" hidden="false" customHeight="true" outlineLevel="0" collapsed="false">
      <c r="A174" s="184"/>
      <c r="B174" s="185"/>
      <c r="C174" s="153" t="s">
        <v>170</v>
      </c>
      <c r="D174" s="152" t="n">
        <f aca="false">D175+D179+D177</f>
        <v>3974541</v>
      </c>
      <c r="E174" s="153"/>
      <c r="F174" s="186" t="n">
        <f aca="false">F175+F179+F177</f>
        <v>835709.8</v>
      </c>
      <c r="G174" s="154" t="n">
        <f aca="false">F174+D174</f>
        <v>4810250.8</v>
      </c>
    </row>
    <row r="175" s="43" customFormat="true" ht="34.5" hidden="false" customHeight="false" outlineLevel="0" collapsed="false">
      <c r="A175" s="187" t="n">
        <v>45</v>
      </c>
      <c r="B175" s="188" t="s">
        <v>171</v>
      </c>
      <c r="C175" s="46"/>
      <c r="D175" s="72" t="n">
        <f aca="false">D176</f>
        <v>1944000</v>
      </c>
      <c r="E175" s="48"/>
      <c r="F175" s="138" t="n">
        <f aca="false">F176</f>
        <v>0</v>
      </c>
      <c r="G175" s="50" t="n">
        <f aca="false">D175+F175</f>
        <v>1944000</v>
      </c>
    </row>
    <row r="176" s="43" customFormat="true" ht="21" hidden="false" customHeight="true" outlineLevel="0" collapsed="false">
      <c r="A176" s="104" t="n">
        <v>160101</v>
      </c>
      <c r="B176" s="45" t="s">
        <v>75</v>
      </c>
      <c r="C176" s="105"/>
      <c r="D176" s="47" t="n">
        <f aca="false">1944000</f>
        <v>1944000</v>
      </c>
      <c r="E176" s="169"/>
      <c r="F176" s="49"/>
      <c r="G176" s="50" t="n">
        <f aca="false">D176+F176</f>
        <v>1944000</v>
      </c>
    </row>
    <row r="177" s="43" customFormat="true" ht="42.75" hidden="false" customHeight="true" outlineLevel="0" collapsed="false">
      <c r="A177" s="189" t="s">
        <v>141</v>
      </c>
      <c r="B177" s="188" t="s">
        <v>142</v>
      </c>
      <c r="C177" s="105"/>
      <c r="D177" s="72" t="n">
        <f aca="false">D178</f>
        <v>0</v>
      </c>
      <c r="E177" s="190"/>
      <c r="F177" s="138" t="n">
        <f aca="false">F178</f>
        <v>46331.8</v>
      </c>
      <c r="G177" s="50" t="n">
        <f aca="false">D177+F177</f>
        <v>46331.8</v>
      </c>
    </row>
    <row r="178" s="43" customFormat="true" ht="71.25" hidden="false" customHeight="true" outlineLevel="0" collapsed="false">
      <c r="A178" s="191" t="n">
        <v>240900</v>
      </c>
      <c r="B178" s="45" t="s">
        <v>81</v>
      </c>
      <c r="C178" s="192"/>
      <c r="D178" s="61"/>
      <c r="E178" s="193"/>
      <c r="F178" s="194" t="n">
        <f aca="false">46331.8</f>
        <v>46331.8</v>
      </c>
      <c r="G178" s="50" t="n">
        <f aca="false">D178+F178</f>
        <v>46331.8</v>
      </c>
    </row>
    <row r="179" s="43" customFormat="true" ht="41.25" hidden="false" customHeight="true" outlineLevel="0" collapsed="false">
      <c r="A179" s="189" t="n">
        <v>56</v>
      </c>
      <c r="B179" s="91" t="s">
        <v>172</v>
      </c>
      <c r="C179" s="46"/>
      <c r="D179" s="72" t="n">
        <f aca="false">SUM(D180:D181)</f>
        <v>2030541</v>
      </c>
      <c r="E179" s="48"/>
      <c r="F179" s="138" t="n">
        <f aca="false">SUM(F180:F181)</f>
        <v>789378</v>
      </c>
      <c r="G179" s="50" t="n">
        <f aca="false">D179+F179</f>
        <v>2819919</v>
      </c>
    </row>
    <row r="180" s="43" customFormat="true" ht="22.5" hidden="false" customHeight="true" outlineLevel="0" collapsed="false">
      <c r="A180" s="44" t="s">
        <v>173</v>
      </c>
      <c r="B180" s="45" t="s">
        <v>75</v>
      </c>
      <c r="C180" s="46"/>
      <c r="D180" s="47" t="n">
        <f aca="false">2030541</f>
        <v>2030541</v>
      </c>
      <c r="E180" s="48"/>
      <c r="F180" s="49" t="n">
        <f aca="false">52179+587684+149515</f>
        <v>789378</v>
      </c>
      <c r="G180" s="50" t="n">
        <f aca="false">D180+F180</f>
        <v>2819919</v>
      </c>
    </row>
    <row r="181" s="43" customFormat="true" ht="65.25" hidden="true" customHeight="true" outlineLevel="0" collapsed="false">
      <c r="A181" s="176" t="n">
        <v>240900</v>
      </c>
      <c r="B181" s="177" t="s">
        <v>81</v>
      </c>
      <c r="C181" s="192"/>
      <c r="D181" s="61"/>
      <c r="E181" s="193"/>
      <c r="F181" s="194"/>
      <c r="G181" s="50" t="n">
        <f aca="false">D181+F181</f>
        <v>0</v>
      </c>
    </row>
    <row r="182" s="43" customFormat="true" ht="34.5" hidden="false" customHeight="false" outlineLevel="0" collapsed="false">
      <c r="A182" s="25" t="s">
        <v>37</v>
      </c>
      <c r="B182" s="99" t="s">
        <v>38</v>
      </c>
      <c r="C182" s="27" t="s">
        <v>174</v>
      </c>
      <c r="D182" s="28" t="n">
        <f aca="false">D183</f>
        <v>188500</v>
      </c>
      <c r="E182" s="27" t="s">
        <v>174</v>
      </c>
      <c r="F182" s="30" t="n">
        <f aca="false">F183</f>
        <v>12827951.89</v>
      </c>
      <c r="G182" s="31" t="n">
        <f aca="false">D182+F182</f>
        <v>13016451.89</v>
      </c>
    </row>
    <row r="183" s="43" customFormat="true" ht="53.25" hidden="false" customHeight="true" outlineLevel="0" collapsed="false">
      <c r="A183" s="122" t="n">
        <v>250323</v>
      </c>
      <c r="B183" s="195" t="s">
        <v>175</v>
      </c>
      <c r="C183" s="196"/>
      <c r="D183" s="197" t="n">
        <f aca="false">188500</f>
        <v>188500</v>
      </c>
      <c r="E183" s="198"/>
      <c r="F183" s="199" t="n">
        <f aca="false">12827951.89</f>
        <v>12827951.89</v>
      </c>
      <c r="G183" s="198" t="n">
        <f aca="false">D183+F183</f>
        <v>13016451.89</v>
      </c>
    </row>
    <row r="184" s="43" customFormat="true" ht="33.75" hidden="false" customHeight="true" outlineLevel="0" collapsed="false">
      <c r="A184" s="25" t="s">
        <v>176</v>
      </c>
      <c r="B184" s="99" t="s">
        <v>171</v>
      </c>
      <c r="C184" s="27" t="s">
        <v>177</v>
      </c>
      <c r="D184" s="28" t="n">
        <f aca="false">SUM(D185:D186)</f>
        <v>120200</v>
      </c>
      <c r="E184" s="31"/>
      <c r="F184" s="30" t="n">
        <f aca="false">SUM(F185:F186)</f>
        <v>125000</v>
      </c>
      <c r="G184" s="31" t="n">
        <f aca="false">D184+F184</f>
        <v>245200</v>
      </c>
    </row>
    <row r="185" s="43" customFormat="true" ht="33.75" hidden="false" customHeight="true" outlineLevel="0" collapsed="false">
      <c r="A185" s="104" t="n">
        <v>180410</v>
      </c>
      <c r="B185" s="34" t="s">
        <v>22</v>
      </c>
      <c r="C185" s="46"/>
      <c r="D185" s="47" t="n">
        <f aca="false">48000</f>
        <v>48000</v>
      </c>
      <c r="E185" s="48"/>
      <c r="F185" s="49" t="n">
        <v>0</v>
      </c>
      <c r="G185" s="50" t="n">
        <f aca="false">D185+F185</f>
        <v>48000</v>
      </c>
    </row>
    <row r="186" s="43" customFormat="true" ht="32.25" hidden="false" customHeight="true" outlineLevel="0" collapsed="false">
      <c r="A186" s="176" t="s">
        <v>178</v>
      </c>
      <c r="B186" s="34" t="s">
        <v>22</v>
      </c>
      <c r="C186" s="192"/>
      <c r="D186" s="61" t="n">
        <f aca="false">72200</f>
        <v>72200</v>
      </c>
      <c r="E186" s="193"/>
      <c r="F186" s="194" t="n">
        <f aca="false">125000</f>
        <v>125000</v>
      </c>
      <c r="G186" s="50" t="n">
        <f aca="false">D186+F186</f>
        <v>197200</v>
      </c>
    </row>
    <row r="187" s="43" customFormat="true" ht="35.25" hidden="false" customHeight="true" outlineLevel="0" collapsed="false">
      <c r="A187" s="25" t="s">
        <v>15</v>
      </c>
      <c r="B187" s="26" t="s">
        <v>16</v>
      </c>
      <c r="C187" s="27" t="s">
        <v>179</v>
      </c>
      <c r="D187" s="28" t="n">
        <f aca="false">D188</f>
        <v>5351211</v>
      </c>
      <c r="E187" s="42"/>
      <c r="F187" s="30" t="n">
        <f aca="false">F188</f>
        <v>3665400</v>
      </c>
      <c r="G187" s="31" t="n">
        <f aca="false">G188</f>
        <v>9016611</v>
      </c>
    </row>
    <row r="188" s="43" customFormat="true" ht="53.25" hidden="false" customHeight="true" outlineLevel="0" collapsed="false">
      <c r="A188" s="118" t="n">
        <v>250344</v>
      </c>
      <c r="B188" s="128" t="s">
        <v>180</v>
      </c>
      <c r="C188" s="196"/>
      <c r="D188" s="197" t="n">
        <f aca="false">5351211</f>
        <v>5351211</v>
      </c>
      <c r="E188" s="200"/>
      <c r="F188" s="199" t="n">
        <f aca="false">3665400</f>
        <v>3665400</v>
      </c>
      <c r="G188" s="39" t="n">
        <f aca="false">SUM(D188+F188)</f>
        <v>9016611</v>
      </c>
    </row>
    <row r="189" s="43" customFormat="true" ht="35.25" hidden="false" customHeight="true" outlineLevel="0" collapsed="false">
      <c r="A189" s="25" t="s">
        <v>15</v>
      </c>
      <c r="B189" s="26" t="s">
        <v>16</v>
      </c>
      <c r="C189" s="27" t="s">
        <v>181</v>
      </c>
      <c r="D189" s="28" t="n">
        <f aca="false">D190</f>
        <v>467100</v>
      </c>
      <c r="E189" s="42"/>
      <c r="F189" s="30" t="n">
        <f aca="false">F190</f>
        <v>0</v>
      </c>
      <c r="G189" s="31" t="n">
        <f aca="false">G190</f>
        <v>467100</v>
      </c>
    </row>
    <row r="190" s="43" customFormat="true" ht="36" hidden="false" customHeight="true" outlineLevel="0" collapsed="false">
      <c r="A190" s="106" t="n">
        <v>170901</v>
      </c>
      <c r="B190" s="127" t="s">
        <v>182</v>
      </c>
      <c r="C190" s="196"/>
      <c r="D190" s="197" t="n">
        <f aca="false">467100</f>
        <v>467100</v>
      </c>
      <c r="E190" s="200"/>
      <c r="F190" s="199" t="n">
        <v>0</v>
      </c>
      <c r="G190" s="39" t="n">
        <f aca="false">SUM(D190+F190)</f>
        <v>467100</v>
      </c>
    </row>
    <row r="191" s="43" customFormat="true" ht="32.25" hidden="false" customHeight="true" outlineLevel="0" collapsed="false">
      <c r="A191" s="25"/>
      <c r="B191" s="99"/>
      <c r="C191" s="27" t="s">
        <v>183</v>
      </c>
      <c r="D191" s="28" t="n">
        <f aca="false">D192+D194</f>
        <v>424030.14</v>
      </c>
      <c r="E191" s="27"/>
      <c r="F191" s="30" t="n">
        <f aca="false">F192+F194</f>
        <v>939962</v>
      </c>
      <c r="G191" s="31" t="n">
        <f aca="false">SUM(D191+F191)</f>
        <v>1363992.14</v>
      </c>
    </row>
    <row r="192" s="43" customFormat="true" ht="32.25" hidden="false" customHeight="true" outlineLevel="0" collapsed="false">
      <c r="A192" s="201" t="s">
        <v>120</v>
      </c>
      <c r="B192" s="202" t="s">
        <v>121</v>
      </c>
      <c r="C192" s="60"/>
      <c r="D192" s="120" t="n">
        <f aca="false">D193</f>
        <v>0</v>
      </c>
      <c r="E192" s="121"/>
      <c r="F192" s="63" t="n">
        <f aca="false">F193</f>
        <v>30000</v>
      </c>
      <c r="G192" s="50" t="n">
        <f aca="false">D192+F192</f>
        <v>30000</v>
      </c>
    </row>
    <row r="193" s="43" customFormat="true" ht="31.5" hidden="false" customHeight="true" outlineLevel="0" collapsed="false">
      <c r="A193" s="176" t="s">
        <v>184</v>
      </c>
      <c r="B193" s="128" t="s">
        <v>125</v>
      </c>
      <c r="C193" s="60"/>
      <c r="D193" s="120" t="n">
        <v>0</v>
      </c>
      <c r="E193" s="121"/>
      <c r="F193" s="63" t="n">
        <f aca="false">30000</f>
        <v>30000</v>
      </c>
      <c r="G193" s="50" t="n">
        <f aca="false">D193+F193</f>
        <v>30000</v>
      </c>
    </row>
    <row r="194" s="43" customFormat="true" ht="38.25" hidden="false" customHeight="true" outlineLevel="0" collapsed="false">
      <c r="A194" s="203" t="s">
        <v>134</v>
      </c>
      <c r="B194" s="71" t="s">
        <v>135</v>
      </c>
      <c r="C194" s="46"/>
      <c r="D194" s="72" t="n">
        <f aca="false">D195</f>
        <v>424030.14</v>
      </c>
      <c r="E194" s="50"/>
      <c r="F194" s="138" t="n">
        <f aca="false">F195</f>
        <v>909962</v>
      </c>
      <c r="G194" s="50" t="n">
        <f aca="false">D194+F194</f>
        <v>1333992.14</v>
      </c>
    </row>
    <row r="195" s="43" customFormat="true" ht="41.25" hidden="false" customHeight="true" outlineLevel="0" collapsed="false">
      <c r="A195" s="162" t="s">
        <v>185</v>
      </c>
      <c r="B195" s="204" t="s">
        <v>18</v>
      </c>
      <c r="C195" s="35"/>
      <c r="D195" s="36" t="n">
        <f aca="false">253231+170799.14</f>
        <v>424030.14</v>
      </c>
      <c r="E195" s="124"/>
      <c r="F195" s="38" t="n">
        <f aca="false">909962</f>
        <v>909962</v>
      </c>
      <c r="G195" s="39" t="n">
        <f aca="false">D195+F195</f>
        <v>1333992.14</v>
      </c>
    </row>
    <row r="196" s="43" customFormat="true" ht="32.25" hidden="false" customHeight="true" outlineLevel="0" collapsed="false">
      <c r="A196" s="25" t="n">
        <v>40</v>
      </c>
      <c r="B196" s="99" t="s">
        <v>65</v>
      </c>
      <c r="C196" s="27" t="s">
        <v>186</v>
      </c>
      <c r="D196" s="28" t="n">
        <f aca="false">D197+D198</f>
        <v>105000</v>
      </c>
      <c r="E196" s="27"/>
      <c r="F196" s="30" t="n">
        <f aca="false">SUM(F197:F198)</f>
        <v>0</v>
      </c>
      <c r="G196" s="31" t="n">
        <f aca="false">SUM(G197:G198)</f>
        <v>105000</v>
      </c>
    </row>
    <row r="197" s="43" customFormat="true" ht="32.25" hidden="false" customHeight="true" outlineLevel="0" collapsed="false">
      <c r="A197" s="33" t="n">
        <v>250404</v>
      </c>
      <c r="B197" s="34" t="s">
        <v>22</v>
      </c>
      <c r="C197" s="46"/>
      <c r="D197" s="47" t="n">
        <f aca="false">5000</f>
        <v>5000</v>
      </c>
      <c r="E197" s="46"/>
      <c r="F197" s="49" t="n">
        <v>0</v>
      </c>
      <c r="G197" s="50" t="n">
        <f aca="false">D197+F197</f>
        <v>5000</v>
      </c>
    </row>
    <row r="198" s="43" customFormat="true" ht="36.75" hidden="false" customHeight="true" outlineLevel="0" collapsed="false">
      <c r="A198" s="106" t="n">
        <v>100101</v>
      </c>
      <c r="B198" s="34" t="s">
        <v>67</v>
      </c>
      <c r="C198" s="78"/>
      <c r="D198" s="36" t="n">
        <v>100000</v>
      </c>
      <c r="E198" s="124"/>
      <c r="F198" s="38"/>
      <c r="G198" s="39" t="n">
        <f aca="false">SUM(D198+F198)</f>
        <v>100000</v>
      </c>
    </row>
    <row r="199" s="43" customFormat="true" ht="54.75" hidden="false" customHeight="true" outlineLevel="0" collapsed="false">
      <c r="A199" s="25" t="n">
        <v>40</v>
      </c>
      <c r="B199" s="99" t="s">
        <v>65</v>
      </c>
      <c r="C199" s="27" t="s">
        <v>187</v>
      </c>
      <c r="D199" s="28" t="n">
        <f aca="false">D200+D201+D202</f>
        <v>131983</v>
      </c>
      <c r="E199" s="27"/>
      <c r="F199" s="30" t="n">
        <f aca="false">SUM(F200:F202)</f>
        <v>98998.32</v>
      </c>
      <c r="G199" s="31" t="n">
        <f aca="false">D199+F199</f>
        <v>230981.32</v>
      </c>
    </row>
    <row r="200" s="43" customFormat="true" ht="65.25" hidden="false" customHeight="true" outlineLevel="0" collapsed="false">
      <c r="A200" s="104" t="n">
        <v>100302</v>
      </c>
      <c r="B200" s="45" t="s">
        <v>74</v>
      </c>
      <c r="C200" s="46"/>
      <c r="D200" s="47" t="n">
        <f aca="false">32000</f>
        <v>32000</v>
      </c>
      <c r="E200" s="48"/>
      <c r="F200" s="49"/>
      <c r="G200" s="50" t="n">
        <f aca="false">SUM(D200+F200)</f>
        <v>32000</v>
      </c>
    </row>
    <row r="201" s="43" customFormat="true" ht="42.75" hidden="false" customHeight="true" outlineLevel="0" collapsed="false">
      <c r="A201" s="104" t="n">
        <v>150201</v>
      </c>
      <c r="B201" s="45" t="s">
        <v>188</v>
      </c>
      <c r="C201" s="46"/>
      <c r="D201" s="47" t="n">
        <f aca="false">99983</f>
        <v>99983</v>
      </c>
      <c r="E201" s="48"/>
      <c r="F201" s="49"/>
      <c r="G201" s="50" t="n">
        <f aca="false">SUM(D201+F201)</f>
        <v>99983</v>
      </c>
    </row>
    <row r="202" s="43" customFormat="true" ht="63.75" hidden="false" customHeight="true" outlineLevel="0" collapsed="false">
      <c r="A202" s="191" t="n">
        <v>240900</v>
      </c>
      <c r="B202" s="45" t="s">
        <v>81</v>
      </c>
      <c r="C202" s="192"/>
      <c r="D202" s="61"/>
      <c r="E202" s="193"/>
      <c r="F202" s="194" t="n">
        <f aca="false">98998.32</f>
        <v>98998.32</v>
      </c>
      <c r="G202" s="50" t="n">
        <f aca="false">D202+F202</f>
        <v>98998.32</v>
      </c>
    </row>
    <row r="203" s="43" customFormat="true" ht="48.75" hidden="false" customHeight="true" outlineLevel="0" collapsed="false">
      <c r="A203" s="163"/>
      <c r="B203" s="164"/>
      <c r="C203" s="153" t="s">
        <v>189</v>
      </c>
      <c r="D203" s="152" t="n">
        <f aca="false">D204+D206+D211</f>
        <v>14400</v>
      </c>
      <c r="E203" s="153"/>
      <c r="F203" s="186" t="n">
        <f aca="false">F204+F206+F211</f>
        <v>565388.09</v>
      </c>
      <c r="G203" s="154" t="n">
        <f aca="false">F203+D203</f>
        <v>579788.09</v>
      </c>
    </row>
    <row r="204" s="43" customFormat="true" ht="48.75" hidden="false" customHeight="true" outlineLevel="0" collapsed="false">
      <c r="A204" s="84" t="s">
        <v>30</v>
      </c>
      <c r="B204" s="85" t="s">
        <v>31</v>
      </c>
      <c r="C204" s="86"/>
      <c r="D204" s="87" t="n">
        <f aca="false">D205</f>
        <v>14400</v>
      </c>
      <c r="E204" s="88"/>
      <c r="F204" s="87" t="n">
        <f aca="false">F205</f>
        <v>271200</v>
      </c>
      <c r="G204" s="89" t="n">
        <f aca="false">D204+F204</f>
        <v>285600</v>
      </c>
    </row>
    <row r="205" s="43" customFormat="true" ht="42.75" hidden="false" customHeight="true" outlineLevel="0" collapsed="false">
      <c r="A205" s="191" t="s">
        <v>103</v>
      </c>
      <c r="B205" s="45" t="s">
        <v>104</v>
      </c>
      <c r="C205" s="129"/>
      <c r="D205" s="101" t="n">
        <f aca="false">14400</f>
        <v>14400</v>
      </c>
      <c r="E205" s="92"/>
      <c r="F205" s="101" t="n">
        <f aca="false">271200</f>
        <v>271200</v>
      </c>
      <c r="G205" s="95" t="n">
        <f aca="false">D205+F205</f>
        <v>285600</v>
      </c>
    </row>
    <row r="206" s="43" customFormat="true" ht="42" hidden="false" customHeight="true" outlineLevel="0" collapsed="false">
      <c r="A206" s="189" t="s">
        <v>120</v>
      </c>
      <c r="B206" s="188" t="s">
        <v>121</v>
      </c>
      <c r="C206" s="46"/>
      <c r="D206" s="72" t="n">
        <f aca="false">SUM(D207:D210)</f>
        <v>0</v>
      </c>
      <c r="E206" s="48"/>
      <c r="F206" s="138" t="n">
        <f aca="false">SUM(F207:F210)</f>
        <v>60000</v>
      </c>
      <c r="G206" s="50" t="n">
        <f aca="false">D206+F206</f>
        <v>60000</v>
      </c>
    </row>
    <row r="207" s="43" customFormat="true" ht="31.5" hidden="false" customHeight="true" outlineLevel="0" collapsed="false">
      <c r="A207" s="145" t="n">
        <v>110102</v>
      </c>
      <c r="B207" s="45" t="s">
        <v>122</v>
      </c>
      <c r="C207" s="129"/>
      <c r="D207" s="101" t="n">
        <v>0</v>
      </c>
      <c r="E207" s="92"/>
      <c r="F207" s="101" t="n">
        <f aca="false">4000</f>
        <v>4000</v>
      </c>
      <c r="G207" s="95" t="n">
        <f aca="false">D207+F207</f>
        <v>4000</v>
      </c>
    </row>
    <row r="208" s="43" customFormat="true" ht="28.5" hidden="false" customHeight="true" outlineLevel="0" collapsed="false">
      <c r="A208" s="141" t="n">
        <v>110202</v>
      </c>
      <c r="B208" s="76" t="s">
        <v>125</v>
      </c>
      <c r="C208" s="129"/>
      <c r="D208" s="101" t="n">
        <v>0</v>
      </c>
      <c r="E208" s="92"/>
      <c r="F208" s="101" t="n">
        <f aca="false">4000</f>
        <v>4000</v>
      </c>
      <c r="G208" s="95" t="n">
        <f aca="false">D208+F208</f>
        <v>4000</v>
      </c>
    </row>
    <row r="209" s="43" customFormat="true" ht="43.5" hidden="false" customHeight="true" outlineLevel="0" collapsed="false">
      <c r="A209" s="141" t="n">
        <v>110204</v>
      </c>
      <c r="B209" s="45" t="s">
        <v>126</v>
      </c>
      <c r="C209" s="129"/>
      <c r="D209" s="101" t="n">
        <v>0</v>
      </c>
      <c r="E209" s="92"/>
      <c r="F209" s="101" t="n">
        <f aca="false">16000</f>
        <v>16000</v>
      </c>
      <c r="G209" s="95" t="n">
        <f aca="false">D209+F209</f>
        <v>16000</v>
      </c>
    </row>
    <row r="210" s="43" customFormat="true" ht="27" hidden="false" customHeight="true" outlineLevel="0" collapsed="false">
      <c r="A210" s="191" t="n">
        <v>110205</v>
      </c>
      <c r="B210" s="45" t="s">
        <v>127</v>
      </c>
      <c r="C210" s="129"/>
      <c r="D210" s="101" t="n">
        <v>0</v>
      </c>
      <c r="E210" s="92"/>
      <c r="F210" s="101" t="n">
        <f aca="false">36000</f>
        <v>36000</v>
      </c>
      <c r="G210" s="95" t="n">
        <f aca="false">D210+F210</f>
        <v>36000</v>
      </c>
    </row>
    <row r="211" s="43" customFormat="true" ht="39.75" hidden="false" customHeight="true" outlineLevel="0" collapsed="false">
      <c r="A211" s="189" t="n">
        <v>40</v>
      </c>
      <c r="B211" s="188" t="s">
        <v>65</v>
      </c>
      <c r="C211" s="46"/>
      <c r="D211" s="72" t="n">
        <f aca="false">D212+D213</f>
        <v>0</v>
      </c>
      <c r="E211" s="48"/>
      <c r="F211" s="138" t="n">
        <f aca="false">F212+F213</f>
        <v>234188.09</v>
      </c>
      <c r="G211" s="50" t="n">
        <f aca="false">D211+F211</f>
        <v>234188.09</v>
      </c>
    </row>
    <row r="212" s="43" customFormat="true" ht="33.75" hidden="false" customHeight="true" outlineLevel="0" collapsed="false">
      <c r="A212" s="145" t="s">
        <v>190</v>
      </c>
      <c r="B212" s="45" t="s">
        <v>82</v>
      </c>
      <c r="C212" s="129"/>
      <c r="D212" s="101" t="n">
        <v>0</v>
      </c>
      <c r="E212" s="92"/>
      <c r="F212" s="101" t="n">
        <f aca="false">61900</f>
        <v>61900</v>
      </c>
      <c r="G212" s="95" t="n">
        <f aca="false">D212+F212</f>
        <v>61900</v>
      </c>
    </row>
    <row r="213" s="43" customFormat="true" ht="73.5" hidden="false" customHeight="true" outlineLevel="0" collapsed="false">
      <c r="A213" s="191" t="n">
        <v>240900</v>
      </c>
      <c r="B213" s="45" t="s">
        <v>81</v>
      </c>
      <c r="C213" s="205"/>
      <c r="D213" s="197"/>
      <c r="E213" s="206"/>
      <c r="F213" s="197" t="n">
        <f aca="false">172288.09</f>
        <v>172288.09</v>
      </c>
      <c r="G213" s="95" t="n">
        <f aca="false">D213+F213</f>
        <v>172288.09</v>
      </c>
    </row>
    <row r="214" customFormat="false" ht="32.25" hidden="false" customHeight="true" outlineLevel="0" collapsed="false">
      <c r="A214" s="207"/>
      <c r="B214" s="208" t="s">
        <v>191</v>
      </c>
      <c r="C214" s="153"/>
      <c r="D214" s="152" t="n">
        <f aca="false">D9+D11+D13+D15+D17+D19+D25+D33+D45+D62+D64+D66+D68+D72+D77+D131+D143+D146+D149+D154+D158+D161+D174+D182+D184+D187+D191+D189+D196+D199+D203</f>
        <v>391102277.01</v>
      </c>
      <c r="E214" s="154"/>
      <c r="F214" s="152" t="n">
        <f aca="false">F9+F11+F13+F15+F17+F19+F25+F33+F45+F62+F64+F66+F68+F72+F77+F131+F143+F146+F149+F154+F158+F161+F174+F182+F184+F187+F191+F189+F196+F199+F203</f>
        <v>391838848.46</v>
      </c>
      <c r="G214" s="154" t="n">
        <f aca="false">G9+G11+G13+G15+G17+G19+G25+G33+G45+G62+G64+G66+G68+G72+G77+G131+G143+G146+G149+G154+G158+G161+G174+G182+G184+G187+G191+G189+G196+G199+G203</f>
        <v>782941125.47</v>
      </c>
      <c r="H214" s="209"/>
      <c r="I214" s="210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  <c r="W214" s="209"/>
      <c r="X214" s="209"/>
      <c r="Y214" s="209"/>
      <c r="Z214" s="209"/>
      <c r="AA214" s="209"/>
      <c r="AB214" s="209"/>
      <c r="AC214" s="209"/>
      <c r="AD214" s="209"/>
      <c r="AE214" s="209"/>
      <c r="AF214" s="209"/>
      <c r="AG214" s="209"/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</row>
    <row r="215" customFormat="false" ht="106.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09"/>
      <c r="I215" s="215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  <c r="V215" s="209"/>
      <c r="W215" s="209"/>
      <c r="X215" s="209"/>
      <c r="Y215" s="209"/>
      <c r="Z215" s="209"/>
      <c r="AA215" s="209"/>
      <c r="AB215" s="209"/>
      <c r="AC215" s="209"/>
      <c r="AD215" s="209"/>
      <c r="AE215" s="209"/>
      <c r="AF215" s="209"/>
      <c r="AG215" s="209"/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</row>
    <row r="216" customFormat="false" ht="12.75" hidden="true" customHeight="false" outlineLevel="0" collapsed="false">
      <c r="A216" s="216"/>
      <c r="B216" s="217"/>
      <c r="C216" s="218"/>
      <c r="D216" s="219"/>
      <c r="E216" s="220"/>
      <c r="F216" s="219"/>
      <c r="G216" s="221" t="e">
        <f aca="false">G9+G11+G13+G19+#REF!+G28+G34+G45+#REF!+G72+G77+#REF!+G131+G143+G146+#REF!</f>
        <v>#REF!</v>
      </c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  <c r="V216" s="209"/>
      <c r="W216" s="209"/>
      <c r="X216" s="209"/>
      <c r="Y216" s="209"/>
      <c r="Z216" s="209"/>
      <c r="AA216" s="209"/>
      <c r="AB216" s="209"/>
      <c r="AC216" s="209"/>
      <c r="AD216" s="209"/>
      <c r="AE216" s="209"/>
      <c r="AF216" s="209"/>
      <c r="AG216" s="209"/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</row>
    <row r="217" customFormat="false" ht="12.75" hidden="true" customHeight="false" outlineLevel="0" collapsed="false">
      <c r="A217" s="216"/>
      <c r="B217" s="217"/>
      <c r="C217" s="218"/>
      <c r="D217" s="219" t="e">
        <f aca="false">D9+D11+D13+D19+#REF!+D28+D34+D45+#REF!+D72+D77+#REF!++D131+D143+D146+#REF!</f>
        <v>#REF!</v>
      </c>
      <c r="E217" s="219"/>
      <c r="F217" s="219" t="e">
        <f aca="false">F9+F11+F13+F19+#REF!+F28+F34+F45+#REF!+F72+F77+#REF!++F131+F143+F146+#REF!</f>
        <v>#REF!</v>
      </c>
      <c r="G217" s="221" t="e">
        <f aca="false">G9+G11+G13+G19+#REF!+G28+G34+G45+#REF!+G72+G77+#REF!++G131+G143+G146+#REF!</f>
        <v>#REF!</v>
      </c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  <c r="W217" s="209"/>
      <c r="X217" s="209"/>
      <c r="Y217" s="209"/>
      <c r="Z217" s="209"/>
      <c r="AA217" s="209"/>
      <c r="AB217" s="209"/>
      <c r="AC217" s="209"/>
      <c r="AD217" s="209"/>
      <c r="AE217" s="209"/>
      <c r="AF217" s="209"/>
      <c r="AG217" s="209"/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</row>
    <row r="218" customFormat="false" ht="12.75" hidden="true" customHeight="false" outlineLevel="0" collapsed="false">
      <c r="A218" s="216"/>
      <c r="B218" s="217"/>
      <c r="C218" s="218"/>
      <c r="D218" s="219"/>
      <c r="E218" s="220"/>
      <c r="F218" s="219"/>
      <c r="G218" s="221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  <c r="W218" s="209"/>
      <c r="X218" s="209"/>
      <c r="Y218" s="209"/>
      <c r="Z218" s="209"/>
      <c r="AA218" s="209"/>
      <c r="AB218" s="209"/>
      <c r="AC218" s="209"/>
      <c r="AD218" s="209"/>
      <c r="AE218" s="209"/>
      <c r="AF218" s="209"/>
      <c r="AG218" s="209"/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</row>
    <row r="219" customFormat="false" ht="12.75" hidden="true" customHeight="false" outlineLevel="0" collapsed="false">
      <c r="A219" s="216"/>
      <c r="B219" s="222"/>
      <c r="C219" s="223"/>
      <c r="D219" s="224"/>
      <c r="E219" s="2"/>
      <c r="F219" s="224" t="e">
        <f aca="false">#REF!+F34+F45+F72+F77+F131</f>
        <v>#REF!</v>
      </c>
      <c r="G219" s="225" t="e">
        <f aca="false">D217+F219</f>
        <v>#REF!</v>
      </c>
    </row>
    <row r="220" customFormat="false" ht="12.75" hidden="true" customHeight="false" outlineLevel="0" collapsed="false">
      <c r="A220" s="216"/>
      <c r="B220" s="222"/>
      <c r="C220" s="226"/>
      <c r="D220" s="224"/>
      <c r="E220" s="2"/>
      <c r="F220" s="224"/>
      <c r="G220" s="225" t="e">
        <f aca="false">G9+G11+G13+G19+#REF!+G28+G34+G45+#REF!+G72+G77+#REF!+G131+G143+G146+G149+#REF!+#REF!</f>
        <v>#REF!</v>
      </c>
    </row>
    <row r="221" customFormat="false" ht="18.75" hidden="true" customHeight="false" outlineLevel="0" collapsed="false">
      <c r="A221" s="216"/>
      <c r="B221" s="222"/>
      <c r="C221" s="227"/>
      <c r="D221" s="224" t="e">
        <f aca="false">D9+D11+D13+D19+#REF!+D28+D34+D45+#REF!+#REF!+D143+D146+D149+#REF!+#REF!</f>
        <v>#REF!</v>
      </c>
      <c r="E221" s="2"/>
      <c r="F221" s="224" t="e">
        <f aca="false">#REF!+F34+F45+F72+F77++F131</f>
        <v>#REF!</v>
      </c>
      <c r="G221" s="225" t="e">
        <f aca="false">D214+F221</f>
        <v>#REF!</v>
      </c>
    </row>
    <row r="222" customFormat="false" ht="71.25" hidden="false" customHeight="true" outlineLevel="0" collapsed="false">
      <c r="A222" s="228"/>
      <c r="B222" s="229" t="s">
        <v>192</v>
      </c>
      <c r="C222" s="230" t="s">
        <v>193</v>
      </c>
      <c r="D222" s="230"/>
      <c r="E222" s="230"/>
      <c r="F222" s="1"/>
    </row>
    <row r="223" customFormat="false" ht="15" hidden="false" customHeight="false" outlineLevel="0" collapsed="false">
      <c r="A223" s="231"/>
      <c r="B223" s="232"/>
      <c r="C223" s="233"/>
      <c r="D223" s="234"/>
      <c r="F223" s="234"/>
      <c r="G223" s="146"/>
    </row>
    <row r="224" customFormat="false" ht="15.75" hidden="false" customHeight="false" outlineLevel="0" collapsed="false">
      <c r="A224" s="231"/>
      <c r="B224" s="232"/>
      <c r="C224" s="235"/>
      <c r="D224" s="234"/>
      <c r="F224" s="234"/>
      <c r="G224" s="146"/>
    </row>
    <row r="225" customFormat="false" ht="16.5" hidden="false" customHeight="false" outlineLevel="0" collapsed="false">
      <c r="A225" s="236"/>
      <c r="B225" s="232"/>
      <c r="D225" s="214"/>
      <c r="E225" s="214"/>
      <c r="F225" s="214"/>
      <c r="G225" s="237"/>
    </row>
    <row r="226" customFormat="false" ht="15" hidden="false" customHeight="false" outlineLevel="0" collapsed="false">
      <c r="A226" s="236"/>
      <c r="B226" s="232"/>
      <c r="C226" s="233"/>
      <c r="D226" s="234"/>
      <c r="F226" s="234"/>
      <c r="G226" s="146"/>
    </row>
    <row r="227" customFormat="false" ht="18" hidden="false" customHeight="false" outlineLevel="0" collapsed="false">
      <c r="A227" s="236"/>
      <c r="B227" s="232"/>
      <c r="C227" s="238"/>
      <c r="D227" s="239"/>
      <c r="F227" s="239"/>
      <c r="G227" s="240"/>
    </row>
    <row r="228" customFormat="false" ht="15" hidden="false" customHeight="false" outlineLevel="0" collapsed="false">
      <c r="A228" s="236"/>
      <c r="B228" s="232"/>
      <c r="C228" s="233"/>
      <c r="D228" s="234"/>
      <c r="F228" s="234"/>
      <c r="G228" s="146"/>
    </row>
    <row r="229" customFormat="false" ht="15.75" hidden="false" customHeight="false" outlineLevel="0" collapsed="false">
      <c r="A229" s="236"/>
      <c r="B229" s="232"/>
      <c r="C229" s="238"/>
      <c r="D229" s="234"/>
      <c r="F229" s="234"/>
      <c r="G229" s="146"/>
    </row>
    <row r="230" customFormat="false" ht="15" hidden="false" customHeight="false" outlineLevel="0" collapsed="false">
      <c r="A230" s="236"/>
      <c r="B230" s="232"/>
      <c r="C230" s="233"/>
      <c r="D230" s="234"/>
      <c r="F230" s="234"/>
      <c r="G230" s="146"/>
    </row>
    <row r="231" customFormat="false" ht="15.75" hidden="false" customHeight="false" outlineLevel="0" collapsed="false">
      <c r="A231" s="236"/>
      <c r="B231" s="232"/>
      <c r="C231" s="238"/>
      <c r="D231" s="234"/>
      <c r="F231" s="234"/>
      <c r="G231" s="146"/>
    </row>
    <row r="232" customFormat="false" ht="15" hidden="false" customHeight="false" outlineLevel="0" collapsed="false">
      <c r="A232" s="236"/>
      <c r="B232" s="232"/>
      <c r="C232" s="233"/>
      <c r="D232" s="234"/>
      <c r="F232" s="234"/>
      <c r="G232" s="146"/>
    </row>
    <row r="233" customFormat="false" ht="15.75" hidden="false" customHeight="false" outlineLevel="0" collapsed="false">
      <c r="A233" s="236"/>
      <c r="B233" s="232"/>
      <c r="C233" s="238"/>
      <c r="D233" s="234"/>
      <c r="F233" s="234"/>
      <c r="G233" s="146"/>
    </row>
    <row r="234" customFormat="false" ht="15" hidden="false" customHeight="false" outlineLevel="0" collapsed="false">
      <c r="A234" s="236"/>
      <c r="B234" s="232"/>
      <c r="C234" s="233"/>
      <c r="D234" s="234"/>
      <c r="F234" s="234"/>
      <c r="G234" s="146"/>
    </row>
    <row r="235" customFormat="false" ht="15.75" hidden="false" customHeight="false" outlineLevel="0" collapsed="false">
      <c r="A235" s="236"/>
      <c r="B235" s="232"/>
      <c r="C235" s="238"/>
      <c r="D235" s="1"/>
      <c r="F235" s="1"/>
    </row>
    <row r="236" customFormat="false" ht="15" hidden="false" customHeight="false" outlineLevel="0" collapsed="false">
      <c r="A236" s="236"/>
      <c r="B236" s="232"/>
      <c r="C236" s="233"/>
      <c r="D236" s="1"/>
      <c r="F236" s="1"/>
    </row>
    <row r="237" customFormat="false" ht="15.75" hidden="false" customHeight="false" outlineLevel="0" collapsed="false">
      <c r="A237" s="236"/>
      <c r="B237" s="232"/>
      <c r="C237" s="238"/>
      <c r="D237" s="1"/>
      <c r="F237" s="1"/>
    </row>
    <row r="238" customFormat="false" ht="15" hidden="false" customHeight="false" outlineLevel="0" collapsed="false">
      <c r="A238" s="236"/>
      <c r="B238" s="232"/>
      <c r="C238" s="233"/>
      <c r="D238" s="1"/>
      <c r="F238" s="1"/>
    </row>
    <row r="239" customFormat="false" ht="15.75" hidden="false" customHeight="false" outlineLevel="0" collapsed="false">
      <c r="A239" s="236"/>
      <c r="B239" s="232"/>
      <c r="C239" s="238"/>
      <c r="D239" s="1"/>
      <c r="F239" s="1"/>
    </row>
    <row r="240" customFormat="false" ht="15" hidden="false" customHeight="false" outlineLevel="0" collapsed="false">
      <c r="A240" s="236"/>
      <c r="B240" s="232"/>
      <c r="C240" s="233"/>
      <c r="D240" s="1"/>
      <c r="F240" s="1"/>
    </row>
    <row r="241" customFormat="false" ht="15" hidden="false" customHeight="false" outlineLevel="0" collapsed="false">
      <c r="A241" s="236"/>
      <c r="B241" s="232"/>
      <c r="C241" s="233"/>
      <c r="D241" s="1"/>
      <c r="F241" s="1"/>
    </row>
    <row r="242" customFormat="false" ht="15" hidden="false" customHeight="false" outlineLevel="0" collapsed="false">
      <c r="A242" s="236"/>
      <c r="B242" s="232"/>
      <c r="C242" s="233"/>
      <c r="D242" s="1"/>
      <c r="F242" s="1"/>
    </row>
    <row r="243" customFormat="false" ht="15" hidden="false" customHeight="false" outlineLevel="0" collapsed="false">
      <c r="A243" s="236"/>
      <c r="B243" s="232"/>
      <c r="C243" s="233"/>
      <c r="D243" s="1"/>
      <c r="F243" s="1"/>
    </row>
    <row r="244" customFormat="false" ht="15.75" hidden="false" customHeight="false" outlineLevel="0" collapsed="false">
      <c r="A244" s="236"/>
      <c r="B244" s="232"/>
      <c r="C244" s="235"/>
      <c r="D244" s="1"/>
      <c r="F244" s="1"/>
    </row>
    <row r="245" customFormat="false" ht="15" hidden="false" customHeight="false" outlineLevel="0" collapsed="false">
      <c r="A245" s="236"/>
      <c r="B245" s="232"/>
      <c r="C245" s="233"/>
      <c r="D245" s="1"/>
      <c r="F245" s="1"/>
    </row>
    <row r="246" customFormat="false" ht="15" hidden="false" customHeight="false" outlineLevel="0" collapsed="false">
      <c r="A246" s="236"/>
      <c r="B246" s="232"/>
      <c r="C246" s="233"/>
      <c r="D246" s="1"/>
      <c r="F246" s="1"/>
    </row>
    <row r="247" customFormat="false" ht="15" hidden="false" customHeight="false" outlineLevel="0" collapsed="false">
      <c r="A247" s="236"/>
      <c r="B247" s="232"/>
      <c r="C247" s="233"/>
      <c r="D247" s="1"/>
      <c r="F247" s="1"/>
    </row>
    <row r="248" customFormat="false" ht="15" hidden="false" customHeight="false" outlineLevel="0" collapsed="false">
      <c r="A248" s="232"/>
      <c r="B248" s="232"/>
      <c r="C248" s="233"/>
      <c r="D248" s="1"/>
      <c r="F248" s="1"/>
    </row>
    <row r="249" customFormat="false" ht="15" hidden="false" customHeight="false" outlineLevel="0" collapsed="false">
      <c r="A249" s="232"/>
      <c r="B249" s="232"/>
      <c r="C249" s="233"/>
      <c r="D249" s="1"/>
      <c r="F249" s="1"/>
    </row>
    <row r="250" customFormat="false" ht="15" hidden="false" customHeight="false" outlineLevel="0" collapsed="false">
      <c r="A250" s="232"/>
      <c r="B250" s="232"/>
      <c r="C250" s="233"/>
      <c r="D250" s="1"/>
      <c r="F250" s="1"/>
    </row>
    <row r="251" customFormat="false" ht="15.75" hidden="false" customHeight="false" outlineLevel="0" collapsed="false">
      <c r="A251" s="232"/>
      <c r="B251" s="232"/>
      <c r="C251" s="235"/>
      <c r="D251" s="1"/>
      <c r="F251" s="1"/>
    </row>
    <row r="252" customFormat="false" ht="15" hidden="false" customHeight="false" outlineLevel="0" collapsed="false">
      <c r="A252" s="232"/>
      <c r="B252" s="232"/>
      <c r="C252" s="233"/>
      <c r="D252" s="1"/>
      <c r="F252" s="1"/>
    </row>
    <row r="253" customFormat="false" ht="15" hidden="false" customHeight="false" outlineLevel="0" collapsed="false">
      <c r="A253" s="232"/>
      <c r="B253" s="232"/>
      <c r="C253" s="233"/>
      <c r="D253" s="1"/>
      <c r="F253" s="1"/>
    </row>
    <row r="254" customFormat="false" ht="15" hidden="false" customHeight="false" outlineLevel="0" collapsed="false">
      <c r="A254" s="232"/>
      <c r="B254" s="232"/>
      <c r="C254" s="233"/>
      <c r="D254" s="1"/>
      <c r="F254" s="1"/>
    </row>
    <row r="255" customFormat="false" ht="15" hidden="false" customHeight="false" outlineLevel="0" collapsed="false">
      <c r="A255" s="232"/>
      <c r="B255" s="232"/>
      <c r="C255" s="233"/>
      <c r="D255" s="1"/>
      <c r="F255" s="1"/>
    </row>
    <row r="256" customFormat="false" ht="15" hidden="false" customHeight="false" outlineLevel="0" collapsed="false">
      <c r="A256" s="232"/>
      <c r="B256" s="232"/>
      <c r="C256" s="233"/>
      <c r="D256" s="1"/>
      <c r="F256" s="1"/>
    </row>
    <row r="257" customFormat="false" ht="15.75" hidden="false" customHeight="false" outlineLevel="0" collapsed="false">
      <c r="A257" s="232"/>
      <c r="B257" s="232"/>
      <c r="C257" s="238"/>
      <c r="D257" s="1"/>
      <c r="F257" s="1"/>
    </row>
    <row r="258" customFormat="false" ht="15" hidden="false" customHeight="false" outlineLevel="0" collapsed="false">
      <c r="A258" s="232"/>
      <c r="B258" s="232"/>
      <c r="C258" s="233"/>
      <c r="D258" s="1"/>
      <c r="F258" s="1"/>
    </row>
    <row r="259" customFormat="false" ht="15" hidden="false" customHeight="false" outlineLevel="0" collapsed="false">
      <c r="A259" s="232"/>
      <c r="B259" s="232"/>
      <c r="C259" s="233"/>
      <c r="D259" s="1"/>
      <c r="F259" s="1"/>
    </row>
    <row r="260" customFormat="false" ht="15" hidden="false" customHeight="false" outlineLevel="0" collapsed="false">
      <c r="A260" s="232"/>
      <c r="B260" s="232"/>
      <c r="C260" s="233"/>
      <c r="D260" s="1"/>
      <c r="F260" s="1"/>
    </row>
    <row r="261" customFormat="false" ht="15" hidden="false" customHeight="false" outlineLevel="0" collapsed="false">
      <c r="A261" s="232"/>
      <c r="B261" s="232"/>
      <c r="C261" s="233"/>
      <c r="D261" s="1"/>
      <c r="F261" s="1"/>
    </row>
    <row r="262" customFormat="false" ht="15" hidden="false" customHeight="false" outlineLevel="0" collapsed="false">
      <c r="A262" s="232"/>
      <c r="B262" s="241"/>
      <c r="C262" s="233"/>
    </row>
    <row r="263" customFormat="false" ht="15" hidden="false" customHeight="false" outlineLevel="0" collapsed="false">
      <c r="A263" s="232"/>
      <c r="B263" s="241"/>
      <c r="C263" s="233"/>
    </row>
    <row r="264" customFormat="false" ht="15" hidden="false" customHeight="false" outlineLevel="0" collapsed="false">
      <c r="A264" s="232"/>
      <c r="B264" s="241"/>
      <c r="C264" s="233"/>
    </row>
    <row r="265" customFormat="false" ht="15" hidden="false" customHeight="false" outlineLevel="0" collapsed="false">
      <c r="A265" s="232"/>
      <c r="B265" s="241"/>
      <c r="C265" s="233"/>
    </row>
    <row r="266" customFormat="false" ht="15" hidden="false" customHeight="false" outlineLevel="0" collapsed="false">
      <c r="A266" s="232"/>
      <c r="B266" s="241"/>
      <c r="C266" s="233"/>
    </row>
    <row r="267" customFormat="false" ht="15.75" hidden="false" customHeight="false" outlineLevel="0" collapsed="false">
      <c r="A267" s="232"/>
      <c r="B267" s="241"/>
      <c r="C267" s="242"/>
    </row>
    <row r="268" customFormat="false" ht="15" hidden="false" customHeight="false" outlineLevel="0" collapsed="false">
      <c r="A268" s="232"/>
      <c r="B268" s="241"/>
      <c r="C268" s="233"/>
    </row>
    <row r="269" customFormat="false" ht="15.75" hidden="false" customHeight="false" outlineLevel="0" collapsed="false">
      <c r="A269" s="232"/>
      <c r="B269" s="241"/>
      <c r="C269" s="242"/>
    </row>
    <row r="270" customFormat="false" ht="15" hidden="false" customHeight="false" outlineLevel="0" collapsed="false">
      <c r="A270" s="232"/>
      <c r="B270" s="241"/>
      <c r="C270" s="233"/>
    </row>
    <row r="271" customFormat="false" ht="16.5" hidden="false" customHeight="false" outlineLevel="0" collapsed="false">
      <c r="A271" s="232"/>
      <c r="B271" s="241"/>
      <c r="C271" s="243"/>
    </row>
    <row r="272" customFormat="false" ht="12.75" hidden="false" customHeight="false" outlineLevel="0" collapsed="false">
      <c r="A272" s="232"/>
      <c r="B272" s="241"/>
      <c r="C272" s="244"/>
    </row>
    <row r="273" customFormat="false" ht="12.75" hidden="false" customHeight="false" outlineLevel="0" collapsed="false">
      <c r="A273" s="232"/>
      <c r="B273" s="241"/>
      <c r="C273" s="232"/>
    </row>
    <row r="274" customFormat="false" ht="12.75" hidden="false" customHeight="false" outlineLevel="0" collapsed="false">
      <c r="A274" s="232"/>
      <c r="B274" s="241"/>
      <c r="C274" s="232"/>
    </row>
    <row r="275" customFormat="false" ht="12.75" hidden="false" customHeight="false" outlineLevel="0" collapsed="false">
      <c r="A275" s="232"/>
      <c r="B275" s="241"/>
      <c r="C275" s="232"/>
    </row>
    <row r="276" customFormat="false" ht="12.75" hidden="false" customHeight="false" outlineLevel="0" collapsed="false">
      <c r="A276" s="232"/>
      <c r="B276" s="241"/>
      <c r="C276" s="232"/>
    </row>
    <row r="277" customFormat="false" ht="12.75" hidden="false" customHeight="false" outlineLevel="0" collapsed="false">
      <c r="A277" s="232"/>
      <c r="B277" s="241"/>
      <c r="C277" s="232"/>
    </row>
    <row r="278" customFormat="false" ht="12.75" hidden="false" customHeight="false" outlineLevel="0" collapsed="false">
      <c r="A278" s="232"/>
      <c r="B278" s="241"/>
      <c r="C278" s="232"/>
    </row>
    <row r="279" customFormat="false" ht="12.75" hidden="false" customHeight="false" outlineLevel="0" collapsed="false">
      <c r="A279" s="232"/>
      <c r="B279" s="241"/>
      <c r="C279" s="232"/>
    </row>
    <row r="280" customFormat="false" ht="12.75" hidden="false" customHeight="false" outlineLevel="0" collapsed="false">
      <c r="A280" s="232"/>
      <c r="B280" s="241"/>
      <c r="C280" s="232"/>
    </row>
    <row r="281" customFormat="false" ht="12.75" hidden="false" customHeight="false" outlineLevel="0" collapsed="false">
      <c r="A281" s="232"/>
      <c r="B281" s="241"/>
      <c r="C281" s="232"/>
    </row>
    <row r="282" customFormat="false" ht="12.75" hidden="false" customHeight="false" outlineLevel="0" collapsed="false">
      <c r="A282" s="232"/>
      <c r="B282" s="241"/>
      <c r="C282" s="232"/>
    </row>
    <row r="283" customFormat="false" ht="12.75" hidden="false" customHeight="false" outlineLevel="0" collapsed="false">
      <c r="A283" s="232"/>
      <c r="B283" s="241"/>
      <c r="C283" s="232"/>
    </row>
    <row r="284" customFormat="false" ht="12.75" hidden="false" customHeight="false" outlineLevel="0" collapsed="false">
      <c r="A284" s="232"/>
      <c r="B284" s="241"/>
      <c r="C284" s="232"/>
    </row>
    <row r="285" customFormat="false" ht="12.75" hidden="false" customHeight="false" outlineLevel="0" collapsed="false">
      <c r="A285" s="232"/>
      <c r="B285" s="241"/>
      <c r="C285" s="232"/>
    </row>
    <row r="286" customFormat="false" ht="12.75" hidden="false" customHeight="false" outlineLevel="0" collapsed="false">
      <c r="A286" s="232"/>
      <c r="B286" s="241"/>
      <c r="C286" s="232"/>
    </row>
    <row r="287" customFormat="false" ht="12.75" hidden="false" customHeight="false" outlineLevel="0" collapsed="false">
      <c r="A287" s="232"/>
      <c r="B287" s="241"/>
      <c r="C287" s="232"/>
    </row>
    <row r="288" customFormat="false" ht="12.75" hidden="false" customHeight="false" outlineLevel="0" collapsed="false">
      <c r="A288" s="232"/>
      <c r="B288" s="241"/>
      <c r="C288" s="232"/>
    </row>
    <row r="289" customFormat="false" ht="12.75" hidden="false" customHeight="false" outlineLevel="0" collapsed="false">
      <c r="A289" s="232"/>
      <c r="B289" s="241"/>
      <c r="C289" s="232"/>
    </row>
    <row r="290" customFormat="false" ht="12.75" hidden="false" customHeight="false" outlineLevel="0" collapsed="false">
      <c r="A290" s="232"/>
      <c r="B290" s="241"/>
      <c r="C290" s="232"/>
    </row>
    <row r="291" customFormat="false" ht="12.75" hidden="false" customHeight="false" outlineLevel="0" collapsed="false">
      <c r="A291" s="232"/>
      <c r="B291" s="241"/>
      <c r="C291" s="232"/>
    </row>
    <row r="292" customFormat="false" ht="12.75" hidden="false" customHeight="false" outlineLevel="0" collapsed="false">
      <c r="A292" s="232"/>
      <c r="B292" s="241"/>
      <c r="C292" s="232"/>
    </row>
    <row r="293" customFormat="false" ht="12.75" hidden="false" customHeight="false" outlineLevel="0" collapsed="false">
      <c r="A293" s="232"/>
      <c r="B293" s="241"/>
      <c r="C293" s="232"/>
    </row>
    <row r="294" customFormat="false" ht="12.75" hidden="false" customHeight="false" outlineLevel="0" collapsed="false">
      <c r="A294" s="232"/>
      <c r="B294" s="241"/>
      <c r="C294" s="232"/>
    </row>
    <row r="295" customFormat="false" ht="12.75" hidden="false" customHeight="false" outlineLevel="0" collapsed="false">
      <c r="A295" s="232"/>
      <c r="B295" s="241"/>
      <c r="C295" s="232"/>
    </row>
    <row r="296" customFormat="false" ht="12.75" hidden="false" customHeight="false" outlineLevel="0" collapsed="false">
      <c r="A296" s="232"/>
      <c r="B296" s="241"/>
      <c r="C296" s="232"/>
    </row>
    <row r="297" customFormat="false" ht="12.75" hidden="false" customHeight="false" outlineLevel="0" collapsed="false">
      <c r="A297" s="232"/>
      <c r="B297" s="241"/>
      <c r="C297" s="232"/>
    </row>
    <row r="298" customFormat="false" ht="12.75" hidden="false" customHeight="false" outlineLevel="0" collapsed="false">
      <c r="A298" s="232"/>
      <c r="B298" s="241"/>
      <c r="C298" s="232"/>
    </row>
    <row r="299" customFormat="false" ht="12.75" hidden="false" customHeight="false" outlineLevel="0" collapsed="false">
      <c r="A299" s="232"/>
      <c r="B299" s="241"/>
      <c r="C299" s="232"/>
    </row>
    <row r="300" customFormat="false" ht="12.75" hidden="false" customHeight="false" outlineLevel="0" collapsed="false">
      <c r="A300" s="232"/>
      <c r="B300" s="241"/>
      <c r="C300" s="232"/>
    </row>
    <row r="301" customFormat="false" ht="12.75" hidden="false" customHeight="false" outlineLevel="0" collapsed="false">
      <c r="A301" s="232"/>
      <c r="B301" s="241"/>
      <c r="C301" s="232"/>
    </row>
    <row r="302" customFormat="false" ht="12.75" hidden="false" customHeight="false" outlineLevel="0" collapsed="false">
      <c r="A302" s="232"/>
      <c r="B302" s="241"/>
      <c r="C302" s="232"/>
    </row>
    <row r="303" customFormat="false" ht="12.75" hidden="false" customHeight="false" outlineLevel="0" collapsed="false">
      <c r="A303" s="232"/>
      <c r="B303" s="241"/>
      <c r="C303" s="232"/>
    </row>
    <row r="304" customFormat="false" ht="12.75" hidden="false" customHeight="false" outlineLevel="0" collapsed="false">
      <c r="A304" s="232"/>
      <c r="B304" s="241"/>
      <c r="C304" s="232"/>
    </row>
    <row r="305" customFormat="false" ht="12.75" hidden="false" customHeight="false" outlineLevel="0" collapsed="false">
      <c r="A305" s="232"/>
      <c r="B305" s="241"/>
      <c r="C305" s="232"/>
    </row>
    <row r="306" customFormat="false" ht="12.75" hidden="false" customHeight="false" outlineLevel="0" collapsed="false">
      <c r="A306" s="232"/>
      <c r="B306" s="241"/>
      <c r="C306" s="232"/>
    </row>
    <row r="307" customFormat="false" ht="12.75" hidden="false" customHeight="false" outlineLevel="0" collapsed="false">
      <c r="A307" s="232"/>
      <c r="B307" s="241"/>
      <c r="C307" s="232"/>
    </row>
    <row r="308" customFormat="false" ht="12.75" hidden="false" customHeight="false" outlineLevel="0" collapsed="false">
      <c r="A308" s="232"/>
      <c r="B308" s="241"/>
      <c r="C308" s="232"/>
    </row>
    <row r="309" customFormat="false" ht="12.75" hidden="false" customHeight="false" outlineLevel="0" collapsed="false">
      <c r="A309" s="232"/>
      <c r="B309" s="241"/>
      <c r="C309" s="232"/>
    </row>
    <row r="310" customFormat="false" ht="12.75" hidden="false" customHeight="false" outlineLevel="0" collapsed="false">
      <c r="A310" s="232"/>
      <c r="B310" s="241"/>
      <c r="C310" s="232"/>
    </row>
    <row r="311" customFormat="false" ht="12.75" hidden="false" customHeight="false" outlineLevel="0" collapsed="false">
      <c r="A311" s="232"/>
      <c r="B311" s="241"/>
      <c r="C311" s="232"/>
    </row>
    <row r="312" customFormat="false" ht="12.75" hidden="false" customHeight="false" outlineLevel="0" collapsed="false">
      <c r="A312" s="232"/>
      <c r="B312" s="241"/>
      <c r="C312" s="232"/>
    </row>
    <row r="313" customFormat="false" ht="12.75" hidden="false" customHeight="false" outlineLevel="0" collapsed="false">
      <c r="A313" s="232"/>
      <c r="B313" s="241"/>
      <c r="C313" s="232"/>
    </row>
    <row r="314" customFormat="false" ht="12.75" hidden="false" customHeight="false" outlineLevel="0" collapsed="false">
      <c r="A314" s="232"/>
      <c r="B314" s="241"/>
      <c r="C314" s="232"/>
    </row>
    <row r="315" customFormat="false" ht="12.75" hidden="false" customHeight="false" outlineLevel="0" collapsed="false">
      <c r="A315" s="232"/>
      <c r="B315" s="241"/>
      <c r="C315" s="232"/>
    </row>
    <row r="316" customFormat="false" ht="12.75" hidden="false" customHeight="false" outlineLevel="0" collapsed="false">
      <c r="A316" s="232"/>
      <c r="B316" s="241"/>
      <c r="C316" s="232"/>
    </row>
    <row r="317" customFormat="false" ht="12.75" hidden="false" customHeight="false" outlineLevel="0" collapsed="false">
      <c r="A317" s="232"/>
      <c r="B317" s="241"/>
      <c r="C317" s="232"/>
    </row>
    <row r="318" customFormat="false" ht="12.75" hidden="false" customHeight="false" outlineLevel="0" collapsed="false">
      <c r="A318" s="232"/>
      <c r="B318" s="241"/>
      <c r="C318" s="232"/>
    </row>
    <row r="319" customFormat="false" ht="12.75" hidden="false" customHeight="false" outlineLevel="0" collapsed="false">
      <c r="A319" s="232"/>
      <c r="B319" s="241"/>
      <c r="C319" s="232"/>
    </row>
    <row r="320" customFormat="false" ht="12.75" hidden="false" customHeight="false" outlineLevel="0" collapsed="false">
      <c r="A320" s="232"/>
      <c r="B320" s="241"/>
      <c r="C320" s="232"/>
    </row>
    <row r="321" customFormat="false" ht="12.75" hidden="false" customHeight="false" outlineLevel="0" collapsed="false">
      <c r="A321" s="232"/>
      <c r="B321" s="241"/>
      <c r="C321" s="232"/>
    </row>
    <row r="322" customFormat="false" ht="12.75" hidden="false" customHeight="false" outlineLevel="0" collapsed="false">
      <c r="A322" s="232"/>
      <c r="B322" s="241"/>
      <c r="C322" s="232"/>
    </row>
    <row r="323" customFormat="false" ht="12.75" hidden="false" customHeight="false" outlineLevel="0" collapsed="false">
      <c r="A323" s="232"/>
      <c r="B323" s="241"/>
      <c r="C323" s="232"/>
    </row>
    <row r="324" customFormat="false" ht="12.75" hidden="false" customHeight="false" outlineLevel="0" collapsed="false">
      <c r="A324" s="232"/>
      <c r="B324" s="241"/>
      <c r="C324" s="232"/>
    </row>
    <row r="325" customFormat="false" ht="12.75" hidden="false" customHeight="false" outlineLevel="0" collapsed="false">
      <c r="A325" s="232"/>
      <c r="B325" s="241"/>
      <c r="C325" s="232"/>
    </row>
    <row r="326" customFormat="false" ht="12.75" hidden="false" customHeight="false" outlineLevel="0" collapsed="false">
      <c r="A326" s="232"/>
      <c r="B326" s="241"/>
      <c r="C326" s="232"/>
    </row>
    <row r="327" customFormat="false" ht="12.75" hidden="false" customHeight="false" outlineLevel="0" collapsed="false">
      <c r="A327" s="232"/>
      <c r="B327" s="241"/>
      <c r="C327" s="232"/>
    </row>
    <row r="328" customFormat="false" ht="12.75" hidden="false" customHeight="false" outlineLevel="0" collapsed="false">
      <c r="A328" s="232"/>
      <c r="B328" s="241"/>
      <c r="C328" s="232"/>
    </row>
    <row r="329" customFormat="false" ht="12.75" hidden="false" customHeight="false" outlineLevel="0" collapsed="false">
      <c r="A329" s="232"/>
      <c r="B329" s="241"/>
      <c r="C329" s="232"/>
    </row>
    <row r="330" customFormat="false" ht="12.75" hidden="false" customHeight="false" outlineLevel="0" collapsed="false">
      <c r="A330" s="232"/>
      <c r="B330" s="241"/>
      <c r="C330" s="232"/>
    </row>
    <row r="331" customFormat="false" ht="12.75" hidden="false" customHeight="false" outlineLevel="0" collapsed="false">
      <c r="A331" s="232"/>
      <c r="B331" s="241"/>
      <c r="C331" s="232"/>
    </row>
    <row r="332" customFormat="false" ht="12.75" hidden="false" customHeight="false" outlineLevel="0" collapsed="false">
      <c r="A332" s="232"/>
      <c r="B332" s="241"/>
      <c r="C332" s="232"/>
    </row>
    <row r="333" customFormat="false" ht="12.75" hidden="false" customHeight="false" outlineLevel="0" collapsed="false">
      <c r="A333" s="232"/>
      <c r="B333" s="241"/>
      <c r="C333" s="232"/>
    </row>
    <row r="334" customFormat="false" ht="12.75" hidden="false" customHeight="false" outlineLevel="0" collapsed="false">
      <c r="A334" s="232"/>
      <c r="B334" s="241"/>
      <c r="C334" s="232"/>
    </row>
    <row r="335" customFormat="false" ht="12.75" hidden="false" customHeight="false" outlineLevel="0" collapsed="false">
      <c r="A335" s="232"/>
      <c r="B335" s="241"/>
      <c r="C335" s="232"/>
    </row>
    <row r="336" customFormat="false" ht="12.75" hidden="false" customHeight="false" outlineLevel="0" collapsed="false">
      <c r="A336" s="232"/>
      <c r="B336" s="241"/>
      <c r="C336" s="232"/>
    </row>
    <row r="337" customFormat="false" ht="12.75" hidden="false" customHeight="false" outlineLevel="0" collapsed="false">
      <c r="A337" s="232"/>
      <c r="B337" s="241"/>
      <c r="C337" s="232"/>
    </row>
    <row r="338" customFormat="false" ht="12.75" hidden="false" customHeight="false" outlineLevel="0" collapsed="false">
      <c r="A338" s="232"/>
      <c r="B338" s="241"/>
      <c r="C338" s="232"/>
    </row>
    <row r="339" customFormat="false" ht="12.75" hidden="false" customHeight="false" outlineLevel="0" collapsed="false">
      <c r="A339" s="232"/>
      <c r="B339" s="241"/>
      <c r="C339" s="232"/>
    </row>
    <row r="340" customFormat="false" ht="12.75" hidden="false" customHeight="false" outlineLevel="0" collapsed="false">
      <c r="A340" s="232"/>
      <c r="B340" s="241"/>
      <c r="C340" s="232"/>
    </row>
    <row r="341" customFormat="false" ht="12.75" hidden="false" customHeight="false" outlineLevel="0" collapsed="false">
      <c r="A341" s="232"/>
      <c r="B341" s="241"/>
      <c r="C341" s="232"/>
    </row>
    <row r="342" customFormat="false" ht="12.75" hidden="false" customHeight="false" outlineLevel="0" collapsed="false">
      <c r="A342" s="232"/>
      <c r="B342" s="241"/>
      <c r="C342" s="232"/>
    </row>
    <row r="343" customFormat="false" ht="12.75" hidden="false" customHeight="false" outlineLevel="0" collapsed="false">
      <c r="A343" s="232"/>
      <c r="B343" s="241"/>
      <c r="C343" s="232"/>
    </row>
    <row r="344" customFormat="false" ht="12.75" hidden="false" customHeight="false" outlineLevel="0" collapsed="false">
      <c r="A344" s="232"/>
      <c r="B344" s="241"/>
      <c r="C344" s="232"/>
    </row>
    <row r="345" customFormat="false" ht="12.75" hidden="false" customHeight="false" outlineLevel="0" collapsed="false">
      <c r="A345" s="232"/>
      <c r="B345" s="241"/>
      <c r="C345" s="232"/>
    </row>
    <row r="346" customFormat="false" ht="12.75" hidden="false" customHeight="false" outlineLevel="0" collapsed="false">
      <c r="A346" s="232"/>
      <c r="B346" s="241"/>
      <c r="C346" s="232"/>
    </row>
    <row r="347" customFormat="false" ht="12.75" hidden="false" customHeight="false" outlineLevel="0" collapsed="false">
      <c r="A347" s="232"/>
      <c r="B347" s="241"/>
      <c r="C347" s="232"/>
    </row>
    <row r="348" customFormat="false" ht="12.75" hidden="false" customHeight="false" outlineLevel="0" collapsed="false">
      <c r="A348" s="232"/>
      <c r="B348" s="241"/>
      <c r="C348" s="232"/>
    </row>
    <row r="349" customFormat="false" ht="12.75" hidden="false" customHeight="false" outlineLevel="0" collapsed="false">
      <c r="A349" s="232"/>
      <c r="B349" s="241"/>
      <c r="C349" s="232"/>
    </row>
    <row r="350" customFormat="false" ht="12.75" hidden="false" customHeight="false" outlineLevel="0" collapsed="false">
      <c r="A350" s="232"/>
      <c r="B350" s="241"/>
      <c r="C350" s="232"/>
    </row>
    <row r="351" customFormat="false" ht="12.75" hidden="false" customHeight="false" outlineLevel="0" collapsed="false">
      <c r="A351" s="232"/>
      <c r="B351" s="241"/>
      <c r="C351" s="232"/>
    </row>
    <row r="352" customFormat="false" ht="12.75" hidden="false" customHeight="false" outlineLevel="0" collapsed="false">
      <c r="A352" s="232"/>
      <c r="B352" s="241"/>
      <c r="C352" s="232"/>
    </row>
    <row r="353" customFormat="false" ht="12.75" hidden="false" customHeight="false" outlineLevel="0" collapsed="false">
      <c r="A353" s="232"/>
      <c r="B353" s="241"/>
      <c r="C353" s="232"/>
    </row>
    <row r="354" customFormat="false" ht="12.75" hidden="false" customHeight="false" outlineLevel="0" collapsed="false">
      <c r="A354" s="232"/>
      <c r="B354" s="241"/>
      <c r="C354" s="232"/>
    </row>
    <row r="355" customFormat="false" ht="12.75" hidden="false" customHeight="false" outlineLevel="0" collapsed="false">
      <c r="A355" s="232"/>
      <c r="B355" s="241"/>
      <c r="C355" s="232"/>
    </row>
    <row r="356" customFormat="false" ht="12.75" hidden="false" customHeight="false" outlineLevel="0" collapsed="false">
      <c r="A356" s="232"/>
      <c r="B356" s="241"/>
      <c r="C356" s="232"/>
    </row>
    <row r="357" customFormat="false" ht="12.75" hidden="false" customHeight="false" outlineLevel="0" collapsed="false">
      <c r="A357" s="232"/>
      <c r="B357" s="241"/>
      <c r="C357" s="232"/>
    </row>
    <row r="358" customFormat="false" ht="12.75" hidden="false" customHeight="false" outlineLevel="0" collapsed="false">
      <c r="A358" s="232"/>
      <c r="B358" s="241"/>
      <c r="C358" s="232"/>
    </row>
    <row r="359" customFormat="false" ht="12.75" hidden="false" customHeight="false" outlineLevel="0" collapsed="false">
      <c r="A359" s="232"/>
      <c r="B359" s="241"/>
      <c r="C359" s="232"/>
    </row>
    <row r="360" customFormat="false" ht="12.75" hidden="false" customHeight="false" outlineLevel="0" collapsed="false">
      <c r="A360" s="232"/>
      <c r="B360" s="241"/>
      <c r="C360" s="232"/>
    </row>
    <row r="361" customFormat="false" ht="12.75" hidden="false" customHeight="false" outlineLevel="0" collapsed="false">
      <c r="A361" s="232"/>
      <c r="B361" s="241"/>
      <c r="C361" s="232"/>
    </row>
    <row r="362" customFormat="false" ht="12.75" hidden="false" customHeight="false" outlineLevel="0" collapsed="false">
      <c r="A362" s="232"/>
      <c r="B362" s="241"/>
      <c r="C362" s="232"/>
    </row>
    <row r="363" customFormat="false" ht="12.75" hidden="false" customHeight="false" outlineLevel="0" collapsed="false">
      <c r="A363" s="232"/>
      <c r="B363" s="241"/>
      <c r="C363" s="232"/>
    </row>
    <row r="364" customFormat="false" ht="12.75" hidden="false" customHeight="false" outlineLevel="0" collapsed="false">
      <c r="A364" s="232"/>
      <c r="B364" s="241"/>
      <c r="C364" s="232"/>
    </row>
    <row r="365" customFormat="false" ht="12.75" hidden="false" customHeight="false" outlineLevel="0" collapsed="false">
      <c r="A365" s="232"/>
      <c r="B365" s="241"/>
      <c r="C365" s="232"/>
    </row>
    <row r="366" customFormat="false" ht="12.75" hidden="false" customHeight="false" outlineLevel="0" collapsed="false">
      <c r="A366" s="232"/>
      <c r="B366" s="241"/>
      <c r="C366" s="232"/>
    </row>
    <row r="367" customFormat="false" ht="12.75" hidden="false" customHeight="false" outlineLevel="0" collapsed="false">
      <c r="A367" s="232"/>
      <c r="B367" s="241"/>
      <c r="C367" s="232"/>
    </row>
  </sheetData>
  <mergeCells count="4">
    <mergeCell ref="A4:G5"/>
    <mergeCell ref="C7:D7"/>
    <mergeCell ref="E7:F7"/>
    <mergeCell ref="C222:E222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4-02-11T10:26:00Z</cp:lastPrinted>
  <dcterms:modified xsi:type="dcterms:W3CDTF">2014-02-14T12:06:32Z</dcterms:modified>
  <cp:revision>0</cp:revision>
  <dc:subject/>
  <dc:title/>
</cp:coreProperties>
</file>