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 name="Додаток 2" sheetId="2" state="visible" r:id="rId3"/>
  </sheets>
  <definedNames>
    <definedName function="false" hidden="false" localSheetId="0" name="_xlnm.Print_Area" vbProcedure="false">'Додаток 1'!$A$1:$M$188</definedName>
    <definedName function="false" hidden="false" localSheetId="0" name="_xlnm.Print_Titles" vbProcedure="false">'Додаток 1'!$8:$12</definedName>
    <definedName function="false" hidden="false" localSheetId="1" name="_xlnm.Print_Area" vbProcedure="false">'Додаток 2'!$A$1:$M$217</definedName>
    <definedName function="false" hidden="false" localSheetId="1" name="_xlnm.Print_Titles" vbProcedure="false">'Додаток 2'!$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98">
  <si>
    <t xml:space="preserve">Додаток 1</t>
  </si>
  <si>
    <t xml:space="preserve">до рішення міської ради</t>
  </si>
  <si>
    <t xml:space="preserve">12.02.2014 №2513</t>
  </si>
  <si>
    <t xml:space="preserve">Видатки міського бюджету на 2014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з них за рахунок субвенції з державного бюджету місцевим бюджетам на: </t>
  </si>
  <si>
    <t xml:space="preserve"> здійснення заходів щодо соціально-економічного розвитку окремих територій </t>
  </si>
  <si>
    <t xml:space="preserve">забезпечення харчуванням (сніданками) учнів 5-11 класів загальноосвітніх навчальних закладів </t>
  </si>
  <si>
    <t xml:space="preserve">фінансування Програм - переможців Всеукраїнського конкурсу проектів та програм розвитку місцевого самоврядування </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з них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з них за рахунок субвенції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070802</t>
  </si>
  <si>
    <t xml:space="preserve">Методична робота, інші заходи у сфері народної освіти</t>
  </si>
  <si>
    <t xml:space="preserve"> субвенції з державного бюджету місцевим бюджетам на забезпечення харчуванням (сніданками) учнів 5-11 класів загальноосвітніх навчальних закладів </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часткове відшкодування вартості лікарських засобів для лікування осіб з гіпертонічною хворобою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Заходи, пов'язані з поліпшенням питної во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в тому числі за рахунок субвенції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здійснення заходів щодо соціально-економічного розвитку окремих територій </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Секретар міської ради</t>
  </si>
  <si>
    <t xml:space="preserve">           С.Маляренко</t>
  </si>
  <si>
    <t xml:space="preserve">              </t>
  </si>
  <si>
    <t xml:space="preserve"> Додаток 2</t>
  </si>
  <si>
    <t xml:space="preserve">                12.02.2014 №2513</t>
  </si>
  <si>
    <t xml:space="preserve">Розподіл видатків міського бюджету на 2014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Видатки на запобігання та ліквідацію надзвичайних стуацій та наслідків стихійного лиха</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t>
  </si>
  <si>
    <t xml:space="preserve">субвенції з державного бюджету місцевим бюджетам на забезпечення харчуванням (сніданками) учнів 5-11 класів загальноосвітніх навчальних закладів </t>
  </si>
  <si>
    <t xml:space="preserve">Групи  централізованого господарського обслуговування</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 субвенції з державного бюджету місцевим бюджетам на здійснення заходів щодо соціально-економічного розвитку окремих територій </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 тому числі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й з державного бюджету місцевим бюджетам на:</t>
  </si>
  <si>
    <t xml:space="preserve"> будівництво, реконструкцію, ремонт та утримання вулиць і доріг комунальної власності у населених пунктах </t>
  </si>
  <si>
    <t xml:space="preserve">Теплові мережі</t>
  </si>
  <si>
    <t xml:space="preserve">Збереження, розвиток, реконструкція та реставрація пам'яток історії та культури</t>
  </si>
  <si>
    <t xml:space="preserve"> 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субвенція з обласного бюджету районним у місті бюджетам на утримання центрів соціально-психологічної реабілітації дітей</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0">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i val="true"/>
      <sz val="12"/>
      <name val="Times New Roman"/>
      <family val="1"/>
      <charset val="204"/>
    </font>
    <font>
      <i val="true"/>
      <sz val="14"/>
      <name val="Times New Roman"/>
      <family val="1"/>
      <charset val="204"/>
    </font>
    <font>
      <sz val="13"/>
      <name val="Times New Roman"/>
      <family val="1"/>
      <charset val="204"/>
    </font>
    <font>
      <sz val="14"/>
      <color rgb="FFFF0000"/>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i val="true"/>
      <sz val="26"/>
      <name val="Times New Roman"/>
      <family val="1"/>
      <charset val="204"/>
    </font>
    <font>
      <b val="true"/>
      <sz val="14"/>
      <name val="Arial Cyr"/>
      <family val="2"/>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3"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5" borderId="20" xfId="0" applyFont="true" applyBorder="true" applyAlignment="true" applyProtection="false">
      <alignment horizontal="left" vertical="center" textRotation="0" wrapText="true" indent="0" shrinkToFit="false"/>
      <protection locked="true" hidden="false"/>
    </xf>
    <xf numFmtId="166" fontId="21" fillId="5" borderId="21" xfId="0" applyFont="true" applyBorder="true" applyAlignment="true" applyProtection="false">
      <alignment horizontal="center" vertical="center" textRotation="0" wrapText="false" indent="0" shrinkToFit="false"/>
      <protection locked="true" hidden="false"/>
    </xf>
    <xf numFmtId="166" fontId="21" fillId="5" borderId="6" xfId="0" applyFont="true" applyBorder="true" applyAlignment="true" applyProtection="false">
      <alignment horizontal="center" vertical="center" textRotation="0" wrapText="false" indent="0" shrinkToFit="false"/>
      <protection locked="true" hidden="false"/>
    </xf>
    <xf numFmtId="166" fontId="21" fillId="5" borderId="4" xfId="0" applyFont="true" applyBorder="true" applyAlignment="true" applyProtection="false">
      <alignment horizontal="center" vertical="center" textRotation="0" wrapText="false" indent="0" shrinkToFit="false"/>
      <protection locked="true" hidden="false"/>
    </xf>
    <xf numFmtId="166" fontId="21" fillId="5" borderId="20"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6" fontId="21" fillId="5" borderId="22"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0" fillId="5" borderId="29" xfId="0" applyFont="true" applyBorder="true" applyAlignment="true" applyProtection="false">
      <alignment horizontal="left" vertical="center" textRotation="0" wrapText="true" indent="0" shrinkToFit="false"/>
      <protection locked="true" hidden="false"/>
    </xf>
    <xf numFmtId="166" fontId="21" fillId="5" borderId="3" xfId="0" applyFont="true" applyBorder="true" applyAlignment="true" applyProtection="false">
      <alignment horizontal="center" vertical="center" textRotation="0" wrapText="false" indent="0" shrinkToFit="false"/>
      <protection locked="true" hidden="false"/>
    </xf>
    <xf numFmtId="166" fontId="21" fillId="5" borderId="5" xfId="0" applyFont="true" applyBorder="true" applyAlignment="true" applyProtection="false">
      <alignment horizontal="center" vertical="center" textRotation="0" wrapText="false" indent="0" shrinkToFit="false"/>
      <protection locked="true" hidden="false"/>
    </xf>
    <xf numFmtId="166" fontId="21" fillId="5" borderId="8" xfId="0" applyFont="true" applyBorder="true" applyAlignment="true" applyProtection="false">
      <alignment horizontal="center" vertical="center" textRotation="0" wrapText="false" indent="0" shrinkToFit="false"/>
      <protection locked="true" hidden="false"/>
    </xf>
    <xf numFmtId="166" fontId="21" fillId="5" borderId="7" xfId="0" applyFont="true" applyBorder="true" applyAlignment="true" applyProtection="false">
      <alignment horizontal="center" vertical="center" textRotation="0" wrapText="false" indent="0" shrinkToFit="false"/>
      <protection locked="true" hidden="false"/>
    </xf>
    <xf numFmtId="166" fontId="21" fillId="5"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20" fillId="5" borderId="2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5" borderId="20"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6" fontId="21" fillId="5" borderId="23" xfId="0" applyFont="true" applyBorder="true" applyAlignment="true" applyProtection="false">
      <alignment horizontal="center" vertical="center" textRotation="0" wrapText="false" indent="0" shrinkToFit="false"/>
      <protection locked="true" hidden="false"/>
    </xf>
    <xf numFmtId="166" fontId="21" fillId="5" borderId="24" xfId="0" applyFont="true" applyBorder="true" applyAlignment="true" applyProtection="false">
      <alignment horizontal="center" vertical="center" textRotation="0" wrapText="fals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21" fillId="5"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4" borderId="22"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6" fillId="5" borderId="21" xfId="0" applyFont="true" applyBorder="true" applyAlignment="true" applyProtection="false">
      <alignment horizontal="center" vertical="center" textRotation="0" wrapText="false" indent="0" shrinkToFit="false"/>
      <protection locked="true" hidden="false"/>
    </xf>
    <xf numFmtId="166" fontId="26" fillId="5" borderId="6" xfId="0" applyFont="true" applyBorder="true" applyAlignment="true" applyProtection="false">
      <alignment horizontal="center" vertical="center" textRotation="0" wrapText="false" indent="0" shrinkToFit="false"/>
      <protection locked="true" hidden="false"/>
    </xf>
    <xf numFmtId="166" fontId="26"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6" fontId="26" fillId="5" borderId="4"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21" fillId="5" borderId="32" xfId="0" applyFont="true" applyBorder="true" applyAlignment="true" applyProtection="false">
      <alignment horizontal="center" vertical="center" textRotation="0" wrapText="false" indent="0" shrinkToFit="false"/>
      <protection locked="true" hidden="false"/>
    </xf>
    <xf numFmtId="166" fontId="21" fillId="5" borderId="33" xfId="0" applyFont="true" applyBorder="true" applyAlignment="true" applyProtection="false">
      <alignment horizontal="center" vertical="center" textRotation="0" wrapText="false" indent="0" shrinkToFit="false"/>
      <protection locked="true" hidden="false"/>
    </xf>
    <xf numFmtId="166" fontId="21" fillId="5" borderId="34" xfId="0" applyFont="true" applyBorder="true" applyAlignment="true" applyProtection="false">
      <alignment horizontal="center" vertical="center" textRotation="0" wrapText="false" indent="0" shrinkToFit="false"/>
      <protection locked="true" hidden="false"/>
    </xf>
    <xf numFmtId="166" fontId="21" fillId="5" borderId="35"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6" fontId="5" fillId="2" borderId="4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20" fillId="5" borderId="10" xfId="0" applyFont="true" applyBorder="true" applyAlignment="true" applyProtection="false">
      <alignment horizontal="left" vertical="center" textRotation="0" wrapText="true" indent="0" shrinkToFit="false"/>
      <protection locked="true" hidden="false"/>
    </xf>
    <xf numFmtId="166" fontId="21" fillId="5" borderId="11" xfId="0" applyFont="true" applyBorder="true" applyAlignment="true" applyProtection="false">
      <alignment horizontal="center" vertical="center" textRotation="0" wrapText="false" indent="0" shrinkToFit="false"/>
      <protection locked="true" hidden="false"/>
    </xf>
    <xf numFmtId="166" fontId="21" fillId="5" borderId="12" xfId="0" applyFont="true" applyBorder="true" applyAlignment="true" applyProtection="false">
      <alignment horizontal="center" vertical="center" textRotation="0" wrapText="false" indent="0" shrinkToFit="false"/>
      <protection locked="true" hidden="false"/>
    </xf>
    <xf numFmtId="166" fontId="21" fillId="5" borderId="13" xfId="0" applyFont="true" applyBorder="true" applyAlignment="true" applyProtection="false">
      <alignment horizontal="center" vertical="center" textRotation="0" wrapText="false" indent="0" shrinkToFit="false"/>
      <protection locked="true" hidden="false"/>
    </xf>
    <xf numFmtId="166" fontId="21" fillId="5" borderId="41" xfId="0" applyFont="true" applyBorder="true" applyAlignment="true" applyProtection="false">
      <alignment horizontal="center" vertical="center" textRotation="0" wrapText="false" indent="0" shrinkToFit="false"/>
      <protection locked="true" hidden="false"/>
    </xf>
    <xf numFmtId="166" fontId="21" fillId="5"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center" vertical="center" textRotation="0" wrapText="false" indent="0" shrinkToFit="false"/>
      <protection locked="true" hidden="false"/>
    </xf>
    <xf numFmtId="167" fontId="26" fillId="2" borderId="27"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left" vertical="center" textRotation="0" wrapText="true" indent="0" shrinkToFit="false"/>
      <protection locked="true" hidden="false"/>
    </xf>
    <xf numFmtId="166" fontId="26" fillId="2" borderId="33" xfId="0" applyFont="true" applyBorder="true" applyAlignment="true" applyProtection="false">
      <alignment horizontal="center" vertical="center" textRotation="0" wrapText="false" indent="0" shrinkToFit="false"/>
      <protection locked="true" hidden="false"/>
    </xf>
    <xf numFmtId="166" fontId="26" fillId="2" borderId="35" xfId="0" applyFont="true" applyBorder="true" applyAlignment="true" applyProtection="false">
      <alignment horizontal="center" vertical="center" textRotation="0" wrapText="false" indent="0" shrinkToFit="false"/>
      <protection locked="true" hidden="false"/>
    </xf>
    <xf numFmtId="166" fontId="26" fillId="2" borderId="32" xfId="0" applyFont="true" applyBorder="true" applyAlignment="true" applyProtection="false">
      <alignment horizontal="center" vertical="center" textRotation="0" wrapText="fals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7" fontId="12" fillId="3"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6" fontId="26" fillId="2"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left" vertical="center" textRotation="0" wrapText="true" indent="0" shrinkToFit="false"/>
      <protection locked="true" hidden="false"/>
    </xf>
    <xf numFmtId="166" fontId="26" fillId="2" borderId="6" xfId="0" applyFont="true" applyBorder="true" applyAlignment="true" applyProtection="false">
      <alignment horizontal="center" vertical="center" textRotation="0" wrapText="false" indent="0" shrinkToFit="false"/>
      <protection locked="true" hidden="false"/>
    </xf>
    <xf numFmtId="166" fontId="26" fillId="2" borderId="22" xfId="0" applyFont="true" applyBorder="true" applyAlignment="true" applyProtection="false">
      <alignment horizontal="center" vertical="center" textRotation="0" wrapText="false" indent="0" shrinkToFit="false"/>
      <protection locked="true" hidden="false"/>
    </xf>
    <xf numFmtId="166" fontId="26" fillId="2" borderId="21" xfId="0" applyFont="true" applyBorder="true" applyAlignment="true" applyProtection="false">
      <alignment horizontal="center" vertical="center" textRotation="0" wrapText="false" indent="0" shrinkToFit="false"/>
      <protection locked="true" hidden="false"/>
    </xf>
    <xf numFmtId="166" fontId="26" fillId="2" borderId="2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6" fillId="2"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6" fillId="2" borderId="24" xfId="0" applyFont="true" applyBorder="true" applyAlignment="true" applyProtection="false">
      <alignment horizontal="left" vertical="center" textRotation="0" wrapText="true" indent="0" shrinkToFit="false"/>
      <protection locked="true" hidden="false"/>
    </xf>
    <xf numFmtId="164" fontId="20" fillId="5" borderId="24" xfId="0" applyFont="true" applyBorder="true" applyAlignment="true" applyProtection="false">
      <alignment horizontal="left" vertical="center" textRotation="0" wrapText="true" indent="0" shrinkToFit="false"/>
      <protection locked="true" hidden="false"/>
    </xf>
    <xf numFmtId="166" fontId="26" fillId="5" borderId="22"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5" borderId="47" xfId="0" applyFont="true" applyBorder="true" applyAlignment="true" applyProtection="false">
      <alignment horizontal="left" vertical="center" textRotation="0" wrapText="true" indent="0" shrinkToFit="false"/>
      <protection locked="true" hidden="false"/>
    </xf>
    <xf numFmtId="166" fontId="21" fillId="5" borderId="3" xfId="0" applyFont="true" applyBorder="true" applyAlignment="true" applyProtection="false">
      <alignment horizontal="center" vertical="center" textRotation="0" wrapText="true" indent="0" shrinkToFit="false"/>
      <protection locked="true" hidden="false"/>
    </xf>
    <xf numFmtId="166" fontId="21" fillId="5" borderId="5" xfId="0" applyFont="true" applyBorder="true" applyAlignment="true" applyProtection="false">
      <alignment horizontal="center" vertical="center" textRotation="0" wrapText="true" indent="0" shrinkToFit="false"/>
      <protection locked="true" hidden="false"/>
    </xf>
    <xf numFmtId="166" fontId="21" fillId="5" borderId="7" xfId="0" applyFont="true" applyBorder="true" applyAlignment="true" applyProtection="false">
      <alignment horizontal="center" vertical="center" textRotation="0" wrapText="true" indent="0" shrinkToFit="false"/>
      <protection locked="true" hidden="false"/>
    </xf>
    <xf numFmtId="166" fontId="21" fillId="5" borderId="29"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bottom"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5" borderId="45"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7" fontId="26" fillId="2"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6" fontId="26" fillId="5"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2" fillId="5" borderId="24" xfId="0" applyFont="true" applyBorder="true" applyAlignment="true" applyProtection="false">
      <alignment horizontal="left" vertical="center" textRotation="0" wrapText="true" indent="0" shrinkToFit="false"/>
      <protection locked="true" hidden="false"/>
    </xf>
    <xf numFmtId="164" fontId="12" fillId="5" borderId="45" xfId="0" applyFont="true" applyBorder="true" applyAlignment="true" applyProtection="false">
      <alignment horizontal="left"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4" borderId="49" xfId="0" applyFont="true" applyBorder="true" applyAlignment="false" applyProtection="false">
      <alignment horizontal="general" vertical="bottom" textRotation="0" wrapText="false" indent="0" shrinkToFit="false"/>
      <protection locked="true" hidden="false"/>
    </xf>
    <xf numFmtId="164" fontId="20" fillId="5" borderId="50" xfId="0" applyFont="true" applyBorder="true" applyAlignment="true" applyProtection="false">
      <alignment horizontal="left" vertical="center" textRotation="0" wrapText="true" indent="0" shrinkToFit="false"/>
      <protection locked="true" hidden="false"/>
    </xf>
    <xf numFmtId="166" fontId="21" fillId="5" borderId="42" xfId="0" applyFont="true" applyBorder="true" applyAlignment="true" applyProtection="false">
      <alignment horizontal="center" vertical="center" textRotation="0" wrapText="false" indent="0" shrinkToFit="false"/>
      <protection locked="true" hidden="false"/>
    </xf>
    <xf numFmtId="166" fontId="21" fillId="5" borderId="51" xfId="0" applyFont="true" applyBorder="true" applyAlignment="true" applyProtection="false">
      <alignment horizontal="center" vertical="center" textRotation="0" wrapText="false" indent="0" shrinkToFit="false"/>
      <protection locked="true" hidden="false"/>
    </xf>
    <xf numFmtId="166" fontId="21" fillId="5" borderId="49"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1" fillId="5"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3"/>
  <sheetViews>
    <sheetView showFormulas="false" showGridLines="true" showRowColHeaders="true" showZeros="true" rightToLeft="false" tabSelected="true" showOutlineSymbols="true" defaultGridColor="true" view="pageBreakPreview" topLeftCell="F173" colorId="64" zoomScale="75" zoomScaleNormal="100" zoomScalePageLayoutView="75"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8250709.13</v>
      </c>
      <c r="D13" s="41" t="n">
        <f aca="false">SUM(D14)</f>
        <v>30076396</v>
      </c>
      <c r="E13" s="42" t="n">
        <f aca="false">SUM(E14)</f>
        <v>1987690</v>
      </c>
      <c r="F13" s="40" t="n">
        <f aca="false">G13+J13</f>
        <v>8398119.11</v>
      </c>
      <c r="G13" s="41" t="n">
        <f aca="false">G14</f>
        <v>2096266</v>
      </c>
      <c r="H13" s="41" t="n">
        <f aca="false">H14</f>
        <v>1281002</v>
      </c>
      <c r="I13" s="41" t="n">
        <f aca="false">I14</f>
        <v>52360</v>
      </c>
      <c r="J13" s="41" t="n">
        <f aca="false">J14</f>
        <v>6301853.11</v>
      </c>
      <c r="K13" s="43" t="n">
        <f aca="false">K14</f>
        <v>6237353.11</v>
      </c>
      <c r="L13" s="43" t="n">
        <f aca="false">L14</f>
        <v>0</v>
      </c>
      <c r="M13" s="44" t="n">
        <f aca="false">C13+F13</f>
        <v>66648828.2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7005700-13900+1258909.13</f>
        <v>58250709.13</v>
      </c>
      <c r="D14" s="50" t="n">
        <f aca="false">30076396</f>
        <v>30076396</v>
      </c>
      <c r="E14" s="51" t="n">
        <f aca="false">1987690</f>
        <v>1987690</v>
      </c>
      <c r="F14" s="49" t="n">
        <f aca="false">G14+J14</f>
        <v>8398119.11</v>
      </c>
      <c r="G14" s="50" t="n">
        <f aca="false">2096266</f>
        <v>2096266</v>
      </c>
      <c r="H14" s="50" t="n">
        <f aca="false">1281002</f>
        <v>1281002</v>
      </c>
      <c r="I14" s="50" t="n">
        <f aca="false">52360</f>
        <v>52360</v>
      </c>
      <c r="J14" s="50" t="n">
        <f aca="false">4413918+1887935.11</f>
        <v>6301853.11</v>
      </c>
      <c r="K14" s="52" t="n">
        <f aca="false">4349418+1887935.11</f>
        <v>6237353.11</v>
      </c>
      <c r="L14" s="52"/>
      <c r="M14" s="53" t="n">
        <f aca="false">C14+F14</f>
        <v>66648828.2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20+C21+C23+C24+C25+C26+C27+C29+C32+C33+C34+C35</f>
        <v>920927155.19</v>
      </c>
      <c r="D15" s="58" t="n">
        <f aca="false">D20+D21+D23+D24+D25+D26+D27+D29+D32+D33+D34+D35</f>
        <v>512762175</v>
      </c>
      <c r="E15" s="59" t="n">
        <f aca="false">E20+E21+E23+E24+E25+E26+E27+E29+E32+E33+E34+E35</f>
        <v>115496957</v>
      </c>
      <c r="F15" s="57" t="n">
        <f aca="false">G15+J15</f>
        <v>63537691.37</v>
      </c>
      <c r="G15" s="58" t="n">
        <f aca="false">G20+G21+G23+G24+G25+G26+G27+G29+G32+G33+G34+G35</f>
        <v>39412166</v>
      </c>
      <c r="H15" s="58" t="n">
        <f aca="false">H20+H21+H23+H24+H25+H26+H27+H29+H32+H33+H34+H35</f>
        <v>427204</v>
      </c>
      <c r="I15" s="58" t="n">
        <f aca="false">I20+I21+I23+I24+I25+I26+I27+I29+I32+I33+I34+I35</f>
        <v>1177</v>
      </c>
      <c r="J15" s="58" t="n">
        <f aca="false">J20+J21+J23+J24+J25+J26+J27+J29+J32+J33+J34+J35</f>
        <v>24125525.37</v>
      </c>
      <c r="K15" s="58" t="n">
        <f aca="false">K20+K21+K23+K24+K25+K26+K27+K29+K32+K33+K34+K35</f>
        <v>24125525.37</v>
      </c>
      <c r="L15" s="59" t="n">
        <f aca="false">L20+L21+L23+L24+L25+L26+L27+L29+L32+L33+L34+L35</f>
        <v>8246570</v>
      </c>
      <c r="M15" s="60" t="n">
        <f aca="false">C15+F15</f>
        <v>984464846.56</v>
      </c>
      <c r="N15" s="45"/>
      <c r="O15" s="45"/>
      <c r="P15" s="45"/>
      <c r="Q15" s="45"/>
      <c r="R15" s="46"/>
      <c r="S15" s="46"/>
      <c r="T15" s="46"/>
      <c r="U15" s="46"/>
      <c r="V15" s="46"/>
      <c r="W15" s="46"/>
      <c r="X15" s="46"/>
      <c r="Y15" s="46"/>
    </row>
    <row r="16" customFormat="false" ht="25.5" hidden="false" customHeight="true" outlineLevel="0" collapsed="false">
      <c r="A16" s="61"/>
      <c r="B16" s="62" t="s">
        <v>28</v>
      </c>
      <c r="C16" s="63"/>
      <c r="D16" s="64"/>
      <c r="E16" s="65"/>
      <c r="F16" s="63"/>
      <c r="G16" s="64"/>
      <c r="H16" s="64"/>
      <c r="I16" s="64"/>
      <c r="J16" s="64"/>
      <c r="K16" s="64"/>
      <c r="L16" s="64"/>
      <c r="M16" s="66"/>
      <c r="N16" s="45"/>
      <c r="O16" s="45"/>
      <c r="P16" s="45"/>
      <c r="Q16" s="45"/>
      <c r="R16" s="46"/>
      <c r="S16" s="46"/>
      <c r="T16" s="46"/>
      <c r="U16" s="46"/>
      <c r="V16" s="46"/>
      <c r="W16" s="46"/>
      <c r="X16" s="46"/>
      <c r="Y16" s="46"/>
    </row>
    <row r="17" customFormat="false" ht="28.5" hidden="false" customHeight="true" outlineLevel="0" collapsed="false">
      <c r="A17" s="61"/>
      <c r="B17" s="62" t="s">
        <v>29</v>
      </c>
      <c r="C17" s="63" t="n">
        <f aca="false">C30</f>
        <v>0</v>
      </c>
      <c r="D17" s="64" t="n">
        <f aca="false">D30</f>
        <v>0</v>
      </c>
      <c r="E17" s="65" t="n">
        <f aca="false">E30</f>
        <v>0</v>
      </c>
      <c r="F17" s="63" t="n">
        <f aca="false">G17+J17</f>
        <v>2920000</v>
      </c>
      <c r="G17" s="64" t="n">
        <f aca="false">G22+G30</f>
        <v>0</v>
      </c>
      <c r="H17" s="64" t="n">
        <f aca="false">H22+H30</f>
        <v>0</v>
      </c>
      <c r="I17" s="64" t="n">
        <f aca="false">I22+I30</f>
        <v>0</v>
      </c>
      <c r="J17" s="64" t="n">
        <f aca="false">J22+J30</f>
        <v>2920000</v>
      </c>
      <c r="K17" s="64" t="n">
        <f aca="false">K22+K30</f>
        <v>2920000</v>
      </c>
      <c r="L17" s="64" t="n">
        <f aca="false">L22+L30</f>
        <v>2920000</v>
      </c>
      <c r="M17" s="66" t="n">
        <f aca="false">C17+F17</f>
        <v>2920000</v>
      </c>
      <c r="N17" s="45"/>
      <c r="O17" s="45"/>
      <c r="P17" s="45"/>
      <c r="Q17" s="45"/>
      <c r="R17" s="46"/>
      <c r="S17" s="46"/>
      <c r="T17" s="46"/>
      <c r="U17" s="46"/>
      <c r="V17" s="46"/>
      <c r="W17" s="46"/>
      <c r="X17" s="46"/>
      <c r="Y17" s="46"/>
    </row>
    <row r="18" customFormat="false" ht="27" hidden="false" customHeight="true" outlineLevel="0" collapsed="false">
      <c r="A18" s="61"/>
      <c r="B18" s="62" t="s">
        <v>30</v>
      </c>
      <c r="C18" s="63" t="n">
        <f aca="false">C31</f>
        <v>8598283</v>
      </c>
      <c r="D18" s="64" t="n">
        <f aca="false">D31</f>
        <v>0</v>
      </c>
      <c r="E18" s="65" t="n">
        <f aca="false">E31</f>
        <v>0</v>
      </c>
      <c r="F18" s="63" t="n">
        <f aca="false">G18+J18</f>
        <v>0</v>
      </c>
      <c r="G18" s="64" t="n">
        <f aca="false">G31</f>
        <v>0</v>
      </c>
      <c r="H18" s="64" t="n">
        <f aca="false">H31</f>
        <v>0</v>
      </c>
      <c r="I18" s="64" t="n">
        <f aca="false">I31</f>
        <v>0</v>
      </c>
      <c r="J18" s="64" t="n">
        <f aca="false">J31</f>
        <v>0</v>
      </c>
      <c r="K18" s="64" t="n">
        <f aca="false">K31</f>
        <v>0</v>
      </c>
      <c r="L18" s="64" t="n">
        <f aca="false">L31</f>
        <v>0</v>
      </c>
      <c r="M18" s="66" t="n">
        <f aca="false">C18+F18</f>
        <v>8598283</v>
      </c>
      <c r="N18" s="45"/>
      <c r="O18" s="45"/>
      <c r="P18" s="45"/>
      <c r="Q18" s="45"/>
      <c r="R18" s="46"/>
      <c r="S18" s="46"/>
      <c r="T18" s="46"/>
      <c r="U18" s="46"/>
      <c r="V18" s="46"/>
      <c r="W18" s="46"/>
      <c r="X18" s="46"/>
      <c r="Y18" s="46"/>
    </row>
    <row r="19" customFormat="false" ht="39" hidden="false" customHeight="true" outlineLevel="0" collapsed="false">
      <c r="A19" s="61"/>
      <c r="B19" s="62" t="s">
        <v>31</v>
      </c>
      <c r="C19" s="63" t="n">
        <f aca="false">C28</f>
        <v>0</v>
      </c>
      <c r="D19" s="64" t="n">
        <f aca="false">D31</f>
        <v>0</v>
      </c>
      <c r="E19" s="65" t="n">
        <f aca="false">E28</f>
        <v>0</v>
      </c>
      <c r="F19" s="63" t="n">
        <f aca="false">G19+J19</f>
        <v>311560</v>
      </c>
      <c r="G19" s="64" t="n">
        <f aca="false">G28</f>
        <v>0</v>
      </c>
      <c r="H19" s="64" t="n">
        <f aca="false">H28</f>
        <v>0</v>
      </c>
      <c r="I19" s="64" t="n">
        <f aca="false">I28</f>
        <v>0</v>
      </c>
      <c r="J19" s="64" t="n">
        <f aca="false">J28</f>
        <v>311560</v>
      </c>
      <c r="K19" s="64" t="n">
        <f aca="false">K28</f>
        <v>311560</v>
      </c>
      <c r="L19" s="64" t="n">
        <f aca="false">L28</f>
        <v>311560</v>
      </c>
      <c r="M19" s="66" t="n">
        <f aca="false">C19+F19</f>
        <v>311560</v>
      </c>
      <c r="N19" s="45"/>
      <c r="O19" s="45"/>
      <c r="P19" s="45"/>
      <c r="Q19" s="45"/>
      <c r="R19" s="46"/>
      <c r="S19" s="46"/>
      <c r="T19" s="46"/>
      <c r="U19" s="46"/>
      <c r="V19" s="46"/>
      <c r="W19" s="46"/>
      <c r="X19" s="46"/>
      <c r="Y19" s="46"/>
    </row>
    <row r="20" customFormat="false" ht="34.5" hidden="false" customHeight="true" outlineLevel="0" collapsed="false">
      <c r="A20" s="67" t="s">
        <v>32</v>
      </c>
      <c r="B20" s="68" t="s">
        <v>33</v>
      </c>
      <c r="C20" s="49" t="n">
        <f aca="false">318252431+1037416.59</f>
        <v>319289847.59</v>
      </c>
      <c r="D20" s="50" t="n">
        <f aca="false">174822075</f>
        <v>174822075</v>
      </c>
      <c r="E20" s="51" t="n">
        <f aca="false">42964865</f>
        <v>42964865</v>
      </c>
      <c r="F20" s="49" t="n">
        <f aca="false">G20+J20</f>
        <v>24327967</v>
      </c>
      <c r="G20" s="50" t="n">
        <f aca="false">24327967</f>
        <v>24327967</v>
      </c>
      <c r="H20" s="50"/>
      <c r="I20" s="50"/>
      <c r="J20" s="50"/>
      <c r="K20" s="52"/>
      <c r="L20" s="52"/>
      <c r="M20" s="53" t="n">
        <f aca="false">C20+F20</f>
        <v>343617814.59</v>
      </c>
      <c r="N20" s="45"/>
      <c r="O20" s="45"/>
      <c r="P20" s="45"/>
      <c r="Q20" s="45"/>
      <c r="R20" s="46"/>
      <c r="S20" s="46"/>
      <c r="T20" s="46"/>
      <c r="U20" s="46"/>
      <c r="V20" s="46"/>
      <c r="W20" s="46"/>
      <c r="X20" s="46"/>
      <c r="Y20" s="46"/>
    </row>
    <row r="21" customFormat="false" ht="49.5" hidden="false" customHeight="true" outlineLevel="0" collapsed="false">
      <c r="A21" s="67" t="s">
        <v>34</v>
      </c>
      <c r="B21" s="68" t="s">
        <v>35</v>
      </c>
      <c r="C21" s="49" t="n">
        <f aca="false">453432498+1704406.56</f>
        <v>455136904.56</v>
      </c>
      <c r="D21" s="50" t="n">
        <f aca="false">273481264</f>
        <v>273481264</v>
      </c>
      <c r="E21" s="51" t="n">
        <f aca="false">62350464</f>
        <v>62350464</v>
      </c>
      <c r="F21" s="49" t="n">
        <f aca="false">G21+J21</f>
        <v>15200043</v>
      </c>
      <c r="G21" s="50" t="n">
        <f aca="false">14347043</f>
        <v>14347043</v>
      </c>
      <c r="H21" s="50" t="n">
        <f aca="false">409726</f>
        <v>409726</v>
      </c>
      <c r="I21" s="50"/>
      <c r="J21" s="50" t="n">
        <f aca="false">495000+J22</f>
        <v>853000</v>
      </c>
      <c r="K21" s="52" t="n">
        <f aca="false">495000+K22</f>
        <v>853000</v>
      </c>
      <c r="L21" s="52" t="n">
        <f aca="false">495000+L22</f>
        <v>853000</v>
      </c>
      <c r="M21" s="53" t="n">
        <f aca="false">C21+F21</f>
        <v>470336947.56</v>
      </c>
      <c r="N21" s="45"/>
      <c r="O21" s="45"/>
      <c r="P21" s="45"/>
      <c r="Q21" s="45"/>
      <c r="R21" s="46"/>
      <c r="S21" s="46"/>
      <c r="T21" s="46"/>
      <c r="U21" s="46"/>
      <c r="V21" s="46"/>
      <c r="W21" s="46"/>
      <c r="X21" s="46"/>
      <c r="Y21" s="46"/>
    </row>
    <row r="22" customFormat="false" ht="40.5" hidden="false" customHeight="true" outlineLevel="0" collapsed="false">
      <c r="A22" s="61"/>
      <c r="B22" s="62" t="s">
        <v>36</v>
      </c>
      <c r="C22" s="63"/>
      <c r="D22" s="64"/>
      <c r="E22" s="65"/>
      <c r="F22" s="63" t="n">
        <f aca="false">G22+J22</f>
        <v>358000</v>
      </c>
      <c r="G22" s="64"/>
      <c r="H22" s="64"/>
      <c r="I22" s="64"/>
      <c r="J22" s="64" t="n">
        <f aca="false">358000</f>
        <v>358000</v>
      </c>
      <c r="K22" s="64" t="n">
        <f aca="false">358000</f>
        <v>358000</v>
      </c>
      <c r="L22" s="64" t="n">
        <f aca="false">358000</f>
        <v>358000</v>
      </c>
      <c r="M22" s="66" t="n">
        <f aca="false">C22+F22</f>
        <v>358000</v>
      </c>
      <c r="N22" s="45"/>
      <c r="O22" s="45"/>
      <c r="P22" s="45"/>
      <c r="Q22" s="45"/>
      <c r="R22" s="46"/>
      <c r="S22" s="46"/>
      <c r="T22" s="46"/>
      <c r="U22" s="46"/>
      <c r="V22" s="46"/>
      <c r="W22" s="46"/>
      <c r="X22" s="46"/>
      <c r="Y22" s="46"/>
    </row>
    <row r="23" customFormat="false" ht="21" hidden="false" customHeight="true" outlineLevel="0" collapsed="false">
      <c r="A23" s="69" t="s">
        <v>37</v>
      </c>
      <c r="B23" s="68" t="s">
        <v>38</v>
      </c>
      <c r="C23" s="49" t="n">
        <f aca="false">348440</f>
        <v>348440</v>
      </c>
      <c r="D23" s="50" t="n">
        <f aca="false">221969</f>
        <v>221969</v>
      </c>
      <c r="E23" s="51" t="n">
        <f aca="false">45573</f>
        <v>45573</v>
      </c>
      <c r="F23" s="49" t="n">
        <f aca="false">G23+J23</f>
        <v>0</v>
      </c>
      <c r="G23" s="50"/>
      <c r="H23" s="50"/>
      <c r="I23" s="50"/>
      <c r="J23" s="50"/>
      <c r="K23" s="52"/>
      <c r="L23" s="52"/>
      <c r="M23" s="53" t="n">
        <f aca="false">C23+F23</f>
        <v>348440</v>
      </c>
      <c r="N23" s="45"/>
      <c r="O23" s="45"/>
      <c r="P23" s="45"/>
      <c r="Q23" s="45"/>
      <c r="R23" s="46"/>
      <c r="S23" s="46"/>
      <c r="T23" s="46"/>
      <c r="U23" s="46"/>
      <c r="V23" s="46"/>
      <c r="W23" s="46"/>
      <c r="X23" s="46"/>
      <c r="Y23" s="46"/>
    </row>
    <row r="24" customFormat="false" ht="35.25" hidden="false" customHeight="true" outlineLevel="0" collapsed="false">
      <c r="A24" s="67" t="s">
        <v>39</v>
      </c>
      <c r="B24" s="68" t="s">
        <v>40</v>
      </c>
      <c r="C24" s="49" t="n">
        <f aca="false">17012208+81448.08</f>
        <v>17093656.08</v>
      </c>
      <c r="D24" s="50" t="n">
        <f aca="false">9445271</f>
        <v>9445271</v>
      </c>
      <c r="E24" s="51" t="n">
        <f aca="false">1707295</f>
        <v>1707295</v>
      </c>
      <c r="F24" s="49" t="n">
        <f aca="false">G24+J24</f>
        <v>135813</v>
      </c>
      <c r="G24" s="50" t="n">
        <f aca="false">135813</f>
        <v>135813</v>
      </c>
      <c r="H24" s="50"/>
      <c r="I24" s="50"/>
      <c r="J24" s="50"/>
      <c r="K24" s="52"/>
      <c r="L24" s="52"/>
      <c r="M24" s="53" t="n">
        <f aca="false">C24+F24</f>
        <v>17229469.08</v>
      </c>
      <c r="N24" s="45"/>
      <c r="O24" s="45"/>
      <c r="P24" s="45"/>
      <c r="Q24" s="45"/>
      <c r="R24" s="46"/>
      <c r="S24" s="46"/>
      <c r="T24" s="46"/>
      <c r="U24" s="46"/>
      <c r="V24" s="46"/>
      <c r="W24" s="46"/>
      <c r="X24" s="46"/>
      <c r="Y24" s="46"/>
    </row>
    <row r="25" customFormat="false" ht="36" hidden="false" customHeight="true" outlineLevel="0" collapsed="false">
      <c r="A25" s="67" t="s">
        <v>41</v>
      </c>
      <c r="B25" s="68" t="s">
        <v>42</v>
      </c>
      <c r="C25" s="49" t="n">
        <f aca="false">7880563+191948</f>
        <v>8072511</v>
      </c>
      <c r="D25" s="50" t="n">
        <f aca="false">3828069</f>
        <v>3828069</v>
      </c>
      <c r="E25" s="51" t="n">
        <f aca="false">1256880</f>
        <v>1256880</v>
      </c>
      <c r="F25" s="49" t="n">
        <f aca="false">G25+J25</f>
        <v>0</v>
      </c>
      <c r="G25" s="50"/>
      <c r="H25" s="50"/>
      <c r="I25" s="50"/>
      <c r="J25" s="50"/>
      <c r="K25" s="52"/>
      <c r="L25" s="52"/>
      <c r="M25" s="53" t="n">
        <f aca="false">C25+F25</f>
        <v>8072511</v>
      </c>
      <c r="N25" s="45"/>
      <c r="O25" s="45"/>
      <c r="P25" s="45"/>
      <c r="Q25" s="45"/>
      <c r="R25" s="46"/>
      <c r="S25" s="46"/>
      <c r="T25" s="46"/>
      <c r="U25" s="46"/>
      <c r="V25" s="46"/>
      <c r="W25" s="46"/>
      <c r="X25" s="46"/>
      <c r="Y25" s="46"/>
    </row>
    <row r="26" customFormat="false" ht="37.5" hidden="false" customHeight="true" outlineLevel="0" collapsed="false">
      <c r="A26" s="67" t="s">
        <v>43</v>
      </c>
      <c r="B26" s="68" t="s">
        <v>44</v>
      </c>
      <c r="C26" s="49" t="n">
        <f aca="false">5036250+37106.86</f>
        <v>5073356.86</v>
      </c>
      <c r="D26" s="50" t="n">
        <f aca="false">2532288</f>
        <v>2532288</v>
      </c>
      <c r="E26" s="51" t="n">
        <f aca="false">467501</f>
        <v>467501</v>
      </c>
      <c r="F26" s="49" t="n">
        <f aca="false">G26+J26</f>
        <v>0</v>
      </c>
      <c r="G26" s="50"/>
      <c r="H26" s="50"/>
      <c r="I26" s="50"/>
      <c r="J26" s="50"/>
      <c r="K26" s="52"/>
      <c r="L26" s="52"/>
      <c r="M26" s="53" t="n">
        <f aca="false">C26+F26</f>
        <v>5073356.86</v>
      </c>
      <c r="N26" s="45"/>
      <c r="O26" s="45"/>
      <c r="P26" s="45"/>
      <c r="Q26" s="45"/>
      <c r="R26" s="46"/>
      <c r="S26" s="46"/>
      <c r="T26" s="46"/>
      <c r="U26" s="46"/>
      <c r="V26" s="46"/>
      <c r="W26" s="46"/>
      <c r="X26" s="46"/>
      <c r="Y26" s="46"/>
    </row>
    <row r="27" customFormat="false" ht="36.75" hidden="false" customHeight="true" outlineLevel="0" collapsed="false">
      <c r="A27" s="67" t="s">
        <v>45</v>
      </c>
      <c r="B27" s="68" t="s">
        <v>46</v>
      </c>
      <c r="C27" s="49" t="n">
        <f aca="false">50362736+991923.06</f>
        <v>51354659.06</v>
      </c>
      <c r="D27" s="50" t="n">
        <f aca="false">29144415</f>
        <v>29144415</v>
      </c>
      <c r="E27" s="51" t="n">
        <f aca="false">5745219</f>
        <v>5745219</v>
      </c>
      <c r="F27" s="49" t="n">
        <f aca="false">G27+J27</f>
        <v>2727759.18</v>
      </c>
      <c r="G27" s="50" t="n">
        <f aca="false">375407</f>
        <v>375407</v>
      </c>
      <c r="H27" s="50"/>
      <c r="I27" s="50"/>
      <c r="J27" s="50" t="n">
        <f aca="false">1110200+J28+58440+872152.18</f>
        <v>2352352.18</v>
      </c>
      <c r="K27" s="52" t="n">
        <f aca="false">1110200+K28+58440+872152.18</f>
        <v>2352352.18</v>
      </c>
      <c r="L27" s="52" t="n">
        <f aca="false">151200+L28</f>
        <v>462760</v>
      </c>
      <c r="M27" s="53" t="n">
        <f aca="false">C27+F27</f>
        <v>54082418.24</v>
      </c>
      <c r="N27" s="45"/>
      <c r="O27" s="45"/>
      <c r="P27" s="45"/>
      <c r="Q27" s="45"/>
      <c r="R27" s="46"/>
      <c r="S27" s="46"/>
      <c r="T27" s="46"/>
      <c r="U27" s="46"/>
      <c r="V27" s="46"/>
      <c r="W27" s="46"/>
      <c r="X27" s="46"/>
      <c r="Y27" s="46"/>
    </row>
    <row r="28" customFormat="false" ht="55.5" hidden="false" customHeight="true" outlineLevel="0" collapsed="false">
      <c r="A28" s="61"/>
      <c r="B28" s="62" t="s">
        <v>47</v>
      </c>
      <c r="C28" s="63"/>
      <c r="D28" s="64"/>
      <c r="E28" s="65"/>
      <c r="F28" s="63" t="n">
        <f aca="false">G28+J28</f>
        <v>311560</v>
      </c>
      <c r="G28" s="64"/>
      <c r="H28" s="64"/>
      <c r="I28" s="64"/>
      <c r="J28" s="64" t="n">
        <f aca="false">326400-14840</f>
        <v>311560</v>
      </c>
      <c r="K28" s="64" t="n">
        <f aca="false">326400-14840</f>
        <v>311560</v>
      </c>
      <c r="L28" s="64" t="n">
        <f aca="false">326400-14840</f>
        <v>311560</v>
      </c>
      <c r="M28" s="66" t="n">
        <f aca="false">C28+F28</f>
        <v>311560</v>
      </c>
      <c r="N28" s="45"/>
      <c r="O28" s="45"/>
      <c r="P28" s="45"/>
      <c r="Q28" s="45"/>
      <c r="R28" s="46"/>
      <c r="S28" s="46"/>
      <c r="T28" s="46"/>
      <c r="U28" s="46"/>
      <c r="V28" s="46"/>
      <c r="W28" s="46"/>
      <c r="X28" s="46"/>
      <c r="Y28" s="46"/>
    </row>
    <row r="29" customFormat="false" ht="36.75" hidden="false" customHeight="true" outlineLevel="0" collapsed="false">
      <c r="A29" s="67" t="s">
        <v>48</v>
      </c>
      <c r="B29" s="68" t="s">
        <v>49</v>
      </c>
      <c r="C29" s="49" t="n">
        <f aca="false">34131329+C31+1331637.19</f>
        <v>44061249.19</v>
      </c>
      <c r="D29" s="50" t="n">
        <f aca="false">5719706</f>
        <v>5719706</v>
      </c>
      <c r="E29" s="51" t="n">
        <f aca="false">226728</f>
        <v>226728</v>
      </c>
      <c r="F29" s="49" t="n">
        <f aca="false">G29+J29</f>
        <v>20920173.19</v>
      </c>
      <c r="G29" s="50"/>
      <c r="H29" s="50"/>
      <c r="I29" s="50"/>
      <c r="J29" s="50" t="n">
        <f aca="false">12767600+J30+3259454.19+2243509+87610</f>
        <v>20920173.19</v>
      </c>
      <c r="K29" s="52" t="n">
        <f aca="false">12767600+K30+5590573.19</f>
        <v>20920173.19</v>
      </c>
      <c r="L29" s="52" t="n">
        <f aca="false">4281200+L30+87610</f>
        <v>6930810</v>
      </c>
      <c r="M29" s="53" t="n">
        <f aca="false">C29+F29</f>
        <v>64981422.38</v>
      </c>
      <c r="N29" s="45"/>
      <c r="O29" s="45"/>
      <c r="P29" s="45"/>
      <c r="Q29" s="45"/>
      <c r="R29" s="46"/>
      <c r="S29" s="46"/>
      <c r="T29" s="46"/>
      <c r="U29" s="46"/>
      <c r="V29" s="46"/>
      <c r="W29" s="46"/>
      <c r="X29" s="46"/>
      <c r="Y29" s="46"/>
    </row>
    <row r="30" customFormat="false" ht="36.75" hidden="false" customHeight="true" outlineLevel="0" collapsed="false">
      <c r="A30" s="61"/>
      <c r="B30" s="62" t="s">
        <v>36</v>
      </c>
      <c r="C30" s="63"/>
      <c r="D30" s="64"/>
      <c r="E30" s="65"/>
      <c r="F30" s="63" t="n">
        <f aca="false">G30+J30</f>
        <v>2562000</v>
      </c>
      <c r="G30" s="64"/>
      <c r="H30" s="64"/>
      <c r="I30" s="64"/>
      <c r="J30" s="64" t="n">
        <f aca="false">2556000+6000</f>
        <v>2562000</v>
      </c>
      <c r="K30" s="64" t="n">
        <f aca="false">2556000+6000</f>
        <v>2562000</v>
      </c>
      <c r="L30" s="64" t="n">
        <f aca="false">2556000+6000</f>
        <v>2562000</v>
      </c>
      <c r="M30" s="66" t="n">
        <f aca="false">C30+F30</f>
        <v>2562000</v>
      </c>
      <c r="N30" s="45"/>
      <c r="O30" s="45"/>
      <c r="P30" s="45"/>
      <c r="Q30" s="45"/>
      <c r="R30" s="46"/>
      <c r="S30" s="46"/>
      <c r="T30" s="46"/>
      <c r="U30" s="46"/>
      <c r="V30" s="46"/>
      <c r="W30" s="46"/>
      <c r="X30" s="46"/>
      <c r="Y30" s="46"/>
    </row>
    <row r="31" customFormat="false" ht="33.75" hidden="false" customHeight="true" outlineLevel="0" collapsed="false">
      <c r="A31" s="61"/>
      <c r="B31" s="62" t="s">
        <v>50</v>
      </c>
      <c r="C31" s="63" t="n">
        <f aca="false">8598283</f>
        <v>8598283</v>
      </c>
      <c r="D31" s="64"/>
      <c r="E31" s="65"/>
      <c r="F31" s="63" t="n">
        <f aca="false">G31+J31</f>
        <v>0</v>
      </c>
      <c r="G31" s="64"/>
      <c r="H31" s="64"/>
      <c r="I31" s="64"/>
      <c r="J31" s="64"/>
      <c r="K31" s="70"/>
      <c r="L31" s="70"/>
      <c r="M31" s="66" t="n">
        <f aca="false">C31+F31</f>
        <v>8598283</v>
      </c>
      <c r="N31" s="45"/>
      <c r="O31" s="45"/>
      <c r="P31" s="45"/>
      <c r="Q31" s="45"/>
      <c r="R31" s="46"/>
      <c r="S31" s="46"/>
      <c r="T31" s="46"/>
      <c r="U31" s="46"/>
      <c r="V31" s="46"/>
      <c r="W31" s="46"/>
      <c r="X31" s="46"/>
      <c r="Y31" s="46"/>
    </row>
    <row r="32" customFormat="false" ht="33.75" hidden="false" customHeight="true" outlineLevel="0" collapsed="false">
      <c r="A32" s="67" t="s">
        <v>51</v>
      </c>
      <c r="B32" s="68" t="s">
        <v>52</v>
      </c>
      <c r="C32" s="49" t="n">
        <f aca="false">15647564+123781.71</f>
        <v>15771345.71</v>
      </c>
      <c r="D32" s="50" t="n">
        <f aca="false">10876671</f>
        <v>10876671</v>
      </c>
      <c r="E32" s="51" t="n">
        <f aca="false">396491</f>
        <v>396491</v>
      </c>
      <c r="F32" s="49" t="n">
        <f aca="false">G32+J32</f>
        <v>63209</v>
      </c>
      <c r="G32" s="50" t="n">
        <f aca="false">63209</f>
        <v>63209</v>
      </c>
      <c r="H32" s="50"/>
      <c r="I32" s="50"/>
      <c r="J32" s="50"/>
      <c r="K32" s="52"/>
      <c r="L32" s="52"/>
      <c r="M32" s="53" t="n">
        <f aca="false">C32+F32</f>
        <v>15834554.71</v>
      </c>
      <c r="N32" s="45"/>
      <c r="O32" s="45"/>
      <c r="P32" s="45"/>
      <c r="Q32" s="45"/>
      <c r="R32" s="46"/>
      <c r="S32" s="46"/>
      <c r="T32" s="46"/>
      <c r="U32" s="46"/>
      <c r="V32" s="46"/>
      <c r="W32" s="46"/>
      <c r="X32" s="46"/>
      <c r="Y32" s="46"/>
    </row>
    <row r="33" customFormat="false" ht="33.75" hidden="false" customHeight="true" outlineLevel="0" collapsed="false">
      <c r="A33" s="67" t="s">
        <v>53</v>
      </c>
      <c r="B33" s="68" t="s">
        <v>54</v>
      </c>
      <c r="C33" s="49" t="n">
        <f aca="false">2078616+4705.96</f>
        <v>2083321.96</v>
      </c>
      <c r="D33" s="50" t="n">
        <f aca="false">1366491</f>
        <v>1366491</v>
      </c>
      <c r="E33" s="51" t="n">
        <f aca="false">167437</f>
        <v>167437</v>
      </c>
      <c r="F33" s="49" t="n">
        <f aca="false">G33+J33</f>
        <v>79680</v>
      </c>
      <c r="G33" s="50" t="n">
        <f aca="false">79680</f>
        <v>79680</v>
      </c>
      <c r="H33" s="50"/>
      <c r="I33" s="50"/>
      <c r="J33" s="50"/>
      <c r="K33" s="52"/>
      <c r="L33" s="52"/>
      <c r="M33" s="53" t="n">
        <f aca="false">C33+F33</f>
        <v>2163001.96</v>
      </c>
      <c r="N33" s="45"/>
      <c r="O33" s="45"/>
      <c r="P33" s="45"/>
      <c r="Q33" s="45"/>
      <c r="R33" s="46"/>
      <c r="S33" s="46"/>
      <c r="T33" s="46"/>
      <c r="U33" s="46"/>
      <c r="V33" s="46"/>
      <c r="W33" s="46"/>
      <c r="X33" s="46"/>
      <c r="Y33" s="46"/>
    </row>
    <row r="34" customFormat="false" ht="24" hidden="false" customHeight="true" outlineLevel="0" collapsed="false">
      <c r="A34" s="67" t="s">
        <v>55</v>
      </c>
      <c r="B34" s="68" t="s">
        <v>56</v>
      </c>
      <c r="C34" s="49" t="n">
        <f aca="false">2007465+898.18</f>
        <v>2008363.18</v>
      </c>
      <c r="D34" s="50" t="n">
        <f aca="false">1323956</f>
        <v>1323956</v>
      </c>
      <c r="E34" s="51" t="n">
        <f aca="false">168504</f>
        <v>168504</v>
      </c>
      <c r="F34" s="49" t="n">
        <f aca="false">G34+J34</f>
        <v>83047</v>
      </c>
      <c r="G34" s="50" t="n">
        <f aca="false">83047</f>
        <v>83047</v>
      </c>
      <c r="H34" s="50" t="n">
        <f aca="false">17478</f>
        <v>17478</v>
      </c>
      <c r="I34" s="50" t="n">
        <f aca="false">1177</f>
        <v>1177</v>
      </c>
      <c r="J34" s="50"/>
      <c r="K34" s="52"/>
      <c r="L34" s="52"/>
      <c r="M34" s="53" t="n">
        <f aca="false">C34+F34</f>
        <v>2091410.18</v>
      </c>
      <c r="N34" s="45"/>
      <c r="O34" s="45"/>
      <c r="P34" s="45"/>
      <c r="Q34" s="45"/>
      <c r="R34" s="46"/>
      <c r="S34" s="46"/>
      <c r="T34" s="46"/>
      <c r="U34" s="46"/>
      <c r="V34" s="46"/>
      <c r="W34" s="46"/>
      <c r="X34" s="46"/>
      <c r="Y34" s="46"/>
    </row>
    <row r="35" customFormat="false" ht="43.5" hidden="false" customHeight="true" outlineLevel="0" collapsed="false">
      <c r="A35" s="71" t="s">
        <v>57</v>
      </c>
      <c r="B35" s="72" t="s">
        <v>58</v>
      </c>
      <c r="C35" s="49" t="n">
        <f aca="false">633500</f>
        <v>633500</v>
      </c>
      <c r="D35" s="50"/>
      <c r="E35" s="51"/>
      <c r="F35" s="49" t="n">
        <f aca="false">G35+J35</f>
        <v>0</v>
      </c>
      <c r="G35" s="50"/>
      <c r="H35" s="50"/>
      <c r="I35" s="50"/>
      <c r="J35" s="50"/>
      <c r="K35" s="52"/>
      <c r="L35" s="52"/>
      <c r="M35" s="53" t="n">
        <f aca="false">C35+F35</f>
        <v>633500</v>
      </c>
      <c r="N35" s="45"/>
      <c r="O35" s="45"/>
      <c r="P35" s="45"/>
      <c r="Q35" s="45"/>
      <c r="R35" s="46"/>
      <c r="S35" s="46"/>
      <c r="T35" s="46"/>
      <c r="U35" s="46"/>
      <c r="V35" s="46"/>
      <c r="W35" s="46"/>
      <c r="X35" s="46"/>
      <c r="Y35" s="46"/>
    </row>
    <row r="36" customFormat="false" ht="42.75" hidden="false" customHeight="true" outlineLevel="0" collapsed="false">
      <c r="A36" s="73" t="s">
        <v>59</v>
      </c>
      <c r="B36" s="56" t="s">
        <v>60</v>
      </c>
      <c r="C36" s="57" t="n">
        <f aca="false">C40+C41</f>
        <v>132570892.5</v>
      </c>
      <c r="D36" s="74" t="n">
        <f aca="false">D40+D41</f>
        <v>919500</v>
      </c>
      <c r="E36" s="75" t="n">
        <f aca="false">E40+E41</f>
        <v>85125</v>
      </c>
      <c r="F36" s="57" t="n">
        <f aca="false">G36+J36</f>
        <v>18383710</v>
      </c>
      <c r="G36" s="74" t="n">
        <f aca="false">G40+G41</f>
        <v>293800</v>
      </c>
      <c r="H36" s="74" t="n">
        <f aca="false">H40+H41</f>
        <v>0</v>
      </c>
      <c r="I36" s="74" t="n">
        <f aca="false">I40+I41</f>
        <v>0</v>
      </c>
      <c r="J36" s="74" t="n">
        <f aca="false">J40+J41</f>
        <v>18089910</v>
      </c>
      <c r="K36" s="74" t="n">
        <f aca="false">K40+K41</f>
        <v>18089910</v>
      </c>
      <c r="L36" s="76" t="n">
        <f aca="false">L40+L41</f>
        <v>11979260</v>
      </c>
      <c r="M36" s="60" t="n">
        <f aca="false">C36+F36</f>
        <v>150954602.5</v>
      </c>
      <c r="N36" s="77"/>
      <c r="O36" s="29"/>
      <c r="P36" s="29"/>
      <c r="Q36" s="29"/>
    </row>
    <row r="37" customFormat="false" ht="27.75" hidden="false" customHeight="true" outlineLevel="0" collapsed="false">
      <c r="A37" s="61"/>
      <c r="B37" s="62" t="s">
        <v>28</v>
      </c>
      <c r="C37" s="63"/>
      <c r="D37" s="64"/>
      <c r="E37" s="65"/>
      <c r="F37" s="63"/>
      <c r="G37" s="64"/>
      <c r="H37" s="64"/>
      <c r="I37" s="64"/>
      <c r="J37" s="64"/>
      <c r="K37" s="64"/>
      <c r="L37" s="64"/>
      <c r="M37" s="66"/>
      <c r="N37" s="77"/>
      <c r="O37" s="29"/>
      <c r="P37" s="29"/>
      <c r="Q37" s="29"/>
    </row>
    <row r="38" customFormat="false" ht="37.5" hidden="false" customHeight="true" outlineLevel="0" collapsed="false">
      <c r="A38" s="61"/>
      <c r="B38" s="62" t="s">
        <v>61</v>
      </c>
      <c r="C38" s="63" t="n">
        <f aca="false">C43</f>
        <v>2953040</v>
      </c>
      <c r="D38" s="64" t="n">
        <f aca="false">D43</f>
        <v>0</v>
      </c>
      <c r="E38" s="65" t="n">
        <f aca="false">E43</f>
        <v>0</v>
      </c>
      <c r="F38" s="63" t="n">
        <f aca="false">G38+J38</f>
        <v>0</v>
      </c>
      <c r="G38" s="64" t="n">
        <f aca="false">G43</f>
        <v>0</v>
      </c>
      <c r="H38" s="64" t="n">
        <f aca="false">H43</f>
        <v>0</v>
      </c>
      <c r="I38" s="64" t="n">
        <f aca="false">I43</f>
        <v>0</v>
      </c>
      <c r="J38" s="64" t="n">
        <f aca="false">J43</f>
        <v>0</v>
      </c>
      <c r="K38" s="64" t="n">
        <f aca="false">K43</f>
        <v>0</v>
      </c>
      <c r="L38" s="64" t="n">
        <f aca="false">L43</f>
        <v>0</v>
      </c>
      <c r="M38" s="66" t="n">
        <f aca="false">C38+F38</f>
        <v>2953040</v>
      </c>
      <c r="N38" s="77"/>
      <c r="O38" s="29"/>
      <c r="P38" s="29"/>
      <c r="Q38" s="29"/>
    </row>
    <row r="39" customFormat="false" ht="28.5" hidden="false" customHeight="true" outlineLevel="0" collapsed="false">
      <c r="A39" s="61"/>
      <c r="B39" s="62" t="s">
        <v>29</v>
      </c>
      <c r="C39" s="63" t="n">
        <f aca="false">C42</f>
        <v>0</v>
      </c>
      <c r="D39" s="64" t="n">
        <f aca="false">D42</f>
        <v>0</v>
      </c>
      <c r="E39" s="65" t="n">
        <f aca="false">E42</f>
        <v>0</v>
      </c>
      <c r="F39" s="63" t="n">
        <f aca="false">G39+J39</f>
        <v>1494000</v>
      </c>
      <c r="G39" s="64" t="n">
        <f aca="false">G42</f>
        <v>0</v>
      </c>
      <c r="H39" s="64" t="n">
        <f aca="false">H40+H41</f>
        <v>0</v>
      </c>
      <c r="I39" s="64" t="n">
        <f aca="false">I40+I41</f>
        <v>0</v>
      </c>
      <c r="J39" s="64" t="n">
        <f aca="false">J42</f>
        <v>1494000</v>
      </c>
      <c r="K39" s="64" t="n">
        <f aca="false">K42</f>
        <v>1494000</v>
      </c>
      <c r="L39" s="64" t="n">
        <f aca="false">L42</f>
        <v>1494000</v>
      </c>
      <c r="M39" s="66" t="n">
        <f aca="false">C39+F39</f>
        <v>1494000</v>
      </c>
      <c r="N39" s="77"/>
      <c r="O39" s="29"/>
      <c r="P39" s="29"/>
      <c r="Q39" s="29"/>
    </row>
    <row r="40" customFormat="false" ht="20.25" hidden="false" customHeight="true" outlineLevel="0" collapsed="false">
      <c r="A40" s="67" t="s">
        <v>62</v>
      </c>
      <c r="B40" s="68" t="s">
        <v>63</v>
      </c>
      <c r="C40" s="49" t="n">
        <f aca="false">1503744</f>
        <v>1503744</v>
      </c>
      <c r="D40" s="50" t="n">
        <f aca="false">919500</f>
        <v>919500</v>
      </c>
      <c r="E40" s="51" t="n">
        <f aca="false">85125</f>
        <v>85125</v>
      </c>
      <c r="F40" s="49" t="n">
        <f aca="false">G40+J40</f>
        <v>3132007.93</v>
      </c>
      <c r="G40" s="50"/>
      <c r="H40" s="50"/>
      <c r="I40" s="50"/>
      <c r="J40" s="50" t="n">
        <f aca="false">3062110+69897.93</f>
        <v>3132007.93</v>
      </c>
      <c r="K40" s="52" t="n">
        <f aca="false">3062110+69897.93</f>
        <v>3132007.93</v>
      </c>
      <c r="L40" s="52" t="n">
        <f aca="false">3062110</f>
        <v>3062110</v>
      </c>
      <c r="M40" s="53" t="n">
        <f aca="false">C40+F40</f>
        <v>4635751.93</v>
      </c>
      <c r="N40" s="77"/>
      <c r="O40" s="29"/>
      <c r="P40" s="29"/>
      <c r="Q40" s="29"/>
    </row>
    <row r="41" customFormat="false" ht="20.25" hidden="false" customHeight="true" outlineLevel="0" collapsed="false">
      <c r="A41" s="78" t="s">
        <v>64</v>
      </c>
      <c r="B41" s="79" t="s">
        <v>65</v>
      </c>
      <c r="C41" s="49" t="n">
        <f aca="false">127720796+C43+131000+240000+22312.5</f>
        <v>131067148.5</v>
      </c>
      <c r="D41" s="50"/>
      <c r="E41" s="51"/>
      <c r="F41" s="49" t="n">
        <f aca="false">G41+J41</f>
        <v>15251702.07</v>
      </c>
      <c r="G41" s="50" t="n">
        <v>293800</v>
      </c>
      <c r="H41" s="50"/>
      <c r="I41" s="50"/>
      <c r="J41" s="50" t="n">
        <f aca="false">7423150+1494000+1026585.07+5014167</f>
        <v>14957902.07</v>
      </c>
      <c r="K41" s="52" t="n">
        <f aca="false">7423150+1494000+1026585.07+5014167</f>
        <v>14957902.07</v>
      </c>
      <c r="L41" s="52" t="n">
        <f aca="false">7423150+1494000</f>
        <v>8917150</v>
      </c>
      <c r="M41" s="53" t="n">
        <f aca="false">C41+F41</f>
        <v>146318850.57</v>
      </c>
      <c r="N41" s="77"/>
      <c r="O41" s="29"/>
      <c r="P41" s="29"/>
      <c r="Q41" s="29"/>
    </row>
    <row r="42" customFormat="false" ht="41.25" hidden="false" customHeight="true" outlineLevel="0" collapsed="false">
      <c r="A42" s="61"/>
      <c r="B42" s="62" t="s">
        <v>36</v>
      </c>
      <c r="C42" s="63"/>
      <c r="D42" s="64"/>
      <c r="E42" s="65"/>
      <c r="F42" s="63" t="n">
        <f aca="false">G42+J42</f>
        <v>1494000</v>
      </c>
      <c r="G42" s="64"/>
      <c r="H42" s="64" t="n">
        <f aca="false">H44+H45</f>
        <v>0</v>
      </c>
      <c r="I42" s="64" t="n">
        <f aca="false">I44+I45</f>
        <v>0</v>
      </c>
      <c r="J42" s="64" t="n">
        <f aca="false">1494000</f>
        <v>1494000</v>
      </c>
      <c r="K42" s="64" t="n">
        <f aca="false">1494000</f>
        <v>1494000</v>
      </c>
      <c r="L42" s="70" t="n">
        <f aca="false">1494000</f>
        <v>1494000</v>
      </c>
      <c r="M42" s="66" t="n">
        <f aca="false">C42+F42</f>
        <v>1494000</v>
      </c>
      <c r="N42" s="77"/>
      <c r="O42" s="29"/>
      <c r="P42" s="29"/>
      <c r="Q42" s="29"/>
    </row>
    <row r="43" customFormat="false" ht="41.25" hidden="false" customHeight="true" outlineLevel="0" collapsed="false">
      <c r="A43" s="61"/>
      <c r="B43" s="62" t="s">
        <v>66</v>
      </c>
      <c r="C43" s="63" t="n">
        <f aca="false">2953040</f>
        <v>2953040</v>
      </c>
      <c r="D43" s="64"/>
      <c r="E43" s="65"/>
      <c r="F43" s="63" t="n">
        <f aca="false">G43+J43</f>
        <v>0</v>
      </c>
      <c r="G43" s="64"/>
      <c r="H43" s="64"/>
      <c r="I43" s="64"/>
      <c r="J43" s="64"/>
      <c r="K43" s="64"/>
      <c r="L43" s="70"/>
      <c r="M43" s="66" t="n">
        <f aca="false">C43+F43</f>
        <v>2953040</v>
      </c>
      <c r="N43" s="77"/>
      <c r="O43" s="29"/>
      <c r="P43" s="29"/>
      <c r="Q43" s="29"/>
    </row>
    <row r="44" customFormat="false" ht="54" hidden="false" customHeight="true" outlineLevel="0" collapsed="false">
      <c r="A44" s="38" t="s">
        <v>67</v>
      </c>
      <c r="B44" s="80" t="s">
        <v>68</v>
      </c>
      <c r="C44" s="57" t="n">
        <f aca="false">C49+C51+C53+C55+C58+C61+C63+C65+C67+C69+C75+C77+C79+C80+C82+C83+C84+C85+C86+C87+C88+C89+C90+C91+C92+C93+C94+C71+C73</f>
        <v>163831132.74</v>
      </c>
      <c r="D44" s="58" t="n">
        <f aca="false">D49+D51+D53+D55+D58+D61+D63+D65+D67+D69+D75+D77+D79+D80+D82+D83+D84+D85+D86+D87+D88+D89+D90+D91+D92+D93+D94+D71+D73</f>
        <v>9868198</v>
      </c>
      <c r="E44" s="81" t="n">
        <f aca="false">E49+E51+E53+E55+E58+E61+E63+E65+E67+E69+E75+E77+E79+E80+E82+E83+E84+E85+E86+E87+E88+E89+E90+E91+E92+E93+E94+E71+E73</f>
        <v>1627149</v>
      </c>
      <c r="F44" s="57" t="n">
        <f aca="false">G44+J44</f>
        <v>5302981.48</v>
      </c>
      <c r="G44" s="58" t="n">
        <f aca="false">G49+G51+G53+G55+G58+G61+G63+G65+G67+G69+G75+G77+G79+G80+G82+G83+G84+G85+G86+G87+G88+G89+G90+G91+G92+G93+G94+G71+G73</f>
        <v>1437312</v>
      </c>
      <c r="H44" s="58" t="n">
        <f aca="false">H49+H51+H53+H55+H58+H61+H63+H65+H67+H69+H75+H77+H79+H80+H82+H83+H84+H85+H86+H87+H88+H89+H90+H91+H92+H93+H94+H71+H73</f>
        <v>0</v>
      </c>
      <c r="I44" s="58" t="n">
        <f aca="false">I49+I51+I53+I55+I58+I61+I63+I65+I67+I69+I75+I77+I79+I80+I82+I83+I84+I85+I86+I87+I88+I89+I90+I91+I92+I93+I94+I71+I73</f>
        <v>0</v>
      </c>
      <c r="J44" s="58" t="n">
        <f aca="false">J49+J51+J53+J55+J58+J61+J63+J65+J67+J69+J75+J77+J79+J80+J82+J83+J84+J85+J86+J87+J88+J89+J90+J91+J92+J93+J94+J71+J73</f>
        <v>3865669.48</v>
      </c>
      <c r="K44" s="58" t="n">
        <f aca="false">K49+K51+K53+K55+K58+K61+K63+K65+K67+K69+K75+K77+K79+K80+K82+K83+K84+K85+K86+K87+K88+K89+K90+K91+K92+K93+K94+K71+K73</f>
        <v>3811700.48</v>
      </c>
      <c r="L44" s="59" t="n">
        <f aca="false">L49+L51+L53+L55+L58+L61+L63+L65+L67+L69+L75+L77+L79+L80+L82+L83+L84+L85+L86+L87+L88+L89+L90+L91+L92+L93+L94+L71+L73</f>
        <v>99600</v>
      </c>
      <c r="M44" s="60" t="n">
        <f aca="false">C44+F44</f>
        <v>169134114.22</v>
      </c>
      <c r="N44" s="29"/>
      <c r="O44" s="29"/>
      <c r="P44" s="29"/>
      <c r="Q44" s="29"/>
    </row>
    <row r="45" s="1" customFormat="true" ht="33" hidden="false" customHeight="true" outlineLevel="0" collapsed="false">
      <c r="A45" s="82"/>
      <c r="B45" s="62" t="s">
        <v>69</v>
      </c>
      <c r="C45" s="63" t="n">
        <f aca="false">SUM(C46:C48)</f>
        <v>135342094</v>
      </c>
      <c r="D45" s="64" t="n">
        <f aca="false">SUM(D46:D48)</f>
        <v>0</v>
      </c>
      <c r="E45" s="65" t="n">
        <f aca="false">SUM(E46:E48)</f>
        <v>0</v>
      </c>
      <c r="F45" s="63" t="n">
        <f aca="false">G45+J45</f>
        <v>0</v>
      </c>
      <c r="G45" s="64" t="n">
        <f aca="false">SUM(G46:G48)</f>
        <v>0</v>
      </c>
      <c r="H45" s="64" t="n">
        <f aca="false">SUM(H46:H48)</f>
        <v>0</v>
      </c>
      <c r="I45" s="64" t="n">
        <f aca="false">SUM(I46:I48)</f>
        <v>0</v>
      </c>
      <c r="J45" s="64" t="n">
        <f aca="false">SUM(J46:J48)</f>
        <v>0</v>
      </c>
      <c r="K45" s="64" t="n">
        <f aca="false">SUM(K46:K48)</f>
        <v>0</v>
      </c>
      <c r="L45" s="70" t="n">
        <f aca="false">SUM(L46:L48)</f>
        <v>0</v>
      </c>
      <c r="M45" s="66" t="n">
        <f aca="false">C45+F45</f>
        <v>135342094</v>
      </c>
      <c r="N45" s="29"/>
      <c r="O45" s="29"/>
      <c r="P45" s="29"/>
      <c r="Q45" s="29"/>
    </row>
    <row r="46" customFormat="false" ht="58.5" hidden="false" customHeight="true" outlineLevel="0" collapsed="false">
      <c r="A46" s="83"/>
      <c r="B46" s="62" t="s">
        <v>70</v>
      </c>
      <c r="C46" s="63" t="n">
        <f aca="false">C50+C57+C62+C68+C76+C72</f>
        <v>128665700</v>
      </c>
      <c r="D46" s="64" t="n">
        <f aca="false">D50+D57+D62+D68+D76+D72</f>
        <v>0</v>
      </c>
      <c r="E46" s="65" t="n">
        <f aca="false">E50+E57+E62+E68+E76+E72</f>
        <v>0</v>
      </c>
      <c r="F46" s="63" t="n">
        <f aca="false">G46+J46</f>
        <v>0</v>
      </c>
      <c r="G46" s="64" t="n">
        <f aca="false">G50+G57+G62+G68+G76+G72</f>
        <v>0</v>
      </c>
      <c r="H46" s="64" t="n">
        <f aca="false">H50+H57+H62+H68+H76+H72</f>
        <v>0</v>
      </c>
      <c r="I46" s="64" t="n">
        <f aca="false">I50+I57+I62+I68+I76+I72</f>
        <v>0</v>
      </c>
      <c r="J46" s="64" t="n">
        <f aca="false">J50+J57+J62+J68+J76+J72</f>
        <v>0</v>
      </c>
      <c r="K46" s="64" t="n">
        <f aca="false">K50+K57+K62+K68+K76+K72</f>
        <v>0</v>
      </c>
      <c r="L46" s="70" t="n">
        <f aca="false">L50+L57+L62+L68+L76+L72</f>
        <v>0</v>
      </c>
      <c r="M46" s="66" t="n">
        <f aca="false">C46+F46</f>
        <v>128665700</v>
      </c>
      <c r="N46" s="29"/>
      <c r="O46" s="29"/>
      <c r="P46" s="29"/>
      <c r="Q46" s="29"/>
    </row>
    <row r="47" customFormat="false" ht="42.75" hidden="false" customHeight="true" outlineLevel="0" collapsed="false">
      <c r="A47" s="83"/>
      <c r="B47" s="62" t="s">
        <v>71</v>
      </c>
      <c r="C47" s="63" t="n">
        <f aca="false">C52+C60+C64+C78+C81+C74</f>
        <v>489300</v>
      </c>
      <c r="D47" s="64" t="n">
        <f aca="false">D52+D60+D64+D78+D81+D74</f>
        <v>0</v>
      </c>
      <c r="E47" s="65" t="n">
        <f aca="false">E52+E60+E64+E78+E81+E74</f>
        <v>0</v>
      </c>
      <c r="F47" s="63" t="n">
        <f aca="false">G47+J47</f>
        <v>0</v>
      </c>
      <c r="G47" s="64" t="n">
        <f aca="false">G52+G60+G64+G78+G81+G74</f>
        <v>0</v>
      </c>
      <c r="H47" s="64" t="n">
        <f aca="false">H52+H60+H64+H78+H81+H74</f>
        <v>0</v>
      </c>
      <c r="I47" s="64" t="n">
        <f aca="false">I52+I60+I64+I78+I81+I74</f>
        <v>0</v>
      </c>
      <c r="J47" s="64" t="n">
        <f aca="false">J52+J60+J64+J78+J81+J74</f>
        <v>0</v>
      </c>
      <c r="K47" s="64" t="n">
        <f aca="false">K52+K60+K64+K78+K81+K74</f>
        <v>0</v>
      </c>
      <c r="L47" s="64" t="n">
        <f aca="false">L52+L60+L64+L78+L81+L74</f>
        <v>0</v>
      </c>
      <c r="M47" s="66" t="n">
        <f aca="false">C47+F47</f>
        <v>489300</v>
      </c>
      <c r="N47" s="29"/>
      <c r="O47" s="29"/>
      <c r="P47" s="29"/>
      <c r="Q47" s="29"/>
    </row>
    <row r="48" customFormat="false" ht="134.25" hidden="false" customHeight="true" outlineLevel="0" collapsed="false">
      <c r="A48" s="61"/>
      <c r="B48" s="62" t="s">
        <v>72</v>
      </c>
      <c r="C48" s="63" t="n">
        <f aca="false">C54+C66+C70</f>
        <v>6187094</v>
      </c>
      <c r="D48" s="64" t="n">
        <f aca="false">D54+D66+D70</f>
        <v>0</v>
      </c>
      <c r="E48" s="65" t="n">
        <f aca="false">E54+E66+E70</f>
        <v>0</v>
      </c>
      <c r="F48" s="63" t="n">
        <f aca="false">G48+J48</f>
        <v>0</v>
      </c>
      <c r="G48" s="64" t="n">
        <f aca="false">G54+G66+G70</f>
        <v>0</v>
      </c>
      <c r="H48" s="64" t="n">
        <f aca="false">H54+H66+H70</f>
        <v>0</v>
      </c>
      <c r="I48" s="64" t="n">
        <f aca="false">I54+I66+I70</f>
        <v>0</v>
      </c>
      <c r="J48" s="64" t="n">
        <f aca="false">J54+J66+J70</f>
        <v>0</v>
      </c>
      <c r="K48" s="64" t="n">
        <f aca="false">K54+K66+K70</f>
        <v>0</v>
      </c>
      <c r="L48" s="70" t="n">
        <f aca="false">L54+L66+L70</f>
        <v>0</v>
      </c>
      <c r="M48" s="66" t="n">
        <f aca="false">C48+F48</f>
        <v>6187094</v>
      </c>
      <c r="N48" s="29"/>
      <c r="O48" s="29"/>
      <c r="P48" s="29"/>
      <c r="Q48" s="29"/>
    </row>
    <row r="49" customFormat="false" ht="138.75" hidden="false" customHeight="true" outlineLevel="0" collapsed="false">
      <c r="A49" s="69" t="s">
        <v>73</v>
      </c>
      <c r="B49" s="79" t="s">
        <v>74</v>
      </c>
      <c r="C49" s="49" t="n">
        <f aca="false">C50</f>
        <v>68028900</v>
      </c>
      <c r="D49" s="50"/>
      <c r="E49" s="51"/>
      <c r="F49" s="49" t="n">
        <f aca="false">G49+J49</f>
        <v>0</v>
      </c>
      <c r="G49" s="50"/>
      <c r="H49" s="50"/>
      <c r="I49" s="50"/>
      <c r="J49" s="50"/>
      <c r="K49" s="52"/>
      <c r="L49" s="52"/>
      <c r="M49" s="53" t="n">
        <f aca="false">C49+F49</f>
        <v>68028900</v>
      </c>
      <c r="N49" s="29"/>
      <c r="O49" s="29"/>
      <c r="P49" s="29"/>
      <c r="Q49" s="29"/>
    </row>
    <row r="50" customFormat="false" ht="83.25" hidden="false" customHeight="true" outlineLevel="0" collapsed="false">
      <c r="A50" s="69"/>
      <c r="B50" s="62" t="s">
        <v>75</v>
      </c>
      <c r="C50" s="63" t="n">
        <f aca="false">68028900</f>
        <v>68028900</v>
      </c>
      <c r="D50" s="64"/>
      <c r="E50" s="65"/>
      <c r="F50" s="63" t="n">
        <f aca="false">G50+J50</f>
        <v>0</v>
      </c>
      <c r="G50" s="64"/>
      <c r="H50" s="64"/>
      <c r="I50" s="64"/>
      <c r="J50" s="64"/>
      <c r="K50" s="70"/>
      <c r="L50" s="70"/>
      <c r="M50" s="66" t="n">
        <f aca="false">C50+F50</f>
        <v>68028900</v>
      </c>
      <c r="N50" s="29"/>
      <c r="O50" s="29"/>
      <c r="P50" s="29"/>
      <c r="Q50" s="29"/>
    </row>
    <row r="51" customFormat="false" ht="128.25" hidden="false" customHeight="true" outlineLevel="0" collapsed="false">
      <c r="A51" s="69" t="s">
        <v>76</v>
      </c>
      <c r="B51" s="79" t="s">
        <v>77</v>
      </c>
      <c r="C51" s="49" t="n">
        <f aca="false">C52</f>
        <v>211523</v>
      </c>
      <c r="D51" s="50"/>
      <c r="E51" s="51"/>
      <c r="F51" s="49" t="n">
        <f aca="false">G51+J51</f>
        <v>0</v>
      </c>
      <c r="G51" s="50"/>
      <c r="H51" s="50"/>
      <c r="I51" s="50"/>
      <c r="J51" s="50"/>
      <c r="K51" s="52"/>
      <c r="L51" s="52"/>
      <c r="M51" s="53" t="n">
        <f aca="false">C51+F51</f>
        <v>211523</v>
      </c>
      <c r="N51" s="29"/>
      <c r="O51" s="29"/>
      <c r="P51" s="29"/>
      <c r="Q51" s="29"/>
    </row>
    <row r="52" customFormat="false" ht="59.25" hidden="false" customHeight="true" outlineLevel="0" collapsed="false">
      <c r="A52" s="69"/>
      <c r="B52" s="62" t="s">
        <v>78</v>
      </c>
      <c r="C52" s="63" t="n">
        <f aca="false">211523</f>
        <v>211523</v>
      </c>
      <c r="D52" s="64"/>
      <c r="E52" s="65"/>
      <c r="F52" s="63" t="n">
        <f aca="false">G52+J52</f>
        <v>0</v>
      </c>
      <c r="G52" s="64"/>
      <c r="H52" s="64"/>
      <c r="I52" s="64"/>
      <c r="J52" s="64"/>
      <c r="K52" s="70"/>
      <c r="L52" s="70"/>
      <c r="M52" s="66" t="n">
        <f aca="false">C52+F52</f>
        <v>211523</v>
      </c>
      <c r="N52" s="29"/>
      <c r="O52" s="29"/>
      <c r="P52" s="29"/>
      <c r="Q52" s="29"/>
    </row>
    <row r="53" customFormat="false" ht="129" hidden="false" customHeight="true" outlineLevel="0" collapsed="false">
      <c r="A53" s="69" t="s">
        <v>79</v>
      </c>
      <c r="B53" s="79" t="s">
        <v>80</v>
      </c>
      <c r="C53" s="49" t="n">
        <f aca="false">C54</f>
        <v>1917754</v>
      </c>
      <c r="D53" s="50"/>
      <c r="E53" s="51"/>
      <c r="F53" s="49" t="n">
        <f aca="false">G53+J53</f>
        <v>0</v>
      </c>
      <c r="G53" s="50"/>
      <c r="H53" s="50"/>
      <c r="I53" s="50"/>
      <c r="J53" s="50"/>
      <c r="K53" s="52"/>
      <c r="L53" s="52"/>
      <c r="M53" s="53" t="n">
        <f aca="false">C53+F53</f>
        <v>1917754</v>
      </c>
      <c r="N53" s="29"/>
      <c r="O53" s="29"/>
      <c r="P53" s="29"/>
      <c r="Q53" s="29"/>
    </row>
    <row r="54" customFormat="false" ht="147.75" hidden="false" customHeight="true" outlineLevel="0" collapsed="false">
      <c r="A54" s="61"/>
      <c r="B54" s="62" t="s">
        <v>81</v>
      </c>
      <c r="C54" s="63" t="n">
        <f aca="false">1917754</f>
        <v>1917754</v>
      </c>
      <c r="D54" s="64"/>
      <c r="E54" s="65"/>
      <c r="F54" s="63" t="n">
        <f aca="false">G54+J54</f>
        <v>0</v>
      </c>
      <c r="G54" s="64"/>
      <c r="H54" s="64"/>
      <c r="I54" s="64"/>
      <c r="J54" s="64"/>
      <c r="K54" s="70"/>
      <c r="L54" s="70"/>
      <c r="M54" s="66" t="n">
        <f aca="false">C54+F54</f>
        <v>1917754</v>
      </c>
      <c r="N54" s="29"/>
      <c r="O54" s="29"/>
      <c r="P54" s="29"/>
      <c r="Q54" s="29"/>
    </row>
    <row r="55" customFormat="false" ht="177" hidden="false" customHeight="true" outlineLevel="0" collapsed="false">
      <c r="A55" s="69" t="s">
        <v>82</v>
      </c>
      <c r="B55" s="84" t="s">
        <v>83</v>
      </c>
      <c r="C55" s="85" t="n">
        <f aca="false">C57</f>
        <v>6356400</v>
      </c>
      <c r="D55" s="86"/>
      <c r="E55" s="87"/>
      <c r="F55" s="85" t="n">
        <f aca="false">G55+J55</f>
        <v>0</v>
      </c>
      <c r="G55" s="86"/>
      <c r="H55" s="86"/>
      <c r="I55" s="86"/>
      <c r="J55" s="86"/>
      <c r="K55" s="86"/>
      <c r="L55" s="86"/>
      <c r="M55" s="88" t="n">
        <f aca="false">C55+F55</f>
        <v>6356400</v>
      </c>
      <c r="N55" s="29"/>
      <c r="O55" s="29"/>
      <c r="P55" s="29"/>
      <c r="Q55" s="29"/>
    </row>
    <row r="56" customFormat="false" ht="163.5" hidden="false" customHeight="true" outlineLevel="0" collapsed="false">
      <c r="A56" s="69"/>
      <c r="B56" s="89" t="s">
        <v>84</v>
      </c>
      <c r="C56" s="85"/>
      <c r="D56" s="86"/>
      <c r="E56" s="87"/>
      <c r="F56" s="85"/>
      <c r="G56" s="86"/>
      <c r="H56" s="86"/>
      <c r="I56" s="86"/>
      <c r="J56" s="86"/>
      <c r="K56" s="86"/>
      <c r="L56" s="86"/>
      <c r="M56" s="88"/>
      <c r="N56" s="29"/>
      <c r="O56" s="29"/>
      <c r="P56" s="29"/>
      <c r="Q56" s="29"/>
    </row>
    <row r="57" customFormat="false" ht="74.25" hidden="false" customHeight="true" outlineLevel="0" collapsed="false">
      <c r="A57" s="90"/>
      <c r="B57" s="91" t="s">
        <v>75</v>
      </c>
      <c r="C57" s="92" t="n">
        <f aca="false">6356400</f>
        <v>6356400</v>
      </c>
      <c r="D57" s="93"/>
      <c r="E57" s="94"/>
      <c r="F57" s="92" t="n">
        <f aca="false">G57+J57</f>
        <v>0</v>
      </c>
      <c r="G57" s="93"/>
      <c r="H57" s="93"/>
      <c r="I57" s="93"/>
      <c r="J57" s="93"/>
      <c r="K57" s="95"/>
      <c r="L57" s="95"/>
      <c r="M57" s="96" t="n">
        <f aca="false">C57+F57</f>
        <v>6356400</v>
      </c>
      <c r="N57" s="29"/>
      <c r="O57" s="29"/>
      <c r="P57" s="29"/>
      <c r="Q57" s="29"/>
    </row>
    <row r="58" customFormat="false" ht="214.5" hidden="false" customHeight="true" outlineLevel="0" collapsed="false">
      <c r="A58" s="97" t="s">
        <v>85</v>
      </c>
      <c r="B58" s="98" t="s">
        <v>86</v>
      </c>
      <c r="C58" s="99" t="n">
        <f aca="false">C60</f>
        <v>550</v>
      </c>
      <c r="D58" s="100"/>
      <c r="E58" s="101"/>
      <c r="F58" s="99" t="n">
        <f aca="false">G58+J58</f>
        <v>0</v>
      </c>
      <c r="G58" s="100"/>
      <c r="H58" s="100"/>
      <c r="I58" s="100"/>
      <c r="J58" s="100"/>
      <c r="K58" s="100"/>
      <c r="L58" s="102"/>
      <c r="M58" s="103" t="n">
        <f aca="false">C58+F58</f>
        <v>550</v>
      </c>
      <c r="N58" s="29"/>
      <c r="O58" s="29"/>
      <c r="P58" s="29"/>
      <c r="Q58" s="29"/>
    </row>
    <row r="59" customFormat="false" ht="36.75" hidden="false" customHeight="true" outlineLevel="0" collapsed="false">
      <c r="A59" s="97"/>
      <c r="B59" s="104" t="s">
        <v>87</v>
      </c>
      <c r="C59" s="99"/>
      <c r="D59" s="100"/>
      <c r="E59" s="101"/>
      <c r="F59" s="99"/>
      <c r="G59" s="100"/>
      <c r="H59" s="100"/>
      <c r="I59" s="100"/>
      <c r="J59" s="100"/>
      <c r="K59" s="100"/>
      <c r="L59" s="102"/>
      <c r="M59" s="103"/>
      <c r="N59" s="29"/>
      <c r="O59" s="29"/>
      <c r="P59" s="29"/>
      <c r="Q59" s="29"/>
    </row>
    <row r="60" customFormat="false" ht="68.25" hidden="false" customHeight="true" outlineLevel="0" collapsed="false">
      <c r="A60" s="61"/>
      <c r="B60" s="105" t="s">
        <v>78</v>
      </c>
      <c r="C60" s="63" t="n">
        <f aca="false">550</f>
        <v>550</v>
      </c>
      <c r="D60" s="64"/>
      <c r="E60" s="65"/>
      <c r="F60" s="63" t="n">
        <f aca="false">G60+J60</f>
        <v>0</v>
      </c>
      <c r="G60" s="64"/>
      <c r="H60" s="64"/>
      <c r="I60" s="64"/>
      <c r="J60" s="64"/>
      <c r="K60" s="70"/>
      <c r="L60" s="70"/>
      <c r="M60" s="66" t="n">
        <f aca="false">C60+F60</f>
        <v>550</v>
      </c>
      <c r="N60" s="29"/>
      <c r="O60" s="29"/>
      <c r="P60" s="29"/>
      <c r="Q60" s="29"/>
    </row>
    <row r="61" customFormat="false" ht="72" hidden="false" customHeight="true" outlineLevel="0" collapsed="false">
      <c r="A61" s="106" t="s">
        <v>88</v>
      </c>
      <c r="B61" s="107" t="s">
        <v>89</v>
      </c>
      <c r="C61" s="49" t="n">
        <f aca="false">C62</f>
        <v>4107900</v>
      </c>
      <c r="D61" s="50"/>
      <c r="E61" s="51"/>
      <c r="F61" s="49" t="n">
        <f aca="false">G61+J61</f>
        <v>0</v>
      </c>
      <c r="G61" s="50"/>
      <c r="H61" s="50"/>
      <c r="I61" s="50"/>
      <c r="J61" s="50"/>
      <c r="K61" s="52"/>
      <c r="L61" s="52"/>
      <c r="M61" s="53" t="n">
        <f aca="false">C61+F61</f>
        <v>4107900</v>
      </c>
      <c r="N61" s="29"/>
      <c r="O61" s="29"/>
      <c r="P61" s="29"/>
      <c r="Q61" s="29"/>
    </row>
    <row r="62" customFormat="false" ht="72" hidden="false" customHeight="true" outlineLevel="0" collapsed="false">
      <c r="A62" s="69"/>
      <c r="B62" s="62" t="s">
        <v>75</v>
      </c>
      <c r="C62" s="63" t="n">
        <f aca="false">4107900</f>
        <v>4107900</v>
      </c>
      <c r="D62" s="64"/>
      <c r="E62" s="65"/>
      <c r="F62" s="63" t="n">
        <f aca="false">G62+J62</f>
        <v>0</v>
      </c>
      <c r="G62" s="64"/>
      <c r="H62" s="64"/>
      <c r="I62" s="64"/>
      <c r="J62" s="64"/>
      <c r="K62" s="70"/>
      <c r="L62" s="70"/>
      <c r="M62" s="66" t="n">
        <f aca="false">C62+F62</f>
        <v>4107900</v>
      </c>
      <c r="N62" s="29"/>
      <c r="O62" s="29"/>
      <c r="P62" s="29"/>
      <c r="Q62" s="29"/>
    </row>
    <row r="63" customFormat="false" ht="62.25" hidden="false" customHeight="true" outlineLevel="0" collapsed="false">
      <c r="A63" s="106" t="s">
        <v>90</v>
      </c>
      <c r="B63" s="107" t="s">
        <v>91</v>
      </c>
      <c r="C63" s="49" t="n">
        <f aca="false">C64</f>
        <v>9320</v>
      </c>
      <c r="D63" s="50"/>
      <c r="E63" s="51"/>
      <c r="F63" s="49" t="n">
        <f aca="false">G63+J63</f>
        <v>0</v>
      </c>
      <c r="G63" s="50"/>
      <c r="H63" s="50"/>
      <c r="I63" s="50"/>
      <c r="J63" s="50"/>
      <c r="K63" s="52"/>
      <c r="L63" s="52"/>
      <c r="M63" s="53" t="n">
        <f aca="false">C63+F63</f>
        <v>9320</v>
      </c>
      <c r="N63" s="29"/>
      <c r="O63" s="29"/>
      <c r="P63" s="29"/>
      <c r="Q63" s="29"/>
    </row>
    <row r="64" customFormat="false" ht="63.75" hidden="false" customHeight="true" outlineLevel="0" collapsed="false">
      <c r="A64" s="61"/>
      <c r="B64" s="62" t="s">
        <v>78</v>
      </c>
      <c r="C64" s="63" t="n">
        <f aca="false">9320</f>
        <v>9320</v>
      </c>
      <c r="D64" s="64"/>
      <c r="E64" s="65"/>
      <c r="F64" s="63" t="n">
        <f aca="false">G64+J64</f>
        <v>0</v>
      </c>
      <c r="G64" s="64"/>
      <c r="H64" s="64"/>
      <c r="I64" s="64"/>
      <c r="J64" s="64"/>
      <c r="K64" s="70"/>
      <c r="L64" s="70"/>
      <c r="M64" s="66" t="n">
        <f aca="false">C64+F64</f>
        <v>9320</v>
      </c>
      <c r="N64" s="29"/>
      <c r="O64" s="29"/>
      <c r="P64" s="29"/>
      <c r="Q64" s="29"/>
    </row>
    <row r="65" customFormat="false" ht="60" hidden="false" customHeight="true" outlineLevel="0" collapsed="false">
      <c r="A65" s="106" t="s">
        <v>92</v>
      </c>
      <c r="B65" s="107" t="s">
        <v>93</v>
      </c>
      <c r="C65" s="49" t="n">
        <f aca="false">C66</f>
        <v>69340</v>
      </c>
      <c r="D65" s="50"/>
      <c r="E65" s="51"/>
      <c r="F65" s="49" t="n">
        <f aca="false">G65+J65</f>
        <v>0</v>
      </c>
      <c r="G65" s="50"/>
      <c r="H65" s="50"/>
      <c r="I65" s="50"/>
      <c r="J65" s="50"/>
      <c r="K65" s="52"/>
      <c r="L65" s="52"/>
      <c r="M65" s="53" t="n">
        <f aca="false">C65+F65</f>
        <v>69340</v>
      </c>
      <c r="N65" s="29"/>
      <c r="O65" s="29"/>
      <c r="P65" s="29"/>
      <c r="Q65" s="29"/>
    </row>
    <row r="66" customFormat="false" ht="147" hidden="false" customHeight="true" outlineLevel="0" collapsed="false">
      <c r="A66" s="61"/>
      <c r="B66" s="62" t="s">
        <v>94</v>
      </c>
      <c r="C66" s="63" t="n">
        <f aca="false">69340</f>
        <v>69340</v>
      </c>
      <c r="D66" s="64"/>
      <c r="E66" s="65"/>
      <c r="F66" s="63" t="n">
        <f aca="false">G66+J66</f>
        <v>0</v>
      </c>
      <c r="G66" s="64"/>
      <c r="H66" s="64"/>
      <c r="I66" s="64"/>
      <c r="J66" s="64"/>
      <c r="K66" s="70"/>
      <c r="L66" s="70"/>
      <c r="M66" s="66" t="n">
        <f aca="false">C66+F66</f>
        <v>69340</v>
      </c>
      <c r="N66" s="29"/>
      <c r="O66" s="29"/>
      <c r="P66" s="29"/>
      <c r="Q66" s="29"/>
    </row>
    <row r="67" customFormat="false" ht="98.25" hidden="true" customHeight="true" outlineLevel="0" collapsed="false">
      <c r="A67" s="106" t="s">
        <v>95</v>
      </c>
      <c r="B67" s="107" t="s">
        <v>96</v>
      </c>
      <c r="C67" s="49"/>
      <c r="D67" s="50"/>
      <c r="E67" s="51"/>
      <c r="F67" s="49" t="n">
        <f aca="false">G67+J67</f>
        <v>0</v>
      </c>
      <c r="G67" s="50"/>
      <c r="H67" s="50"/>
      <c r="I67" s="50"/>
      <c r="J67" s="50"/>
      <c r="K67" s="52"/>
      <c r="L67" s="52"/>
      <c r="M67" s="53" t="n">
        <f aca="false">C67+F67</f>
        <v>0</v>
      </c>
      <c r="N67" s="29"/>
      <c r="O67" s="29"/>
      <c r="P67" s="29"/>
      <c r="Q67" s="29"/>
    </row>
    <row r="68" customFormat="false" ht="82.5" hidden="true" customHeight="true" outlineLevel="0" collapsed="false">
      <c r="A68" s="69"/>
      <c r="B68" s="62" t="s">
        <v>97</v>
      </c>
      <c r="C68" s="63"/>
      <c r="D68" s="64"/>
      <c r="E68" s="65"/>
      <c r="F68" s="63" t="n">
        <f aca="false">G68+J68</f>
        <v>0</v>
      </c>
      <c r="G68" s="64"/>
      <c r="H68" s="64"/>
      <c r="I68" s="64"/>
      <c r="J68" s="64"/>
      <c r="K68" s="70"/>
      <c r="L68" s="70"/>
      <c r="M68" s="66" t="n">
        <f aca="false">C68+F68</f>
        <v>0</v>
      </c>
      <c r="N68" s="29"/>
      <c r="O68" s="29"/>
      <c r="P68" s="29"/>
      <c r="Q68" s="29"/>
    </row>
    <row r="69" customFormat="false" ht="39" hidden="false" customHeight="true" outlineLevel="0" collapsed="false">
      <c r="A69" s="71" t="s">
        <v>98</v>
      </c>
      <c r="B69" s="68" t="s">
        <v>99</v>
      </c>
      <c r="C69" s="49" t="n">
        <f aca="false">C70</f>
        <v>4200000</v>
      </c>
      <c r="D69" s="50"/>
      <c r="E69" s="51"/>
      <c r="F69" s="49" t="n">
        <f aca="false">G69+J69</f>
        <v>0</v>
      </c>
      <c r="G69" s="50"/>
      <c r="H69" s="50"/>
      <c r="I69" s="50"/>
      <c r="J69" s="50"/>
      <c r="K69" s="52"/>
      <c r="L69" s="52"/>
      <c r="M69" s="53" t="n">
        <f aca="false">C69+F69</f>
        <v>4200000</v>
      </c>
      <c r="N69" s="29"/>
      <c r="O69" s="29"/>
      <c r="P69" s="29"/>
      <c r="Q69" s="29"/>
    </row>
    <row r="70" customFormat="false" ht="147.75" hidden="false" customHeight="true" outlineLevel="0" collapsed="false">
      <c r="A70" s="61"/>
      <c r="B70" s="62" t="s">
        <v>94</v>
      </c>
      <c r="C70" s="63" t="n">
        <f aca="false">4200000</f>
        <v>4200000</v>
      </c>
      <c r="D70" s="64"/>
      <c r="E70" s="65"/>
      <c r="F70" s="63" t="n">
        <f aca="false">G70+J70</f>
        <v>0</v>
      </c>
      <c r="G70" s="64"/>
      <c r="H70" s="64"/>
      <c r="I70" s="64"/>
      <c r="J70" s="64"/>
      <c r="K70" s="70"/>
      <c r="L70" s="70"/>
      <c r="M70" s="66" t="n">
        <f aca="false">C70+F70</f>
        <v>4200000</v>
      </c>
      <c r="N70" s="29"/>
      <c r="O70" s="29"/>
      <c r="P70" s="29"/>
      <c r="Q70" s="29"/>
    </row>
    <row r="71" customFormat="false" ht="64.5" hidden="false" customHeight="true" outlineLevel="0" collapsed="false">
      <c r="A71" s="71" t="s">
        <v>100</v>
      </c>
      <c r="B71" s="68" t="s">
        <v>101</v>
      </c>
      <c r="C71" s="49" t="n">
        <f aca="false">C72</f>
        <v>5213900</v>
      </c>
      <c r="D71" s="50"/>
      <c r="E71" s="51"/>
      <c r="F71" s="49" t="n">
        <f aca="false">G71+J71</f>
        <v>0</v>
      </c>
      <c r="G71" s="50"/>
      <c r="H71" s="50"/>
      <c r="I71" s="50"/>
      <c r="J71" s="50"/>
      <c r="K71" s="52"/>
      <c r="L71" s="52"/>
      <c r="M71" s="53" t="n">
        <f aca="false">C71+F71</f>
        <v>5213900</v>
      </c>
      <c r="N71" s="29"/>
      <c r="O71" s="29"/>
      <c r="P71" s="29"/>
      <c r="Q71" s="29"/>
    </row>
    <row r="72" customFormat="false" ht="72" hidden="false" customHeight="true" outlineLevel="0" collapsed="false">
      <c r="A72" s="61"/>
      <c r="B72" s="62" t="s">
        <v>75</v>
      </c>
      <c r="C72" s="63" t="n">
        <f aca="false">5213900</f>
        <v>5213900</v>
      </c>
      <c r="D72" s="64"/>
      <c r="E72" s="65"/>
      <c r="F72" s="63" t="n">
        <f aca="false">G72+J72</f>
        <v>0</v>
      </c>
      <c r="G72" s="64"/>
      <c r="H72" s="64"/>
      <c r="I72" s="64"/>
      <c r="J72" s="64"/>
      <c r="K72" s="70"/>
      <c r="L72" s="70"/>
      <c r="M72" s="66" t="n">
        <f aca="false">C72+F72</f>
        <v>5213900</v>
      </c>
      <c r="N72" s="29"/>
      <c r="O72" s="29"/>
      <c r="P72" s="29"/>
      <c r="Q72" s="29"/>
    </row>
    <row r="73" customFormat="false" ht="69" hidden="false" customHeight="true" outlineLevel="0" collapsed="false">
      <c r="A73" s="71" t="s">
        <v>102</v>
      </c>
      <c r="B73" s="68" t="s">
        <v>103</v>
      </c>
      <c r="C73" s="49" t="n">
        <f aca="false">C74</f>
        <v>63057</v>
      </c>
      <c r="D73" s="50"/>
      <c r="E73" s="51"/>
      <c r="F73" s="49" t="n">
        <f aca="false">G73+J73</f>
        <v>0</v>
      </c>
      <c r="G73" s="50"/>
      <c r="H73" s="50"/>
      <c r="I73" s="50"/>
      <c r="J73" s="50"/>
      <c r="K73" s="52"/>
      <c r="L73" s="52"/>
      <c r="M73" s="53" t="n">
        <f aca="false">C73+F73</f>
        <v>63057</v>
      </c>
      <c r="N73" s="29"/>
      <c r="O73" s="29"/>
      <c r="P73" s="29"/>
      <c r="Q73" s="29"/>
    </row>
    <row r="74" customFormat="false" ht="49.5" hidden="false" customHeight="true" outlineLevel="0" collapsed="false">
      <c r="A74" s="61"/>
      <c r="B74" s="62" t="s">
        <v>78</v>
      </c>
      <c r="C74" s="63" t="n">
        <f aca="false">63057</f>
        <v>63057</v>
      </c>
      <c r="D74" s="64"/>
      <c r="E74" s="65"/>
      <c r="F74" s="63" t="n">
        <f aca="false">G74+J74</f>
        <v>0</v>
      </c>
      <c r="G74" s="64"/>
      <c r="H74" s="64"/>
      <c r="I74" s="64"/>
      <c r="J74" s="64"/>
      <c r="K74" s="70"/>
      <c r="L74" s="70"/>
      <c r="M74" s="66" t="n">
        <f aca="false">C74+F74</f>
        <v>63057</v>
      </c>
      <c r="N74" s="29"/>
      <c r="O74" s="29"/>
      <c r="P74" s="29"/>
      <c r="Q74" s="29"/>
    </row>
    <row r="75" customFormat="false" ht="34.5" hidden="false" customHeight="true" outlineLevel="0" collapsed="false">
      <c r="A75" s="69" t="s">
        <v>104</v>
      </c>
      <c r="B75" s="68" t="s">
        <v>105</v>
      </c>
      <c r="C75" s="49" t="n">
        <f aca="false">C76</f>
        <v>44958600</v>
      </c>
      <c r="D75" s="50"/>
      <c r="E75" s="51"/>
      <c r="F75" s="49" t="n">
        <f aca="false">G75+J75</f>
        <v>0</v>
      </c>
      <c r="G75" s="50"/>
      <c r="H75" s="50"/>
      <c r="I75" s="50"/>
      <c r="J75" s="50"/>
      <c r="K75" s="52"/>
      <c r="L75" s="52"/>
      <c r="M75" s="53" t="n">
        <f aca="false">C75+F75</f>
        <v>44958600</v>
      </c>
      <c r="N75" s="29"/>
      <c r="O75" s="29"/>
      <c r="P75" s="29"/>
      <c r="Q75" s="29"/>
    </row>
    <row r="76" customFormat="false" ht="70.5" hidden="false" customHeight="true" outlineLevel="0" collapsed="false">
      <c r="A76" s="69"/>
      <c r="B76" s="62" t="s">
        <v>75</v>
      </c>
      <c r="C76" s="63" t="n">
        <f aca="false">44958600</f>
        <v>44958600</v>
      </c>
      <c r="D76" s="64"/>
      <c r="E76" s="65"/>
      <c r="F76" s="63" t="n">
        <f aca="false">G76+J76</f>
        <v>0</v>
      </c>
      <c r="G76" s="64"/>
      <c r="H76" s="64"/>
      <c r="I76" s="64"/>
      <c r="J76" s="64"/>
      <c r="K76" s="70"/>
      <c r="L76" s="70"/>
      <c r="M76" s="66" t="n">
        <f aca="false">C76+F76</f>
        <v>44958600</v>
      </c>
      <c r="N76" s="29"/>
      <c r="O76" s="29"/>
      <c r="P76" s="29"/>
      <c r="Q76" s="29"/>
    </row>
    <row r="77" customFormat="false" ht="59.25" hidden="false" customHeight="true" outlineLevel="0" collapsed="false">
      <c r="A77" s="71" t="s">
        <v>106</v>
      </c>
      <c r="B77" s="68" t="s">
        <v>107</v>
      </c>
      <c r="C77" s="49" t="n">
        <f aca="false">C78</f>
        <v>194930</v>
      </c>
      <c r="D77" s="50"/>
      <c r="E77" s="51"/>
      <c r="F77" s="49" t="n">
        <f aca="false">G77+J77</f>
        <v>0</v>
      </c>
      <c r="G77" s="108"/>
      <c r="H77" s="108"/>
      <c r="I77" s="108"/>
      <c r="J77" s="108"/>
      <c r="K77" s="109"/>
      <c r="L77" s="109"/>
      <c r="M77" s="53" t="n">
        <f aca="false">C77+F77</f>
        <v>194930</v>
      </c>
      <c r="N77" s="29"/>
      <c r="O77" s="29"/>
      <c r="P77" s="29"/>
      <c r="Q77" s="29"/>
    </row>
    <row r="78" customFormat="false" ht="59.25" hidden="false" customHeight="true" outlineLevel="0" collapsed="false">
      <c r="A78" s="61"/>
      <c r="B78" s="62" t="s">
        <v>78</v>
      </c>
      <c r="C78" s="63" t="n">
        <f aca="false">194930</f>
        <v>194930</v>
      </c>
      <c r="D78" s="64"/>
      <c r="E78" s="65"/>
      <c r="F78" s="63" t="n">
        <f aca="false">G78+J78</f>
        <v>0</v>
      </c>
      <c r="G78" s="64"/>
      <c r="H78" s="64"/>
      <c r="I78" s="64"/>
      <c r="J78" s="64"/>
      <c r="K78" s="70"/>
      <c r="L78" s="70"/>
      <c r="M78" s="66" t="n">
        <f aca="false">C78+F78</f>
        <v>194930</v>
      </c>
      <c r="N78" s="29"/>
      <c r="O78" s="29"/>
      <c r="P78" s="29"/>
      <c r="Q78" s="29"/>
    </row>
    <row r="79" customFormat="false" ht="37.5" hidden="false" customHeight="true" outlineLevel="0" collapsed="false">
      <c r="A79" s="67" t="s">
        <v>108</v>
      </c>
      <c r="B79" s="110" t="s">
        <v>109</v>
      </c>
      <c r="C79" s="49" t="n">
        <f aca="false">8759764+56660.5+100000</f>
        <v>8916424.5</v>
      </c>
      <c r="D79" s="50"/>
      <c r="E79" s="51"/>
      <c r="F79" s="49" t="n">
        <f aca="false">G79+J79</f>
        <v>696164.24</v>
      </c>
      <c r="G79" s="50"/>
      <c r="H79" s="50"/>
      <c r="I79" s="50"/>
      <c r="J79" s="50" t="n">
        <f aca="false">422800+273364.24</f>
        <v>696164.24</v>
      </c>
      <c r="K79" s="52" t="n">
        <f aca="false">422800+273364.24</f>
        <v>696164.24</v>
      </c>
      <c r="L79" s="52"/>
      <c r="M79" s="53" t="n">
        <f aca="false">C79+F79</f>
        <v>9612588.74</v>
      </c>
      <c r="N79" s="29"/>
      <c r="O79" s="29"/>
      <c r="P79" s="29"/>
      <c r="Q79" s="29"/>
    </row>
    <row r="80" customFormat="false" ht="49.5" hidden="false" customHeight="true" outlineLevel="0" collapsed="false">
      <c r="A80" s="71" t="s">
        <v>110</v>
      </c>
      <c r="B80" s="107" t="s">
        <v>111</v>
      </c>
      <c r="C80" s="49" t="n">
        <f aca="false">C81</f>
        <v>9920</v>
      </c>
      <c r="D80" s="50"/>
      <c r="E80" s="51"/>
      <c r="F80" s="49" t="n">
        <f aca="false">G80+J80</f>
        <v>0</v>
      </c>
      <c r="G80" s="50"/>
      <c r="H80" s="50"/>
      <c r="I80" s="50"/>
      <c r="J80" s="50"/>
      <c r="K80" s="52"/>
      <c r="L80" s="52"/>
      <c r="M80" s="53" t="n">
        <f aca="false">C80+F80</f>
        <v>9920</v>
      </c>
      <c r="N80" s="29"/>
      <c r="O80" s="29"/>
      <c r="P80" s="29"/>
      <c r="Q80" s="29"/>
    </row>
    <row r="81" customFormat="false" ht="57" hidden="false" customHeight="true" outlineLevel="0" collapsed="false">
      <c r="A81" s="69"/>
      <c r="B81" s="62" t="s">
        <v>78</v>
      </c>
      <c r="C81" s="111" t="n">
        <f aca="false">9920</f>
        <v>9920</v>
      </c>
      <c r="D81" s="112"/>
      <c r="E81" s="113"/>
      <c r="F81" s="111" t="n">
        <f aca="false">G81+J81</f>
        <v>0</v>
      </c>
      <c r="G81" s="112"/>
      <c r="H81" s="112"/>
      <c r="I81" s="112"/>
      <c r="J81" s="112"/>
      <c r="K81" s="114"/>
      <c r="L81" s="114"/>
      <c r="M81" s="115" t="n">
        <f aca="false">C81+F81</f>
        <v>9920</v>
      </c>
      <c r="N81" s="29"/>
      <c r="O81" s="29"/>
      <c r="P81" s="29"/>
      <c r="Q81" s="29"/>
    </row>
    <row r="82" customFormat="false" ht="30" hidden="true" customHeight="true" outlineLevel="0" collapsed="false">
      <c r="A82" s="71" t="s">
        <v>112</v>
      </c>
      <c r="B82" s="110" t="s">
        <v>113</v>
      </c>
      <c r="C82" s="49"/>
      <c r="D82" s="50"/>
      <c r="E82" s="51"/>
      <c r="F82" s="49" t="n">
        <f aca="false">G82+J82</f>
        <v>0</v>
      </c>
      <c r="G82" s="50"/>
      <c r="H82" s="50"/>
      <c r="I82" s="50"/>
      <c r="J82" s="50"/>
      <c r="K82" s="52"/>
      <c r="L82" s="52"/>
      <c r="M82" s="53" t="n">
        <f aca="false">C82+F82</f>
        <v>0</v>
      </c>
      <c r="N82" s="29"/>
      <c r="O82" s="29"/>
      <c r="P82" s="29"/>
      <c r="Q82" s="29"/>
    </row>
    <row r="83" customFormat="false" ht="35.25" hidden="false" customHeight="true" outlineLevel="0" collapsed="false">
      <c r="A83" s="71" t="s">
        <v>114</v>
      </c>
      <c r="B83" s="68" t="s">
        <v>115</v>
      </c>
      <c r="C83" s="49" t="n">
        <f aca="false">6280804</f>
        <v>6280804</v>
      </c>
      <c r="D83" s="50" t="n">
        <f aca="false">3360501</f>
        <v>3360501</v>
      </c>
      <c r="E83" s="51" t="n">
        <f aca="false">649485</f>
        <v>649485</v>
      </c>
      <c r="F83" s="49" t="n">
        <f aca="false">G83+J83</f>
        <v>0</v>
      </c>
      <c r="G83" s="50"/>
      <c r="H83" s="50"/>
      <c r="I83" s="50"/>
      <c r="J83" s="50"/>
      <c r="K83" s="52"/>
      <c r="L83" s="52"/>
      <c r="M83" s="53" t="n">
        <f aca="false">C83+F83</f>
        <v>6280804</v>
      </c>
      <c r="N83" s="29"/>
      <c r="O83" s="29"/>
      <c r="P83" s="29"/>
      <c r="Q83" s="29"/>
    </row>
    <row r="84" customFormat="false" ht="27.75" hidden="false" customHeight="true" outlineLevel="0" collapsed="false">
      <c r="A84" s="78" t="s">
        <v>116</v>
      </c>
      <c r="B84" s="68" t="s">
        <v>117</v>
      </c>
      <c r="C84" s="49" t="n">
        <f aca="false">207424+12051+23411.7</f>
        <v>242886.7</v>
      </c>
      <c r="D84" s="50"/>
      <c r="E84" s="51"/>
      <c r="F84" s="49" t="n">
        <f aca="false">G84+J84</f>
        <v>0</v>
      </c>
      <c r="G84" s="50"/>
      <c r="H84" s="50"/>
      <c r="I84" s="50"/>
      <c r="J84" s="50"/>
      <c r="K84" s="52"/>
      <c r="L84" s="52"/>
      <c r="M84" s="53" t="n">
        <f aca="false">C84+F84</f>
        <v>242886.7</v>
      </c>
      <c r="N84" s="29"/>
      <c r="O84" s="29"/>
      <c r="P84" s="29"/>
      <c r="Q84" s="29"/>
    </row>
    <row r="85" customFormat="false" ht="36" hidden="false" customHeight="true" outlineLevel="0" collapsed="false">
      <c r="A85" s="78" t="s">
        <v>118</v>
      </c>
      <c r="B85" s="68" t="s">
        <v>119</v>
      </c>
      <c r="C85" s="49" t="n">
        <f aca="false">5073982+323342+45026.61</f>
        <v>5442350.61</v>
      </c>
      <c r="D85" s="50" t="n">
        <f aca="false">3551100+43590</f>
        <v>3594690</v>
      </c>
      <c r="E85" s="51" t="n">
        <f aca="false">127971</f>
        <v>127971</v>
      </c>
      <c r="F85" s="49" t="n">
        <f aca="false">G85+J85</f>
        <v>133920</v>
      </c>
      <c r="G85" s="50"/>
      <c r="H85" s="50"/>
      <c r="I85" s="50"/>
      <c r="J85" s="50" t="n">
        <f aca="false">99600+34320</f>
        <v>133920</v>
      </c>
      <c r="K85" s="52" t="n">
        <f aca="false">99600+34320</f>
        <v>133920</v>
      </c>
      <c r="L85" s="52" t="n">
        <f aca="false">99600</f>
        <v>99600</v>
      </c>
      <c r="M85" s="53" t="n">
        <f aca="false">C85+F85</f>
        <v>5576270.61</v>
      </c>
      <c r="N85" s="29"/>
      <c r="O85" s="29"/>
      <c r="P85" s="29"/>
      <c r="Q85" s="29"/>
    </row>
    <row r="86" customFormat="false" ht="34.5" hidden="false" customHeight="true" outlineLevel="0" collapsed="false">
      <c r="A86" s="78" t="s">
        <v>120</v>
      </c>
      <c r="B86" s="68" t="s">
        <v>121</v>
      </c>
      <c r="C86" s="49" t="n">
        <f aca="false">106362+2035</f>
        <v>108397</v>
      </c>
      <c r="D86" s="50" t="n">
        <f aca="false">59844</f>
        <v>59844</v>
      </c>
      <c r="E86" s="51" t="n">
        <f aca="false">9069</f>
        <v>9069</v>
      </c>
      <c r="F86" s="49" t="n">
        <f aca="false">G86+J86</f>
        <v>0</v>
      </c>
      <c r="G86" s="50"/>
      <c r="H86" s="50"/>
      <c r="I86" s="50"/>
      <c r="J86" s="50"/>
      <c r="K86" s="52"/>
      <c r="L86" s="52"/>
      <c r="M86" s="53" t="n">
        <f aca="false">C86+F86</f>
        <v>108397</v>
      </c>
      <c r="N86" s="29"/>
      <c r="O86" s="29"/>
      <c r="P86" s="29"/>
      <c r="Q86" s="29"/>
    </row>
    <row r="87" customFormat="false" ht="36" hidden="false" customHeight="true" outlineLevel="0" collapsed="false">
      <c r="A87" s="78" t="s">
        <v>122</v>
      </c>
      <c r="B87" s="68" t="s">
        <v>123</v>
      </c>
      <c r="C87" s="49" t="n">
        <f aca="false">124000+51681.4</f>
        <v>175681.4</v>
      </c>
      <c r="D87" s="50"/>
      <c r="E87" s="51"/>
      <c r="F87" s="49" t="n">
        <f aca="false">G87+J87</f>
        <v>0</v>
      </c>
      <c r="G87" s="50"/>
      <c r="H87" s="50"/>
      <c r="I87" s="50"/>
      <c r="J87" s="50"/>
      <c r="K87" s="52"/>
      <c r="L87" s="52"/>
      <c r="M87" s="53" t="n">
        <f aca="false">C87+F87</f>
        <v>175681.4</v>
      </c>
      <c r="N87" s="29"/>
      <c r="O87" s="29"/>
      <c r="P87" s="29"/>
      <c r="Q87" s="29"/>
    </row>
    <row r="88" customFormat="false" ht="35.25" hidden="false" customHeight="true" outlineLevel="0" collapsed="false">
      <c r="A88" s="78" t="s">
        <v>124</v>
      </c>
      <c r="B88" s="68" t="s">
        <v>125</v>
      </c>
      <c r="C88" s="49" t="n">
        <f aca="false">18700+2654</f>
        <v>21354</v>
      </c>
      <c r="D88" s="50"/>
      <c r="E88" s="51"/>
      <c r="F88" s="49" t="n">
        <f aca="false">G88+J88</f>
        <v>0</v>
      </c>
      <c r="G88" s="50"/>
      <c r="H88" s="50"/>
      <c r="I88" s="50"/>
      <c r="J88" s="50"/>
      <c r="K88" s="52"/>
      <c r="L88" s="52"/>
      <c r="M88" s="53" t="n">
        <f aca="false">C88+F88</f>
        <v>21354</v>
      </c>
      <c r="N88" s="29"/>
      <c r="O88" s="29"/>
      <c r="P88" s="29"/>
      <c r="Q88" s="29"/>
    </row>
    <row r="89" customFormat="false" ht="26.25" hidden="false" customHeight="true" outlineLevel="0" collapsed="false">
      <c r="A89" s="71" t="s">
        <v>126</v>
      </c>
      <c r="B89" s="68" t="s">
        <v>127</v>
      </c>
      <c r="C89" s="49" t="n">
        <f aca="false">177000</f>
        <v>177000</v>
      </c>
      <c r="D89" s="50"/>
      <c r="E89" s="51"/>
      <c r="F89" s="49" t="n">
        <f aca="false">G89+J89</f>
        <v>0</v>
      </c>
      <c r="G89" s="50"/>
      <c r="H89" s="50"/>
      <c r="I89" s="50"/>
      <c r="J89" s="50"/>
      <c r="K89" s="52"/>
      <c r="L89" s="52"/>
      <c r="M89" s="53" t="n">
        <f aca="false">C89+F89</f>
        <v>177000</v>
      </c>
      <c r="N89" s="29"/>
      <c r="O89" s="29"/>
      <c r="P89" s="29"/>
      <c r="Q89" s="29"/>
    </row>
    <row r="90" customFormat="false" ht="35.25" hidden="false" customHeight="true" outlineLevel="0" collapsed="false">
      <c r="A90" s="78" t="s">
        <v>128</v>
      </c>
      <c r="B90" s="68" t="s">
        <v>129</v>
      </c>
      <c r="C90" s="49" t="n">
        <f aca="false">97325+41292</f>
        <v>138617</v>
      </c>
      <c r="D90" s="50"/>
      <c r="E90" s="51"/>
      <c r="F90" s="49" t="n">
        <f aca="false">G90+J90</f>
        <v>0</v>
      </c>
      <c r="G90" s="50"/>
      <c r="H90" s="50"/>
      <c r="I90" s="50"/>
      <c r="J90" s="50"/>
      <c r="K90" s="52"/>
      <c r="L90" s="52"/>
      <c r="M90" s="53" t="n">
        <f aca="false">C90+F90</f>
        <v>138617</v>
      </c>
      <c r="N90" s="29"/>
      <c r="O90" s="29"/>
      <c r="P90" s="29"/>
      <c r="Q90" s="29"/>
    </row>
    <row r="91" customFormat="false" ht="63" hidden="false" customHeight="true" outlineLevel="0" collapsed="false">
      <c r="A91" s="71" t="s">
        <v>130</v>
      </c>
      <c r="B91" s="68" t="s">
        <v>131</v>
      </c>
      <c r="C91" s="49" t="n">
        <f aca="false">18500</f>
        <v>18500</v>
      </c>
      <c r="D91" s="50"/>
      <c r="E91" s="51"/>
      <c r="F91" s="49" t="n">
        <f aca="false">G91+J91</f>
        <v>0</v>
      </c>
      <c r="G91" s="50"/>
      <c r="H91" s="50"/>
      <c r="I91" s="50"/>
      <c r="J91" s="50"/>
      <c r="K91" s="52"/>
      <c r="L91" s="52"/>
      <c r="M91" s="53" t="n">
        <f aca="false">C91+F91</f>
        <v>18500</v>
      </c>
      <c r="N91" s="29"/>
      <c r="O91" s="29"/>
      <c r="P91" s="29"/>
      <c r="Q91" s="29"/>
    </row>
    <row r="92" customFormat="false" ht="55.5" hidden="false" customHeight="true" outlineLevel="0" collapsed="false">
      <c r="A92" s="69" t="s">
        <v>132</v>
      </c>
      <c r="B92" s="116" t="s">
        <v>133</v>
      </c>
      <c r="C92" s="49" t="n">
        <f aca="false">137035</f>
        <v>137035</v>
      </c>
      <c r="D92" s="50"/>
      <c r="E92" s="51"/>
      <c r="F92" s="49" t="n">
        <f aca="false">G92+J92</f>
        <v>0</v>
      </c>
      <c r="G92" s="50"/>
      <c r="H92" s="50"/>
      <c r="I92" s="50"/>
      <c r="J92" s="50"/>
      <c r="K92" s="52"/>
      <c r="L92" s="52"/>
      <c r="M92" s="53" t="n">
        <f aca="false">C92+F92</f>
        <v>137035</v>
      </c>
      <c r="N92" s="29"/>
      <c r="O92" s="29"/>
      <c r="P92" s="29"/>
      <c r="Q92" s="29"/>
    </row>
    <row r="93" customFormat="false" ht="36.75" hidden="false" customHeight="true" outlineLevel="0" collapsed="false">
      <c r="A93" s="78" t="s">
        <v>134</v>
      </c>
      <c r="B93" s="68" t="s">
        <v>135</v>
      </c>
      <c r="C93" s="49" t="n">
        <f aca="false">842483+20031.52</f>
        <v>862514.52</v>
      </c>
      <c r="D93" s="50"/>
      <c r="E93" s="51"/>
      <c r="F93" s="49" t="n">
        <f aca="false">G93+J93</f>
        <v>0</v>
      </c>
      <c r="G93" s="50"/>
      <c r="H93" s="50"/>
      <c r="I93" s="50"/>
      <c r="J93" s="50"/>
      <c r="K93" s="52"/>
      <c r="L93" s="52"/>
      <c r="M93" s="53" t="n">
        <f aca="false">C93+F93</f>
        <v>862514.52</v>
      </c>
      <c r="N93" s="29"/>
      <c r="O93" s="29"/>
      <c r="P93" s="29"/>
      <c r="Q93" s="29"/>
    </row>
    <row r="94" customFormat="false" ht="22.5" hidden="false" customHeight="true" outlineLevel="0" collapsed="false">
      <c r="A94" s="78" t="s">
        <v>136</v>
      </c>
      <c r="B94" s="68" t="s">
        <v>137</v>
      </c>
      <c r="C94" s="49" t="n">
        <f aca="false">5841118+126356.01</f>
        <v>5967474.01</v>
      </c>
      <c r="D94" s="50" t="n">
        <f aca="false">2853163</f>
        <v>2853163</v>
      </c>
      <c r="E94" s="51" t="n">
        <f aca="false">840624</f>
        <v>840624</v>
      </c>
      <c r="F94" s="49" t="n">
        <f aca="false">G94+J94</f>
        <v>4472897.24</v>
      </c>
      <c r="G94" s="50" t="n">
        <f aca="false">1437312</f>
        <v>1437312</v>
      </c>
      <c r="H94" s="50"/>
      <c r="I94" s="50"/>
      <c r="J94" s="50" t="n">
        <f aca="false">53969+727151.24+2254465</f>
        <v>3035585.24</v>
      </c>
      <c r="K94" s="52" t="n">
        <f aca="false">727151.24+2254465</f>
        <v>2981616.24</v>
      </c>
      <c r="L94" s="52"/>
      <c r="M94" s="53" t="n">
        <f aca="false">C94+F94</f>
        <v>10440371.25</v>
      </c>
      <c r="N94" s="29"/>
      <c r="O94" s="29"/>
      <c r="P94" s="29"/>
      <c r="Q94" s="29"/>
    </row>
    <row r="95" s="118" customFormat="true" ht="42" hidden="false" customHeight="true" outlineLevel="0" collapsed="false">
      <c r="A95" s="38" t="n">
        <v>100000</v>
      </c>
      <c r="B95" s="56" t="s">
        <v>138</v>
      </c>
      <c r="C95" s="57" t="n">
        <f aca="false">C98+C99+C101+C102+C103+C104+C106+C107+C108</f>
        <v>171068397.83</v>
      </c>
      <c r="D95" s="58" t="n">
        <f aca="false">D98+D99+D101+D102+D103+D104+D106+D107+D108</f>
        <v>0</v>
      </c>
      <c r="E95" s="81" t="n">
        <f aca="false">E98+E99+E101+E102+E103+E104+E106+E107</f>
        <v>9380000</v>
      </c>
      <c r="F95" s="57" t="n">
        <f aca="false">G95+J95</f>
        <v>60800152.32</v>
      </c>
      <c r="G95" s="74" t="n">
        <f aca="false">G98+G99+G101+G102+G103+G104+G106+G107+G108</f>
        <v>0</v>
      </c>
      <c r="H95" s="74" t="n">
        <f aca="false">H98+H99+H101+H102+H103+H104+H106+H107+H108</f>
        <v>0</v>
      </c>
      <c r="I95" s="74" t="n">
        <f aca="false">I98+I99+I101+I102+I103+I104+I106+I107+I108</f>
        <v>0</v>
      </c>
      <c r="J95" s="74" t="n">
        <f aca="false">J98+J99+J101+J102+J103+J104+J106+J107+J108</f>
        <v>60800152.32</v>
      </c>
      <c r="K95" s="74" t="n">
        <f aca="false">K98+K99+K101+K102+K103+K104+K106+K107+K108</f>
        <v>60700152.32</v>
      </c>
      <c r="L95" s="74" t="n">
        <f aca="false">L98+L99+L101+L102+L103+L104+L106+L107+L108</f>
        <v>16701900</v>
      </c>
      <c r="M95" s="60" t="n">
        <f aca="false">C95+F95</f>
        <v>231868550.15</v>
      </c>
      <c r="N95" s="117"/>
      <c r="O95" s="117"/>
      <c r="P95" s="117"/>
      <c r="Q95" s="117"/>
    </row>
    <row r="96" s="118" customFormat="true" ht="42" hidden="false" customHeight="true" outlineLevel="0" collapsed="false">
      <c r="A96" s="61"/>
      <c r="B96" s="62" t="s">
        <v>36</v>
      </c>
      <c r="C96" s="63" t="n">
        <f aca="false">C100+C105</f>
        <v>0</v>
      </c>
      <c r="D96" s="64" t="n">
        <f aca="false">D100+D105</f>
        <v>0</v>
      </c>
      <c r="E96" s="65" t="n">
        <f aca="false">E100+E105</f>
        <v>0</v>
      </c>
      <c r="F96" s="63" t="n">
        <f aca="false">G96+J96</f>
        <v>9636000</v>
      </c>
      <c r="G96" s="64"/>
      <c r="H96" s="64" t="n">
        <f aca="false">H98+H99</f>
        <v>0</v>
      </c>
      <c r="I96" s="64" t="n">
        <f aca="false">I98+I99</f>
        <v>0</v>
      </c>
      <c r="J96" s="64" t="n">
        <f aca="false">J100+J105</f>
        <v>9636000</v>
      </c>
      <c r="K96" s="64" t="n">
        <f aca="false">K100+K105</f>
        <v>9636000</v>
      </c>
      <c r="L96" s="64" t="n">
        <f aca="false">L100+L105</f>
        <v>9636000</v>
      </c>
      <c r="M96" s="66" t="n">
        <f aca="false">C96+F96</f>
        <v>9636000</v>
      </c>
      <c r="N96" s="117"/>
      <c r="O96" s="117"/>
      <c r="P96" s="117"/>
      <c r="Q96" s="117"/>
    </row>
    <row r="97" s="118" customFormat="true" ht="87.75" hidden="true" customHeight="true" outlineLevel="0" collapsed="false">
      <c r="A97" s="119"/>
      <c r="B97" s="120" t="s">
        <v>139</v>
      </c>
      <c r="C97" s="63" t="n">
        <f aca="false">C109</f>
        <v>0</v>
      </c>
      <c r="D97" s="64" t="n">
        <f aca="false">D109</f>
        <v>0</v>
      </c>
      <c r="E97" s="65" t="n">
        <f aca="false">E109</f>
        <v>0</v>
      </c>
      <c r="F97" s="63" t="n">
        <f aca="false">G97+J97</f>
        <v>0</v>
      </c>
      <c r="G97" s="64" t="n">
        <f aca="false">G109</f>
        <v>0</v>
      </c>
      <c r="H97" s="64" t="n">
        <f aca="false">H109</f>
        <v>0</v>
      </c>
      <c r="I97" s="64" t="n">
        <f aca="false">I109</f>
        <v>0</v>
      </c>
      <c r="J97" s="64" t="n">
        <f aca="false">J109</f>
        <v>0</v>
      </c>
      <c r="K97" s="64" t="n">
        <f aca="false">K109</f>
        <v>0</v>
      </c>
      <c r="L97" s="64" t="n">
        <f aca="false">L109</f>
        <v>0</v>
      </c>
      <c r="M97" s="66" t="n">
        <f aca="false">C97+F97</f>
        <v>0</v>
      </c>
      <c r="N97" s="117"/>
      <c r="O97" s="117"/>
      <c r="P97" s="117"/>
      <c r="Q97" s="117"/>
    </row>
    <row r="98" customFormat="false" ht="28.5" hidden="false" customHeight="true" outlineLevel="0" collapsed="false">
      <c r="A98" s="67" t="n">
        <v>100101</v>
      </c>
      <c r="B98" s="68" t="s">
        <v>140</v>
      </c>
      <c r="C98" s="49" t="n">
        <f aca="false">200000+100000+344414.6</f>
        <v>644414.6</v>
      </c>
      <c r="D98" s="50"/>
      <c r="E98" s="51"/>
      <c r="F98" s="49" t="n">
        <f aca="false">G98+J98</f>
        <v>0</v>
      </c>
      <c r="G98" s="50"/>
      <c r="H98" s="50"/>
      <c r="I98" s="50"/>
      <c r="J98" s="50"/>
      <c r="K98" s="52"/>
      <c r="L98" s="52"/>
      <c r="M98" s="53" t="n">
        <f aca="false">C98+F98</f>
        <v>644414.6</v>
      </c>
      <c r="N98" s="29"/>
      <c r="O98" s="29"/>
      <c r="P98" s="29"/>
      <c r="Q98" s="29"/>
    </row>
    <row r="99" customFormat="false" ht="30.75" hidden="false" customHeight="true" outlineLevel="0" collapsed="false">
      <c r="A99" s="67" t="n">
        <v>100102</v>
      </c>
      <c r="B99" s="68" t="s">
        <v>141</v>
      </c>
      <c r="C99" s="49"/>
      <c r="D99" s="50"/>
      <c r="E99" s="51"/>
      <c r="F99" s="49" t="n">
        <f aca="false">G99+J99</f>
        <v>23936820.34</v>
      </c>
      <c r="G99" s="50"/>
      <c r="H99" s="50"/>
      <c r="I99" s="50"/>
      <c r="J99" s="50" t="n">
        <f aca="false">9537000+J100-3000000+325542+9634278.34</f>
        <v>23936820.34</v>
      </c>
      <c r="K99" s="52" t="n">
        <f aca="false">9437000+K100-3000000+325542+9634278.34</f>
        <v>23836820.34</v>
      </c>
      <c r="L99" s="52" t="n">
        <f aca="false">0+L100</f>
        <v>7440000</v>
      </c>
      <c r="M99" s="53" t="n">
        <f aca="false">C99+F99</f>
        <v>23936820.34</v>
      </c>
      <c r="N99" s="29"/>
      <c r="O99" s="29"/>
      <c r="P99" s="29"/>
      <c r="Q99" s="29"/>
    </row>
    <row r="100" customFormat="false" ht="40.5" hidden="false" customHeight="true" outlineLevel="0" collapsed="false">
      <c r="A100" s="61"/>
      <c r="B100" s="62" t="s">
        <v>36</v>
      </c>
      <c r="C100" s="63"/>
      <c r="D100" s="64"/>
      <c r="E100" s="65"/>
      <c r="F100" s="63" t="n">
        <f aca="false">G100+J100</f>
        <v>7440000</v>
      </c>
      <c r="G100" s="64"/>
      <c r="H100" s="64" t="n">
        <f aca="false">H101+H102</f>
        <v>0</v>
      </c>
      <c r="I100" s="64" t="n">
        <f aca="false">I101+I102</f>
        <v>0</v>
      </c>
      <c r="J100" s="64" t="n">
        <f aca="false">7440000</f>
        <v>7440000</v>
      </c>
      <c r="K100" s="64" t="n">
        <f aca="false">7440000</f>
        <v>7440000</v>
      </c>
      <c r="L100" s="70" t="n">
        <f aca="false">7440000</f>
        <v>7440000</v>
      </c>
      <c r="M100" s="66" t="n">
        <f aca="false">C100+F100</f>
        <v>7440000</v>
      </c>
      <c r="N100" s="29"/>
      <c r="O100" s="29"/>
      <c r="P100" s="29"/>
      <c r="Q100" s="29"/>
    </row>
    <row r="101" customFormat="false" ht="40.5" hidden="false" customHeight="true" outlineLevel="0" collapsed="false">
      <c r="A101" s="67" t="n">
        <v>100106</v>
      </c>
      <c r="B101" s="68" t="s">
        <v>142</v>
      </c>
      <c r="C101" s="49"/>
      <c r="D101" s="50"/>
      <c r="E101" s="51"/>
      <c r="F101" s="49" t="n">
        <f aca="false">G101+J101</f>
        <v>11654391.46</v>
      </c>
      <c r="G101" s="50"/>
      <c r="H101" s="50"/>
      <c r="I101" s="50"/>
      <c r="J101" s="50" t="n">
        <f aca="false">9400000+2254391.46</f>
        <v>11654391.46</v>
      </c>
      <c r="K101" s="52" t="n">
        <f aca="false">9400000+2254391.46</f>
        <v>11654391.46</v>
      </c>
      <c r="L101" s="52" t="n">
        <f aca="false">7000000</f>
        <v>7000000</v>
      </c>
      <c r="M101" s="53" t="n">
        <f aca="false">C101+F101</f>
        <v>11654391.46</v>
      </c>
      <c r="N101" s="29"/>
      <c r="O101" s="29"/>
      <c r="P101" s="29"/>
      <c r="Q101" s="29"/>
    </row>
    <row r="102" customFormat="false" ht="22.5" hidden="false" customHeight="true" outlineLevel="0" collapsed="false">
      <c r="A102" s="67" t="n">
        <v>100201</v>
      </c>
      <c r="B102" s="68" t="s">
        <v>143</v>
      </c>
      <c r="C102" s="49"/>
      <c r="D102" s="50"/>
      <c r="E102" s="51"/>
      <c r="F102" s="49" t="n">
        <f aca="false">G102+J102</f>
        <v>234745.75</v>
      </c>
      <c r="G102" s="50"/>
      <c r="H102" s="50"/>
      <c r="I102" s="50"/>
      <c r="J102" s="50" t="n">
        <f aca="false">234745.75</f>
        <v>234745.75</v>
      </c>
      <c r="K102" s="52" t="n">
        <f aca="false">234745.75</f>
        <v>234745.75</v>
      </c>
      <c r="L102" s="52"/>
      <c r="M102" s="53" t="n">
        <f aca="false">C102+F102</f>
        <v>234745.75</v>
      </c>
      <c r="N102" s="29"/>
      <c r="O102" s="29"/>
      <c r="P102" s="29"/>
      <c r="Q102" s="29"/>
    </row>
    <row r="103" customFormat="false" ht="24" hidden="false" customHeight="true" outlineLevel="0" collapsed="false">
      <c r="A103" s="67" t="n">
        <v>100202</v>
      </c>
      <c r="B103" s="68" t="s">
        <v>144</v>
      </c>
      <c r="C103" s="49" t="n">
        <f aca="false">1900000+570250</f>
        <v>2470250</v>
      </c>
      <c r="D103" s="50"/>
      <c r="E103" s="51"/>
      <c r="F103" s="49" t="n">
        <f aca="false">G103+J103</f>
        <v>35525</v>
      </c>
      <c r="G103" s="50"/>
      <c r="H103" s="50"/>
      <c r="I103" s="50"/>
      <c r="J103" s="50" t="n">
        <f aca="false">35525</f>
        <v>35525</v>
      </c>
      <c r="K103" s="52" t="n">
        <f aca="false">35525</f>
        <v>35525</v>
      </c>
      <c r="L103" s="52"/>
      <c r="M103" s="53" t="n">
        <f aca="false">C103+F103</f>
        <v>2505775</v>
      </c>
      <c r="N103" s="29"/>
      <c r="O103" s="29"/>
      <c r="P103" s="29"/>
      <c r="Q103" s="29"/>
    </row>
    <row r="104" customFormat="false" ht="28.5" hidden="false" customHeight="true" outlineLevel="0" collapsed="false">
      <c r="A104" s="67" t="n">
        <v>100203</v>
      </c>
      <c r="B104" s="110" t="s">
        <v>145</v>
      </c>
      <c r="C104" s="49" t="n">
        <f aca="false">101053131+58024938.58-9938.4+3709800+320204.75</f>
        <v>163098135.93</v>
      </c>
      <c r="D104" s="50"/>
      <c r="E104" s="51" t="n">
        <f aca="false">9380000</f>
        <v>9380000</v>
      </c>
      <c r="F104" s="49" t="n">
        <f aca="false">G104+J104</f>
        <v>24938669.77</v>
      </c>
      <c r="G104" s="50"/>
      <c r="H104" s="50"/>
      <c r="I104" s="50"/>
      <c r="J104" s="50" t="n">
        <f aca="false">10910000+J105+3000000+8832669.77</f>
        <v>24938669.77</v>
      </c>
      <c r="K104" s="52" t="n">
        <f aca="false">10910000+K105+3000000+8832669.77</f>
        <v>24938669.77</v>
      </c>
      <c r="L104" s="52" t="n">
        <f aca="false">0+L105+65900</f>
        <v>2261900</v>
      </c>
      <c r="M104" s="53" t="n">
        <f aca="false">C104+F104</f>
        <v>188036805.7</v>
      </c>
      <c r="N104" s="29"/>
      <c r="O104" s="29"/>
      <c r="P104" s="29"/>
      <c r="Q104" s="29"/>
    </row>
    <row r="105" customFormat="false" ht="45.75" hidden="false" customHeight="true" outlineLevel="0" collapsed="false">
      <c r="A105" s="61"/>
      <c r="B105" s="62" t="s">
        <v>36</v>
      </c>
      <c r="C105" s="63"/>
      <c r="D105" s="64"/>
      <c r="E105" s="65"/>
      <c r="F105" s="63" t="n">
        <f aca="false">G105+J105</f>
        <v>2196000</v>
      </c>
      <c r="G105" s="64"/>
      <c r="H105" s="64" t="n">
        <f aca="false">H106+H107</f>
        <v>0</v>
      </c>
      <c r="I105" s="64" t="n">
        <f aca="false">I106+I107</f>
        <v>0</v>
      </c>
      <c r="J105" s="64" t="n">
        <f aca="false">2202000-6000</f>
        <v>2196000</v>
      </c>
      <c r="K105" s="64" t="n">
        <f aca="false">2202000-6000</f>
        <v>2196000</v>
      </c>
      <c r="L105" s="64" t="n">
        <f aca="false">2202000-6000</f>
        <v>2196000</v>
      </c>
      <c r="M105" s="66" t="n">
        <f aca="false">C105+F105</f>
        <v>2196000</v>
      </c>
      <c r="N105" s="29"/>
      <c r="O105" s="29"/>
      <c r="P105" s="29"/>
      <c r="Q105" s="29"/>
    </row>
    <row r="106" customFormat="false" ht="24.75" hidden="false" customHeight="true" outlineLevel="0" collapsed="false">
      <c r="A106" s="69" t="n">
        <v>100209</v>
      </c>
      <c r="B106" s="110" t="s">
        <v>146</v>
      </c>
      <c r="C106" s="49"/>
      <c r="D106" s="50"/>
      <c r="E106" s="51"/>
      <c r="F106" s="49" t="n">
        <f aca="false">G106+J106</f>
        <v>0</v>
      </c>
      <c r="G106" s="50"/>
      <c r="H106" s="50"/>
      <c r="I106" s="50"/>
      <c r="J106" s="50"/>
      <c r="K106" s="52"/>
      <c r="L106" s="52"/>
      <c r="M106" s="53" t="n">
        <f aca="false">C106+F106</f>
        <v>0</v>
      </c>
      <c r="N106" s="29"/>
      <c r="O106" s="29"/>
      <c r="P106" s="29"/>
      <c r="Q106" s="29"/>
    </row>
    <row r="107" customFormat="false" ht="47.25" hidden="false" customHeight="true" outlineLevel="0" collapsed="false">
      <c r="A107" s="67" t="n">
        <v>100302</v>
      </c>
      <c r="B107" s="68" t="s">
        <v>147</v>
      </c>
      <c r="C107" s="49" t="n">
        <f aca="false">4260490+595107.3</f>
        <v>4855597.3</v>
      </c>
      <c r="D107" s="50"/>
      <c r="E107" s="51"/>
      <c r="F107" s="49" t="n">
        <f aca="false">G107+J107</f>
        <v>0</v>
      </c>
      <c r="G107" s="50"/>
      <c r="H107" s="50"/>
      <c r="I107" s="50"/>
      <c r="J107" s="50"/>
      <c r="K107" s="52"/>
      <c r="L107" s="52"/>
      <c r="M107" s="53" t="n">
        <f aca="false">C107+F107</f>
        <v>4855597.3</v>
      </c>
      <c r="N107" s="29"/>
      <c r="O107" s="29"/>
      <c r="P107" s="29"/>
      <c r="Q107" s="29"/>
    </row>
    <row r="108" customFormat="false" ht="89.25" hidden="true" customHeight="true" outlineLevel="0" collapsed="false">
      <c r="A108" s="67" t="n">
        <v>100602</v>
      </c>
      <c r="B108" s="68" t="s">
        <v>148</v>
      </c>
      <c r="C108" s="49"/>
      <c r="D108" s="50"/>
      <c r="E108" s="51"/>
      <c r="F108" s="49" t="n">
        <f aca="false">G108+J108</f>
        <v>0</v>
      </c>
      <c r="G108" s="50" t="n">
        <f aca="false">G109</f>
        <v>0</v>
      </c>
      <c r="H108" s="50"/>
      <c r="I108" s="50"/>
      <c r="J108" s="50"/>
      <c r="K108" s="52"/>
      <c r="L108" s="52"/>
      <c r="M108" s="53" t="n">
        <f aca="false">C108+F108</f>
        <v>0</v>
      </c>
      <c r="N108" s="29"/>
      <c r="O108" s="29"/>
      <c r="P108" s="29"/>
      <c r="Q108" s="29"/>
    </row>
    <row r="109" customFormat="false" ht="103.5" hidden="true" customHeight="true" outlineLevel="0" collapsed="false">
      <c r="A109" s="67"/>
      <c r="B109" s="120" t="s">
        <v>149</v>
      </c>
      <c r="C109" s="63"/>
      <c r="D109" s="64"/>
      <c r="E109" s="65"/>
      <c r="F109" s="63" t="n">
        <f aca="false">G109+J109</f>
        <v>0</v>
      </c>
      <c r="G109" s="64"/>
      <c r="H109" s="64"/>
      <c r="I109" s="64"/>
      <c r="J109" s="64"/>
      <c r="K109" s="70"/>
      <c r="L109" s="70"/>
      <c r="M109" s="66" t="n">
        <f aca="false">C109+F109</f>
        <v>0</v>
      </c>
      <c r="N109" s="29"/>
      <c r="O109" s="29"/>
      <c r="P109" s="29"/>
      <c r="Q109" s="29"/>
    </row>
    <row r="110" customFormat="false" ht="22.5" hidden="false" customHeight="true" outlineLevel="0" collapsed="false">
      <c r="A110" s="38" t="s">
        <v>150</v>
      </c>
      <c r="B110" s="56" t="s">
        <v>151</v>
      </c>
      <c r="C110" s="57" t="n">
        <f aca="false">C111+C112+C113+C114+C115+C116</f>
        <v>86763443.43</v>
      </c>
      <c r="D110" s="58" t="n">
        <f aca="false">D111+D112+D113+D114+D115+D116</f>
        <v>49487871</v>
      </c>
      <c r="E110" s="81" t="n">
        <f aca="false">E111+E112+E113+E114+E115+E116</f>
        <v>4502497</v>
      </c>
      <c r="F110" s="57" t="n">
        <f aca="false">G110+J110</f>
        <v>11618739.29</v>
      </c>
      <c r="G110" s="58" t="n">
        <f aca="false">G111+G112+G113+G114+G115+G116</f>
        <v>4326788</v>
      </c>
      <c r="H110" s="58" t="n">
        <f aca="false">H111+H112+H113+H114+H115+H116</f>
        <v>1100717</v>
      </c>
      <c r="I110" s="58" t="n">
        <f aca="false">I111+I112+I113+I114+I115+I116</f>
        <v>814500</v>
      </c>
      <c r="J110" s="58" t="n">
        <f aca="false">J111+J112+J113+J114+J115+J116</f>
        <v>7291951.29</v>
      </c>
      <c r="K110" s="58" t="n">
        <f aca="false">K111+K112+K113+K114+K115+K116</f>
        <v>6785488.29</v>
      </c>
      <c r="L110" s="58" t="n">
        <f aca="false">L111+L112+L113+L114+L115+L116</f>
        <v>0</v>
      </c>
      <c r="M110" s="60" t="n">
        <f aca="false">C110+F110</f>
        <v>98382182.72</v>
      </c>
      <c r="N110" s="29"/>
      <c r="O110" s="121"/>
      <c r="P110" s="29"/>
      <c r="Q110" s="29"/>
    </row>
    <row r="111" s="1" customFormat="true" ht="28.5" hidden="false" customHeight="true" outlineLevel="0" collapsed="false">
      <c r="A111" s="67" t="s">
        <v>152</v>
      </c>
      <c r="B111" s="68" t="s">
        <v>153</v>
      </c>
      <c r="C111" s="49" t="n">
        <f aca="false">11820133</f>
        <v>11820133</v>
      </c>
      <c r="D111" s="50"/>
      <c r="E111" s="51"/>
      <c r="F111" s="49" t="n">
        <f aca="false">G111+J111</f>
        <v>2161900</v>
      </c>
      <c r="G111" s="50"/>
      <c r="H111" s="50"/>
      <c r="I111" s="50"/>
      <c r="J111" s="50" t="n">
        <f aca="false">1403100+758800</f>
        <v>2161900</v>
      </c>
      <c r="K111" s="52" t="n">
        <f aca="false">1403100+758800</f>
        <v>2161900</v>
      </c>
      <c r="L111" s="52"/>
      <c r="M111" s="53" t="n">
        <f aca="false">C111+F111</f>
        <v>13982033</v>
      </c>
      <c r="N111" s="29"/>
      <c r="O111" s="121"/>
      <c r="P111" s="29"/>
      <c r="Q111" s="29"/>
    </row>
    <row r="112" s="1" customFormat="true" ht="35.25" hidden="false" customHeight="true" outlineLevel="0" collapsed="false">
      <c r="A112" s="67" t="s">
        <v>154</v>
      </c>
      <c r="B112" s="68" t="s">
        <v>155</v>
      </c>
      <c r="C112" s="49" t="n">
        <f aca="false">371578+140876.95</f>
        <v>512454.95</v>
      </c>
      <c r="D112" s="50" t="n">
        <f aca="false">36000</f>
        <v>36000</v>
      </c>
      <c r="E112" s="51"/>
      <c r="F112" s="49" t="n">
        <f aca="false">G112+J112</f>
        <v>16000</v>
      </c>
      <c r="G112" s="50"/>
      <c r="H112" s="50"/>
      <c r="I112" s="50"/>
      <c r="J112" s="50" t="n">
        <f aca="false">8000+8000</f>
        <v>16000</v>
      </c>
      <c r="K112" s="52" t="n">
        <f aca="false">8000+8000</f>
        <v>16000</v>
      </c>
      <c r="L112" s="52"/>
      <c r="M112" s="53" t="n">
        <f aca="false">C112+F112</f>
        <v>528454.95</v>
      </c>
      <c r="N112" s="29"/>
      <c r="O112" s="121"/>
      <c r="P112" s="29"/>
      <c r="Q112" s="29"/>
    </row>
    <row r="113" s="1" customFormat="true" ht="25.5" hidden="false" customHeight="true" outlineLevel="0" collapsed="false">
      <c r="A113" s="67" t="s">
        <v>156</v>
      </c>
      <c r="B113" s="68" t="s">
        <v>157</v>
      </c>
      <c r="C113" s="49" t="n">
        <f aca="false">16365864+147504.15</f>
        <v>16513368.15</v>
      </c>
      <c r="D113" s="50" t="n">
        <f aca="false">9978637</f>
        <v>9978637</v>
      </c>
      <c r="E113" s="51" t="n">
        <f aca="false">1406543</f>
        <v>1406543</v>
      </c>
      <c r="F113" s="49" t="n">
        <f aca="false">G113+J113</f>
        <v>1542529.27</v>
      </c>
      <c r="G113" s="50" t="n">
        <f aca="false">55909</f>
        <v>55909</v>
      </c>
      <c r="H113" s="50"/>
      <c r="I113" s="50"/>
      <c r="J113" s="50" t="n">
        <f aca="false">572500+914120.27</f>
        <v>1486620.27</v>
      </c>
      <c r="K113" s="52" t="n">
        <f aca="false">572500+914120.27</f>
        <v>1486620.27</v>
      </c>
      <c r="L113" s="52"/>
      <c r="M113" s="53" t="n">
        <f aca="false">C113+F113</f>
        <v>18055897.42</v>
      </c>
      <c r="N113" s="29"/>
      <c r="O113" s="121"/>
      <c r="P113" s="29"/>
      <c r="Q113" s="29"/>
    </row>
    <row r="114" s="1" customFormat="true" ht="24.75" hidden="false" customHeight="true" outlineLevel="0" collapsed="false">
      <c r="A114" s="67" t="s">
        <v>158</v>
      </c>
      <c r="B114" s="68" t="s">
        <v>159</v>
      </c>
      <c r="C114" s="49" t="n">
        <f aca="false">2011355+494883.12</f>
        <v>2506238.12</v>
      </c>
      <c r="D114" s="50" t="n">
        <f aca="false">1209668</f>
        <v>1209668</v>
      </c>
      <c r="E114" s="51" t="n">
        <f aca="false">281223</f>
        <v>281223</v>
      </c>
      <c r="F114" s="49" t="n">
        <f aca="false">G114+J114</f>
        <v>206819</v>
      </c>
      <c r="G114" s="50" t="n">
        <f aca="false">77619</f>
        <v>77619</v>
      </c>
      <c r="H114" s="50"/>
      <c r="I114" s="50"/>
      <c r="J114" s="50" t="n">
        <f aca="false">129200</f>
        <v>129200</v>
      </c>
      <c r="K114" s="52" t="n">
        <f aca="false">122300</f>
        <v>122300</v>
      </c>
      <c r="L114" s="52"/>
      <c r="M114" s="53" t="n">
        <f aca="false">C114+F114</f>
        <v>2713057.12</v>
      </c>
      <c r="N114" s="29"/>
      <c r="O114" s="121"/>
      <c r="P114" s="29"/>
      <c r="Q114" s="29"/>
    </row>
    <row r="115" s="1" customFormat="true" ht="33" hidden="false" customHeight="true" outlineLevel="0" collapsed="false">
      <c r="A115" s="67" t="s">
        <v>160</v>
      </c>
      <c r="B115" s="68" t="s">
        <v>161</v>
      </c>
      <c r="C115" s="49" t="n">
        <f aca="false">10373228+145081.21</f>
        <v>10518309.21</v>
      </c>
      <c r="D115" s="50" t="n">
        <f aca="false">6326996</f>
        <v>6326996</v>
      </c>
      <c r="E115" s="51" t="n">
        <f aca="false">1437366</f>
        <v>1437366</v>
      </c>
      <c r="F115" s="49" t="n">
        <f aca="false">G115+J115</f>
        <v>2842011.93</v>
      </c>
      <c r="G115" s="50" t="n">
        <f aca="false">325806</f>
        <v>325806</v>
      </c>
      <c r="H115" s="50" t="n">
        <f aca="false">32485</f>
        <v>32485</v>
      </c>
      <c r="I115" s="50" t="n">
        <f aca="false">57076</f>
        <v>57076</v>
      </c>
      <c r="J115" s="50" t="n">
        <f aca="false">477082+2039123.93</f>
        <v>2516205.93</v>
      </c>
      <c r="K115" s="52" t="n">
        <f aca="false">443000+2039123.93</f>
        <v>2482123.93</v>
      </c>
      <c r="L115" s="52"/>
      <c r="M115" s="53" t="n">
        <f aca="false">C115+F115</f>
        <v>13360321.14</v>
      </c>
      <c r="N115" s="29"/>
      <c r="O115" s="121"/>
      <c r="P115" s="29"/>
      <c r="Q115" s="29"/>
    </row>
    <row r="116" s="1" customFormat="true" ht="24.75" hidden="false" customHeight="true" outlineLevel="0" collapsed="false">
      <c r="A116" s="67" t="s">
        <v>162</v>
      </c>
      <c r="B116" s="68" t="s">
        <v>163</v>
      </c>
      <c r="C116" s="49" t="n">
        <f aca="false">44892940</f>
        <v>44892940</v>
      </c>
      <c r="D116" s="50" t="n">
        <f aca="false">31936570</f>
        <v>31936570</v>
      </c>
      <c r="E116" s="51" t="n">
        <f aca="false">1377365</f>
        <v>1377365</v>
      </c>
      <c r="F116" s="49" t="n">
        <f aca="false">G116+J116</f>
        <v>4849479.09</v>
      </c>
      <c r="G116" s="50" t="n">
        <f aca="false">3867454</f>
        <v>3867454</v>
      </c>
      <c r="H116" s="50" t="n">
        <f aca="false">1068232</f>
        <v>1068232</v>
      </c>
      <c r="I116" s="50" t="n">
        <f aca="false">757424</f>
        <v>757424</v>
      </c>
      <c r="J116" s="50" t="n">
        <f aca="false">641481+340544.09</f>
        <v>982025.09</v>
      </c>
      <c r="K116" s="52" t="n">
        <f aca="false">176000+340544.09</f>
        <v>516544.09</v>
      </c>
      <c r="L116" s="52"/>
      <c r="M116" s="53" t="n">
        <f aca="false">C116+F116</f>
        <v>49742419.09</v>
      </c>
      <c r="N116" s="29"/>
      <c r="O116" s="121"/>
      <c r="P116" s="29"/>
      <c r="Q116" s="29"/>
    </row>
    <row r="117" customFormat="false" ht="18.75" hidden="false" customHeight="false" outlineLevel="0" collapsed="false">
      <c r="A117" s="38" t="s">
        <v>164</v>
      </c>
      <c r="B117" s="56" t="s">
        <v>165</v>
      </c>
      <c r="C117" s="57" t="n">
        <f aca="false">SUM(C118:C119)</f>
        <v>5262790.69</v>
      </c>
      <c r="D117" s="58" t="n">
        <f aca="false">SUM(D118:D119)</f>
        <v>0</v>
      </c>
      <c r="E117" s="81" t="n">
        <f aca="false">SUM(E118:E119)</f>
        <v>0</v>
      </c>
      <c r="F117" s="57" t="n">
        <f aca="false">G117+J117</f>
        <v>0</v>
      </c>
      <c r="G117" s="58" t="n">
        <f aca="false">SUM(G118:G119)</f>
        <v>0</v>
      </c>
      <c r="H117" s="58" t="n">
        <f aca="false">SUM(H118:H119)</f>
        <v>0</v>
      </c>
      <c r="I117" s="58" t="n">
        <f aca="false">SUM(I118:I119)</f>
        <v>0</v>
      </c>
      <c r="J117" s="58" t="n">
        <f aca="false">SUM(J118:J119)</f>
        <v>0</v>
      </c>
      <c r="K117" s="58" t="n">
        <f aca="false">SUM(K118:K119)</f>
        <v>0</v>
      </c>
      <c r="L117" s="59" t="n">
        <f aca="false">SUM(L118:L119)</f>
        <v>0</v>
      </c>
      <c r="M117" s="60" t="n">
        <f aca="false">C117+F117</f>
        <v>5262790.69</v>
      </c>
      <c r="N117" s="29"/>
      <c r="O117" s="29"/>
      <c r="P117" s="29"/>
      <c r="Q117" s="29"/>
    </row>
    <row r="118" customFormat="false" ht="18.75" hidden="false" customHeight="false" outlineLevel="0" collapsed="false">
      <c r="A118" s="67" t="n">
        <v>120100</v>
      </c>
      <c r="B118" s="110" t="s">
        <v>166</v>
      </c>
      <c r="C118" s="49" t="n">
        <f aca="false">4985200+59568.69</f>
        <v>5044768.69</v>
      </c>
      <c r="D118" s="50"/>
      <c r="E118" s="51"/>
      <c r="F118" s="49" t="n">
        <f aca="false">G118+J118</f>
        <v>0</v>
      </c>
      <c r="G118" s="50"/>
      <c r="H118" s="50"/>
      <c r="I118" s="50"/>
      <c r="J118" s="50"/>
      <c r="K118" s="52"/>
      <c r="L118" s="52"/>
      <c r="M118" s="53" t="n">
        <f aca="false">C118+F118</f>
        <v>5044768.69</v>
      </c>
      <c r="N118" s="122"/>
      <c r="O118" s="122"/>
      <c r="P118" s="122"/>
      <c r="Q118" s="122"/>
      <c r="R118" s="123"/>
      <c r="S118" s="123"/>
      <c r="T118" s="123"/>
      <c r="U118" s="123"/>
      <c r="V118" s="123"/>
      <c r="W118" s="123"/>
      <c r="X118" s="123"/>
      <c r="Y118" s="123"/>
      <c r="Z118" s="123"/>
      <c r="AA118" s="123"/>
      <c r="AB118" s="123"/>
      <c r="AC118" s="123"/>
      <c r="AD118" s="123"/>
      <c r="AE118" s="123"/>
      <c r="AF118" s="123"/>
    </row>
    <row r="119" customFormat="false" ht="18" hidden="false" customHeight="true" outlineLevel="0" collapsed="false">
      <c r="A119" s="67" t="s">
        <v>167</v>
      </c>
      <c r="B119" s="110" t="s">
        <v>168</v>
      </c>
      <c r="C119" s="49" t="n">
        <f aca="false">204000+14022</f>
        <v>218022</v>
      </c>
      <c r="D119" s="50"/>
      <c r="E119" s="51"/>
      <c r="F119" s="49" t="n">
        <f aca="false">G119+J119</f>
        <v>0</v>
      </c>
      <c r="G119" s="50"/>
      <c r="H119" s="50"/>
      <c r="I119" s="50"/>
      <c r="J119" s="50"/>
      <c r="K119" s="52"/>
      <c r="L119" s="52"/>
      <c r="M119" s="53" t="n">
        <f aca="false">C119+F119</f>
        <v>218022</v>
      </c>
      <c r="N119" s="122"/>
      <c r="O119" s="122"/>
      <c r="P119" s="122"/>
      <c r="Q119" s="122"/>
      <c r="R119" s="123"/>
      <c r="S119" s="123"/>
      <c r="T119" s="123"/>
      <c r="U119" s="123"/>
      <c r="V119" s="123"/>
      <c r="W119" s="123"/>
      <c r="X119" s="123"/>
      <c r="Y119" s="123"/>
      <c r="Z119" s="123"/>
      <c r="AA119" s="123"/>
      <c r="AB119" s="123"/>
      <c r="AC119" s="123"/>
      <c r="AD119" s="123"/>
      <c r="AE119" s="123"/>
      <c r="AF119" s="123"/>
    </row>
    <row r="120" customFormat="false" ht="18.75" hidden="false" customHeight="false" outlineLevel="0" collapsed="false">
      <c r="A120" s="38" t="s">
        <v>169</v>
      </c>
      <c r="B120" s="56" t="s">
        <v>170</v>
      </c>
      <c r="C120" s="57" t="n">
        <f aca="false">SUM(C121:C123)</f>
        <v>530484</v>
      </c>
      <c r="D120" s="58" t="n">
        <f aca="false">SUM(D121:D123)</f>
        <v>0</v>
      </c>
      <c r="E120" s="81" t="n">
        <f aca="false">SUM(E121:E123)</f>
        <v>0</v>
      </c>
      <c r="F120" s="57" t="n">
        <f aca="false">G120+J120</f>
        <v>0</v>
      </c>
      <c r="G120" s="58" t="n">
        <f aca="false">SUM(G121:G123)</f>
        <v>0</v>
      </c>
      <c r="H120" s="58" t="n">
        <f aca="false">SUM(H121:H123)</f>
        <v>0</v>
      </c>
      <c r="I120" s="58" t="n">
        <f aca="false">SUM(I121:I123)</f>
        <v>0</v>
      </c>
      <c r="J120" s="58" t="n">
        <f aca="false">SUM(J121:J123)</f>
        <v>0</v>
      </c>
      <c r="K120" s="58" t="n">
        <f aca="false">SUM(K121:K123)</f>
        <v>0</v>
      </c>
      <c r="L120" s="59" t="n">
        <f aca="false">SUM(L121:L123)</f>
        <v>0</v>
      </c>
      <c r="M120" s="60" t="n">
        <f aca="false">C120+F120</f>
        <v>530484</v>
      </c>
      <c r="N120" s="29"/>
      <c r="O120" s="29"/>
      <c r="P120" s="29"/>
      <c r="Q120" s="29"/>
    </row>
    <row r="121" customFormat="false" ht="18.75" hidden="false" customHeight="false" outlineLevel="0" collapsed="false">
      <c r="A121" s="69" t="s">
        <v>171</v>
      </c>
      <c r="B121" s="68" t="s">
        <v>172</v>
      </c>
      <c r="C121" s="49" t="n">
        <f aca="false">217145</f>
        <v>217145</v>
      </c>
      <c r="D121" s="50"/>
      <c r="E121" s="51"/>
      <c r="F121" s="49" t="n">
        <f aca="false">G121+J121</f>
        <v>0</v>
      </c>
      <c r="G121" s="50"/>
      <c r="H121" s="50"/>
      <c r="I121" s="50"/>
      <c r="J121" s="50"/>
      <c r="K121" s="52"/>
      <c r="L121" s="52"/>
      <c r="M121" s="53" t="n">
        <f aca="false">F121+C121</f>
        <v>217145</v>
      </c>
      <c r="N121" s="29"/>
      <c r="O121" s="29"/>
      <c r="P121" s="29"/>
      <c r="Q121" s="29"/>
    </row>
    <row r="122" customFormat="false" ht="18.75" hidden="false" customHeight="false" outlineLevel="0" collapsed="false">
      <c r="A122" s="69" t="n">
        <v>130112</v>
      </c>
      <c r="B122" s="68" t="s">
        <v>173</v>
      </c>
      <c r="C122" s="49" t="n">
        <f aca="false">26658</f>
        <v>26658</v>
      </c>
      <c r="D122" s="50"/>
      <c r="E122" s="51"/>
      <c r="F122" s="49" t="n">
        <f aca="false">G122+J122</f>
        <v>0</v>
      </c>
      <c r="G122" s="50"/>
      <c r="H122" s="50"/>
      <c r="I122" s="50"/>
      <c r="J122" s="50"/>
      <c r="K122" s="52"/>
      <c r="L122" s="52"/>
      <c r="M122" s="53" t="n">
        <f aca="false">F122+C122</f>
        <v>26658</v>
      </c>
      <c r="N122" s="29"/>
      <c r="O122" s="29"/>
      <c r="P122" s="29"/>
      <c r="Q122" s="29"/>
    </row>
    <row r="123" customFormat="false" ht="35.25" hidden="false" customHeight="true" outlineLevel="0" collapsed="false">
      <c r="A123" s="67" t="s">
        <v>174</v>
      </c>
      <c r="B123" s="68" t="s">
        <v>175</v>
      </c>
      <c r="C123" s="49" t="n">
        <f aca="false">226097+60584</f>
        <v>286681</v>
      </c>
      <c r="D123" s="124"/>
      <c r="E123" s="125"/>
      <c r="F123" s="49" t="n">
        <f aca="false">G123+J123</f>
        <v>0</v>
      </c>
      <c r="G123" s="50"/>
      <c r="H123" s="50"/>
      <c r="I123" s="50"/>
      <c r="J123" s="50"/>
      <c r="K123" s="52"/>
      <c r="L123" s="52"/>
      <c r="M123" s="53" t="n">
        <f aca="false">F123+C123</f>
        <v>286681</v>
      </c>
      <c r="N123" s="29"/>
      <c r="O123" s="29"/>
      <c r="P123" s="29"/>
      <c r="Q123" s="29"/>
    </row>
    <row r="124" customFormat="false" ht="44.25" hidden="false" customHeight="true" outlineLevel="0" collapsed="false">
      <c r="A124" s="38" t="n">
        <v>150000</v>
      </c>
      <c r="B124" s="56" t="s">
        <v>176</v>
      </c>
      <c r="C124" s="57" t="n">
        <f aca="false">C126+C129+C130+C128</f>
        <v>1012256.8</v>
      </c>
      <c r="D124" s="58" t="n">
        <f aca="false">D126+D129+D130+D128</f>
        <v>0</v>
      </c>
      <c r="E124" s="81" t="n">
        <f aca="false">E126+E129+E130+E128</f>
        <v>0</v>
      </c>
      <c r="F124" s="57" t="n">
        <f aca="false">G124+J124</f>
        <v>123720739.09</v>
      </c>
      <c r="G124" s="58" t="n">
        <f aca="false">G126+G129+G130+G128</f>
        <v>0</v>
      </c>
      <c r="H124" s="58" t="n">
        <f aca="false">H126+H129+H130+H128</f>
        <v>0</v>
      </c>
      <c r="I124" s="58" t="n">
        <f aca="false">I126+I129+I130+I128</f>
        <v>0</v>
      </c>
      <c r="J124" s="58" t="n">
        <f aca="false">J126+J129+J130+J128</f>
        <v>123720739.09</v>
      </c>
      <c r="K124" s="58" t="n">
        <f aca="false">K126+K129+K130+K128</f>
        <v>123720739.09</v>
      </c>
      <c r="L124" s="58" t="n">
        <f aca="false">L126+L129+L130+L128</f>
        <v>14827039.99</v>
      </c>
      <c r="M124" s="60" t="n">
        <f aca="false">C124+F124</f>
        <v>124732995.89</v>
      </c>
      <c r="N124" s="29"/>
      <c r="O124" s="29"/>
      <c r="P124" s="29"/>
      <c r="Q124" s="29"/>
    </row>
    <row r="125" customFormat="false" ht="54" hidden="false" customHeight="true" outlineLevel="0" collapsed="false">
      <c r="A125" s="61"/>
      <c r="B125" s="62" t="s">
        <v>177</v>
      </c>
      <c r="C125" s="63" t="n">
        <f aca="false">C127</f>
        <v>0</v>
      </c>
      <c r="D125" s="64" t="n">
        <f aca="false">D127</f>
        <v>0</v>
      </c>
      <c r="E125" s="65" t="n">
        <f aca="false">E127</f>
        <v>0</v>
      </c>
      <c r="F125" s="63" t="n">
        <f aca="false">G125+J125</f>
        <v>14840</v>
      </c>
      <c r="G125" s="64" t="n">
        <f aca="false">G127</f>
        <v>0</v>
      </c>
      <c r="H125" s="64" t="n">
        <f aca="false">H127</f>
        <v>0</v>
      </c>
      <c r="I125" s="64" t="n">
        <f aca="false">I127</f>
        <v>0</v>
      </c>
      <c r="J125" s="64" t="n">
        <f aca="false">J127</f>
        <v>14840</v>
      </c>
      <c r="K125" s="64" t="n">
        <f aca="false">K127</f>
        <v>14840</v>
      </c>
      <c r="L125" s="70" t="n">
        <f aca="false">L127</f>
        <v>14840</v>
      </c>
      <c r="M125" s="66" t="n">
        <f aca="false">C125+F125</f>
        <v>14840</v>
      </c>
      <c r="N125" s="29"/>
      <c r="O125" s="29"/>
      <c r="P125" s="29"/>
      <c r="Q125" s="29"/>
    </row>
    <row r="126" customFormat="false" ht="24.75" hidden="false" customHeight="true" outlineLevel="0" collapsed="false">
      <c r="A126" s="67" t="n">
        <v>150101</v>
      </c>
      <c r="B126" s="110" t="s">
        <v>178</v>
      </c>
      <c r="C126" s="49"/>
      <c r="D126" s="50"/>
      <c r="E126" s="51"/>
      <c r="F126" s="49" t="n">
        <f aca="false">G126+J126</f>
        <v>110633192.11</v>
      </c>
      <c r="G126" s="50"/>
      <c r="H126" s="50"/>
      <c r="I126" s="50"/>
      <c r="J126" s="50" t="n">
        <f aca="false">43062700-58440+J127+4107861.26+55977215.92+791700-46441.46+51756.4+6731999.99</f>
        <v>110633192.11</v>
      </c>
      <c r="K126" s="52" t="n">
        <f aca="false">43062700-58440+K127+4107861.26+55977215.92+791700+51756.4-46441.46+6731999.99</f>
        <v>110633192.11</v>
      </c>
      <c r="L126" s="52" t="n">
        <f aca="false">2080200+L127+2546441.46+2708300+791700-46441.46+6731999.99</f>
        <v>14827039.99</v>
      </c>
      <c r="M126" s="53" t="n">
        <f aca="false">C126+F126</f>
        <v>110633192.11</v>
      </c>
      <c r="N126" s="29"/>
      <c r="O126" s="29"/>
      <c r="P126" s="29"/>
      <c r="Q126" s="29"/>
    </row>
    <row r="127" customFormat="false" ht="48.75" hidden="false" customHeight="true" outlineLevel="0" collapsed="false">
      <c r="A127" s="61"/>
      <c r="B127" s="62" t="s">
        <v>177</v>
      </c>
      <c r="C127" s="63"/>
      <c r="D127" s="64"/>
      <c r="E127" s="65"/>
      <c r="F127" s="63" t="n">
        <f aca="false">G127+J127</f>
        <v>14840</v>
      </c>
      <c r="G127" s="64"/>
      <c r="H127" s="64"/>
      <c r="I127" s="64"/>
      <c r="J127" s="64" t="n">
        <f aca="false">14840</f>
        <v>14840</v>
      </c>
      <c r="K127" s="70" t="n">
        <f aca="false">14840</f>
        <v>14840</v>
      </c>
      <c r="L127" s="70" t="n">
        <f aca="false">14840</f>
        <v>14840</v>
      </c>
      <c r="M127" s="66" t="n">
        <f aca="false">C127+F127</f>
        <v>14840</v>
      </c>
      <c r="N127" s="29"/>
      <c r="O127" s="29"/>
      <c r="P127" s="29"/>
      <c r="Q127" s="29"/>
    </row>
    <row r="128" customFormat="false" ht="37.5" hidden="false" customHeight="true" outlineLevel="0" collapsed="false">
      <c r="A128" s="69" t="n">
        <v>150201</v>
      </c>
      <c r="B128" s="68" t="s">
        <v>179</v>
      </c>
      <c r="C128" s="49" t="n">
        <f aca="false">99983</f>
        <v>99983</v>
      </c>
      <c r="D128" s="50"/>
      <c r="E128" s="51"/>
      <c r="F128" s="49" t="n">
        <f aca="false">G128+J128</f>
        <v>0</v>
      </c>
      <c r="G128" s="50"/>
      <c r="H128" s="50"/>
      <c r="I128" s="50"/>
      <c r="J128" s="50"/>
      <c r="K128" s="50"/>
      <c r="L128" s="52"/>
      <c r="M128" s="53" t="n">
        <f aca="false">C128+F128</f>
        <v>99983</v>
      </c>
      <c r="N128" s="29"/>
      <c r="O128" s="29"/>
      <c r="P128" s="29"/>
      <c r="Q128" s="29"/>
    </row>
    <row r="129" customFormat="false" ht="41.25" hidden="false" customHeight="true" outlineLevel="0" collapsed="false">
      <c r="A129" s="67" t="n">
        <v>150202</v>
      </c>
      <c r="B129" s="68" t="s">
        <v>180</v>
      </c>
      <c r="C129" s="49" t="n">
        <f aca="false">645204.8+267069</f>
        <v>912273.8</v>
      </c>
      <c r="D129" s="50"/>
      <c r="E129" s="51"/>
      <c r="F129" s="49" t="n">
        <f aca="false">G129+J129</f>
        <v>12985343.98</v>
      </c>
      <c r="G129" s="50"/>
      <c r="H129" s="50"/>
      <c r="I129" s="50"/>
      <c r="J129" s="50" t="n">
        <f aca="false">5674797+7310546.98</f>
        <v>12985343.98</v>
      </c>
      <c r="K129" s="50" t="n">
        <f aca="false">5674797+7310546.98</f>
        <v>12985343.98</v>
      </c>
      <c r="L129" s="52"/>
      <c r="M129" s="53" t="n">
        <f aca="false">C129+F129</f>
        <v>13897617.78</v>
      </c>
      <c r="N129" s="29"/>
      <c r="O129" s="29"/>
      <c r="P129" s="29"/>
      <c r="Q129" s="29"/>
    </row>
    <row r="130" customFormat="false" ht="42" hidden="false" customHeight="true" outlineLevel="0" collapsed="false">
      <c r="A130" s="69" t="n">
        <v>150203</v>
      </c>
      <c r="B130" s="68" t="s">
        <v>181</v>
      </c>
      <c r="C130" s="49" t="n">
        <f aca="false">102203-102203</f>
        <v>0</v>
      </c>
      <c r="D130" s="50"/>
      <c r="E130" s="51"/>
      <c r="F130" s="49" t="n">
        <f aca="false">G130+J130</f>
        <v>102203</v>
      </c>
      <c r="G130" s="50"/>
      <c r="H130" s="50"/>
      <c r="I130" s="50"/>
      <c r="J130" s="50" t="n">
        <f aca="false">102203</f>
        <v>102203</v>
      </c>
      <c r="K130" s="50" t="n">
        <f aca="false">102203</f>
        <v>102203</v>
      </c>
      <c r="L130" s="52"/>
      <c r="M130" s="53" t="n">
        <f aca="false">C130+F130</f>
        <v>102203</v>
      </c>
      <c r="N130" s="29"/>
      <c r="O130" s="29"/>
      <c r="P130" s="29"/>
      <c r="Q130" s="29"/>
    </row>
    <row r="131" customFormat="false" ht="36" hidden="false" customHeight="true" outlineLevel="0" collapsed="false">
      <c r="A131" s="38" t="n">
        <v>160000</v>
      </c>
      <c r="B131" s="80" t="s">
        <v>182</v>
      </c>
      <c r="C131" s="57" t="n">
        <f aca="false">C132</f>
        <v>4157527.32</v>
      </c>
      <c r="D131" s="58" t="n">
        <f aca="false">D132</f>
        <v>0</v>
      </c>
      <c r="E131" s="81" t="n">
        <f aca="false">E132</f>
        <v>0</v>
      </c>
      <c r="F131" s="57" t="n">
        <f aca="false">G131+J131</f>
        <v>789378</v>
      </c>
      <c r="G131" s="58" t="n">
        <f aca="false">G132</f>
        <v>455324</v>
      </c>
      <c r="H131" s="58" t="n">
        <f aca="false">H132</f>
        <v>0</v>
      </c>
      <c r="I131" s="58" t="n">
        <f aca="false">I132</f>
        <v>0</v>
      </c>
      <c r="J131" s="58" t="n">
        <f aca="false">J132</f>
        <v>334054</v>
      </c>
      <c r="K131" s="58" t="n">
        <f aca="false">K132</f>
        <v>148500</v>
      </c>
      <c r="L131" s="59" t="n">
        <f aca="false">L132</f>
        <v>0</v>
      </c>
      <c r="M131" s="60" t="n">
        <f aca="false">C131+F131</f>
        <v>4946905.32</v>
      </c>
      <c r="N131" s="29"/>
      <c r="O131" s="29"/>
      <c r="P131" s="29"/>
      <c r="Q131" s="29"/>
    </row>
    <row r="132" customFormat="false" ht="18.75" hidden="false" customHeight="false" outlineLevel="0" collapsed="false">
      <c r="A132" s="67" t="n">
        <v>160101</v>
      </c>
      <c r="B132" s="110" t="s">
        <v>183</v>
      </c>
      <c r="C132" s="49" t="n">
        <f aca="false">4069541+87986.32</f>
        <v>4157527.32</v>
      </c>
      <c r="D132" s="50"/>
      <c r="E132" s="51"/>
      <c r="F132" s="49" t="n">
        <f aca="false">G132+J132</f>
        <v>789378</v>
      </c>
      <c r="G132" s="50" t="n">
        <f aca="false">36039+149515+269770</f>
        <v>455324</v>
      </c>
      <c r="H132" s="50"/>
      <c r="I132" s="50"/>
      <c r="J132" s="50" t="n">
        <f aca="false">16140+587684-269770</f>
        <v>334054</v>
      </c>
      <c r="K132" s="52" t="n">
        <f aca="false">16140+132360</f>
        <v>148500</v>
      </c>
      <c r="L132" s="52"/>
      <c r="M132" s="53" t="n">
        <f aca="false">C132+F132</f>
        <v>4946905.32</v>
      </c>
      <c r="N132" s="29"/>
      <c r="O132" s="29"/>
      <c r="P132" s="29"/>
      <c r="Q132" s="29"/>
    </row>
    <row r="133" customFormat="false" ht="26.25" hidden="false" customHeight="true" outlineLevel="0" collapsed="false">
      <c r="A133" s="38" t="n">
        <v>170000</v>
      </c>
      <c r="B133" s="80" t="s">
        <v>184</v>
      </c>
      <c r="C133" s="57" t="n">
        <f aca="false">C138+C139+C141+C143+C144+C147+C148</f>
        <v>173603963</v>
      </c>
      <c r="D133" s="58" t="n">
        <f aca="false">D138+D139+D141+D143+D144+D147+D148</f>
        <v>0</v>
      </c>
      <c r="E133" s="81" t="n">
        <f aca="false">E138+E139+E141+E143+E144+E147+E148</f>
        <v>0</v>
      </c>
      <c r="F133" s="57" t="n">
        <f aca="false">G133+J133</f>
        <v>47258952.03</v>
      </c>
      <c r="G133" s="58" t="n">
        <f aca="false">G138+G139+G141+G143+G144+G147+G148</f>
        <v>11117955.5</v>
      </c>
      <c r="H133" s="58" t="n">
        <f aca="false">H138+H139+H141+H143+H144+H147+H148</f>
        <v>0</v>
      </c>
      <c r="I133" s="58" t="n">
        <f aca="false">I138+I139+I141+I143+I144+I147+I148</f>
        <v>0</v>
      </c>
      <c r="J133" s="58" t="n">
        <f aca="false">J138+J139+J141+J143+J144+J147+J148</f>
        <v>36140996.53</v>
      </c>
      <c r="K133" s="58" t="n">
        <f aca="false">K138+K139+K141+K143+K144+K147+K148</f>
        <v>6185591.2</v>
      </c>
      <c r="L133" s="59" t="n">
        <f aca="false">L138+L139+L141+L143+L144+L147+L148</f>
        <v>5950000</v>
      </c>
      <c r="M133" s="60" t="n">
        <f aca="false">C133+F133</f>
        <v>220862915.03</v>
      </c>
      <c r="N133" s="29"/>
      <c r="O133" s="29"/>
      <c r="P133" s="29"/>
      <c r="Q133" s="29"/>
    </row>
    <row r="134" customFormat="false" ht="26.25" hidden="false" customHeight="true" outlineLevel="0" collapsed="false">
      <c r="A134" s="126"/>
      <c r="B134" s="62" t="s">
        <v>185</v>
      </c>
      <c r="C134" s="127"/>
      <c r="D134" s="128"/>
      <c r="E134" s="129"/>
      <c r="F134" s="127"/>
      <c r="G134" s="128"/>
      <c r="H134" s="128"/>
      <c r="I134" s="128"/>
      <c r="J134" s="128"/>
      <c r="K134" s="128"/>
      <c r="L134" s="130"/>
      <c r="M134" s="131"/>
      <c r="N134" s="29"/>
      <c r="O134" s="29"/>
      <c r="P134" s="29"/>
      <c r="Q134" s="29"/>
    </row>
    <row r="135" customFormat="false" ht="136.5" hidden="false" customHeight="true" outlineLevel="0" collapsed="false">
      <c r="A135" s="61"/>
      <c r="B135" s="62" t="s">
        <v>186</v>
      </c>
      <c r="C135" s="63" t="n">
        <f aca="false">C140+C142</f>
        <v>37756837</v>
      </c>
      <c r="D135" s="64" t="n">
        <f aca="false">D140+D142</f>
        <v>0</v>
      </c>
      <c r="E135" s="65" t="n">
        <f aca="false">E140+E142</f>
        <v>0</v>
      </c>
      <c r="F135" s="63" t="n">
        <f aca="false">G135+J135</f>
        <v>0</v>
      </c>
      <c r="G135" s="64" t="n">
        <f aca="false">G140+G142</f>
        <v>0</v>
      </c>
      <c r="H135" s="64" t="n">
        <f aca="false">H140+H142</f>
        <v>0</v>
      </c>
      <c r="I135" s="64" t="n">
        <f aca="false">I140+I142</f>
        <v>0</v>
      </c>
      <c r="J135" s="64" t="n">
        <f aca="false">J140+J142</f>
        <v>0</v>
      </c>
      <c r="K135" s="64" t="n">
        <f aca="false">K140+K142</f>
        <v>0</v>
      </c>
      <c r="L135" s="70" t="n">
        <f aca="false">L140+L142</f>
        <v>0</v>
      </c>
      <c r="M135" s="66" t="n">
        <f aca="false">C135+F135</f>
        <v>37756837</v>
      </c>
      <c r="N135" s="29"/>
      <c r="O135" s="29"/>
      <c r="P135" s="29"/>
      <c r="Q135" s="29"/>
    </row>
    <row r="136" customFormat="false" ht="30" hidden="false" customHeight="true" outlineLevel="0" collapsed="false">
      <c r="A136" s="61"/>
      <c r="B136" s="62" t="s">
        <v>187</v>
      </c>
      <c r="C136" s="63"/>
      <c r="D136" s="132"/>
      <c r="E136" s="133"/>
      <c r="F136" s="63" t="n">
        <f aca="false">F145</f>
        <v>5950000</v>
      </c>
      <c r="G136" s="132" t="n">
        <f aca="false">G145</f>
        <v>0</v>
      </c>
      <c r="H136" s="132" t="n">
        <f aca="false">H145</f>
        <v>0</v>
      </c>
      <c r="I136" s="132" t="n">
        <f aca="false">I145</f>
        <v>0</v>
      </c>
      <c r="J136" s="132" t="n">
        <f aca="false">J145</f>
        <v>5950000</v>
      </c>
      <c r="K136" s="132" t="n">
        <f aca="false">K145</f>
        <v>5950000</v>
      </c>
      <c r="L136" s="132" t="n">
        <f aca="false">L145</f>
        <v>5950000</v>
      </c>
      <c r="M136" s="66" t="n">
        <f aca="false">M145</f>
        <v>5950000</v>
      </c>
      <c r="N136" s="29"/>
      <c r="O136" s="29"/>
      <c r="P136" s="29"/>
      <c r="Q136" s="29"/>
    </row>
    <row r="137" customFormat="false" ht="39.75" hidden="false" customHeight="true" outlineLevel="0" collapsed="false">
      <c r="A137" s="69"/>
      <c r="B137" s="62" t="s">
        <v>188</v>
      </c>
      <c r="C137" s="111" t="n">
        <f aca="false">C146</f>
        <v>0</v>
      </c>
      <c r="D137" s="134" t="n">
        <f aca="false">D146</f>
        <v>0</v>
      </c>
      <c r="E137" s="135" t="n">
        <f aca="false">E146</f>
        <v>0</v>
      </c>
      <c r="F137" s="63" t="n">
        <f aca="false">F146</f>
        <v>36886147.92</v>
      </c>
      <c r="G137" s="132" t="n">
        <f aca="false">G146</f>
        <v>6930742.59</v>
      </c>
      <c r="H137" s="132" t="n">
        <f aca="false">H146</f>
        <v>0</v>
      </c>
      <c r="I137" s="132" t="n">
        <f aca="false">I146</f>
        <v>0</v>
      </c>
      <c r="J137" s="132" t="n">
        <f aca="false">J146</f>
        <v>29955405.33</v>
      </c>
      <c r="K137" s="132" t="n">
        <f aca="false">K146</f>
        <v>0</v>
      </c>
      <c r="L137" s="136" t="n">
        <f aca="false">L146</f>
        <v>0</v>
      </c>
      <c r="M137" s="66" t="n">
        <f aca="false">C137+F137</f>
        <v>36886147.92</v>
      </c>
      <c r="N137" s="29"/>
      <c r="O137" s="29"/>
      <c r="P137" s="29"/>
      <c r="Q137" s="29"/>
    </row>
    <row r="138" customFormat="false" ht="18.75" hidden="false" customHeight="false" outlineLevel="0" collapsed="false">
      <c r="A138" s="69" t="n">
        <v>170103</v>
      </c>
      <c r="B138" s="68" t="s">
        <v>189</v>
      </c>
      <c r="C138" s="49" t="n">
        <f aca="false">40000</f>
        <v>40000</v>
      </c>
      <c r="D138" s="50"/>
      <c r="E138" s="51"/>
      <c r="F138" s="49" t="n">
        <f aca="false">G138+J138</f>
        <v>0</v>
      </c>
      <c r="G138" s="50"/>
      <c r="H138" s="50"/>
      <c r="I138" s="50"/>
      <c r="J138" s="50"/>
      <c r="K138" s="52"/>
      <c r="L138" s="52"/>
      <c r="M138" s="53" t="n">
        <f aca="false">C138+F138</f>
        <v>40000</v>
      </c>
      <c r="N138" s="29"/>
      <c r="O138" s="29"/>
      <c r="P138" s="29"/>
      <c r="Q138" s="29"/>
    </row>
    <row r="139" customFormat="false" ht="48.75" hidden="false" customHeight="true" outlineLevel="0" collapsed="false">
      <c r="A139" s="69" t="n">
        <v>170302</v>
      </c>
      <c r="B139" s="68" t="s">
        <v>190</v>
      </c>
      <c r="C139" s="49" t="n">
        <f aca="false">C140</f>
        <v>1556440</v>
      </c>
      <c r="D139" s="50"/>
      <c r="E139" s="51"/>
      <c r="F139" s="49" t="n">
        <f aca="false">G139+J139</f>
        <v>0</v>
      </c>
      <c r="G139" s="50"/>
      <c r="H139" s="50"/>
      <c r="I139" s="50"/>
      <c r="J139" s="50"/>
      <c r="K139" s="52"/>
      <c r="L139" s="52"/>
      <c r="M139" s="53" t="n">
        <f aca="false">C139+F139</f>
        <v>1556440</v>
      </c>
      <c r="N139" s="29"/>
      <c r="O139" s="29"/>
      <c r="P139" s="29"/>
      <c r="Q139" s="29"/>
    </row>
    <row r="140" customFormat="false" ht="157.5" hidden="false" customHeight="true" outlineLevel="0" collapsed="false">
      <c r="A140" s="61"/>
      <c r="B140" s="62" t="s">
        <v>191</v>
      </c>
      <c r="C140" s="63" t="n">
        <f aca="false">1556440</f>
        <v>1556440</v>
      </c>
      <c r="D140" s="64"/>
      <c r="E140" s="65"/>
      <c r="F140" s="63" t="n">
        <f aca="false">G140+J140</f>
        <v>0</v>
      </c>
      <c r="G140" s="64"/>
      <c r="H140" s="64"/>
      <c r="I140" s="64"/>
      <c r="J140" s="64"/>
      <c r="K140" s="70"/>
      <c r="L140" s="70"/>
      <c r="M140" s="66" t="n">
        <f aca="false">C140+F140</f>
        <v>1556440</v>
      </c>
      <c r="N140" s="29"/>
      <c r="O140" s="29"/>
      <c r="P140" s="29"/>
      <c r="Q140" s="29"/>
    </row>
    <row r="141" customFormat="false" ht="51" hidden="false" customHeight="true" outlineLevel="0" collapsed="false">
      <c r="A141" s="69" t="n">
        <v>170602</v>
      </c>
      <c r="B141" s="68" t="s">
        <v>192</v>
      </c>
      <c r="C141" s="49" t="n">
        <f aca="false">C142</f>
        <v>36200397</v>
      </c>
      <c r="D141" s="50"/>
      <c r="E141" s="51"/>
      <c r="F141" s="49" t="n">
        <f aca="false">G141+J141</f>
        <v>0</v>
      </c>
      <c r="G141" s="50"/>
      <c r="H141" s="50"/>
      <c r="I141" s="50"/>
      <c r="J141" s="50"/>
      <c r="K141" s="52"/>
      <c r="L141" s="52"/>
      <c r="M141" s="53" t="n">
        <f aca="false">C141+F141</f>
        <v>36200397</v>
      </c>
      <c r="N141" s="29"/>
      <c r="O141" s="29"/>
      <c r="P141" s="29"/>
      <c r="Q141" s="29"/>
    </row>
    <row r="142" customFormat="false" ht="153.75" hidden="false" customHeight="true" outlineLevel="0" collapsed="false">
      <c r="A142" s="61"/>
      <c r="B142" s="62" t="s">
        <v>94</v>
      </c>
      <c r="C142" s="63" t="n">
        <f aca="false">36200397</f>
        <v>36200397</v>
      </c>
      <c r="D142" s="64"/>
      <c r="E142" s="65"/>
      <c r="F142" s="63" t="n">
        <f aca="false">G142+J142</f>
        <v>0</v>
      </c>
      <c r="G142" s="64"/>
      <c r="H142" s="64"/>
      <c r="I142" s="64"/>
      <c r="J142" s="64"/>
      <c r="K142" s="70"/>
      <c r="L142" s="70"/>
      <c r="M142" s="66" t="n">
        <f aca="false">C142+F142</f>
        <v>36200397</v>
      </c>
      <c r="N142" s="29"/>
      <c r="O142" s="29"/>
      <c r="P142" s="29"/>
      <c r="Q142" s="29"/>
    </row>
    <row r="143" customFormat="false" ht="18.75" hidden="false" customHeight="false" outlineLevel="0" collapsed="false">
      <c r="A143" s="67" t="n">
        <v>170603</v>
      </c>
      <c r="B143" s="68" t="s">
        <v>193</v>
      </c>
      <c r="C143" s="49" t="n">
        <f aca="false">128862326</f>
        <v>128862326</v>
      </c>
      <c r="D143" s="50"/>
      <c r="E143" s="51"/>
      <c r="F143" s="49" t="n">
        <f aca="false">G143+J143</f>
        <v>235591.2</v>
      </c>
      <c r="G143" s="50"/>
      <c r="H143" s="50"/>
      <c r="I143" s="50"/>
      <c r="J143" s="50" t="n">
        <f aca="false">235591.2</f>
        <v>235591.2</v>
      </c>
      <c r="K143" s="52" t="n">
        <f aca="false">235591.2</f>
        <v>235591.2</v>
      </c>
      <c r="L143" s="52"/>
      <c r="M143" s="53" t="n">
        <f aca="false">C143+F143</f>
        <v>129097917.2</v>
      </c>
      <c r="N143" s="29"/>
      <c r="O143" s="29"/>
      <c r="P143" s="29"/>
      <c r="Q143" s="29"/>
    </row>
    <row r="144" customFormat="false" ht="51.75" hidden="false" customHeight="true" outlineLevel="0" collapsed="false">
      <c r="A144" s="67" t="n">
        <v>170703</v>
      </c>
      <c r="B144" s="68" t="s">
        <v>194</v>
      </c>
      <c r="C144" s="49"/>
      <c r="D144" s="50"/>
      <c r="E144" s="51"/>
      <c r="F144" s="49" t="n">
        <f aca="false">G144+J144</f>
        <v>47023360.83</v>
      </c>
      <c r="G144" s="50" t="n">
        <f aca="false">8707300+2410655.5</f>
        <v>11117955.5</v>
      </c>
      <c r="H144" s="50"/>
      <c r="I144" s="50"/>
      <c r="J144" s="50" t="n">
        <f aca="false">12955400+J145+17000005.33</f>
        <v>35905405.33</v>
      </c>
      <c r="K144" s="52" t="n">
        <f aca="false">0+K145</f>
        <v>5950000</v>
      </c>
      <c r="L144" s="52" t="n">
        <f aca="false">0+L145</f>
        <v>5950000</v>
      </c>
      <c r="M144" s="53" t="n">
        <f aca="false">C144+F144</f>
        <v>47023360.83</v>
      </c>
      <c r="N144" s="29"/>
      <c r="O144" s="29"/>
      <c r="P144" s="29"/>
      <c r="Q144" s="29"/>
    </row>
    <row r="145" customFormat="false" ht="36" hidden="false" customHeight="true" outlineLevel="0" collapsed="false">
      <c r="A145" s="61"/>
      <c r="B145" s="62" t="s">
        <v>187</v>
      </c>
      <c r="C145" s="63"/>
      <c r="D145" s="132"/>
      <c r="E145" s="133"/>
      <c r="F145" s="63" t="n">
        <f aca="false">G145+J145</f>
        <v>5950000</v>
      </c>
      <c r="G145" s="134"/>
      <c r="H145" s="134"/>
      <c r="I145" s="134"/>
      <c r="J145" s="132" t="n">
        <f aca="false">5950000</f>
        <v>5950000</v>
      </c>
      <c r="K145" s="132" t="n">
        <f aca="false">5950000</f>
        <v>5950000</v>
      </c>
      <c r="L145" s="132" t="n">
        <f aca="false">5950000</f>
        <v>5950000</v>
      </c>
      <c r="M145" s="66" t="n">
        <f aca="false">C145+F145</f>
        <v>5950000</v>
      </c>
      <c r="N145" s="29"/>
      <c r="O145" s="29"/>
      <c r="P145" s="29"/>
      <c r="Q145" s="29"/>
    </row>
    <row r="146" customFormat="false" ht="51.75" hidden="false" customHeight="true" outlineLevel="0" collapsed="false">
      <c r="A146" s="67"/>
      <c r="B146" s="62" t="s">
        <v>195</v>
      </c>
      <c r="C146" s="111"/>
      <c r="D146" s="112"/>
      <c r="E146" s="113"/>
      <c r="F146" s="63" t="n">
        <f aca="false">G146+J146</f>
        <v>36886147.92</v>
      </c>
      <c r="G146" s="64" t="n">
        <f aca="false">6100000+830742.59</f>
        <v>6930742.59</v>
      </c>
      <c r="H146" s="64"/>
      <c r="I146" s="64"/>
      <c r="J146" s="64" t="n">
        <f aca="false">12955400+17000005.33</f>
        <v>29955405.33</v>
      </c>
      <c r="K146" s="70"/>
      <c r="L146" s="70"/>
      <c r="M146" s="66" t="n">
        <f aca="false">C146+F146</f>
        <v>36886147.92</v>
      </c>
      <c r="N146" s="29"/>
      <c r="O146" s="29"/>
      <c r="P146" s="29"/>
      <c r="Q146" s="29"/>
    </row>
    <row r="147" customFormat="false" ht="18.75" hidden="false" customHeight="false" outlineLevel="0" collapsed="false">
      <c r="A147" s="69" t="n">
        <v>170901</v>
      </c>
      <c r="B147" s="110" t="s">
        <v>196</v>
      </c>
      <c r="C147" s="49" t="n">
        <f aca="false">467100</f>
        <v>467100</v>
      </c>
      <c r="D147" s="50"/>
      <c r="E147" s="51"/>
      <c r="F147" s="49" t="n">
        <f aca="false">G147+J147</f>
        <v>0</v>
      </c>
      <c r="G147" s="50"/>
      <c r="H147" s="50"/>
      <c r="I147" s="50"/>
      <c r="J147" s="50"/>
      <c r="K147" s="52"/>
      <c r="L147" s="52"/>
      <c r="M147" s="53" t="n">
        <f aca="false">C147+F147</f>
        <v>467100</v>
      </c>
      <c r="N147" s="29"/>
      <c r="O147" s="29"/>
      <c r="P147" s="29"/>
      <c r="Q147" s="29"/>
    </row>
    <row r="148" customFormat="false" ht="24" hidden="false" customHeight="true" outlineLevel="0" collapsed="false">
      <c r="A148" s="69" t="n">
        <v>171000</v>
      </c>
      <c r="B148" s="68" t="s">
        <v>197</v>
      </c>
      <c r="C148" s="49" t="n">
        <f aca="false">6477700</f>
        <v>6477700</v>
      </c>
      <c r="D148" s="50"/>
      <c r="E148" s="51"/>
      <c r="F148" s="49" t="n">
        <f aca="false">G148+J148</f>
        <v>0</v>
      </c>
      <c r="G148" s="50"/>
      <c r="H148" s="50"/>
      <c r="I148" s="50"/>
      <c r="J148" s="50"/>
      <c r="K148" s="52"/>
      <c r="L148" s="52"/>
      <c r="M148" s="53" t="n">
        <f aca="false">C148+F148</f>
        <v>6477700</v>
      </c>
      <c r="N148" s="29"/>
      <c r="O148" s="29"/>
      <c r="P148" s="29"/>
      <c r="Q148" s="29"/>
    </row>
    <row r="149" s="137" customFormat="true" ht="36" hidden="false" customHeight="true" outlineLevel="0" collapsed="false">
      <c r="A149" s="38" t="n">
        <v>180000</v>
      </c>
      <c r="B149" s="80" t="s">
        <v>198</v>
      </c>
      <c r="C149" s="57" t="n">
        <f aca="false">C150+C151+C152</f>
        <v>5280851.19</v>
      </c>
      <c r="D149" s="58" t="n">
        <f aca="false">D150+D151+D152</f>
        <v>0</v>
      </c>
      <c r="E149" s="81" t="n">
        <f aca="false">E150+E151+E152</f>
        <v>0</v>
      </c>
      <c r="F149" s="57" t="n">
        <f aca="false">G149+J149</f>
        <v>7763270</v>
      </c>
      <c r="G149" s="58" t="n">
        <f aca="false">G150+G151+G152</f>
        <v>0</v>
      </c>
      <c r="H149" s="58" t="n">
        <f aca="false">H150+H151+H152</f>
        <v>0</v>
      </c>
      <c r="I149" s="58" t="n">
        <f aca="false">I150+I151+I152</f>
        <v>0</v>
      </c>
      <c r="J149" s="58" t="n">
        <f aca="false">J150+J151+J152</f>
        <v>7763270</v>
      </c>
      <c r="K149" s="58" t="n">
        <f aca="false">K150+K151+K152</f>
        <v>7763270</v>
      </c>
      <c r="L149" s="59" t="n">
        <f aca="false">L150+L151+L152</f>
        <v>1286059</v>
      </c>
      <c r="M149" s="60" t="n">
        <f aca="false">C149+F149</f>
        <v>13044121.19</v>
      </c>
      <c r="N149" s="29"/>
      <c r="O149" s="29"/>
      <c r="P149" s="29"/>
      <c r="Q149" s="29"/>
    </row>
    <row r="150" s="137" customFormat="true" ht="29.25" hidden="false" customHeight="true" outlineLevel="0" collapsed="false">
      <c r="A150" s="67" t="n">
        <v>180404</v>
      </c>
      <c r="B150" s="68" t="s">
        <v>199</v>
      </c>
      <c r="C150" s="49" t="n">
        <f aca="false">228346+228624.31</f>
        <v>456970.31</v>
      </c>
      <c r="D150" s="50"/>
      <c r="E150" s="51"/>
      <c r="F150" s="49" t="n">
        <f aca="false">G150+J150</f>
        <v>30000</v>
      </c>
      <c r="G150" s="50"/>
      <c r="H150" s="50"/>
      <c r="I150" s="50"/>
      <c r="J150" s="50" t="n">
        <f aca="false">30000</f>
        <v>30000</v>
      </c>
      <c r="K150" s="52" t="n">
        <f aca="false">30000</f>
        <v>30000</v>
      </c>
      <c r="L150" s="52"/>
      <c r="M150" s="53" t="n">
        <f aca="false">C150+F150</f>
        <v>486970.31</v>
      </c>
      <c r="N150" s="29"/>
      <c r="O150" s="29"/>
      <c r="P150" s="29"/>
      <c r="Q150" s="29"/>
    </row>
    <row r="151" s="137" customFormat="true" ht="25.5" hidden="false" customHeight="true" outlineLevel="0" collapsed="false">
      <c r="A151" s="67" t="n">
        <v>180410</v>
      </c>
      <c r="B151" s="68" t="s">
        <v>200</v>
      </c>
      <c r="C151" s="49" t="n">
        <f aca="false">1224000+785098+1852913+612500+88142.63+261227.25</f>
        <v>4823880.88</v>
      </c>
      <c r="D151" s="50"/>
      <c r="E151" s="51"/>
      <c r="F151" s="49" t="n">
        <f aca="false">G151+J151</f>
        <v>939308</v>
      </c>
      <c r="G151" s="50"/>
      <c r="H151" s="50"/>
      <c r="I151" s="50"/>
      <c r="J151" s="50" t="n">
        <f aca="false">909962+29346</f>
        <v>939308</v>
      </c>
      <c r="K151" s="138" t="n">
        <f aca="false">909962+29346</f>
        <v>939308</v>
      </c>
      <c r="L151" s="52"/>
      <c r="M151" s="53" t="n">
        <f aca="false">C151+F151</f>
        <v>5763188.88</v>
      </c>
      <c r="N151" s="29"/>
      <c r="O151" s="29"/>
      <c r="P151" s="29"/>
      <c r="Q151" s="29"/>
    </row>
    <row r="152" s="137" customFormat="true" ht="39.75" hidden="false" customHeight="true" outlineLevel="0" collapsed="false">
      <c r="A152" s="67" t="n">
        <v>180409</v>
      </c>
      <c r="B152" s="68" t="s">
        <v>201</v>
      </c>
      <c r="C152" s="49"/>
      <c r="D152" s="50"/>
      <c r="E152" s="51"/>
      <c r="F152" s="49" t="n">
        <f aca="false">G152+J152</f>
        <v>6793962</v>
      </c>
      <c r="G152" s="50"/>
      <c r="H152" s="50"/>
      <c r="I152" s="50"/>
      <c r="J152" s="50" t="n">
        <f aca="false">552780+20000+1405900+1118532+3696750</f>
        <v>6793962</v>
      </c>
      <c r="K152" s="52" t="n">
        <f aca="false">552780+20000+1405900+1118532+3696750</f>
        <v>6793962</v>
      </c>
      <c r="L152" s="52" t="n">
        <f aca="false">552780+733279</f>
        <v>1286059</v>
      </c>
      <c r="M152" s="53" t="n">
        <f aca="false">C152+F152</f>
        <v>6793962</v>
      </c>
      <c r="N152" s="29"/>
      <c r="O152" s="29"/>
      <c r="P152" s="29"/>
      <c r="Q152" s="29"/>
    </row>
    <row r="153" s="137" customFormat="true" ht="45.75" hidden="true" customHeight="true" outlineLevel="0" collapsed="false">
      <c r="A153" s="38" t="n">
        <v>200000</v>
      </c>
      <c r="B153" s="80" t="s">
        <v>202</v>
      </c>
      <c r="C153" s="57" t="n">
        <f aca="false">C154</f>
        <v>0</v>
      </c>
      <c r="D153" s="58" t="n">
        <f aca="false">SUM(D154)</f>
        <v>0</v>
      </c>
      <c r="E153" s="81" t="n">
        <f aca="false">SUM(E154)</f>
        <v>0</v>
      </c>
      <c r="F153" s="57" t="n">
        <f aca="false">G153+J153</f>
        <v>0</v>
      </c>
      <c r="G153" s="58" t="n">
        <f aca="false">SUM(G154)</f>
        <v>0</v>
      </c>
      <c r="H153" s="58" t="n">
        <f aca="false">SUM(H154)</f>
        <v>0</v>
      </c>
      <c r="I153" s="58" t="n">
        <f aca="false">SUM(I154)</f>
        <v>0</v>
      </c>
      <c r="J153" s="58" t="n">
        <f aca="false">SUM(J154)</f>
        <v>0</v>
      </c>
      <c r="K153" s="58" t="n">
        <f aca="false">SUM(K154)</f>
        <v>0</v>
      </c>
      <c r="L153" s="59" t="n">
        <f aca="false">SUM(L154)</f>
        <v>0</v>
      </c>
      <c r="M153" s="60" t="n">
        <f aca="false">C153+F153</f>
        <v>0</v>
      </c>
      <c r="N153" s="29"/>
      <c r="O153" s="29"/>
      <c r="P153" s="29"/>
      <c r="Q153" s="29"/>
    </row>
    <row r="154" s="137" customFormat="true" ht="36" hidden="true" customHeight="true" outlineLevel="0" collapsed="false">
      <c r="A154" s="83" t="n">
        <v>200200</v>
      </c>
      <c r="B154" s="68" t="s">
        <v>203</v>
      </c>
      <c r="C154" s="49"/>
      <c r="D154" s="50"/>
      <c r="E154" s="51"/>
      <c r="F154" s="49" t="n">
        <f aca="false">G154+J154</f>
        <v>0</v>
      </c>
      <c r="G154" s="50"/>
      <c r="H154" s="50"/>
      <c r="I154" s="50"/>
      <c r="J154" s="50"/>
      <c r="K154" s="52"/>
      <c r="L154" s="52"/>
      <c r="M154" s="53" t="n">
        <f aca="false">C154+F154</f>
        <v>0</v>
      </c>
      <c r="N154" s="29"/>
      <c r="O154" s="29"/>
      <c r="P154" s="29"/>
      <c r="Q154" s="29"/>
    </row>
    <row r="155" customFormat="false" ht="36" hidden="false" customHeight="true" outlineLevel="0" collapsed="false">
      <c r="A155" s="38" t="n">
        <v>210000</v>
      </c>
      <c r="B155" s="80" t="s">
        <v>204</v>
      </c>
      <c r="C155" s="57" t="n">
        <f aca="false">SUM(C156:C157)</f>
        <v>1568172.01</v>
      </c>
      <c r="D155" s="58" t="n">
        <f aca="false">SUM(D156:D157)</f>
        <v>0</v>
      </c>
      <c r="E155" s="81" t="n">
        <f aca="false">SUM(E156:E157)</f>
        <v>0</v>
      </c>
      <c r="F155" s="57" t="n">
        <f aca="false">G155+J155</f>
        <v>0</v>
      </c>
      <c r="G155" s="58" t="n">
        <f aca="false">SUM(G156:G157)</f>
        <v>0</v>
      </c>
      <c r="H155" s="58" t="n">
        <f aca="false">SUM(H156:H157)</f>
        <v>0</v>
      </c>
      <c r="I155" s="58" t="n">
        <f aca="false">SUM(I156:I157)</f>
        <v>0</v>
      </c>
      <c r="J155" s="58" t="n">
        <f aca="false">SUM(J156:J157)</f>
        <v>0</v>
      </c>
      <c r="K155" s="58" t="n">
        <f aca="false">SUM(K156:K157)</f>
        <v>0</v>
      </c>
      <c r="L155" s="59" t="n">
        <f aca="false">SUM(L156:L157)</f>
        <v>0</v>
      </c>
      <c r="M155" s="60" t="n">
        <f aca="false">C155+F155</f>
        <v>1568172.01</v>
      </c>
      <c r="N155" s="29"/>
      <c r="O155" s="29"/>
      <c r="P155" s="29"/>
      <c r="Q155" s="29"/>
    </row>
    <row r="156" customFormat="false" ht="38.25" hidden="false" customHeight="true" outlineLevel="0" collapsed="false">
      <c r="A156" s="69" t="n">
        <v>210105</v>
      </c>
      <c r="B156" s="68" t="s">
        <v>205</v>
      </c>
      <c r="C156" s="49" t="n">
        <f aca="false">149680</f>
        <v>149680</v>
      </c>
      <c r="D156" s="50"/>
      <c r="E156" s="51"/>
      <c r="F156" s="49" t="n">
        <f aca="false">G156+J156</f>
        <v>0</v>
      </c>
      <c r="G156" s="50"/>
      <c r="H156" s="50"/>
      <c r="I156" s="50"/>
      <c r="J156" s="50"/>
      <c r="K156" s="52"/>
      <c r="L156" s="52"/>
      <c r="M156" s="53" t="n">
        <f aca="false">C156+F156</f>
        <v>149680</v>
      </c>
      <c r="N156" s="29"/>
      <c r="O156" s="29"/>
      <c r="P156" s="29"/>
      <c r="Q156" s="29"/>
    </row>
    <row r="157" customFormat="false" ht="24" hidden="false" customHeight="true" outlineLevel="0" collapsed="false">
      <c r="A157" s="67" t="n">
        <v>210110</v>
      </c>
      <c r="B157" s="68" t="s">
        <v>206</v>
      </c>
      <c r="C157" s="49" t="n">
        <f aca="false">1413468+5024.01</f>
        <v>1418492.01</v>
      </c>
      <c r="D157" s="50"/>
      <c r="E157" s="51"/>
      <c r="F157" s="49" t="n">
        <f aca="false">G157+J157</f>
        <v>0</v>
      </c>
      <c r="G157" s="50"/>
      <c r="H157" s="50"/>
      <c r="I157" s="50"/>
      <c r="J157" s="50"/>
      <c r="K157" s="52"/>
      <c r="L157" s="52"/>
      <c r="M157" s="53" t="n">
        <f aca="false">C157+F157</f>
        <v>1418492.01</v>
      </c>
      <c r="N157" s="29"/>
      <c r="O157" s="29"/>
      <c r="P157" s="29"/>
      <c r="Q157" s="29"/>
    </row>
    <row r="158" customFormat="false" ht="22.5" hidden="false" customHeight="true" outlineLevel="0" collapsed="false">
      <c r="A158" s="38" t="n">
        <v>240000</v>
      </c>
      <c r="B158" s="80" t="s">
        <v>207</v>
      </c>
      <c r="C158" s="57" t="n">
        <f aca="false">SUM(C159:C163)</f>
        <v>0</v>
      </c>
      <c r="D158" s="58" t="n">
        <f aca="false">SUM(D159:D163)</f>
        <v>0</v>
      </c>
      <c r="E158" s="81" t="n">
        <f aca="false">SUM(E159:E163)</f>
        <v>0</v>
      </c>
      <c r="F158" s="57" t="n">
        <f aca="false">SUM(F159:F163)</f>
        <v>72042033.99</v>
      </c>
      <c r="G158" s="58" t="n">
        <f aca="false">SUM(G159:G163)</f>
        <v>16383105.83</v>
      </c>
      <c r="H158" s="58" t="n">
        <f aca="false">SUM(H159:H163)</f>
        <v>0</v>
      </c>
      <c r="I158" s="58" t="n">
        <f aca="false">SUM(I159:I163)</f>
        <v>0</v>
      </c>
      <c r="J158" s="58" t="n">
        <f aca="false">SUM(J159:J163)</f>
        <v>55658928.16</v>
      </c>
      <c r="K158" s="58" t="n">
        <f aca="false">SUM(K159:K163)</f>
        <v>0</v>
      </c>
      <c r="L158" s="59" t="n">
        <f aca="false">SUM(L159:L163)</f>
        <v>0</v>
      </c>
      <c r="M158" s="60" t="n">
        <f aca="false">C158+F158</f>
        <v>72042033.99</v>
      </c>
      <c r="N158" s="29"/>
      <c r="O158" s="29"/>
      <c r="P158" s="29"/>
      <c r="Q158" s="29"/>
    </row>
    <row r="159" customFormat="false" ht="36.75" hidden="false" customHeight="true" outlineLevel="0" collapsed="false">
      <c r="A159" s="67" t="n">
        <v>240601</v>
      </c>
      <c r="B159" s="68" t="s">
        <v>208</v>
      </c>
      <c r="C159" s="49"/>
      <c r="D159" s="50"/>
      <c r="E159" s="51"/>
      <c r="F159" s="49" t="n">
        <f aca="false">G159+J159</f>
        <v>28306588.8</v>
      </c>
      <c r="G159" s="50" t="n">
        <f aca="false">9800000+495587.66+93800</f>
        <v>10389387.66</v>
      </c>
      <c r="H159" s="50"/>
      <c r="I159" s="50"/>
      <c r="J159" s="50" t="n">
        <f aca="false">14850000-4500000+344952+6302917+919332.14</f>
        <v>17917201.14</v>
      </c>
      <c r="K159" s="52"/>
      <c r="L159" s="52"/>
      <c r="M159" s="53" t="n">
        <f aca="false">C159+F159</f>
        <v>28306588.8</v>
      </c>
      <c r="N159" s="29"/>
      <c r="O159" s="29"/>
      <c r="P159" s="29"/>
      <c r="Q159" s="29"/>
    </row>
    <row r="160" customFormat="false" ht="21.75" hidden="false" customHeight="true" outlineLevel="0" collapsed="false">
      <c r="A160" s="69" t="n">
        <v>240602</v>
      </c>
      <c r="B160" s="110" t="s">
        <v>209</v>
      </c>
      <c r="C160" s="49"/>
      <c r="D160" s="50"/>
      <c r="E160" s="51"/>
      <c r="F160" s="49" t="n">
        <f aca="false">G160+J160</f>
        <v>100000</v>
      </c>
      <c r="G160" s="50"/>
      <c r="H160" s="50"/>
      <c r="I160" s="50"/>
      <c r="J160" s="50" t="n">
        <f aca="false">100000</f>
        <v>100000</v>
      </c>
      <c r="K160" s="52"/>
      <c r="L160" s="52"/>
      <c r="M160" s="53" t="n">
        <f aca="false">C160+F160</f>
        <v>100000</v>
      </c>
      <c r="N160" s="29"/>
      <c r="O160" s="29"/>
      <c r="P160" s="29"/>
      <c r="Q160" s="29"/>
    </row>
    <row r="161" customFormat="false" ht="36.75" hidden="false" customHeight="true" outlineLevel="0" collapsed="false">
      <c r="A161" s="67" t="n">
        <v>240603</v>
      </c>
      <c r="B161" s="68" t="s">
        <v>210</v>
      </c>
      <c r="C161" s="49"/>
      <c r="D161" s="50"/>
      <c r="E161" s="51"/>
      <c r="F161" s="49" t="n">
        <f aca="false">G161+J161</f>
        <v>15599305.84</v>
      </c>
      <c r="G161" s="50"/>
      <c r="H161" s="50"/>
      <c r="I161" s="50"/>
      <c r="J161" s="50" t="n">
        <f aca="false">6850000-500000+9249305.84</f>
        <v>15599305.84</v>
      </c>
      <c r="K161" s="52"/>
      <c r="L161" s="52"/>
      <c r="M161" s="53" t="n">
        <f aca="false">C161+F161</f>
        <v>15599305.84</v>
      </c>
      <c r="N161" s="29"/>
      <c r="O161" s="29"/>
      <c r="P161" s="29"/>
      <c r="Q161" s="29"/>
    </row>
    <row r="162" customFormat="false" ht="36.75" hidden="true" customHeight="true" outlineLevel="0" collapsed="false">
      <c r="A162" s="69" t="n">
        <v>240604</v>
      </c>
      <c r="B162" s="68" t="s">
        <v>211</v>
      </c>
      <c r="C162" s="49"/>
      <c r="D162" s="50"/>
      <c r="E162" s="51"/>
      <c r="F162" s="49" t="n">
        <f aca="false">G162+J162</f>
        <v>0</v>
      </c>
      <c r="G162" s="50"/>
      <c r="H162" s="50"/>
      <c r="I162" s="50"/>
      <c r="J162" s="50"/>
      <c r="K162" s="52"/>
      <c r="L162" s="52"/>
      <c r="M162" s="53" t="n">
        <f aca="false">C162+F162</f>
        <v>0</v>
      </c>
      <c r="N162" s="29"/>
      <c r="O162" s="29"/>
      <c r="P162" s="29"/>
      <c r="Q162" s="29"/>
    </row>
    <row r="163" customFormat="false" ht="46.5" hidden="false" customHeight="true" outlineLevel="0" collapsed="false">
      <c r="A163" s="67" t="n">
        <v>240900</v>
      </c>
      <c r="B163" s="68" t="s">
        <v>212</v>
      </c>
      <c r="C163" s="49"/>
      <c r="D163" s="50"/>
      <c r="E163" s="51"/>
      <c r="F163" s="49" t="n">
        <f aca="false">G163+J163</f>
        <v>28036139.35</v>
      </c>
      <c r="G163" s="50" t="n">
        <f aca="false">1392608.9+105584+2830230.46+907568.4+431899.96+295892.8+9938.4+19995.25</f>
        <v>5993718.17</v>
      </c>
      <c r="H163" s="50"/>
      <c r="I163" s="50"/>
      <c r="J163" s="50" t="n">
        <f aca="false">677391.1+10000+150000+110501.91+21099843.11-5314.94</f>
        <v>22042421.18</v>
      </c>
      <c r="K163" s="52"/>
      <c r="L163" s="52"/>
      <c r="M163" s="53" t="n">
        <f aca="false">C163+F163</f>
        <v>28036139.35</v>
      </c>
      <c r="N163" s="29"/>
      <c r="O163" s="29"/>
      <c r="P163" s="29"/>
      <c r="Q163" s="29"/>
    </row>
    <row r="164" customFormat="false" ht="45" hidden="false" customHeight="true" outlineLevel="0" collapsed="false">
      <c r="A164" s="38" t="n">
        <v>250000</v>
      </c>
      <c r="B164" s="80" t="s">
        <v>213</v>
      </c>
      <c r="C164" s="57" t="n">
        <f aca="false">C165+C166+C167+C168</f>
        <v>16045170.04</v>
      </c>
      <c r="D164" s="74" t="n">
        <f aca="false">D165+D166+D167+D168</f>
        <v>0</v>
      </c>
      <c r="E164" s="75" t="n">
        <f aca="false">E165+E166+E167+E168</f>
        <v>0</v>
      </c>
      <c r="F164" s="57" t="n">
        <f aca="false">F165+F167+F168+F166</f>
        <v>125000</v>
      </c>
      <c r="G164" s="74" t="n">
        <f aca="false">G165+G167+G168+G166</f>
        <v>125000</v>
      </c>
      <c r="H164" s="74" t="n">
        <f aca="false">H165+H167+H168+H166</f>
        <v>0</v>
      </c>
      <c r="I164" s="74" t="n">
        <f aca="false">I165+I167+I168+I166</f>
        <v>0</v>
      </c>
      <c r="J164" s="74" t="n">
        <f aca="false">J165+J167+J168+J166</f>
        <v>0</v>
      </c>
      <c r="K164" s="74" t="n">
        <f aca="false">K165+K167+K168+K166</f>
        <v>0</v>
      </c>
      <c r="L164" s="76" t="n">
        <f aca="false">L165+L167+L168+L166</f>
        <v>0</v>
      </c>
      <c r="M164" s="60" t="n">
        <f aca="false">M165+M167+M168+M166</f>
        <v>16170170.04</v>
      </c>
      <c r="N164" s="29"/>
      <c r="O164" s="29"/>
      <c r="P164" s="29"/>
      <c r="Q164" s="29"/>
    </row>
    <row r="165" customFormat="false" ht="25.5" hidden="false" customHeight="true" outlineLevel="0" collapsed="false">
      <c r="A165" s="69" t="n">
        <v>250102</v>
      </c>
      <c r="B165" s="110" t="s">
        <v>214</v>
      </c>
      <c r="C165" s="49" t="n">
        <f aca="false">14936100.36-36100-400000</f>
        <v>14500000.36</v>
      </c>
      <c r="D165" s="50"/>
      <c r="E165" s="51"/>
      <c r="F165" s="49" t="n">
        <f aca="false">G165+J165</f>
        <v>0</v>
      </c>
      <c r="G165" s="50"/>
      <c r="H165" s="50"/>
      <c r="I165" s="50"/>
      <c r="J165" s="50"/>
      <c r="K165" s="52"/>
      <c r="L165" s="52"/>
      <c r="M165" s="53" t="n">
        <f aca="false">C165+F165</f>
        <v>14500000.36</v>
      </c>
      <c r="N165" s="29"/>
      <c r="O165" s="29"/>
      <c r="P165" s="29"/>
      <c r="Q165" s="29"/>
    </row>
    <row r="166" customFormat="false" ht="42.75" hidden="true" customHeight="true" outlineLevel="0" collapsed="false">
      <c r="A166" s="69" t="n">
        <v>250203</v>
      </c>
      <c r="B166" s="68" t="s">
        <v>215</v>
      </c>
      <c r="C166" s="49"/>
      <c r="D166" s="50"/>
      <c r="E166" s="51"/>
      <c r="F166" s="49" t="n">
        <f aca="false">G166+J166</f>
        <v>0</v>
      </c>
      <c r="G166" s="50"/>
      <c r="H166" s="50"/>
      <c r="I166" s="50"/>
      <c r="J166" s="50"/>
      <c r="K166" s="52"/>
      <c r="L166" s="52"/>
      <c r="M166" s="53" t="n">
        <f aca="false">C166+F166</f>
        <v>0</v>
      </c>
      <c r="N166" s="29"/>
      <c r="O166" s="29"/>
      <c r="P166" s="29"/>
      <c r="Q166" s="29"/>
    </row>
    <row r="167" customFormat="false" ht="32.25" hidden="false" customHeight="true" outlineLevel="0" collapsed="false">
      <c r="A167" s="67" t="n">
        <v>250404</v>
      </c>
      <c r="B167" s="68" t="s">
        <v>173</v>
      </c>
      <c r="C167" s="49" t="n">
        <f aca="false">966060+275200+52066.38+215842.3</f>
        <v>1509168.68</v>
      </c>
      <c r="D167" s="50"/>
      <c r="E167" s="51"/>
      <c r="F167" s="49" t="n">
        <f aca="false">G167+J167</f>
        <v>125000</v>
      </c>
      <c r="G167" s="50" t="n">
        <f aca="false">125000</f>
        <v>125000</v>
      </c>
      <c r="H167" s="50"/>
      <c r="I167" s="50"/>
      <c r="J167" s="50" t="n">
        <f aca="false">20000000-20000000</f>
        <v>0</v>
      </c>
      <c r="K167" s="52" t="n">
        <f aca="false">20000000-20000000</f>
        <v>0</v>
      </c>
      <c r="L167" s="52" t="n">
        <f aca="false">20000000-20000000</f>
        <v>0</v>
      </c>
      <c r="M167" s="53" t="n">
        <f aca="false">C167+F167</f>
        <v>1634168.68</v>
      </c>
      <c r="N167" s="29"/>
      <c r="O167" s="29"/>
      <c r="P167" s="29"/>
      <c r="Q167" s="29"/>
    </row>
    <row r="168" customFormat="false" ht="50.25" hidden="false" customHeight="true" outlineLevel="0" collapsed="false">
      <c r="A168" s="69" t="n">
        <v>250913</v>
      </c>
      <c r="B168" s="68" t="s">
        <v>216</v>
      </c>
      <c r="C168" s="49" t="n">
        <f aca="false">36001</f>
        <v>36001</v>
      </c>
      <c r="D168" s="50"/>
      <c r="E168" s="51"/>
      <c r="F168" s="49" t="n">
        <f aca="false">G168+J168</f>
        <v>0</v>
      </c>
      <c r="G168" s="50"/>
      <c r="H168" s="50"/>
      <c r="I168" s="50"/>
      <c r="J168" s="50"/>
      <c r="K168" s="52"/>
      <c r="L168" s="52"/>
      <c r="M168" s="53" t="n">
        <f aca="false">C168+F168</f>
        <v>36001</v>
      </c>
      <c r="N168" s="29"/>
      <c r="O168" s="29"/>
      <c r="P168" s="29"/>
      <c r="Q168" s="29"/>
    </row>
    <row r="169" customFormat="false" ht="44.25" hidden="false" customHeight="true" outlineLevel="0" collapsed="false">
      <c r="A169" s="38"/>
      <c r="B169" s="139" t="s">
        <v>217</v>
      </c>
      <c r="C169" s="57" t="n">
        <f aca="false">C13+C15+C36+C44+C95+C110+C117+C120+C124+C131+C133+C149+C155+C158+C164+C153</f>
        <v>1740872945.87</v>
      </c>
      <c r="D169" s="74" t="n">
        <f aca="false">D13+D15+D36+D44+D95+D110+D117+D120+D124+D131+D133+D149+D155+D158+D164+D153</f>
        <v>603114140</v>
      </c>
      <c r="E169" s="75" t="n">
        <f aca="false">E13+E15+E36+E44+E95+E110+E117+E120+E124+E131+E133+E149+E155+E158+E164+E153</f>
        <v>133079418</v>
      </c>
      <c r="F169" s="57" t="n">
        <f aca="false">F13+F15+F36+F44+F95+F110+F117+F120+F124+F131+F133+F149+F155+F158+F164+F153</f>
        <v>419740766.68</v>
      </c>
      <c r="G169" s="74" t="n">
        <f aca="false">G13+G15+G36+G44+G95+G110+G117+G120+G124+G131+G133+G149+G155+G158+G164+G153</f>
        <v>75647717.33</v>
      </c>
      <c r="H169" s="74" t="n">
        <f aca="false">H13+H15+H36+H44+H95+H110+H117+H120+H124+H131+H133+H149+H155+H158+H164+H153</f>
        <v>2808923</v>
      </c>
      <c r="I169" s="74" t="n">
        <f aca="false">I13+I15+I36+I44+I95+I110+I117+I120+I124+I131+I133+I149+I155+I158+I164+I153</f>
        <v>868037</v>
      </c>
      <c r="J169" s="74" t="n">
        <f aca="false">J13+J15+J36+J44+J95+J110+J117+J120+J124+J131+J133+J149+J155+J158+J164+J153</f>
        <v>344093049.35</v>
      </c>
      <c r="K169" s="74" t="n">
        <f aca="false">K13+K15+K36+K44+K95+K110+K117+K120+K124+K131+K133+K149+K155+K158+K164+K153</f>
        <v>257568229.86</v>
      </c>
      <c r="L169" s="76" t="n">
        <f aca="false">L13+L15+L36+L44+L95+L110+L117+L120+L124+L131+L133+L149+L155+L158+L164+L153</f>
        <v>59090428.99</v>
      </c>
      <c r="M169" s="60" t="n">
        <f aca="false">M13+M15+M36+M44+M95+M110+M117+M120+M124+M131+M133+M149+M155+M158+M164+M153</f>
        <v>2160613712.55</v>
      </c>
      <c r="N169" s="29"/>
      <c r="O169" s="29"/>
      <c r="P169" s="29"/>
      <c r="Q169" s="29"/>
    </row>
    <row r="170" customFormat="false" ht="43.5" hidden="false" customHeight="true" outlineLevel="0" collapsed="false">
      <c r="A170" s="38"/>
      <c r="B170" s="140" t="s">
        <v>218</v>
      </c>
      <c r="C170" s="57" t="n">
        <f aca="false">C171+C172</f>
        <v>657899510</v>
      </c>
      <c r="D170" s="58" t="n">
        <f aca="false">D171+D172</f>
        <v>0</v>
      </c>
      <c r="E170" s="81" t="n">
        <f aca="false">E171+E172</f>
        <v>0</v>
      </c>
      <c r="F170" s="57" t="n">
        <f aca="false">G170+J170</f>
        <v>22281557.89</v>
      </c>
      <c r="G170" s="58" t="n">
        <f aca="false">G171+G172</f>
        <v>0</v>
      </c>
      <c r="H170" s="58" t="n">
        <f aca="false">H171+H172</f>
        <v>0</v>
      </c>
      <c r="I170" s="58" t="n">
        <f aca="false">I171+I172</f>
        <v>0</v>
      </c>
      <c r="J170" s="58" t="n">
        <f aca="false">J171+J172</f>
        <v>22281557.89</v>
      </c>
      <c r="K170" s="58" t="n">
        <f aca="false">K171+K172</f>
        <v>17281557.89</v>
      </c>
      <c r="L170" s="58" t="n">
        <f aca="false">L171+L172</f>
        <v>14574873</v>
      </c>
      <c r="M170" s="60" t="n">
        <f aca="false">C170+F170</f>
        <v>680181067.89</v>
      </c>
      <c r="N170" s="29"/>
      <c r="O170" s="29"/>
      <c r="P170" s="29"/>
      <c r="Q170" s="29"/>
    </row>
    <row r="171" customFormat="false" ht="44.25" hidden="false" customHeight="true" outlineLevel="0" collapsed="false">
      <c r="A171" s="67" t="n">
        <v>250311</v>
      </c>
      <c r="B171" s="68" t="s">
        <v>219</v>
      </c>
      <c r="C171" s="49" t="n">
        <f aca="false">76004564+743900+151600</f>
        <v>76900064</v>
      </c>
      <c r="D171" s="50"/>
      <c r="E171" s="51"/>
      <c r="F171" s="49" t="n">
        <f aca="false">G171+J171</f>
        <v>0</v>
      </c>
      <c r="G171" s="50"/>
      <c r="H171" s="50"/>
      <c r="I171" s="50"/>
      <c r="J171" s="50"/>
      <c r="K171" s="52"/>
      <c r="L171" s="52"/>
      <c r="M171" s="53" t="n">
        <f aca="false">C171+F171</f>
        <v>76900064</v>
      </c>
      <c r="N171" s="29"/>
      <c r="O171" s="29"/>
      <c r="P171" s="29"/>
      <c r="Q171" s="29"/>
    </row>
    <row r="172" customFormat="false" ht="33" hidden="false" customHeight="true" outlineLevel="0" collapsed="false">
      <c r="A172" s="69"/>
      <c r="B172" s="141" t="s">
        <v>220</v>
      </c>
      <c r="C172" s="142" t="n">
        <f aca="false">C173+C174+C175+C176+C177+C178</f>
        <v>580999446</v>
      </c>
      <c r="D172" s="143" t="n">
        <f aca="false">D173+D174+D175+D176+D177+D178</f>
        <v>0</v>
      </c>
      <c r="E172" s="143" t="n">
        <f aca="false">E173+E174+E175+E176+E177+E178</f>
        <v>0</v>
      </c>
      <c r="F172" s="142" t="n">
        <f aca="false">G172+J172</f>
        <v>22281557.89</v>
      </c>
      <c r="G172" s="143" t="n">
        <f aca="false">G173+G174+G175+G176+G177+G178</f>
        <v>0</v>
      </c>
      <c r="H172" s="143" t="n">
        <f aca="false">H173+H174+H175+H176+H177+H178</f>
        <v>0</v>
      </c>
      <c r="I172" s="143" t="n">
        <f aca="false">I173+I174+I175+I176+I177+I178</f>
        <v>0</v>
      </c>
      <c r="J172" s="143" t="n">
        <f aca="false">J173+J174+J175+J176+J177+J178</f>
        <v>22281557.89</v>
      </c>
      <c r="K172" s="143" t="n">
        <f aca="false">K173+K174+K175+K176+K177+K178</f>
        <v>17281557.89</v>
      </c>
      <c r="L172" s="143" t="n">
        <f aca="false">L173+L174+L175+L176+L177+L178</f>
        <v>14574873</v>
      </c>
      <c r="M172" s="144" t="n">
        <f aca="false">C172+F172</f>
        <v>603281003.89</v>
      </c>
      <c r="N172" s="29"/>
      <c r="O172" s="29"/>
      <c r="P172" s="29"/>
      <c r="Q172" s="29"/>
    </row>
    <row r="173" customFormat="false" ht="33" hidden="false" customHeight="true" outlineLevel="0" collapsed="false">
      <c r="A173" s="67" t="n">
        <v>250323</v>
      </c>
      <c r="B173" s="145" t="s">
        <v>221</v>
      </c>
      <c r="C173" s="111" t="n">
        <f aca="false">188500</f>
        <v>188500</v>
      </c>
      <c r="D173" s="143"/>
      <c r="E173" s="146"/>
      <c r="F173" s="111" t="n">
        <f aca="false">G173+J173</f>
        <v>12827951.89</v>
      </c>
      <c r="G173" s="143"/>
      <c r="H173" s="143"/>
      <c r="I173" s="143"/>
      <c r="J173" s="64" t="n">
        <f aca="false">12827951.89</f>
        <v>12827951.89</v>
      </c>
      <c r="K173" s="70" t="n">
        <f aca="false">12827951.89</f>
        <v>12827951.89</v>
      </c>
      <c r="L173" s="70" t="n">
        <f aca="false">10121267</f>
        <v>10121267</v>
      </c>
      <c r="M173" s="115" t="n">
        <f aca="false">C173+F173</f>
        <v>13016451.89</v>
      </c>
      <c r="N173" s="29"/>
      <c r="O173" s="29"/>
      <c r="P173" s="29"/>
      <c r="Q173" s="29"/>
    </row>
    <row r="174" customFormat="false" ht="33" hidden="false" customHeight="true" outlineLevel="0" collapsed="false">
      <c r="A174" s="67" t="n">
        <v>250344</v>
      </c>
      <c r="B174" s="147" t="s">
        <v>222</v>
      </c>
      <c r="C174" s="111" t="n">
        <f aca="false">5351211</f>
        <v>5351211</v>
      </c>
      <c r="D174" s="143"/>
      <c r="E174" s="146"/>
      <c r="F174" s="111" t="n">
        <f aca="false">G174+J174</f>
        <v>3665400</v>
      </c>
      <c r="G174" s="143"/>
      <c r="H174" s="143"/>
      <c r="I174" s="143"/>
      <c r="J174" s="64" t="n">
        <f aca="false">3665400</f>
        <v>3665400</v>
      </c>
      <c r="K174" s="70" t="n">
        <f aca="false">3665400</f>
        <v>3665400</v>
      </c>
      <c r="L174" s="70" t="n">
        <f aca="false">3665400</f>
        <v>3665400</v>
      </c>
      <c r="M174" s="115" t="n">
        <f aca="false">C174+F174</f>
        <v>9016611</v>
      </c>
      <c r="N174" s="29"/>
      <c r="O174" s="29"/>
      <c r="P174" s="29"/>
      <c r="Q174" s="29"/>
    </row>
    <row r="175" customFormat="false" ht="56.25" hidden="false" customHeight="true" outlineLevel="0" collapsed="false">
      <c r="A175" s="69" t="n">
        <v>250326</v>
      </c>
      <c r="B175" s="145" t="s">
        <v>223</v>
      </c>
      <c r="C175" s="111" t="n">
        <f aca="false">568044600</f>
        <v>568044600</v>
      </c>
      <c r="D175" s="112"/>
      <c r="E175" s="113"/>
      <c r="F175" s="111" t="n">
        <f aca="false">G175+J175</f>
        <v>0</v>
      </c>
      <c r="G175" s="112"/>
      <c r="H175" s="112"/>
      <c r="I175" s="112"/>
      <c r="J175" s="112"/>
      <c r="K175" s="114"/>
      <c r="L175" s="114"/>
      <c r="M175" s="115" t="n">
        <f aca="false">C175+F175</f>
        <v>568044600</v>
      </c>
      <c r="N175" s="29"/>
      <c r="O175" s="29"/>
      <c r="P175" s="29"/>
      <c r="Q175" s="29"/>
    </row>
    <row r="176" customFormat="false" ht="79.5" hidden="false" customHeight="true" outlineLevel="0" collapsed="false">
      <c r="A176" s="69" t="n">
        <v>250376</v>
      </c>
      <c r="B176" s="147" t="s">
        <v>224</v>
      </c>
      <c r="C176" s="111" t="n">
        <f aca="false">6428866</f>
        <v>6428866</v>
      </c>
      <c r="D176" s="112"/>
      <c r="E176" s="113"/>
      <c r="F176" s="111" t="n">
        <f aca="false">G176+J176</f>
        <v>0</v>
      </c>
      <c r="G176" s="112"/>
      <c r="H176" s="112"/>
      <c r="I176" s="112"/>
      <c r="J176" s="112"/>
      <c r="K176" s="114"/>
      <c r="L176" s="114"/>
      <c r="M176" s="115" t="n">
        <f aca="false">C176+F176</f>
        <v>6428866</v>
      </c>
      <c r="N176" s="29"/>
      <c r="O176" s="29"/>
      <c r="P176" s="29"/>
      <c r="Q176" s="29"/>
    </row>
    <row r="177" customFormat="false" ht="147.75" hidden="false" customHeight="true" outlineLevel="0" collapsed="false">
      <c r="A177" s="97" t="n">
        <v>250329</v>
      </c>
      <c r="B177" s="148" t="s">
        <v>225</v>
      </c>
      <c r="C177" s="111" t="n">
        <f aca="false">986269</f>
        <v>986269</v>
      </c>
      <c r="D177" s="149"/>
      <c r="E177" s="150"/>
      <c r="F177" s="111" t="n">
        <f aca="false">G177+J177</f>
        <v>0</v>
      </c>
      <c r="G177" s="149"/>
      <c r="H177" s="149"/>
      <c r="I177" s="149"/>
      <c r="J177" s="149"/>
      <c r="K177" s="151"/>
      <c r="L177" s="151"/>
      <c r="M177" s="115" t="n">
        <f aca="false">C177+F177</f>
        <v>986269</v>
      </c>
      <c r="N177" s="29"/>
      <c r="O177" s="29"/>
      <c r="P177" s="29"/>
      <c r="Q177" s="29"/>
    </row>
    <row r="178" customFormat="false" ht="28.5" hidden="false" customHeight="true" outlineLevel="0" collapsed="false">
      <c r="A178" s="152" t="n">
        <v>250380</v>
      </c>
      <c r="B178" s="148" t="s">
        <v>226</v>
      </c>
      <c r="C178" s="111" t="n">
        <f aca="false">SUM(C180:C181)</f>
        <v>0</v>
      </c>
      <c r="D178" s="149"/>
      <c r="E178" s="150"/>
      <c r="F178" s="111" t="n">
        <f aca="false">G178+J178</f>
        <v>5788206</v>
      </c>
      <c r="G178" s="149" t="n">
        <f aca="false">SUM(G180:G181)</f>
        <v>0</v>
      </c>
      <c r="H178" s="149" t="n">
        <f aca="false">SUM(H180:H181)</f>
        <v>0</v>
      </c>
      <c r="I178" s="149" t="n">
        <f aca="false">SUM(I180:I181)</f>
        <v>0</v>
      </c>
      <c r="J178" s="149" t="n">
        <f aca="false">SUM(J180:J181)</f>
        <v>5788206</v>
      </c>
      <c r="K178" s="149" t="n">
        <f aca="false">SUM(K180:K181)</f>
        <v>788206</v>
      </c>
      <c r="L178" s="151" t="n">
        <f aca="false">SUM(L180:L181)</f>
        <v>788206</v>
      </c>
      <c r="M178" s="115" t="n">
        <f aca="false">C178+F178</f>
        <v>5788206</v>
      </c>
      <c r="N178" s="29"/>
      <c r="O178" s="29"/>
      <c r="P178" s="29"/>
      <c r="Q178" s="29"/>
    </row>
    <row r="179" customFormat="false" ht="24.75" hidden="false" customHeight="true" outlineLevel="0" collapsed="false">
      <c r="A179" s="97"/>
      <c r="B179" s="105" t="s">
        <v>227</v>
      </c>
      <c r="C179" s="153"/>
      <c r="D179" s="149"/>
      <c r="E179" s="150"/>
      <c r="F179" s="111"/>
      <c r="G179" s="149"/>
      <c r="H179" s="149"/>
      <c r="I179" s="149"/>
      <c r="J179" s="149"/>
      <c r="K179" s="151"/>
      <c r="L179" s="151"/>
      <c r="M179" s="115"/>
      <c r="N179" s="29"/>
      <c r="O179" s="29"/>
      <c r="P179" s="29"/>
      <c r="Q179" s="29"/>
    </row>
    <row r="180" customFormat="false" ht="48.75" hidden="false" customHeight="true" outlineLevel="0" collapsed="false">
      <c r="A180" s="97"/>
      <c r="B180" s="105" t="s">
        <v>228</v>
      </c>
      <c r="C180" s="154"/>
      <c r="D180" s="155"/>
      <c r="E180" s="156"/>
      <c r="F180" s="63" t="n">
        <f aca="false">G180+J180</f>
        <v>5000000</v>
      </c>
      <c r="G180" s="155"/>
      <c r="H180" s="155"/>
      <c r="I180" s="155"/>
      <c r="J180" s="155" t="n">
        <f aca="false">5000000</f>
        <v>5000000</v>
      </c>
      <c r="K180" s="157"/>
      <c r="L180" s="157"/>
      <c r="M180" s="66" t="n">
        <f aca="false">C180+F180</f>
        <v>5000000</v>
      </c>
      <c r="N180" s="29"/>
      <c r="O180" s="29"/>
      <c r="P180" s="29"/>
      <c r="Q180" s="29"/>
    </row>
    <row r="181" customFormat="false" ht="40.5" hidden="false" customHeight="true" outlineLevel="0" collapsed="false">
      <c r="A181" s="152"/>
      <c r="B181" s="105" t="s">
        <v>229</v>
      </c>
      <c r="C181" s="154"/>
      <c r="D181" s="149"/>
      <c r="E181" s="150"/>
      <c r="F181" s="63" t="n">
        <f aca="false">G181+J181</f>
        <v>788206</v>
      </c>
      <c r="G181" s="149"/>
      <c r="H181" s="149"/>
      <c r="I181" s="149"/>
      <c r="J181" s="155" t="n">
        <f aca="false">788206</f>
        <v>788206</v>
      </c>
      <c r="K181" s="157" t="n">
        <f aca="false">788206</f>
        <v>788206</v>
      </c>
      <c r="L181" s="157" t="n">
        <f aca="false">788206</f>
        <v>788206</v>
      </c>
      <c r="M181" s="66" t="n">
        <f aca="false">C181+F181</f>
        <v>788206</v>
      </c>
      <c r="N181" s="29"/>
      <c r="O181" s="29"/>
      <c r="P181" s="29"/>
      <c r="Q181" s="29"/>
    </row>
    <row r="182" customFormat="false" ht="47.25" hidden="false" customHeight="true" outlineLevel="0" collapsed="false">
      <c r="A182" s="158"/>
      <c r="B182" s="159" t="s">
        <v>230</v>
      </c>
      <c r="C182" s="160" t="n">
        <f aca="false">C169+C170</f>
        <v>2398772455.87</v>
      </c>
      <c r="D182" s="161" t="n">
        <f aca="false">D169+D170</f>
        <v>603114140</v>
      </c>
      <c r="E182" s="162" t="n">
        <f aca="false">E169+E170</f>
        <v>133079418</v>
      </c>
      <c r="F182" s="160" t="n">
        <f aca="false">F169+F170</f>
        <v>442022324.57</v>
      </c>
      <c r="G182" s="161" t="n">
        <f aca="false">G169+G170</f>
        <v>75647717.33</v>
      </c>
      <c r="H182" s="161" t="n">
        <f aca="false">H169+H170</f>
        <v>2808923</v>
      </c>
      <c r="I182" s="161" t="n">
        <f aca="false">I169+I170</f>
        <v>868037</v>
      </c>
      <c r="J182" s="161" t="n">
        <f aca="false">J169+J170</f>
        <v>366374607.24</v>
      </c>
      <c r="K182" s="161" t="n">
        <f aca="false">K169+K170</f>
        <v>274849787.75</v>
      </c>
      <c r="L182" s="163" t="n">
        <f aca="false">L169+L170</f>
        <v>73665301.99</v>
      </c>
      <c r="M182" s="164" t="n">
        <f aca="false">M169+M170</f>
        <v>2840794780.44</v>
      </c>
      <c r="N182" s="29"/>
      <c r="O182" s="29"/>
      <c r="P182" s="29"/>
      <c r="Q182" s="29"/>
    </row>
    <row r="183" customFormat="false" ht="46.5" hidden="false" customHeight="true" outlineLevel="0" collapsed="false">
      <c r="A183" s="165"/>
      <c r="B183" s="166" t="s">
        <v>231</v>
      </c>
      <c r="C183" s="167" t="n">
        <f aca="false">C45+C125+C135+C137+C175+C176+C177+C17+C39+C96+C136+C18+C38+C19+C97</f>
        <v>760109989</v>
      </c>
      <c r="D183" s="168" t="n">
        <f aca="false">D45+D125+D135+D137+D175+D176+D177+D17+D39+D96+D136+D18+D38+D19+D97</f>
        <v>0</v>
      </c>
      <c r="E183" s="169" t="n">
        <f aca="false">E45+E125+E135+E137+E175+E176+E177+E17+E39+E96+E136+E18+E38+E19+E97</f>
        <v>0</v>
      </c>
      <c r="F183" s="170" t="n">
        <f aca="false">G183+J183</f>
        <v>57212547.92</v>
      </c>
      <c r="G183" s="168" t="n">
        <f aca="false">G45+G125+G135+G137+G175+G176+G177+G17+G39+G96+G136+G18+G38+G19+G97</f>
        <v>6930742.59</v>
      </c>
      <c r="H183" s="168" t="n">
        <f aca="false">H45+H125+H135+H137+H175+H176+H177+H17+H39+H96+H136+H18+H38+H19+H97</f>
        <v>0</v>
      </c>
      <c r="I183" s="168" t="n">
        <f aca="false">I45+I125+I135+I137+I175+I176+I177+I17+I39+I96+I136+I18+I38+I19+I97</f>
        <v>0</v>
      </c>
      <c r="J183" s="168" t="n">
        <f aca="false">J45+J125+J135+J137+J175+J176+J177+J17+J39+J96+J136+J18+J38+J19+J97</f>
        <v>50281805.33</v>
      </c>
      <c r="K183" s="168" t="n">
        <f aca="false">K45+K125+K135+K137+K175+K176+K177+K17+K39+K96+K136+K18+K38+K19+K97</f>
        <v>20326400</v>
      </c>
      <c r="L183" s="168" t="n">
        <f aca="false">L45+L125+L135+L137+L175+L176+L177+L17+L39+L96+L136+L18+L38+L19+L97</f>
        <v>20326400</v>
      </c>
      <c r="M183" s="171" t="n">
        <f aca="false">C183+F183</f>
        <v>817322536.92</v>
      </c>
      <c r="N183" s="29"/>
      <c r="O183" s="29"/>
      <c r="P183" s="29"/>
      <c r="Q183" s="29"/>
    </row>
    <row r="184" customFormat="false" ht="33" hidden="false" customHeight="false" outlineLevel="0" collapsed="false">
      <c r="A184" s="172"/>
      <c r="G184" s="173"/>
      <c r="L184" s="174"/>
    </row>
    <row r="185" customFormat="false" ht="33" hidden="false" customHeight="false" outlineLevel="0" collapsed="false">
      <c r="A185" s="172"/>
      <c r="G185" s="173"/>
      <c r="L185" s="174"/>
    </row>
    <row r="186" customFormat="false" ht="18" hidden="false" customHeight="false" outlineLevel="0" collapsed="false">
      <c r="A186" s="172"/>
      <c r="B186" s="175"/>
    </row>
    <row r="187" customFormat="false" ht="12.75" hidden="false" customHeight="false" outlineLevel="0" collapsed="false">
      <c r="A187" s="176"/>
      <c r="B187" s="177"/>
    </row>
    <row r="188" customFormat="false" ht="60" hidden="false" customHeight="true" outlineLevel="0" collapsed="false">
      <c r="A188" s="176"/>
      <c r="B188" s="178" t="s">
        <v>232</v>
      </c>
      <c r="C188" s="179"/>
      <c r="D188" s="179"/>
      <c r="E188" s="180" t="s">
        <v>233</v>
      </c>
      <c r="F188" s="180"/>
    </row>
    <row r="189" customFormat="false" ht="12.75" hidden="false" customHeight="false" outlineLevel="0" collapsed="false">
      <c r="A189" s="176"/>
      <c r="B189" s="177"/>
    </row>
    <row r="190" customFormat="false" ht="12.75" hidden="false" customHeight="false" outlineLevel="0" collapsed="false">
      <c r="A190" s="176"/>
      <c r="B190" s="177"/>
    </row>
    <row r="191" customFormat="false" ht="12.75" hidden="false" customHeight="false" outlineLevel="0" collapsed="false">
      <c r="A191" s="176"/>
      <c r="B191" s="177"/>
    </row>
    <row r="192" customFormat="false" ht="12.75" hidden="false" customHeight="false" outlineLevel="0" collapsed="false">
      <c r="A192" s="176"/>
      <c r="B192" s="177"/>
    </row>
    <row r="193" customFormat="false" ht="12.75" hidden="false" customHeight="false" outlineLevel="0" collapsed="false">
      <c r="A193" s="176"/>
      <c r="B193" s="177"/>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55:A56"/>
    <mergeCell ref="C55:C56"/>
    <mergeCell ref="D55:D56"/>
    <mergeCell ref="E55:E56"/>
    <mergeCell ref="F55:F56"/>
    <mergeCell ref="G55:G56"/>
    <mergeCell ref="H55:H56"/>
    <mergeCell ref="I55:I56"/>
    <mergeCell ref="J55:J56"/>
    <mergeCell ref="K55:K56"/>
    <mergeCell ref="L55:L56"/>
    <mergeCell ref="M55:M56"/>
    <mergeCell ref="A58:A59"/>
    <mergeCell ref="C58:C59"/>
    <mergeCell ref="D58:D59"/>
    <mergeCell ref="E58:E59"/>
    <mergeCell ref="F58:F59"/>
    <mergeCell ref="G58:G59"/>
    <mergeCell ref="H58:H59"/>
    <mergeCell ref="I58:I59"/>
    <mergeCell ref="J58:J59"/>
    <mergeCell ref="K58:K59"/>
    <mergeCell ref="L58:L59"/>
    <mergeCell ref="M58:M59"/>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1</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1"/>
  <sheetViews>
    <sheetView showFormulas="false" showGridLines="true" showRowColHeaders="true" showZeros="true" rightToLeft="false" tabSelected="false" showOutlineSymbols="true" defaultGridColor="true" view="pageBreakPreview" topLeftCell="F205" colorId="64" zoomScale="75" zoomScaleNormal="100" zoomScalePageLayoutView="75"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81"/>
      <c r="I1" s="2"/>
      <c r="J1" s="9"/>
      <c r="K1" s="182" t="s">
        <v>234</v>
      </c>
      <c r="L1" s="182" t="s">
        <v>235</v>
      </c>
      <c r="M1" s="9"/>
      <c r="N1" s="1"/>
    </row>
    <row r="2" customFormat="false" ht="34.5" hidden="false" customHeight="true" outlineLevel="0" collapsed="false">
      <c r="A2" s="2"/>
      <c r="B2" s="2"/>
      <c r="C2" s="2"/>
      <c r="D2" s="183"/>
      <c r="E2" s="183"/>
      <c r="F2" s="2"/>
      <c r="G2" s="2"/>
      <c r="H2" s="181"/>
      <c r="I2" s="2"/>
      <c r="J2" s="9"/>
      <c r="K2" s="184" t="s">
        <v>1</v>
      </c>
      <c r="L2" s="184"/>
      <c r="M2" s="184"/>
      <c r="N2" s="1"/>
    </row>
    <row r="3" customFormat="false" ht="34.5" hidden="false" customHeight="true" outlineLevel="0" collapsed="false">
      <c r="A3" s="2"/>
      <c r="B3" s="2"/>
      <c r="C3" s="2"/>
      <c r="D3" s="183"/>
      <c r="E3" s="183"/>
      <c r="F3" s="2"/>
      <c r="G3" s="2"/>
      <c r="H3" s="181"/>
      <c r="I3" s="2"/>
      <c r="J3" s="9"/>
      <c r="K3" s="185" t="s">
        <v>236</v>
      </c>
      <c r="L3" s="185"/>
      <c r="M3" s="185"/>
      <c r="N3" s="1"/>
    </row>
    <row r="4" customFormat="false" ht="27.75" hidden="false" customHeight="false" outlineLevel="0" collapsed="false">
      <c r="A4" s="2"/>
      <c r="B4" s="2"/>
      <c r="C4" s="183"/>
      <c r="D4" s="2"/>
      <c r="E4" s="183"/>
      <c r="F4" s="2"/>
      <c r="G4" s="2"/>
      <c r="H4" s="181"/>
      <c r="I4" s="186"/>
      <c r="J4" s="9"/>
      <c r="K4" s="9"/>
      <c r="L4" s="187"/>
      <c r="M4" s="15"/>
      <c r="N4" s="1"/>
    </row>
    <row r="5" customFormat="false" ht="35.25" hidden="false" customHeight="true" outlineLevel="0" collapsed="false">
      <c r="A5" s="188" t="s">
        <v>237</v>
      </c>
      <c r="B5" s="188"/>
      <c r="C5" s="188"/>
      <c r="D5" s="188"/>
      <c r="E5" s="188"/>
      <c r="F5" s="188"/>
      <c r="G5" s="188"/>
      <c r="H5" s="188"/>
      <c r="I5" s="188"/>
      <c r="J5" s="188"/>
      <c r="K5" s="188"/>
      <c r="L5" s="188"/>
      <c r="M5" s="188"/>
      <c r="N5" s="1"/>
    </row>
    <row r="6" customFormat="false" ht="20.25" hidden="false" customHeight="false" outlineLevel="0" collapsed="false">
      <c r="A6" s="2"/>
      <c r="B6" s="2"/>
      <c r="C6" s="2"/>
      <c r="D6" s="2"/>
      <c r="E6" s="2"/>
      <c r="F6" s="2"/>
      <c r="G6" s="2"/>
      <c r="H6" s="2"/>
      <c r="I6" s="2"/>
      <c r="J6" s="2"/>
      <c r="K6" s="2"/>
      <c r="L6" s="181"/>
      <c r="M6" s="189" t="s">
        <v>4</v>
      </c>
      <c r="N6" s="1"/>
    </row>
    <row r="7" customFormat="false" ht="71.25" hidden="false" customHeight="true" outlineLevel="0" collapsed="false">
      <c r="A7" s="190" t="s">
        <v>238</v>
      </c>
      <c r="B7" s="191" t="s">
        <v>239</v>
      </c>
      <c r="C7" s="192" t="s">
        <v>240</v>
      </c>
      <c r="D7" s="192"/>
      <c r="E7" s="192"/>
      <c r="F7" s="193" t="s">
        <v>8</v>
      </c>
      <c r="G7" s="193"/>
      <c r="H7" s="193"/>
      <c r="I7" s="193"/>
      <c r="J7" s="193"/>
      <c r="K7" s="193"/>
      <c r="L7" s="193"/>
      <c r="M7" s="194" t="s">
        <v>9</v>
      </c>
      <c r="N7" s="1"/>
    </row>
    <row r="8" customFormat="false" ht="18" hidden="false" customHeight="true" outlineLevel="0" collapsed="false">
      <c r="A8" s="195" t="s">
        <v>5</v>
      </c>
      <c r="B8" s="196" t="s">
        <v>6</v>
      </c>
      <c r="C8" s="193" t="s">
        <v>10</v>
      </c>
      <c r="D8" s="197" t="s">
        <v>11</v>
      </c>
      <c r="E8" s="197"/>
      <c r="F8" s="193" t="s">
        <v>10</v>
      </c>
      <c r="G8" s="198" t="s">
        <v>12</v>
      </c>
      <c r="H8" s="199" t="s">
        <v>11</v>
      </c>
      <c r="I8" s="199"/>
      <c r="J8" s="198" t="s">
        <v>13</v>
      </c>
      <c r="K8" s="199" t="s">
        <v>11</v>
      </c>
      <c r="L8" s="199"/>
      <c r="M8" s="194"/>
      <c r="N8" s="1"/>
    </row>
    <row r="9" customFormat="false" ht="18" hidden="false" customHeight="true" outlineLevel="0" collapsed="false">
      <c r="A9" s="195"/>
      <c r="B9" s="196"/>
      <c r="C9" s="193"/>
      <c r="D9" s="197" t="s">
        <v>17</v>
      </c>
      <c r="E9" s="197" t="s">
        <v>16</v>
      </c>
      <c r="F9" s="193"/>
      <c r="G9" s="198"/>
      <c r="H9" s="197" t="s">
        <v>17</v>
      </c>
      <c r="I9" s="197" t="s">
        <v>16</v>
      </c>
      <c r="J9" s="198"/>
      <c r="K9" s="200" t="s">
        <v>18</v>
      </c>
      <c r="L9" s="18" t="s">
        <v>11</v>
      </c>
      <c r="M9" s="194"/>
      <c r="N9" s="1"/>
    </row>
    <row r="10" customFormat="false" ht="120.75" hidden="false" customHeight="true" outlineLevel="0" collapsed="false">
      <c r="A10" s="195"/>
      <c r="B10" s="196"/>
      <c r="C10" s="193"/>
      <c r="D10" s="197"/>
      <c r="E10" s="197"/>
      <c r="F10" s="193"/>
      <c r="G10" s="198"/>
      <c r="H10" s="197"/>
      <c r="I10" s="197"/>
      <c r="J10" s="198"/>
      <c r="K10" s="200"/>
      <c r="L10" s="201" t="s">
        <v>241</v>
      </c>
      <c r="M10" s="194"/>
      <c r="N10" s="1"/>
    </row>
    <row r="11" s="1" customFormat="true" ht="15.75" hidden="false" customHeight="true" outlineLevel="0" collapsed="false">
      <c r="A11" s="202" t="n">
        <v>1</v>
      </c>
      <c r="B11" s="203" t="n">
        <v>2</v>
      </c>
      <c r="C11" s="204" t="n">
        <v>3</v>
      </c>
      <c r="D11" s="205" t="n">
        <v>4</v>
      </c>
      <c r="E11" s="206" t="n">
        <v>5</v>
      </c>
      <c r="F11" s="204" t="s">
        <v>20</v>
      </c>
      <c r="G11" s="205" t="n">
        <v>7</v>
      </c>
      <c r="H11" s="205" t="n">
        <v>8</v>
      </c>
      <c r="I11" s="205" t="n">
        <v>9</v>
      </c>
      <c r="J11" s="205" t="n">
        <v>10</v>
      </c>
      <c r="K11" s="206" t="n">
        <v>11</v>
      </c>
      <c r="L11" s="207" t="n">
        <v>12</v>
      </c>
      <c r="M11" s="208" t="s">
        <v>21</v>
      </c>
    </row>
    <row r="12" s="1" customFormat="true" ht="35.25" hidden="false" customHeight="true" outlineLevel="0" collapsed="false">
      <c r="A12" s="209" t="s">
        <v>242</v>
      </c>
      <c r="B12" s="210" t="s">
        <v>243</v>
      </c>
      <c r="C12" s="211" t="n">
        <f aca="false">SUM(C13:C23)</f>
        <v>65877572.74</v>
      </c>
      <c r="D12" s="211" t="n">
        <f aca="false">SUM(D13:D22)</f>
        <v>30076396</v>
      </c>
      <c r="E12" s="212" t="n">
        <f aca="false">SUM(E13:E22)</f>
        <v>1987690</v>
      </c>
      <c r="F12" s="213" t="n">
        <f aca="false">G12+J12</f>
        <v>11482603.11</v>
      </c>
      <c r="G12" s="211" t="n">
        <f aca="false">SUM(G13:G23)</f>
        <v>1529850</v>
      </c>
      <c r="H12" s="211" t="n">
        <f aca="false">SUM(H13:H23)</f>
        <v>1082464</v>
      </c>
      <c r="I12" s="211" t="n">
        <f aca="false">SUM(I13:I23)</f>
        <v>0</v>
      </c>
      <c r="J12" s="211" t="n">
        <f aca="false">SUM(J13:J23)</f>
        <v>9952753.11</v>
      </c>
      <c r="K12" s="211" t="n">
        <f aca="false">SUM(K13:K23)</f>
        <v>9952753.11</v>
      </c>
      <c r="L12" s="212" t="n">
        <f aca="false">SUM(L13:L23)</f>
        <v>3665400</v>
      </c>
      <c r="M12" s="214" t="n">
        <f aca="false">C12+F12</f>
        <v>77360175.85</v>
      </c>
    </row>
    <row r="13" s="1" customFormat="true" ht="34.5" hidden="false" customHeight="true" outlineLevel="0" collapsed="false">
      <c r="A13" s="215" t="s">
        <v>24</v>
      </c>
      <c r="B13" s="216" t="s">
        <v>244</v>
      </c>
      <c r="C13" s="49" t="n">
        <f aca="false">57005700-13900+1258909.13</f>
        <v>58250709.13</v>
      </c>
      <c r="D13" s="50" t="n">
        <f aca="false">30076396</f>
        <v>30076396</v>
      </c>
      <c r="E13" s="52" t="n">
        <f aca="false">1987690</f>
        <v>1987690</v>
      </c>
      <c r="F13" s="49" t="n">
        <f aca="false">G13+J13</f>
        <v>7767203.11</v>
      </c>
      <c r="G13" s="50" t="n">
        <f aca="false">1529850</f>
        <v>1529850</v>
      </c>
      <c r="H13" s="50" t="n">
        <f aca="false">1082464</f>
        <v>1082464</v>
      </c>
      <c r="I13" s="50"/>
      <c r="J13" s="50" t="n">
        <f aca="false">4349418+1887935.11</f>
        <v>6237353.11</v>
      </c>
      <c r="K13" s="52" t="n">
        <f aca="false">4349418+1887935.11</f>
        <v>6237353.11</v>
      </c>
      <c r="L13" s="52"/>
      <c r="M13" s="53" t="n">
        <f aca="false">+F13+C13</f>
        <v>66017912.24</v>
      </c>
    </row>
    <row r="14" s="1" customFormat="true" ht="31.5" hidden="false" customHeight="true" outlineLevel="0" collapsed="false">
      <c r="A14" s="217" t="n">
        <v>180404</v>
      </c>
      <c r="B14" s="216" t="s">
        <v>199</v>
      </c>
      <c r="C14" s="49" t="n">
        <f aca="false">228346+228624.31</f>
        <v>456970.31</v>
      </c>
      <c r="D14" s="50"/>
      <c r="E14" s="52"/>
      <c r="F14" s="49" t="n">
        <f aca="false">G14+J14</f>
        <v>30000</v>
      </c>
      <c r="G14" s="50"/>
      <c r="H14" s="50"/>
      <c r="I14" s="50"/>
      <c r="J14" s="50" t="n">
        <f aca="false">30000</f>
        <v>30000</v>
      </c>
      <c r="K14" s="52" t="n">
        <f aca="false">30000</f>
        <v>30000</v>
      </c>
      <c r="L14" s="52"/>
      <c r="M14" s="53" t="n">
        <f aca="false">+F14+C14</f>
        <v>486970.31</v>
      </c>
    </row>
    <row r="15" s="1" customFormat="true" ht="31.5" hidden="false" customHeight="true" outlineLevel="0" collapsed="false">
      <c r="A15" s="69" t="n">
        <v>180409</v>
      </c>
      <c r="B15" s="68" t="s">
        <v>201</v>
      </c>
      <c r="C15" s="218"/>
      <c r="D15" s="50"/>
      <c r="E15" s="52"/>
      <c r="F15" s="49" t="n">
        <f aca="false">G15+J15</f>
        <v>20000</v>
      </c>
      <c r="G15" s="50"/>
      <c r="H15" s="50"/>
      <c r="I15" s="50"/>
      <c r="J15" s="50" t="n">
        <f aca="false">20000</f>
        <v>20000</v>
      </c>
      <c r="K15" s="52" t="n">
        <f aca="false">20000</f>
        <v>20000</v>
      </c>
      <c r="L15" s="52"/>
      <c r="M15" s="53" t="n">
        <f aca="false">+F15+C15</f>
        <v>20000</v>
      </c>
    </row>
    <row r="16" s="1" customFormat="true" ht="30" hidden="false" customHeight="true" outlineLevel="0" collapsed="false">
      <c r="A16" s="69" t="n">
        <v>180410</v>
      </c>
      <c r="B16" s="68" t="s">
        <v>200</v>
      </c>
      <c r="C16" s="218" t="n">
        <f aca="false">20000</f>
        <v>20000</v>
      </c>
      <c r="D16" s="50"/>
      <c r="E16" s="52"/>
      <c r="F16" s="49" t="n">
        <f aca="false">G16+J16</f>
        <v>0</v>
      </c>
      <c r="G16" s="50"/>
      <c r="H16" s="50"/>
      <c r="I16" s="50"/>
      <c r="J16" s="50"/>
      <c r="K16" s="52"/>
      <c r="L16" s="52"/>
      <c r="M16" s="53" t="n">
        <f aca="false">C16+F16</f>
        <v>20000</v>
      </c>
    </row>
    <row r="17" s="1" customFormat="true" ht="33" hidden="false" customHeight="true" outlineLevel="0" collapsed="false">
      <c r="A17" s="219" t="n">
        <v>210105</v>
      </c>
      <c r="B17" s="216" t="s">
        <v>245</v>
      </c>
      <c r="C17" s="49" t="n">
        <f aca="false">149680</f>
        <v>149680</v>
      </c>
      <c r="D17" s="50"/>
      <c r="E17" s="52"/>
      <c r="F17" s="49" t="n">
        <f aca="false">G17+J17</f>
        <v>0</v>
      </c>
      <c r="G17" s="50"/>
      <c r="H17" s="50"/>
      <c r="I17" s="50"/>
      <c r="J17" s="50"/>
      <c r="K17" s="52"/>
      <c r="L17" s="52"/>
      <c r="M17" s="53" t="n">
        <f aca="false">+F17+C17</f>
        <v>149680</v>
      </c>
    </row>
    <row r="18" s="1" customFormat="true" ht="33.75" hidden="true" customHeight="true" outlineLevel="0" collapsed="false">
      <c r="A18" s="219" t="n">
        <v>160101</v>
      </c>
      <c r="B18" s="216" t="s">
        <v>183</v>
      </c>
      <c r="C18" s="49"/>
      <c r="D18" s="50"/>
      <c r="E18" s="52"/>
      <c r="F18" s="49" t="n">
        <f aca="false">G18+J18</f>
        <v>0</v>
      </c>
      <c r="G18" s="50"/>
      <c r="H18" s="50"/>
      <c r="I18" s="50"/>
      <c r="J18" s="50"/>
      <c r="K18" s="52"/>
      <c r="L18" s="52"/>
      <c r="M18" s="53" t="n">
        <f aca="false">+C18+F18</f>
        <v>0</v>
      </c>
    </row>
    <row r="19" s="1" customFormat="true" ht="33" hidden="false" customHeight="true" outlineLevel="0" collapsed="false">
      <c r="A19" s="69" t="n">
        <v>170901</v>
      </c>
      <c r="B19" s="110" t="s">
        <v>196</v>
      </c>
      <c r="C19" s="218" t="n">
        <f aca="false">467100</f>
        <v>467100</v>
      </c>
      <c r="D19" s="50"/>
      <c r="E19" s="52"/>
      <c r="F19" s="49" t="n">
        <f aca="false">G19+J19</f>
        <v>0</v>
      </c>
      <c r="G19" s="50"/>
      <c r="H19" s="50"/>
      <c r="I19" s="50"/>
      <c r="J19" s="50"/>
      <c r="K19" s="52"/>
      <c r="L19" s="52"/>
      <c r="M19" s="53" t="n">
        <f aca="false">C19+F19</f>
        <v>467100</v>
      </c>
    </row>
    <row r="20" s="1" customFormat="true" ht="30.75" hidden="false" customHeight="true" outlineLevel="0" collapsed="false">
      <c r="A20" s="217" t="n">
        <v>250404</v>
      </c>
      <c r="B20" s="216" t="s">
        <v>173</v>
      </c>
      <c r="C20" s="49" t="n">
        <f aca="false">966060+215842.3</f>
        <v>1181902.3</v>
      </c>
      <c r="D20" s="50"/>
      <c r="E20" s="52"/>
      <c r="F20" s="49" t="n">
        <f aca="false">G20+J20</f>
        <v>0</v>
      </c>
      <c r="G20" s="50"/>
      <c r="H20" s="50"/>
      <c r="I20" s="50"/>
      <c r="J20" s="50"/>
      <c r="K20" s="52"/>
      <c r="L20" s="52"/>
      <c r="M20" s="53" t="n">
        <f aca="false">+C20+F20</f>
        <v>1181902.3</v>
      </c>
    </row>
    <row r="21" s="1" customFormat="true" ht="34.5" hidden="true" customHeight="true" outlineLevel="0" collapsed="false">
      <c r="A21" s="69" t="n">
        <v>240604</v>
      </c>
      <c r="B21" s="68" t="s">
        <v>211</v>
      </c>
      <c r="C21" s="218"/>
      <c r="D21" s="50"/>
      <c r="E21" s="52"/>
      <c r="F21" s="49" t="n">
        <f aca="false">G21+J21</f>
        <v>0</v>
      </c>
      <c r="G21" s="50"/>
      <c r="H21" s="50"/>
      <c r="I21" s="50"/>
      <c r="J21" s="50"/>
      <c r="K21" s="52"/>
      <c r="L21" s="52"/>
      <c r="M21" s="53" t="n">
        <f aca="false">C21+F21</f>
        <v>0</v>
      </c>
    </row>
    <row r="22" s="1" customFormat="true" ht="50.25" hidden="false" customHeight="true" outlineLevel="0" collapsed="false">
      <c r="A22" s="67" t="n">
        <v>250344</v>
      </c>
      <c r="B22" s="68" t="s">
        <v>222</v>
      </c>
      <c r="C22" s="49" t="n">
        <f aca="false">5351211</f>
        <v>5351211</v>
      </c>
      <c r="D22" s="50"/>
      <c r="E22" s="52"/>
      <c r="F22" s="49" t="n">
        <f aca="false">G22+J22</f>
        <v>3665400</v>
      </c>
      <c r="G22" s="50"/>
      <c r="H22" s="50"/>
      <c r="I22" s="50"/>
      <c r="J22" s="50" t="n">
        <f aca="false">3665400</f>
        <v>3665400</v>
      </c>
      <c r="K22" s="52" t="n">
        <f aca="false">3665400</f>
        <v>3665400</v>
      </c>
      <c r="L22" s="52" t="n">
        <f aca="false">3665400</f>
        <v>3665400</v>
      </c>
      <c r="M22" s="53" t="n">
        <f aca="false">+C22+F22</f>
        <v>9016611</v>
      </c>
    </row>
    <row r="23" s="1" customFormat="true" ht="31.5" hidden="true" customHeight="true" outlineLevel="0" collapsed="false">
      <c r="A23" s="69" t="n">
        <v>250380</v>
      </c>
      <c r="B23" s="68" t="s">
        <v>226</v>
      </c>
      <c r="C23" s="49" t="n">
        <f aca="false">C24</f>
        <v>0</v>
      </c>
      <c r="D23" s="50"/>
      <c r="E23" s="52"/>
      <c r="F23" s="49" t="n">
        <f aca="false">G23+J23</f>
        <v>0</v>
      </c>
      <c r="G23" s="50"/>
      <c r="H23" s="50"/>
      <c r="I23" s="50"/>
      <c r="J23" s="50"/>
      <c r="K23" s="52"/>
      <c r="L23" s="52"/>
      <c r="M23" s="53" t="n">
        <f aca="false">M24</f>
        <v>0</v>
      </c>
    </row>
    <row r="24" s="1" customFormat="true" ht="50.25" hidden="true" customHeight="true" outlineLevel="0" collapsed="false">
      <c r="A24" s="61"/>
      <c r="B24" s="220" t="s">
        <v>246</v>
      </c>
      <c r="C24" s="221"/>
      <c r="D24" s="222"/>
      <c r="E24" s="223"/>
      <c r="F24" s="221" t="n">
        <f aca="false">G24+J24</f>
        <v>0</v>
      </c>
      <c r="G24" s="222"/>
      <c r="H24" s="222"/>
      <c r="I24" s="222"/>
      <c r="J24" s="222"/>
      <c r="K24" s="223"/>
      <c r="L24" s="223"/>
      <c r="M24" s="224" t="n">
        <f aca="false">+C24+F24</f>
        <v>0</v>
      </c>
    </row>
    <row r="25" s="1" customFormat="true" ht="38.25" hidden="false" customHeight="true" outlineLevel="0" collapsed="false">
      <c r="A25" s="209" t="n">
        <v>10</v>
      </c>
      <c r="B25" s="210" t="s">
        <v>247</v>
      </c>
      <c r="C25" s="211" t="n">
        <f aca="false">C30+C31+C33+C34+C35+C36+C37+C39+C42+C43+C44+C45+C46+C47+C48</f>
        <v>921730753.19</v>
      </c>
      <c r="D25" s="211" t="n">
        <f aca="false">D30+D31+D33+D34+D35+D36+D37+D39+D42+D43+D44+D45+D46+D47+D48</f>
        <v>512762175</v>
      </c>
      <c r="E25" s="212" t="n">
        <f aca="false">E30+E31+E33+E34+E35+E36+E37+E39+E42+E43+E44+E45+E46+E47+E48</f>
        <v>115496957</v>
      </c>
      <c r="F25" s="213" t="n">
        <f aca="false">G25+J25</f>
        <v>64090471.37</v>
      </c>
      <c r="G25" s="211" t="n">
        <f aca="false">G30+G31+G33+G34+G35+G36+G37+G39+G42+G43+G44+G45+G46+G47+G48</f>
        <v>39412166</v>
      </c>
      <c r="H25" s="211" t="n">
        <f aca="false">H30+H31+H33+H34+H35+H36+H37+H39+H42+H43+H44+H45+H46+H47+H48</f>
        <v>427204</v>
      </c>
      <c r="I25" s="211" t="n">
        <f aca="false">I30+I31+I33+I34+I35+I36+I37+I39+I42+I43+I44+I45+I46+I47+I48</f>
        <v>1177</v>
      </c>
      <c r="J25" s="211" t="n">
        <f aca="false">J30+J31+J33+J34+J35+J36+J37+J39+J42+J43+J44+J45+J46+J47+J48</f>
        <v>24678305.37</v>
      </c>
      <c r="K25" s="211" t="n">
        <f aca="false">K30+K31+K33+K34+K35+K36+K37+K39+K42+K43+K44+K45+K46+K47+K48</f>
        <v>24678305.37</v>
      </c>
      <c r="L25" s="212" t="n">
        <f aca="false">L30+L31+L33+L34+L35+L36+L37+L39+L42+L43+L44+L45+L46+L47+L48</f>
        <v>8799350</v>
      </c>
      <c r="M25" s="225" t="n">
        <f aca="false">C25+F25</f>
        <v>985821224.56</v>
      </c>
      <c r="N25" s="1" t="s">
        <v>248</v>
      </c>
    </row>
    <row r="26" s="1" customFormat="true" ht="27" hidden="false" customHeight="true" outlineLevel="0" collapsed="false">
      <c r="A26" s="61"/>
      <c r="B26" s="62" t="s">
        <v>28</v>
      </c>
      <c r="C26" s="63"/>
      <c r="D26" s="64"/>
      <c r="E26" s="65"/>
      <c r="F26" s="63"/>
      <c r="G26" s="64"/>
      <c r="H26" s="64"/>
      <c r="I26" s="64"/>
      <c r="J26" s="64"/>
      <c r="K26" s="64"/>
      <c r="L26" s="64"/>
      <c r="M26" s="66"/>
    </row>
    <row r="27" s="1" customFormat="true" ht="38.25" hidden="false" customHeight="true" outlineLevel="0" collapsed="false">
      <c r="A27" s="61"/>
      <c r="B27" s="62" t="s">
        <v>30</v>
      </c>
      <c r="C27" s="63" t="n">
        <f aca="false">C41</f>
        <v>8598283</v>
      </c>
      <c r="D27" s="64" t="n">
        <f aca="false">D41</f>
        <v>0</v>
      </c>
      <c r="E27" s="65" t="n">
        <f aca="false">E41</f>
        <v>0</v>
      </c>
      <c r="F27" s="63" t="n">
        <f aca="false">G27+J27</f>
        <v>0</v>
      </c>
      <c r="G27" s="64" t="n">
        <f aca="false">G41</f>
        <v>0</v>
      </c>
      <c r="H27" s="64" t="n">
        <f aca="false">H41</f>
        <v>0</v>
      </c>
      <c r="I27" s="64" t="n">
        <f aca="false">I41</f>
        <v>0</v>
      </c>
      <c r="J27" s="64" t="n">
        <f aca="false">J41</f>
        <v>0</v>
      </c>
      <c r="K27" s="64" t="n">
        <f aca="false">K41</f>
        <v>0</v>
      </c>
      <c r="L27" s="64" t="n">
        <f aca="false">L41</f>
        <v>0</v>
      </c>
      <c r="M27" s="66" t="n">
        <f aca="false">C27+F27</f>
        <v>8598283</v>
      </c>
    </row>
    <row r="28" s="1" customFormat="true" ht="29.25" hidden="false" customHeight="true" outlineLevel="0" collapsed="false">
      <c r="A28" s="61"/>
      <c r="B28" s="62" t="s">
        <v>29</v>
      </c>
      <c r="C28" s="64" t="n">
        <f aca="false">C32+C40</f>
        <v>0</v>
      </c>
      <c r="D28" s="64" t="n">
        <f aca="false">D32+D40</f>
        <v>0</v>
      </c>
      <c r="E28" s="64" t="n">
        <f aca="false">E32+E40</f>
        <v>0</v>
      </c>
      <c r="F28" s="63" t="n">
        <f aca="false">G28+J28</f>
        <v>2920000</v>
      </c>
      <c r="G28" s="64" t="n">
        <f aca="false">G32+G40</f>
        <v>0</v>
      </c>
      <c r="H28" s="64" t="n">
        <f aca="false">H32+H40</f>
        <v>0</v>
      </c>
      <c r="I28" s="64" t="n">
        <f aca="false">I32+I40</f>
        <v>0</v>
      </c>
      <c r="J28" s="64" t="n">
        <f aca="false">J32+J40</f>
        <v>2920000</v>
      </c>
      <c r="K28" s="64" t="n">
        <f aca="false">K32+K40</f>
        <v>2920000</v>
      </c>
      <c r="L28" s="64" t="n">
        <f aca="false">L32+L40</f>
        <v>2920000</v>
      </c>
      <c r="M28" s="66" t="n">
        <f aca="false">C28+F28</f>
        <v>2920000</v>
      </c>
    </row>
    <row r="29" s="1" customFormat="true" ht="46.5" hidden="false" customHeight="true" outlineLevel="0" collapsed="false">
      <c r="A29" s="61"/>
      <c r="B29" s="62" t="s">
        <v>31</v>
      </c>
      <c r="C29" s="63" t="n">
        <f aca="false">C38</f>
        <v>0</v>
      </c>
      <c r="D29" s="64" t="n">
        <f aca="false">D41</f>
        <v>0</v>
      </c>
      <c r="E29" s="65" t="n">
        <f aca="false">E38</f>
        <v>0</v>
      </c>
      <c r="F29" s="63" t="n">
        <f aca="false">G29+J29</f>
        <v>311560</v>
      </c>
      <c r="G29" s="64" t="n">
        <f aca="false">G38</f>
        <v>0</v>
      </c>
      <c r="H29" s="64" t="n">
        <f aca="false">H38</f>
        <v>0</v>
      </c>
      <c r="I29" s="64" t="n">
        <f aca="false">I38</f>
        <v>0</v>
      </c>
      <c r="J29" s="64" t="n">
        <f aca="false">J38</f>
        <v>311560</v>
      </c>
      <c r="K29" s="64" t="n">
        <f aca="false">K38</f>
        <v>311560</v>
      </c>
      <c r="L29" s="64" t="n">
        <f aca="false">L38</f>
        <v>311560</v>
      </c>
      <c r="M29" s="66" t="n">
        <f aca="false">C29+F29</f>
        <v>311560</v>
      </c>
    </row>
    <row r="30" s="1" customFormat="true" ht="35.25" hidden="false" customHeight="true" outlineLevel="0" collapsed="false">
      <c r="A30" s="217" t="s">
        <v>32</v>
      </c>
      <c r="B30" s="216" t="s">
        <v>33</v>
      </c>
      <c r="C30" s="49" t="n">
        <f aca="false">318252431+1037416.59</f>
        <v>319289847.59</v>
      </c>
      <c r="D30" s="50" t="n">
        <f aca="false">174822075</f>
        <v>174822075</v>
      </c>
      <c r="E30" s="51" t="n">
        <f aca="false">42964865</f>
        <v>42964865</v>
      </c>
      <c r="F30" s="49" t="n">
        <f aca="false">G30+J30</f>
        <v>24327967</v>
      </c>
      <c r="G30" s="50" t="n">
        <f aca="false">24327967</f>
        <v>24327967</v>
      </c>
      <c r="H30" s="50"/>
      <c r="I30" s="50"/>
      <c r="J30" s="50"/>
      <c r="K30" s="52"/>
      <c r="L30" s="52"/>
      <c r="M30" s="53" t="n">
        <f aca="false">F30+C30</f>
        <v>343617814.59</v>
      </c>
      <c r="N30" s="1" t="s">
        <v>248</v>
      </c>
    </row>
    <row r="31" s="1" customFormat="true" ht="36.75" hidden="false" customHeight="true" outlineLevel="0" collapsed="false">
      <c r="A31" s="217" t="s">
        <v>34</v>
      </c>
      <c r="B31" s="216" t="s">
        <v>35</v>
      </c>
      <c r="C31" s="49" t="n">
        <f aca="false">453432498+1704406.56</f>
        <v>455136904.56</v>
      </c>
      <c r="D31" s="50" t="n">
        <f aca="false">273481264</f>
        <v>273481264</v>
      </c>
      <c r="E31" s="51" t="n">
        <f aca="false">62350464</f>
        <v>62350464</v>
      </c>
      <c r="F31" s="49" t="n">
        <f aca="false">G31+J31</f>
        <v>15200043</v>
      </c>
      <c r="G31" s="50" t="n">
        <f aca="false">14347043</f>
        <v>14347043</v>
      </c>
      <c r="H31" s="50" t="n">
        <f aca="false">409726</f>
        <v>409726</v>
      </c>
      <c r="I31" s="50"/>
      <c r="J31" s="50" t="n">
        <f aca="false">495000+J32</f>
        <v>853000</v>
      </c>
      <c r="K31" s="52" t="n">
        <f aca="false">495000+K32</f>
        <v>853000</v>
      </c>
      <c r="L31" s="52" t="n">
        <f aca="false">495000+L32</f>
        <v>853000</v>
      </c>
      <c r="M31" s="53" t="n">
        <f aca="false">F31+C31</f>
        <v>470336947.56</v>
      </c>
      <c r="N31" s="1" t="s">
        <v>248</v>
      </c>
    </row>
    <row r="32" s="1" customFormat="true" ht="36.75" hidden="false" customHeight="true" outlineLevel="0" collapsed="false">
      <c r="A32" s="61"/>
      <c r="B32" s="62" t="s">
        <v>36</v>
      </c>
      <c r="C32" s="63"/>
      <c r="D32" s="64"/>
      <c r="E32" s="65"/>
      <c r="F32" s="63" t="n">
        <f aca="false">G32+J32</f>
        <v>358000</v>
      </c>
      <c r="G32" s="64"/>
      <c r="H32" s="64"/>
      <c r="I32" s="64"/>
      <c r="J32" s="64" t="n">
        <f aca="false">358000</f>
        <v>358000</v>
      </c>
      <c r="K32" s="64" t="n">
        <f aca="false">358000</f>
        <v>358000</v>
      </c>
      <c r="L32" s="64" t="n">
        <f aca="false">358000</f>
        <v>358000</v>
      </c>
      <c r="M32" s="66" t="n">
        <f aca="false">C32+F32</f>
        <v>358000</v>
      </c>
    </row>
    <row r="33" s="1" customFormat="true" ht="32.25" hidden="false" customHeight="true" outlineLevel="0" collapsed="false">
      <c r="A33" s="219" t="s">
        <v>37</v>
      </c>
      <c r="B33" s="216" t="s">
        <v>38</v>
      </c>
      <c r="C33" s="49" t="n">
        <f aca="false">348440</f>
        <v>348440</v>
      </c>
      <c r="D33" s="50" t="n">
        <f aca="false">221969</f>
        <v>221969</v>
      </c>
      <c r="E33" s="51" t="n">
        <f aca="false">45573</f>
        <v>45573</v>
      </c>
      <c r="F33" s="49" t="n">
        <f aca="false">G33+J33</f>
        <v>0</v>
      </c>
      <c r="G33" s="50"/>
      <c r="H33" s="50"/>
      <c r="I33" s="50"/>
      <c r="J33" s="50"/>
      <c r="K33" s="52"/>
      <c r="L33" s="52"/>
      <c r="M33" s="53" t="n">
        <f aca="false">F33+C33</f>
        <v>348440</v>
      </c>
      <c r="N33" s="1" t="s">
        <v>248</v>
      </c>
    </row>
    <row r="34" s="1" customFormat="true" ht="30" hidden="false" customHeight="true" outlineLevel="0" collapsed="false">
      <c r="A34" s="217" t="s">
        <v>39</v>
      </c>
      <c r="B34" s="216" t="s">
        <v>40</v>
      </c>
      <c r="C34" s="49" t="n">
        <f aca="false">17012208+81448.08</f>
        <v>17093656.08</v>
      </c>
      <c r="D34" s="50" t="n">
        <f aca="false">9445271</f>
        <v>9445271</v>
      </c>
      <c r="E34" s="51" t="n">
        <f aca="false">1707295</f>
        <v>1707295</v>
      </c>
      <c r="F34" s="49" t="n">
        <f aca="false">G34+J34</f>
        <v>135813</v>
      </c>
      <c r="G34" s="50" t="n">
        <f aca="false">135813</f>
        <v>135813</v>
      </c>
      <c r="H34" s="50"/>
      <c r="I34" s="50"/>
      <c r="J34" s="50"/>
      <c r="K34" s="52"/>
      <c r="L34" s="52"/>
      <c r="M34" s="53" t="n">
        <f aca="false">F34+C34</f>
        <v>17229469.08</v>
      </c>
      <c r="N34" s="1" t="s">
        <v>248</v>
      </c>
    </row>
    <row r="35" s="1" customFormat="true" ht="33.75" hidden="false" customHeight="true" outlineLevel="0" collapsed="false">
      <c r="A35" s="217" t="s">
        <v>41</v>
      </c>
      <c r="B35" s="216" t="s">
        <v>42</v>
      </c>
      <c r="C35" s="49" t="n">
        <f aca="false">7880563+191948</f>
        <v>8072511</v>
      </c>
      <c r="D35" s="50" t="n">
        <f aca="false">3828069</f>
        <v>3828069</v>
      </c>
      <c r="E35" s="51" t="n">
        <f aca="false">1256880</f>
        <v>1256880</v>
      </c>
      <c r="F35" s="49" t="n">
        <f aca="false">G35+J35</f>
        <v>0</v>
      </c>
      <c r="G35" s="50"/>
      <c r="H35" s="50"/>
      <c r="I35" s="50"/>
      <c r="J35" s="50"/>
      <c r="K35" s="52"/>
      <c r="L35" s="52"/>
      <c r="M35" s="53" t="n">
        <f aca="false">F35+C35</f>
        <v>8072511</v>
      </c>
      <c r="N35" s="1" t="s">
        <v>248</v>
      </c>
    </row>
    <row r="36" s="1" customFormat="true" ht="34.5" hidden="false" customHeight="true" outlineLevel="0" collapsed="false">
      <c r="A36" s="67" t="s">
        <v>43</v>
      </c>
      <c r="B36" s="68" t="s">
        <v>44</v>
      </c>
      <c r="C36" s="49" t="n">
        <f aca="false">5036250+37106.86</f>
        <v>5073356.86</v>
      </c>
      <c r="D36" s="50" t="n">
        <f aca="false">2532288</f>
        <v>2532288</v>
      </c>
      <c r="E36" s="51" t="n">
        <f aca="false">467501</f>
        <v>467501</v>
      </c>
      <c r="F36" s="49" t="n">
        <f aca="false">G36+J36</f>
        <v>0</v>
      </c>
      <c r="G36" s="50"/>
      <c r="H36" s="50"/>
      <c r="I36" s="50"/>
      <c r="J36" s="50"/>
      <c r="K36" s="52"/>
      <c r="L36" s="52"/>
      <c r="M36" s="53" t="n">
        <f aca="false">C36+F36</f>
        <v>5073356.86</v>
      </c>
    </row>
    <row r="37" s="1" customFormat="true" ht="33" hidden="false" customHeight="true" outlineLevel="0" collapsed="false">
      <c r="A37" s="217" t="s">
        <v>45</v>
      </c>
      <c r="B37" s="216" t="s">
        <v>46</v>
      </c>
      <c r="C37" s="49" t="n">
        <f aca="false">50362736+991923.06</f>
        <v>51354659.06</v>
      </c>
      <c r="D37" s="50" t="n">
        <f aca="false">29144415</f>
        <v>29144415</v>
      </c>
      <c r="E37" s="51" t="n">
        <f aca="false">5745219</f>
        <v>5745219</v>
      </c>
      <c r="F37" s="49" t="n">
        <f aca="false">G37+J37</f>
        <v>2727759.18</v>
      </c>
      <c r="G37" s="50" t="n">
        <f aca="false">375407</f>
        <v>375407</v>
      </c>
      <c r="H37" s="50"/>
      <c r="I37" s="50"/>
      <c r="J37" s="50" t="n">
        <f aca="false">1110200+J38+58440+872152.18</f>
        <v>2352352.18</v>
      </c>
      <c r="K37" s="52" t="n">
        <f aca="false">1110200+K38+58440+872152.18</f>
        <v>2352352.18</v>
      </c>
      <c r="L37" s="52" t="n">
        <f aca="false">151200+L38</f>
        <v>462760</v>
      </c>
      <c r="M37" s="53" t="n">
        <f aca="false">F37+C37</f>
        <v>54082418.24</v>
      </c>
      <c r="N37" s="226" t="s">
        <v>248</v>
      </c>
      <c r="O37" s="226"/>
      <c r="P37" s="226"/>
      <c r="Q37" s="226"/>
      <c r="R37" s="226"/>
    </row>
    <row r="38" s="1" customFormat="true" ht="62.25" hidden="false" customHeight="true" outlineLevel="0" collapsed="false">
      <c r="A38" s="61"/>
      <c r="B38" s="62" t="s">
        <v>47</v>
      </c>
      <c r="C38" s="63"/>
      <c r="D38" s="64"/>
      <c r="E38" s="65"/>
      <c r="F38" s="63" t="n">
        <f aca="false">G38+J38</f>
        <v>311560</v>
      </c>
      <c r="G38" s="64"/>
      <c r="H38" s="64"/>
      <c r="I38" s="64"/>
      <c r="J38" s="64" t="n">
        <f aca="false">326400-14840</f>
        <v>311560</v>
      </c>
      <c r="K38" s="64" t="n">
        <f aca="false">326400-14840</f>
        <v>311560</v>
      </c>
      <c r="L38" s="64" t="n">
        <f aca="false">326400-14840</f>
        <v>311560</v>
      </c>
      <c r="M38" s="66" t="n">
        <f aca="false">C38+F38</f>
        <v>311560</v>
      </c>
      <c r="N38" s="226"/>
      <c r="O38" s="226"/>
      <c r="P38" s="226"/>
      <c r="Q38" s="226"/>
      <c r="R38" s="226"/>
    </row>
    <row r="39" s="1" customFormat="true" ht="34.5" hidden="false" customHeight="true" outlineLevel="0" collapsed="false">
      <c r="A39" s="217" t="s">
        <v>48</v>
      </c>
      <c r="B39" s="216" t="s">
        <v>49</v>
      </c>
      <c r="C39" s="49" t="n">
        <f aca="false">34131329+C41+1331637.19</f>
        <v>44061249.19</v>
      </c>
      <c r="D39" s="50" t="n">
        <f aca="false">5719706</f>
        <v>5719706</v>
      </c>
      <c r="E39" s="51" t="n">
        <f aca="false">226728</f>
        <v>226728</v>
      </c>
      <c r="F39" s="49" t="n">
        <f aca="false">G39+J39</f>
        <v>20920173.19</v>
      </c>
      <c r="G39" s="50"/>
      <c r="H39" s="50"/>
      <c r="I39" s="50"/>
      <c r="J39" s="50" t="n">
        <f aca="false">12767600+J40+5590573.19</f>
        <v>20920173.19</v>
      </c>
      <c r="K39" s="52" t="n">
        <f aca="false">12767600+K40+5590573.19</f>
        <v>20920173.19</v>
      </c>
      <c r="L39" s="52" t="n">
        <f aca="false">4281200+L40+87610</f>
        <v>6930810</v>
      </c>
      <c r="M39" s="53" t="n">
        <f aca="false">F39+C39</f>
        <v>64981422.38</v>
      </c>
      <c r="N39" s="226" t="s">
        <v>248</v>
      </c>
    </row>
    <row r="40" s="1" customFormat="true" ht="34.5" hidden="false" customHeight="true" outlineLevel="0" collapsed="false">
      <c r="A40" s="61"/>
      <c r="B40" s="62" t="s">
        <v>36</v>
      </c>
      <c r="C40" s="63"/>
      <c r="D40" s="64"/>
      <c r="E40" s="65"/>
      <c r="F40" s="63" t="n">
        <f aca="false">G40+J40</f>
        <v>2562000</v>
      </c>
      <c r="G40" s="64"/>
      <c r="H40" s="64"/>
      <c r="I40" s="64"/>
      <c r="J40" s="64" t="n">
        <f aca="false">2556000+6000</f>
        <v>2562000</v>
      </c>
      <c r="K40" s="64" t="n">
        <f aca="false">2556000+6000</f>
        <v>2562000</v>
      </c>
      <c r="L40" s="64" t="n">
        <f aca="false">2556000+6000</f>
        <v>2562000</v>
      </c>
      <c r="M40" s="66" t="n">
        <f aca="false">C40+F40</f>
        <v>2562000</v>
      </c>
      <c r="N40" s="226"/>
    </row>
    <row r="41" s="1" customFormat="true" ht="38.25" hidden="false" customHeight="true" outlineLevel="0" collapsed="false">
      <c r="A41" s="61"/>
      <c r="B41" s="62" t="s">
        <v>249</v>
      </c>
      <c r="C41" s="63" t="n">
        <f aca="false">8598283</f>
        <v>8598283</v>
      </c>
      <c r="D41" s="64"/>
      <c r="E41" s="65"/>
      <c r="F41" s="63" t="n">
        <f aca="false">G41+J41</f>
        <v>0</v>
      </c>
      <c r="G41" s="64"/>
      <c r="H41" s="64"/>
      <c r="I41" s="64"/>
      <c r="J41" s="64"/>
      <c r="K41" s="70"/>
      <c r="L41" s="70"/>
      <c r="M41" s="66" t="n">
        <f aca="false">C41+F41</f>
        <v>8598283</v>
      </c>
      <c r="N41" s="226"/>
    </row>
    <row r="42" s="1" customFormat="true" ht="36" hidden="false" customHeight="true" outlineLevel="0" collapsed="false">
      <c r="A42" s="217" t="s">
        <v>51</v>
      </c>
      <c r="B42" s="216" t="s">
        <v>52</v>
      </c>
      <c r="C42" s="49" t="n">
        <f aca="false">15647564+123781.71</f>
        <v>15771345.71</v>
      </c>
      <c r="D42" s="50" t="n">
        <f aca="false">10876671</f>
        <v>10876671</v>
      </c>
      <c r="E42" s="51" t="n">
        <f aca="false">396491</f>
        <v>396491</v>
      </c>
      <c r="F42" s="49" t="n">
        <f aca="false">G42+J42</f>
        <v>63209</v>
      </c>
      <c r="G42" s="50" t="n">
        <f aca="false">63209</f>
        <v>63209</v>
      </c>
      <c r="H42" s="50"/>
      <c r="I42" s="50"/>
      <c r="J42" s="50"/>
      <c r="K42" s="52"/>
      <c r="L42" s="52"/>
      <c r="M42" s="53" t="n">
        <f aca="false">F42+C42</f>
        <v>15834554.71</v>
      </c>
      <c r="N42" s="226" t="s">
        <v>248</v>
      </c>
    </row>
    <row r="43" s="1" customFormat="true" ht="34.5" hidden="false" customHeight="true" outlineLevel="0" collapsed="false">
      <c r="A43" s="217" t="s">
        <v>53</v>
      </c>
      <c r="B43" s="216" t="s">
        <v>250</v>
      </c>
      <c r="C43" s="49" t="n">
        <f aca="false">2078616+4705.96</f>
        <v>2083321.96</v>
      </c>
      <c r="D43" s="50" t="n">
        <f aca="false">1366491</f>
        <v>1366491</v>
      </c>
      <c r="E43" s="51" t="n">
        <f aca="false">167437</f>
        <v>167437</v>
      </c>
      <c r="F43" s="49" t="n">
        <f aca="false">G43+J43</f>
        <v>79680</v>
      </c>
      <c r="G43" s="50" t="n">
        <f aca="false">79680</f>
        <v>79680</v>
      </c>
      <c r="H43" s="50"/>
      <c r="I43" s="50"/>
      <c r="J43" s="50"/>
      <c r="K43" s="52"/>
      <c r="L43" s="52"/>
      <c r="M43" s="53" t="n">
        <f aca="false">F43+C43</f>
        <v>2163001.96</v>
      </c>
      <c r="N43" s="226" t="s">
        <v>248</v>
      </c>
    </row>
    <row r="44" s="1" customFormat="true" ht="37.5" hidden="false" customHeight="true" outlineLevel="0" collapsed="false">
      <c r="A44" s="217" t="s">
        <v>55</v>
      </c>
      <c r="B44" s="216" t="s">
        <v>56</v>
      </c>
      <c r="C44" s="49" t="n">
        <f aca="false">2007465+898.18</f>
        <v>2008363.18</v>
      </c>
      <c r="D44" s="50" t="n">
        <f aca="false">1323956</f>
        <v>1323956</v>
      </c>
      <c r="E44" s="51" t="n">
        <f aca="false">168504</f>
        <v>168504</v>
      </c>
      <c r="F44" s="49" t="n">
        <f aca="false">G44+J44</f>
        <v>83047</v>
      </c>
      <c r="G44" s="50" t="n">
        <f aca="false">83047</f>
        <v>83047</v>
      </c>
      <c r="H44" s="50" t="n">
        <f aca="false">17478</f>
        <v>17478</v>
      </c>
      <c r="I44" s="50" t="n">
        <f aca="false">1177</f>
        <v>1177</v>
      </c>
      <c r="J44" s="50"/>
      <c r="K44" s="52"/>
      <c r="L44" s="52"/>
      <c r="M44" s="53" t="n">
        <f aca="false">F44+C44</f>
        <v>2091410.18</v>
      </c>
      <c r="N44" s="226" t="s">
        <v>248</v>
      </c>
    </row>
    <row r="45" s="1" customFormat="true" ht="42" hidden="false" customHeight="true" outlineLevel="0" collapsed="false">
      <c r="A45" s="227" t="s">
        <v>57</v>
      </c>
      <c r="B45" s="216" t="s">
        <v>58</v>
      </c>
      <c r="C45" s="49" t="n">
        <f aca="false">633500</f>
        <v>633500</v>
      </c>
      <c r="D45" s="50"/>
      <c r="E45" s="51"/>
      <c r="F45" s="49" t="n">
        <f aca="false">G45+J45</f>
        <v>0</v>
      </c>
      <c r="G45" s="50"/>
      <c r="H45" s="50"/>
      <c r="I45" s="50"/>
      <c r="J45" s="50"/>
      <c r="K45" s="52"/>
      <c r="L45" s="52"/>
      <c r="M45" s="53" t="n">
        <f aca="false">F45+C45</f>
        <v>633500</v>
      </c>
    </row>
    <row r="46" s="1" customFormat="true" ht="46.5" hidden="false" customHeight="true" outlineLevel="0" collapsed="false">
      <c r="A46" s="227" t="s">
        <v>130</v>
      </c>
      <c r="B46" s="216" t="s">
        <v>131</v>
      </c>
      <c r="C46" s="49" t="n">
        <f aca="false">18500</f>
        <v>18500</v>
      </c>
      <c r="D46" s="50"/>
      <c r="E46" s="52"/>
      <c r="F46" s="49" t="n">
        <f aca="false">SUM(G46+J46)</f>
        <v>0</v>
      </c>
      <c r="G46" s="50"/>
      <c r="H46" s="50"/>
      <c r="I46" s="50"/>
      <c r="J46" s="50"/>
      <c r="K46" s="52"/>
      <c r="L46" s="52"/>
      <c r="M46" s="53" t="n">
        <f aca="false">F46+C46</f>
        <v>18500</v>
      </c>
    </row>
    <row r="47" s="1" customFormat="true" ht="32.25" hidden="false" customHeight="true" outlineLevel="0" collapsed="false">
      <c r="A47" s="69" t="n">
        <v>180410</v>
      </c>
      <c r="B47" s="68" t="s">
        <v>200</v>
      </c>
      <c r="C47" s="49" t="n">
        <f aca="false">785098</f>
        <v>785098</v>
      </c>
      <c r="D47" s="108"/>
      <c r="E47" s="109"/>
      <c r="F47" s="49" t="n">
        <f aca="false">SUM(G47+J47)</f>
        <v>0</v>
      </c>
      <c r="G47" s="50"/>
      <c r="H47" s="108"/>
      <c r="I47" s="50"/>
      <c r="J47" s="50"/>
      <c r="K47" s="109"/>
      <c r="L47" s="109"/>
      <c r="M47" s="53" t="n">
        <f aca="false">F47+C47</f>
        <v>785098</v>
      </c>
    </row>
    <row r="48" s="1" customFormat="true" ht="40.5" hidden="false" customHeight="true" outlineLevel="0" collapsed="false">
      <c r="A48" s="69" t="n">
        <v>180409</v>
      </c>
      <c r="B48" s="68" t="s">
        <v>201</v>
      </c>
      <c r="C48" s="49" t="n">
        <v>0</v>
      </c>
      <c r="D48" s="108"/>
      <c r="E48" s="109"/>
      <c r="F48" s="49" t="n">
        <f aca="false">SUM(G48+J48)</f>
        <v>552780</v>
      </c>
      <c r="G48" s="50"/>
      <c r="H48" s="108"/>
      <c r="I48" s="50"/>
      <c r="J48" s="50" t="n">
        <v>552780</v>
      </c>
      <c r="K48" s="52" t="n">
        <f aca="false">552780</f>
        <v>552780</v>
      </c>
      <c r="L48" s="52" t="n">
        <f aca="false">552780</f>
        <v>552780</v>
      </c>
      <c r="M48" s="53" t="n">
        <f aca="false">F48+C48</f>
        <v>552780</v>
      </c>
    </row>
    <row r="49" s="1" customFormat="true" ht="33.75" hidden="false" customHeight="true" outlineLevel="0" collapsed="false">
      <c r="A49" s="228" t="n">
        <v>11</v>
      </c>
      <c r="B49" s="229" t="s">
        <v>251</v>
      </c>
      <c r="C49" s="230" t="n">
        <f aca="false">SUM(C50:C57)</f>
        <v>6279446.01</v>
      </c>
      <c r="D49" s="230" t="n">
        <f aca="false">SUM(D50:D57)</f>
        <v>3654534</v>
      </c>
      <c r="E49" s="231" t="n">
        <f aca="false">SUM(E50:E57)</f>
        <v>137040</v>
      </c>
      <c r="F49" s="232" t="n">
        <f aca="false">SUM(F50:F57)</f>
        <v>133920</v>
      </c>
      <c r="G49" s="230" t="n">
        <f aca="false">SUM(G50:G57)</f>
        <v>0</v>
      </c>
      <c r="H49" s="230" t="n">
        <f aca="false">SUM(H50:H57)</f>
        <v>0</v>
      </c>
      <c r="I49" s="230" t="n">
        <f aca="false">SUM(I50:I57)</f>
        <v>0</v>
      </c>
      <c r="J49" s="230" t="n">
        <f aca="false">SUM(J50:J57)</f>
        <v>133920</v>
      </c>
      <c r="K49" s="230" t="n">
        <f aca="false">SUM(K50:K57)</f>
        <v>133920</v>
      </c>
      <c r="L49" s="231" t="n">
        <f aca="false">SUM(L50:L57)</f>
        <v>99600</v>
      </c>
      <c r="M49" s="233" t="n">
        <f aca="false">SUM(M50:M57)</f>
        <v>6413366.01</v>
      </c>
    </row>
    <row r="50" s="1" customFormat="true" ht="33.75" hidden="false" customHeight="true" outlineLevel="0" collapsed="false">
      <c r="A50" s="217" t="s">
        <v>118</v>
      </c>
      <c r="B50" s="216" t="s">
        <v>119</v>
      </c>
      <c r="C50" s="218" t="n">
        <f aca="false">5073982+323342+45026.61</f>
        <v>5442350.61</v>
      </c>
      <c r="D50" s="50" t="n">
        <f aca="false">3551100+43590</f>
        <v>3594690</v>
      </c>
      <c r="E50" s="52" t="n">
        <f aca="false">127971</f>
        <v>127971</v>
      </c>
      <c r="F50" s="49" t="n">
        <f aca="false">G50+J50</f>
        <v>133920</v>
      </c>
      <c r="G50" s="50"/>
      <c r="H50" s="50"/>
      <c r="I50" s="50"/>
      <c r="J50" s="50" t="n">
        <f aca="false">99600+34320</f>
        <v>133920</v>
      </c>
      <c r="K50" s="52" t="n">
        <f aca="false">99600+34320</f>
        <v>133920</v>
      </c>
      <c r="L50" s="52" t="n">
        <f aca="false">99600</f>
        <v>99600</v>
      </c>
      <c r="M50" s="53" t="n">
        <f aca="false">C50+F50</f>
        <v>5576270.61</v>
      </c>
    </row>
    <row r="51" s="1" customFormat="true" ht="33.75" hidden="false" customHeight="true" outlineLevel="0" collapsed="false">
      <c r="A51" s="217" t="s">
        <v>120</v>
      </c>
      <c r="B51" s="216" t="s">
        <v>121</v>
      </c>
      <c r="C51" s="49" t="n">
        <f aca="false">106362+2035</f>
        <v>108397</v>
      </c>
      <c r="D51" s="50" t="n">
        <f aca="false">59844</f>
        <v>59844</v>
      </c>
      <c r="E51" s="52" t="n">
        <f aca="false">9069</f>
        <v>9069</v>
      </c>
      <c r="F51" s="49" t="n">
        <f aca="false">G51+J51</f>
        <v>0</v>
      </c>
      <c r="G51" s="50"/>
      <c r="H51" s="50"/>
      <c r="I51" s="50"/>
      <c r="J51" s="50"/>
      <c r="K51" s="52"/>
      <c r="L51" s="52"/>
      <c r="M51" s="53" t="n">
        <f aca="false">C51+F51</f>
        <v>108397</v>
      </c>
    </row>
    <row r="52" s="1" customFormat="true" ht="33.75" hidden="false" customHeight="true" outlineLevel="0" collapsed="false">
      <c r="A52" s="217" t="s">
        <v>122</v>
      </c>
      <c r="B52" s="216" t="s">
        <v>123</v>
      </c>
      <c r="C52" s="218" t="n">
        <f aca="false">124000+51681.4</f>
        <v>175681.4</v>
      </c>
      <c r="D52" s="50"/>
      <c r="E52" s="52"/>
      <c r="F52" s="49" t="n">
        <f aca="false">G52+J52</f>
        <v>0</v>
      </c>
      <c r="G52" s="50"/>
      <c r="H52" s="50"/>
      <c r="I52" s="50"/>
      <c r="J52" s="50"/>
      <c r="K52" s="52"/>
      <c r="L52" s="52"/>
      <c r="M52" s="53" t="n">
        <f aca="false">C52+F52</f>
        <v>175681.4</v>
      </c>
    </row>
    <row r="53" s="1" customFormat="true" ht="33.75" hidden="false" customHeight="true" outlineLevel="0" collapsed="false">
      <c r="A53" s="217" t="s">
        <v>124</v>
      </c>
      <c r="B53" s="216" t="s">
        <v>125</v>
      </c>
      <c r="C53" s="49" t="n">
        <f aca="false">18700+2654</f>
        <v>21354</v>
      </c>
      <c r="D53" s="50"/>
      <c r="E53" s="52"/>
      <c r="F53" s="49" t="n">
        <f aca="false">G53+J53</f>
        <v>0</v>
      </c>
      <c r="G53" s="50"/>
      <c r="H53" s="50"/>
      <c r="I53" s="50"/>
      <c r="J53" s="50"/>
      <c r="K53" s="52"/>
      <c r="L53" s="52"/>
      <c r="M53" s="53" t="n">
        <f aca="false">C53+F53</f>
        <v>21354</v>
      </c>
    </row>
    <row r="54" s="1" customFormat="true" ht="33.75" hidden="false" customHeight="true" outlineLevel="0" collapsed="false">
      <c r="A54" s="219" t="s">
        <v>126</v>
      </c>
      <c r="B54" s="216" t="s">
        <v>127</v>
      </c>
      <c r="C54" s="49" t="n">
        <f aca="false">177000</f>
        <v>177000</v>
      </c>
      <c r="D54" s="50"/>
      <c r="E54" s="52"/>
      <c r="F54" s="49" t="n">
        <f aca="false">G54+J54</f>
        <v>0</v>
      </c>
      <c r="G54" s="50"/>
      <c r="H54" s="50"/>
      <c r="I54" s="50"/>
      <c r="J54" s="50"/>
      <c r="K54" s="52"/>
      <c r="L54" s="52"/>
      <c r="M54" s="53" t="n">
        <f aca="false">C54+F54</f>
        <v>177000</v>
      </c>
    </row>
    <row r="55" s="1" customFormat="true" ht="33.75" hidden="false" customHeight="true" outlineLevel="0" collapsed="false">
      <c r="A55" s="217" t="s">
        <v>128</v>
      </c>
      <c r="B55" s="216" t="s">
        <v>129</v>
      </c>
      <c r="C55" s="218" t="n">
        <f aca="false">97325+41292</f>
        <v>138617</v>
      </c>
      <c r="D55" s="50"/>
      <c r="E55" s="52"/>
      <c r="F55" s="49" t="n">
        <f aca="false">G55+J55</f>
        <v>0</v>
      </c>
      <c r="G55" s="50"/>
      <c r="H55" s="50"/>
      <c r="I55" s="50"/>
      <c r="J55" s="50"/>
      <c r="K55" s="52"/>
      <c r="L55" s="52"/>
      <c r="M55" s="53" t="n">
        <f aca="false">C55+F55</f>
        <v>138617</v>
      </c>
    </row>
    <row r="56" s="1" customFormat="true" ht="33.75" hidden="false" customHeight="true" outlineLevel="0" collapsed="false">
      <c r="A56" s="217" t="s">
        <v>116</v>
      </c>
      <c r="B56" s="216" t="s">
        <v>117</v>
      </c>
      <c r="C56" s="49" t="n">
        <f aca="false">167994+12051</f>
        <v>180045</v>
      </c>
      <c r="D56" s="50"/>
      <c r="E56" s="52"/>
      <c r="F56" s="49" t="n">
        <f aca="false">G56+J56</f>
        <v>0</v>
      </c>
      <c r="G56" s="50"/>
      <c r="H56" s="50"/>
      <c r="I56" s="50"/>
      <c r="J56" s="50"/>
      <c r="K56" s="52"/>
      <c r="L56" s="52"/>
      <c r="M56" s="53" t="n">
        <f aca="false">C56+F56</f>
        <v>180045</v>
      </c>
    </row>
    <row r="57" s="1" customFormat="true" ht="47.25" hidden="false" customHeight="true" outlineLevel="0" collapsed="false">
      <c r="A57" s="219" t="n">
        <v>250913</v>
      </c>
      <c r="B57" s="216" t="s">
        <v>252</v>
      </c>
      <c r="C57" s="49" t="n">
        <f aca="false">36001</f>
        <v>36001</v>
      </c>
      <c r="D57" s="50"/>
      <c r="E57" s="52"/>
      <c r="F57" s="49" t="n">
        <f aca="false">G57+J57</f>
        <v>0</v>
      </c>
      <c r="G57" s="50"/>
      <c r="H57" s="50"/>
      <c r="I57" s="50"/>
      <c r="J57" s="50"/>
      <c r="K57" s="52"/>
      <c r="L57" s="52"/>
      <c r="M57" s="53" t="n">
        <f aca="false">+C57+F57</f>
        <v>36001</v>
      </c>
    </row>
    <row r="58" s="1" customFormat="true" ht="45.75" hidden="false" customHeight="true" outlineLevel="0" collapsed="false">
      <c r="A58" s="228" t="n">
        <v>13</v>
      </c>
      <c r="B58" s="229" t="s">
        <v>253</v>
      </c>
      <c r="C58" s="230" t="n">
        <f aca="false">SUM(C59:C61)</f>
        <v>530484</v>
      </c>
      <c r="D58" s="230" t="n">
        <f aca="false">SUM(D59:D61)</f>
        <v>0</v>
      </c>
      <c r="E58" s="231" t="n">
        <f aca="false">SUM(E59:E61)</f>
        <v>0</v>
      </c>
      <c r="F58" s="232" t="n">
        <f aca="false">SUM(F59:F61)</f>
        <v>0</v>
      </c>
      <c r="G58" s="230" t="n">
        <f aca="false">SUM(G59:G61)</f>
        <v>0</v>
      </c>
      <c r="H58" s="230" t="n">
        <f aca="false">SUM(H59:H61)</f>
        <v>0</v>
      </c>
      <c r="I58" s="230" t="n">
        <f aca="false">SUM(I59:I61)</f>
        <v>0</v>
      </c>
      <c r="J58" s="230" t="n">
        <f aca="false">SUM(J59:J61)</f>
        <v>0</v>
      </c>
      <c r="K58" s="230" t="n">
        <f aca="false">SUM(K59:K61)</f>
        <v>0</v>
      </c>
      <c r="L58" s="231" t="n">
        <f aca="false">SUM(L59:L61)</f>
        <v>0</v>
      </c>
      <c r="M58" s="233" t="n">
        <f aca="false">SUM(M59:M61)</f>
        <v>530484</v>
      </c>
    </row>
    <row r="59" s="1" customFormat="true" ht="35.25" hidden="false" customHeight="true" outlineLevel="0" collapsed="false">
      <c r="A59" s="219" t="s">
        <v>171</v>
      </c>
      <c r="B59" s="216" t="s">
        <v>172</v>
      </c>
      <c r="C59" s="218" t="n">
        <f aca="false">217145</f>
        <v>217145</v>
      </c>
      <c r="D59" s="50"/>
      <c r="E59" s="52"/>
      <c r="F59" s="49" t="n">
        <f aca="false">G59+J59</f>
        <v>0</v>
      </c>
      <c r="G59" s="50"/>
      <c r="H59" s="50"/>
      <c r="I59" s="50"/>
      <c r="J59" s="50"/>
      <c r="K59" s="52"/>
      <c r="L59" s="52"/>
      <c r="M59" s="53" t="n">
        <f aca="false">F59+C59</f>
        <v>217145</v>
      </c>
    </row>
    <row r="60" s="1" customFormat="true" ht="36.75" hidden="false" customHeight="true" outlineLevel="0" collapsed="false">
      <c r="A60" s="219" t="n">
        <v>130112</v>
      </c>
      <c r="B60" s="216" t="s">
        <v>173</v>
      </c>
      <c r="C60" s="218" t="n">
        <f aca="false">26658</f>
        <v>26658</v>
      </c>
      <c r="D60" s="50"/>
      <c r="E60" s="52"/>
      <c r="F60" s="49" t="n">
        <f aca="false">G60+J60</f>
        <v>0</v>
      </c>
      <c r="G60" s="50"/>
      <c r="H60" s="50"/>
      <c r="I60" s="50"/>
      <c r="J60" s="50"/>
      <c r="K60" s="52"/>
      <c r="L60" s="52"/>
      <c r="M60" s="53" t="n">
        <f aca="false">F60+C60</f>
        <v>26658</v>
      </c>
    </row>
    <row r="61" s="1" customFormat="true" ht="53.25" hidden="false" customHeight="true" outlineLevel="0" collapsed="false">
      <c r="A61" s="217" t="s">
        <v>174</v>
      </c>
      <c r="B61" s="216" t="s">
        <v>175</v>
      </c>
      <c r="C61" s="218" t="n">
        <f aca="false">226097+60584</f>
        <v>286681</v>
      </c>
      <c r="D61" s="124"/>
      <c r="E61" s="234"/>
      <c r="F61" s="49" t="n">
        <f aca="false">G61+J61</f>
        <v>0</v>
      </c>
      <c r="G61" s="50"/>
      <c r="H61" s="50"/>
      <c r="I61" s="50"/>
      <c r="J61" s="50"/>
      <c r="K61" s="52"/>
      <c r="L61" s="52"/>
      <c r="M61" s="53" t="n">
        <f aca="false">F61+C61</f>
        <v>286681</v>
      </c>
    </row>
    <row r="62" s="1" customFormat="true" ht="42" hidden="false" customHeight="true" outlineLevel="0" collapsed="false">
      <c r="A62" s="228" t="n">
        <v>14</v>
      </c>
      <c r="B62" s="229" t="s">
        <v>254</v>
      </c>
      <c r="C62" s="230" t="n">
        <f aca="false">C66+C67+C71+C70</f>
        <v>132821392.5</v>
      </c>
      <c r="D62" s="230" t="n">
        <f aca="false">D66+D67+D71+D70</f>
        <v>919500</v>
      </c>
      <c r="E62" s="231" t="n">
        <f aca="false">E66+E67+E71+E70</f>
        <v>85125</v>
      </c>
      <c r="F62" s="235" t="n">
        <f aca="false">G62+J62</f>
        <v>31211661.89</v>
      </c>
      <c r="G62" s="231" t="n">
        <f aca="false">G66+G67+G71+G70</f>
        <v>293800</v>
      </c>
      <c r="H62" s="231" t="n">
        <f aca="false">H66+H67+H71+H70</f>
        <v>0</v>
      </c>
      <c r="I62" s="231" t="n">
        <f aca="false">I66+I67+I71+I70</f>
        <v>0</v>
      </c>
      <c r="J62" s="231" t="n">
        <f aca="false">J66+J67+J71+J70</f>
        <v>30917861.89</v>
      </c>
      <c r="K62" s="231" t="n">
        <f aca="false">K66+K67+K71+K70</f>
        <v>30917861.89</v>
      </c>
      <c r="L62" s="231" t="n">
        <f aca="false">L66+L67+L71+L70</f>
        <v>22100527</v>
      </c>
      <c r="M62" s="233" t="n">
        <f aca="false">C62+F62</f>
        <v>164033054.39</v>
      </c>
      <c r="N62" s="176"/>
    </row>
    <row r="63" s="1" customFormat="true" ht="29.25" hidden="false" customHeight="true" outlineLevel="0" collapsed="false">
      <c r="A63" s="61"/>
      <c r="B63" s="62" t="s">
        <v>28</v>
      </c>
      <c r="C63" s="63"/>
      <c r="D63" s="64"/>
      <c r="E63" s="65"/>
      <c r="F63" s="63"/>
      <c r="G63" s="64"/>
      <c r="H63" s="64"/>
      <c r="I63" s="64"/>
      <c r="J63" s="64"/>
      <c r="K63" s="64"/>
      <c r="L63" s="64"/>
      <c r="M63" s="66"/>
      <c r="N63" s="176"/>
    </row>
    <row r="64" s="1" customFormat="true" ht="42" hidden="false" customHeight="true" outlineLevel="0" collapsed="false">
      <c r="A64" s="61"/>
      <c r="B64" s="62" t="s">
        <v>61</v>
      </c>
      <c r="C64" s="63" t="n">
        <f aca="false">C68</f>
        <v>2953040</v>
      </c>
      <c r="D64" s="64" t="n">
        <f aca="false">D68</f>
        <v>0</v>
      </c>
      <c r="E64" s="65" t="n">
        <f aca="false">E68</f>
        <v>0</v>
      </c>
      <c r="F64" s="63" t="n">
        <f aca="false">G64+J64</f>
        <v>0</v>
      </c>
      <c r="G64" s="64" t="n">
        <f aca="false">G68</f>
        <v>0</v>
      </c>
      <c r="H64" s="64" t="n">
        <f aca="false">H68</f>
        <v>0</v>
      </c>
      <c r="I64" s="64" t="n">
        <f aca="false">I68</f>
        <v>0</v>
      </c>
      <c r="J64" s="64" t="n">
        <f aca="false">J68</f>
        <v>0</v>
      </c>
      <c r="K64" s="64" t="n">
        <f aca="false">K68</f>
        <v>0</v>
      </c>
      <c r="L64" s="64" t="n">
        <f aca="false">L68</f>
        <v>0</v>
      </c>
      <c r="M64" s="66" t="n">
        <f aca="false">C64+F64</f>
        <v>2953040</v>
      </c>
      <c r="N64" s="176"/>
    </row>
    <row r="65" s="1" customFormat="true" ht="21.75" hidden="false" customHeight="true" outlineLevel="0" collapsed="false">
      <c r="A65" s="61"/>
      <c r="B65" s="62" t="s">
        <v>187</v>
      </c>
      <c r="C65" s="63" t="n">
        <f aca="false">C69</f>
        <v>0</v>
      </c>
      <c r="D65" s="64" t="n">
        <f aca="false">D69</f>
        <v>0</v>
      </c>
      <c r="E65" s="65" t="n">
        <f aca="false">E69</f>
        <v>0</v>
      </c>
      <c r="F65" s="63" t="n">
        <f aca="false">G65+J65</f>
        <v>1494000</v>
      </c>
      <c r="G65" s="64" t="n">
        <f aca="false">G69</f>
        <v>0</v>
      </c>
      <c r="H65" s="64" t="n">
        <f aca="false">H66+H67</f>
        <v>0</v>
      </c>
      <c r="I65" s="64" t="n">
        <f aca="false">I66+I67</f>
        <v>0</v>
      </c>
      <c r="J65" s="64" t="n">
        <f aca="false">J69</f>
        <v>1494000</v>
      </c>
      <c r="K65" s="64" t="n">
        <f aca="false">K69</f>
        <v>1494000</v>
      </c>
      <c r="L65" s="64" t="n">
        <f aca="false">L69</f>
        <v>1494000</v>
      </c>
      <c r="M65" s="66" t="n">
        <f aca="false">C65+F65</f>
        <v>1494000</v>
      </c>
      <c r="N65" s="176"/>
    </row>
    <row r="66" s="1" customFormat="true" ht="22.5" hidden="false" customHeight="true" outlineLevel="0" collapsed="false">
      <c r="A66" s="217" t="s">
        <v>62</v>
      </c>
      <c r="B66" s="216" t="s">
        <v>63</v>
      </c>
      <c r="C66" s="218" t="n">
        <f aca="false">1503744</f>
        <v>1503744</v>
      </c>
      <c r="D66" s="50" t="n">
        <f aca="false">919500</f>
        <v>919500</v>
      </c>
      <c r="E66" s="52" t="n">
        <f aca="false">85125</f>
        <v>85125</v>
      </c>
      <c r="F66" s="49" t="n">
        <f aca="false">+G66+J66</f>
        <v>3132007.93</v>
      </c>
      <c r="G66" s="50"/>
      <c r="H66" s="50"/>
      <c r="I66" s="50"/>
      <c r="J66" s="50" t="n">
        <f aca="false">3062110+69897.93</f>
        <v>3132007.93</v>
      </c>
      <c r="K66" s="52" t="n">
        <f aca="false">3062110+69897.93</f>
        <v>3132007.93</v>
      </c>
      <c r="L66" s="52" t="n">
        <f aca="false">3062110</f>
        <v>3062110</v>
      </c>
      <c r="M66" s="53" t="n">
        <f aca="false">+F66+C66</f>
        <v>4635751.93</v>
      </c>
      <c r="N66" s="1" t="s">
        <v>248</v>
      </c>
    </row>
    <row r="67" s="1" customFormat="true" ht="27" hidden="false" customHeight="true" outlineLevel="0" collapsed="false">
      <c r="A67" s="217" t="s">
        <v>64</v>
      </c>
      <c r="B67" s="216" t="s">
        <v>65</v>
      </c>
      <c r="C67" s="218" t="n">
        <f aca="false">127720796+C68+131000+240000+22312.5</f>
        <v>131067148.5</v>
      </c>
      <c r="D67" s="50"/>
      <c r="E67" s="52"/>
      <c r="F67" s="49" t="n">
        <f aca="false">+G67+J67</f>
        <v>15251702.07</v>
      </c>
      <c r="G67" s="50" t="n">
        <f aca="false">293800</f>
        <v>293800</v>
      </c>
      <c r="H67" s="50"/>
      <c r="I67" s="50"/>
      <c r="J67" s="50" t="n">
        <f aca="false">7423150+1494000+1026585.07+5014167</f>
        <v>14957902.07</v>
      </c>
      <c r="K67" s="52" t="n">
        <f aca="false">7423150+1494000+6040752.07</f>
        <v>14957902.07</v>
      </c>
      <c r="L67" s="52" t="n">
        <f aca="false">7423150+1494000</f>
        <v>8917150</v>
      </c>
      <c r="M67" s="53" t="n">
        <f aca="false">+F67+C67</f>
        <v>146318850.57</v>
      </c>
    </row>
    <row r="68" s="1" customFormat="true" ht="52.5" hidden="false" customHeight="true" outlineLevel="0" collapsed="false">
      <c r="A68" s="61"/>
      <c r="B68" s="62" t="s">
        <v>255</v>
      </c>
      <c r="C68" s="63" t="n">
        <f aca="false">2953040</f>
        <v>2953040</v>
      </c>
      <c r="D68" s="64"/>
      <c r="E68" s="65"/>
      <c r="F68" s="63" t="n">
        <f aca="false">G68+J68</f>
        <v>0</v>
      </c>
      <c r="G68" s="64"/>
      <c r="H68" s="64"/>
      <c r="I68" s="64"/>
      <c r="J68" s="64"/>
      <c r="K68" s="64"/>
      <c r="L68" s="70"/>
      <c r="M68" s="66" t="n">
        <f aca="false">C68+F68</f>
        <v>2953040</v>
      </c>
    </row>
    <row r="69" s="1" customFormat="true" ht="47.25" hidden="false" customHeight="true" outlineLevel="0" collapsed="false">
      <c r="A69" s="61"/>
      <c r="B69" s="62" t="s">
        <v>256</v>
      </c>
      <c r="C69" s="63"/>
      <c r="D69" s="64"/>
      <c r="E69" s="65"/>
      <c r="F69" s="63" t="n">
        <f aca="false">G69+J69</f>
        <v>1494000</v>
      </c>
      <c r="G69" s="64" t="n">
        <v>0</v>
      </c>
      <c r="H69" s="64" t="n">
        <f aca="false">H71+H72</f>
        <v>0</v>
      </c>
      <c r="I69" s="64" t="n">
        <f aca="false">I71+I72</f>
        <v>0</v>
      </c>
      <c r="J69" s="64" t="n">
        <f aca="false">1494000</f>
        <v>1494000</v>
      </c>
      <c r="K69" s="64" t="n">
        <f aca="false">1494000</f>
        <v>1494000</v>
      </c>
      <c r="L69" s="64" t="n">
        <f aca="false">1494000</f>
        <v>1494000</v>
      </c>
      <c r="M69" s="66" t="n">
        <f aca="false">C69+F69</f>
        <v>1494000</v>
      </c>
    </row>
    <row r="70" s="1" customFormat="true" ht="34.5" hidden="false" customHeight="true" outlineLevel="0" collapsed="false">
      <c r="A70" s="67" t="s">
        <v>108</v>
      </c>
      <c r="B70" s="110" t="s">
        <v>109</v>
      </c>
      <c r="C70" s="49" t="n">
        <f aca="false">62000</f>
        <v>62000</v>
      </c>
      <c r="D70" s="50"/>
      <c r="E70" s="51"/>
      <c r="F70" s="49" t="n">
        <f aca="false">G70+J70</f>
        <v>0</v>
      </c>
      <c r="G70" s="50"/>
      <c r="H70" s="50"/>
      <c r="I70" s="50"/>
      <c r="J70" s="50"/>
      <c r="K70" s="52"/>
      <c r="L70" s="52"/>
      <c r="M70" s="53" t="n">
        <f aca="false">C70+F70</f>
        <v>62000</v>
      </c>
    </row>
    <row r="71" s="1" customFormat="true" ht="40.5" hidden="false" customHeight="true" outlineLevel="0" collapsed="false">
      <c r="A71" s="217" t="n">
        <v>250323</v>
      </c>
      <c r="B71" s="236" t="s">
        <v>221</v>
      </c>
      <c r="C71" s="218" t="n">
        <f aca="false">188500</f>
        <v>188500</v>
      </c>
      <c r="D71" s="50"/>
      <c r="E71" s="52"/>
      <c r="F71" s="49" t="n">
        <f aca="false">+G71+J71</f>
        <v>12827951.89</v>
      </c>
      <c r="G71" s="50"/>
      <c r="H71" s="50"/>
      <c r="I71" s="50"/>
      <c r="J71" s="50" t="n">
        <f aca="false">12827951.89</f>
        <v>12827951.89</v>
      </c>
      <c r="K71" s="52" t="n">
        <f aca="false">12827951.89</f>
        <v>12827951.89</v>
      </c>
      <c r="L71" s="52" t="n">
        <f aca="false">10121267</f>
        <v>10121267</v>
      </c>
      <c r="M71" s="53" t="n">
        <f aca="false">+F71+C71</f>
        <v>13016451.89</v>
      </c>
    </row>
    <row r="72" s="1" customFormat="true" ht="42.75" hidden="false" customHeight="true" outlineLevel="0" collapsed="false">
      <c r="A72" s="228" t="n">
        <v>15</v>
      </c>
      <c r="B72" s="237" t="s">
        <v>257</v>
      </c>
      <c r="C72" s="230" t="n">
        <f aca="false">C77+C79+C81+C83+C86+C89+C91+C93+C95+C101+C103+C105+C106+C108+C109+C110+C111+C112+C114+C97+C99</f>
        <v>188909362.03</v>
      </c>
      <c r="D72" s="230" t="n">
        <f aca="false">D77+D79+D81+D83+D86+D89+D91+D93+D95+D101+D103+D105+D106+D108+D109+D110+D111+D112+D114+D97+D99</f>
        <v>2853163</v>
      </c>
      <c r="E72" s="231" t="n">
        <f aca="false">E77+E79+E81+E83+E86+E89+E91+E93+E95+E101+E103+E105+E106+E108+E109+E110+E111+E112+E114+E97+E99</f>
        <v>840624</v>
      </c>
      <c r="F72" s="232" t="n">
        <f aca="false">G72+J72</f>
        <v>4472897.24</v>
      </c>
      <c r="G72" s="230" t="n">
        <f aca="false">G77+G79+G81+G83+G86+G89+G91+G93+G95+G101+G103+G105+G106+G108+G109+G110+G111+G112+G114+G97+G99</f>
        <v>1437312</v>
      </c>
      <c r="H72" s="230" t="n">
        <f aca="false">H77+H79+H81+H83+H86+H89+H91+H93+H95+H101+H103+H105+H106+H108+H109+H110+H111+H112+H114+H97+H99</f>
        <v>0</v>
      </c>
      <c r="I72" s="230" t="n">
        <f aca="false">I77+I79+I81+I83+I86+I89+I91+I93+I95+I101+I103+I105+I106+I108+I109+I110+I111+I112+I114+I97+I99</f>
        <v>0</v>
      </c>
      <c r="J72" s="230" t="n">
        <f aca="false">J77+J79+J81+J83+J86+J89+J91+J93+J95+J101+J103+J105+J106+J108+J109+J110+J111+J112+J114+J97+J99</f>
        <v>3035585.24</v>
      </c>
      <c r="K72" s="230" t="n">
        <f aca="false">K77+K79+K81+K83+K86+K89+K91+K93+K95+K101+K103+K105+K106+K108+K109+K110+K111+K112+K114+K97+K99</f>
        <v>2981616.24</v>
      </c>
      <c r="L72" s="231" t="n">
        <f aca="false">L77+L79+L81+L83+L86+L89+L91+L93+L95+L101+L103+L105+L106+L108+L109+L110+L111+L112+L114+L97+L99</f>
        <v>0</v>
      </c>
      <c r="M72" s="233" t="n">
        <f aca="false">C72+F72</f>
        <v>193382259.27</v>
      </c>
    </row>
    <row r="73" s="1" customFormat="true" ht="30" hidden="false" customHeight="true" outlineLevel="0" collapsed="false">
      <c r="A73" s="219"/>
      <c r="B73" s="238" t="s">
        <v>258</v>
      </c>
      <c r="C73" s="143" t="n">
        <f aca="false">SUM(C74:C76)</f>
        <v>173098931</v>
      </c>
      <c r="D73" s="143" t="n">
        <f aca="false">SUM(D74:D76)</f>
        <v>0</v>
      </c>
      <c r="E73" s="239" t="n">
        <f aca="false">SUM(E74:E76)</f>
        <v>0</v>
      </c>
      <c r="F73" s="142" t="n">
        <f aca="false">G73+J73</f>
        <v>0</v>
      </c>
      <c r="G73" s="143" t="n">
        <f aca="false">SUM(G74:G76)</f>
        <v>0</v>
      </c>
      <c r="H73" s="143" t="n">
        <f aca="false">SUM(H74:H76)</f>
        <v>0</v>
      </c>
      <c r="I73" s="143" t="n">
        <f aca="false">SUM(I74:I76)</f>
        <v>0</v>
      </c>
      <c r="J73" s="143" t="n">
        <f aca="false">SUM(J74:J76)</f>
        <v>0</v>
      </c>
      <c r="K73" s="143" t="n">
        <f aca="false">SUM(K74:K76)</f>
        <v>0</v>
      </c>
      <c r="L73" s="239" t="n">
        <v>0</v>
      </c>
      <c r="M73" s="144" t="n">
        <f aca="false">C73+F73</f>
        <v>173098931</v>
      </c>
    </row>
    <row r="74" s="1" customFormat="true" ht="71.25" hidden="false" customHeight="true" outlineLevel="0" collapsed="false">
      <c r="A74" s="219"/>
      <c r="B74" s="238" t="s">
        <v>70</v>
      </c>
      <c r="C74" s="64" t="n">
        <f aca="false">C78+C85+C90+C102+C98</f>
        <v>128665700</v>
      </c>
      <c r="D74" s="64" t="n">
        <f aca="false">D78+D85+D90+D102+D98</f>
        <v>0</v>
      </c>
      <c r="E74" s="70" t="n">
        <f aca="false">E78+E85+E90+E102+E98</f>
        <v>0</v>
      </c>
      <c r="F74" s="63" t="n">
        <f aca="false">G74+J74</f>
        <v>0</v>
      </c>
      <c r="G74" s="64" t="n">
        <f aca="false">G78+G85+G90+G102+G98</f>
        <v>0</v>
      </c>
      <c r="H74" s="64" t="n">
        <f aca="false">H78+H85+H90+H102+H98</f>
        <v>0</v>
      </c>
      <c r="I74" s="64" t="n">
        <f aca="false">I78+I85+I90+I102+I98</f>
        <v>0</v>
      </c>
      <c r="J74" s="64" t="n">
        <f aca="false">J78+J85+J90+J102+J98</f>
        <v>0</v>
      </c>
      <c r="K74" s="64" t="n">
        <f aca="false">K78+K85+K90+K102+K98</f>
        <v>0</v>
      </c>
      <c r="L74" s="70" t="n">
        <f aca="false">L78+L85+L90+L102+L98</f>
        <v>0</v>
      </c>
      <c r="M74" s="66" t="n">
        <f aca="false">C74+F74</f>
        <v>128665700</v>
      </c>
    </row>
    <row r="75" s="1" customFormat="true" ht="39.75" hidden="false" customHeight="true" outlineLevel="0" collapsed="false">
      <c r="A75" s="219"/>
      <c r="B75" s="238" t="s">
        <v>259</v>
      </c>
      <c r="C75" s="64" t="n">
        <f aca="false">C80+C88+C92+C104+C107+C100</f>
        <v>489300</v>
      </c>
      <c r="D75" s="64" t="n">
        <f aca="false">D80+D88+D92+D104+D107+D100</f>
        <v>0</v>
      </c>
      <c r="E75" s="70" t="n">
        <f aca="false">E80+E88+E92+E104+E107+E100</f>
        <v>0</v>
      </c>
      <c r="F75" s="63" t="n">
        <f aca="false">G75+J75</f>
        <v>0</v>
      </c>
      <c r="G75" s="64" t="n">
        <f aca="false">G80+G88+G92+G104+G107+G100</f>
        <v>0</v>
      </c>
      <c r="H75" s="64" t="n">
        <f aca="false">H80+H88+H92+H104+H107+H100</f>
        <v>0</v>
      </c>
      <c r="I75" s="64" t="n">
        <f aca="false">I80+I88+I92+I104+I107+I100</f>
        <v>0</v>
      </c>
      <c r="J75" s="64" t="n">
        <f aca="false">J80+J88+J92+J104+J107+J100</f>
        <v>0</v>
      </c>
      <c r="K75" s="64" t="n">
        <f aca="false">K80+K88+K92+K104+K107+K100</f>
        <v>0</v>
      </c>
      <c r="L75" s="70" t="n">
        <f aca="false">L80+L88+L92+L104+L107+L100</f>
        <v>0</v>
      </c>
      <c r="M75" s="66" t="n">
        <f aca="false">C75+F75</f>
        <v>489300</v>
      </c>
    </row>
    <row r="76" s="1" customFormat="true" ht="171" hidden="false" customHeight="true" outlineLevel="0" collapsed="false">
      <c r="A76" s="219"/>
      <c r="B76" s="238" t="s">
        <v>260</v>
      </c>
      <c r="C76" s="64" t="n">
        <f aca="false">C82+C94+C96+C113+C115</f>
        <v>43943931</v>
      </c>
      <c r="D76" s="64" t="n">
        <f aca="false">D82+D94+D96+D113+D115</f>
        <v>0</v>
      </c>
      <c r="E76" s="70" t="n">
        <f aca="false">E82+E94+E96+E113+E115</f>
        <v>0</v>
      </c>
      <c r="F76" s="63" t="n">
        <f aca="false">G76+J76</f>
        <v>0</v>
      </c>
      <c r="G76" s="64" t="n">
        <f aca="false">G82+G94+G96+G113+G115</f>
        <v>0</v>
      </c>
      <c r="H76" s="64" t="n">
        <f aca="false">H82+H94+H96+H113+H115</f>
        <v>0</v>
      </c>
      <c r="I76" s="64" t="n">
        <f aca="false">I82+I94+I96+I113+I115</f>
        <v>0</v>
      </c>
      <c r="J76" s="64" t="n">
        <f aca="false">J82+J94+J96+J113+J115</f>
        <v>0</v>
      </c>
      <c r="K76" s="64" t="n">
        <f aca="false">K82+K94+K96+K113+K115</f>
        <v>0</v>
      </c>
      <c r="L76" s="70" t="n">
        <f aca="false">L82+L94+L96+L113+L115</f>
        <v>0</v>
      </c>
      <c r="M76" s="66" t="n">
        <f aca="false">C76+F76</f>
        <v>43943931</v>
      </c>
    </row>
    <row r="77" s="1" customFormat="true" ht="148.5" hidden="false" customHeight="true" outlineLevel="0" collapsed="false">
      <c r="A77" s="219" t="s">
        <v>73</v>
      </c>
      <c r="B77" s="236" t="s">
        <v>74</v>
      </c>
      <c r="C77" s="49" t="n">
        <f aca="false">C78</f>
        <v>68028900</v>
      </c>
      <c r="D77" s="50"/>
      <c r="E77" s="52"/>
      <c r="F77" s="49" t="n">
        <f aca="false">G77+J77</f>
        <v>0</v>
      </c>
      <c r="G77" s="50"/>
      <c r="H77" s="50"/>
      <c r="I77" s="50"/>
      <c r="J77" s="50"/>
      <c r="K77" s="52"/>
      <c r="L77" s="52"/>
      <c r="M77" s="53" t="n">
        <f aca="false">C77+F77</f>
        <v>68028900</v>
      </c>
    </row>
    <row r="78" s="1" customFormat="true" ht="98.25" hidden="false" customHeight="true" outlineLevel="0" collapsed="false">
      <c r="A78" s="219"/>
      <c r="B78" s="238" t="s">
        <v>75</v>
      </c>
      <c r="C78" s="63" t="n">
        <f aca="false">68028900</f>
        <v>68028900</v>
      </c>
      <c r="D78" s="64"/>
      <c r="E78" s="70"/>
      <c r="F78" s="63" t="n">
        <f aca="false">G78+J78</f>
        <v>0</v>
      </c>
      <c r="G78" s="64"/>
      <c r="H78" s="64"/>
      <c r="I78" s="64"/>
      <c r="J78" s="64"/>
      <c r="K78" s="70"/>
      <c r="L78" s="70"/>
      <c r="M78" s="66" t="n">
        <f aca="false">C78+F78</f>
        <v>68028900</v>
      </c>
    </row>
    <row r="79" s="1" customFormat="true" ht="137.25" hidden="false" customHeight="true" outlineLevel="0" collapsed="false">
      <c r="A79" s="219" t="s">
        <v>76</v>
      </c>
      <c r="B79" s="236" t="s">
        <v>77</v>
      </c>
      <c r="C79" s="49" t="n">
        <f aca="false">C80</f>
        <v>211523</v>
      </c>
      <c r="D79" s="50"/>
      <c r="E79" s="52"/>
      <c r="F79" s="49" t="n">
        <f aca="false">G79+J79</f>
        <v>0</v>
      </c>
      <c r="G79" s="50"/>
      <c r="H79" s="50"/>
      <c r="I79" s="50"/>
      <c r="J79" s="50"/>
      <c r="K79" s="52"/>
      <c r="L79" s="52"/>
      <c r="M79" s="53" t="n">
        <f aca="false">C79+F79</f>
        <v>211523</v>
      </c>
    </row>
    <row r="80" s="1" customFormat="true" ht="72.75" hidden="false" customHeight="true" outlineLevel="0" collapsed="false">
      <c r="A80" s="219"/>
      <c r="B80" s="238" t="s">
        <v>78</v>
      </c>
      <c r="C80" s="63" t="n">
        <f aca="false">211523</f>
        <v>211523</v>
      </c>
      <c r="D80" s="64"/>
      <c r="E80" s="70"/>
      <c r="F80" s="63" t="n">
        <f aca="false">G80+J80</f>
        <v>0</v>
      </c>
      <c r="G80" s="64"/>
      <c r="H80" s="64"/>
      <c r="I80" s="64"/>
      <c r="J80" s="64"/>
      <c r="K80" s="70"/>
      <c r="L80" s="70"/>
      <c r="M80" s="66" t="n">
        <f aca="false">C80+F80</f>
        <v>211523</v>
      </c>
    </row>
    <row r="81" s="1" customFormat="true" ht="141.75" hidden="false" customHeight="true" outlineLevel="0" collapsed="false">
      <c r="A81" s="219" t="s">
        <v>79</v>
      </c>
      <c r="B81" s="236" t="s">
        <v>80</v>
      </c>
      <c r="C81" s="49" t="n">
        <f aca="false">C82</f>
        <v>1917754</v>
      </c>
      <c r="D81" s="50"/>
      <c r="E81" s="52"/>
      <c r="F81" s="49" t="n">
        <f aca="false">G81+J81</f>
        <v>0</v>
      </c>
      <c r="G81" s="50"/>
      <c r="H81" s="50"/>
      <c r="I81" s="50"/>
      <c r="J81" s="50"/>
      <c r="K81" s="52"/>
      <c r="L81" s="52"/>
      <c r="M81" s="53" t="n">
        <f aca="false">C81+F81</f>
        <v>1917754</v>
      </c>
    </row>
    <row r="82" s="1" customFormat="true" ht="183" hidden="false" customHeight="true" outlineLevel="0" collapsed="false">
      <c r="A82" s="219"/>
      <c r="B82" s="238" t="s">
        <v>94</v>
      </c>
      <c r="C82" s="63" t="n">
        <f aca="false">1917754</f>
        <v>1917754</v>
      </c>
      <c r="D82" s="64"/>
      <c r="E82" s="70"/>
      <c r="F82" s="63" t="n">
        <f aca="false">G82+J82</f>
        <v>0</v>
      </c>
      <c r="G82" s="64"/>
      <c r="H82" s="64"/>
      <c r="I82" s="64"/>
      <c r="J82" s="64"/>
      <c r="K82" s="70"/>
      <c r="L82" s="70"/>
      <c r="M82" s="66" t="n">
        <f aca="false">C82+F82</f>
        <v>1917754</v>
      </c>
    </row>
    <row r="83" s="1" customFormat="true" ht="248.25" hidden="false" customHeight="true" outlineLevel="0" collapsed="false">
      <c r="A83" s="219" t="s">
        <v>82</v>
      </c>
      <c r="B83" s="240" t="s">
        <v>261</v>
      </c>
      <c r="C83" s="241" t="n">
        <f aca="false">C85</f>
        <v>6356400</v>
      </c>
      <c r="D83" s="242"/>
      <c r="E83" s="86"/>
      <c r="F83" s="241" t="n">
        <f aca="false">G83+J83</f>
        <v>0</v>
      </c>
      <c r="G83" s="242"/>
      <c r="H83" s="242"/>
      <c r="I83" s="242"/>
      <c r="J83" s="242"/>
      <c r="K83" s="242"/>
      <c r="L83" s="86"/>
      <c r="M83" s="88" t="n">
        <f aca="false">C83+F83</f>
        <v>6356400</v>
      </c>
    </row>
    <row r="84" s="1" customFormat="true" ht="148.5" hidden="false" customHeight="true" outlineLevel="0" collapsed="false">
      <c r="A84" s="219"/>
      <c r="B84" s="243" t="s">
        <v>262</v>
      </c>
      <c r="C84" s="241"/>
      <c r="D84" s="242"/>
      <c r="E84" s="86"/>
      <c r="F84" s="241"/>
      <c r="G84" s="242"/>
      <c r="H84" s="242"/>
      <c r="I84" s="242"/>
      <c r="J84" s="242"/>
      <c r="K84" s="242"/>
      <c r="L84" s="86"/>
      <c r="M84" s="88"/>
    </row>
    <row r="85" s="1" customFormat="true" ht="90.75" hidden="false" customHeight="true" outlineLevel="0" collapsed="false">
      <c r="A85" s="244"/>
      <c r="B85" s="245" t="s">
        <v>75</v>
      </c>
      <c r="C85" s="246" t="n">
        <f aca="false">6356400</f>
        <v>6356400</v>
      </c>
      <c r="D85" s="247"/>
      <c r="E85" s="248"/>
      <c r="F85" s="246" t="n">
        <f aca="false">G85+J85</f>
        <v>0</v>
      </c>
      <c r="G85" s="247"/>
      <c r="H85" s="247"/>
      <c r="I85" s="247"/>
      <c r="J85" s="247"/>
      <c r="K85" s="248"/>
      <c r="L85" s="248"/>
      <c r="M85" s="249" t="n">
        <f aca="false">C85+F85</f>
        <v>6356400</v>
      </c>
    </row>
    <row r="86" s="1" customFormat="true" ht="221.25" hidden="false" customHeight="true" outlineLevel="0" collapsed="false">
      <c r="A86" s="250" t="s">
        <v>85</v>
      </c>
      <c r="B86" s="251" t="s">
        <v>263</v>
      </c>
      <c r="C86" s="99" t="n">
        <f aca="false">C88</f>
        <v>550</v>
      </c>
      <c r="D86" s="100"/>
      <c r="E86" s="102"/>
      <c r="F86" s="99" t="n">
        <f aca="false">G86+J86</f>
        <v>0</v>
      </c>
      <c r="G86" s="100"/>
      <c r="H86" s="100"/>
      <c r="I86" s="100"/>
      <c r="J86" s="100"/>
      <c r="K86" s="100"/>
      <c r="L86" s="102"/>
      <c r="M86" s="103" t="n">
        <f aca="false">C86+F86</f>
        <v>550</v>
      </c>
    </row>
    <row r="87" s="1" customFormat="true" ht="39.75" hidden="false" customHeight="true" outlineLevel="0" collapsed="false">
      <c r="A87" s="250"/>
      <c r="B87" s="243" t="s">
        <v>264</v>
      </c>
      <c r="C87" s="99"/>
      <c r="D87" s="100"/>
      <c r="E87" s="102"/>
      <c r="F87" s="99"/>
      <c r="G87" s="100"/>
      <c r="H87" s="100"/>
      <c r="I87" s="100"/>
      <c r="J87" s="100"/>
      <c r="K87" s="100"/>
      <c r="L87" s="102"/>
      <c r="M87" s="103"/>
    </row>
    <row r="88" s="1" customFormat="true" ht="71.25" hidden="false" customHeight="true" outlineLevel="0" collapsed="false">
      <c r="A88" s="252"/>
      <c r="B88" s="253" t="s">
        <v>78</v>
      </c>
      <c r="C88" s="63" t="n">
        <f aca="false">550</f>
        <v>550</v>
      </c>
      <c r="D88" s="64"/>
      <c r="E88" s="70"/>
      <c r="F88" s="63" t="n">
        <f aca="false">G88+J88</f>
        <v>0</v>
      </c>
      <c r="G88" s="64"/>
      <c r="H88" s="64"/>
      <c r="I88" s="64"/>
      <c r="J88" s="64"/>
      <c r="K88" s="70"/>
      <c r="L88" s="70"/>
      <c r="M88" s="66" t="n">
        <f aca="false">C88+F88</f>
        <v>550</v>
      </c>
    </row>
    <row r="89" s="1" customFormat="true" ht="74.25" hidden="false" customHeight="true" outlineLevel="0" collapsed="false">
      <c r="A89" s="254" t="s">
        <v>88</v>
      </c>
      <c r="B89" s="255" t="s">
        <v>89</v>
      </c>
      <c r="C89" s="49" t="n">
        <f aca="false">C90</f>
        <v>4107900</v>
      </c>
      <c r="D89" s="50"/>
      <c r="E89" s="52"/>
      <c r="F89" s="49" t="n">
        <f aca="false">G89+J89</f>
        <v>0</v>
      </c>
      <c r="G89" s="50"/>
      <c r="H89" s="50"/>
      <c r="I89" s="50"/>
      <c r="J89" s="50"/>
      <c r="K89" s="52"/>
      <c r="L89" s="52"/>
      <c r="M89" s="53" t="n">
        <f aca="false">C89+F89</f>
        <v>4107900</v>
      </c>
    </row>
    <row r="90" s="1" customFormat="true" ht="98.25" hidden="false" customHeight="true" outlineLevel="0" collapsed="false">
      <c r="A90" s="256"/>
      <c r="B90" s="238" t="s">
        <v>75</v>
      </c>
      <c r="C90" s="63" t="n">
        <f aca="false">4107900</f>
        <v>4107900</v>
      </c>
      <c r="D90" s="64"/>
      <c r="E90" s="70"/>
      <c r="F90" s="63" t="n">
        <f aca="false">G90+J90</f>
        <v>0</v>
      </c>
      <c r="G90" s="64"/>
      <c r="H90" s="64"/>
      <c r="I90" s="64"/>
      <c r="J90" s="64"/>
      <c r="K90" s="70"/>
      <c r="L90" s="70"/>
      <c r="M90" s="66" t="n">
        <f aca="false">C90+F90</f>
        <v>4107900</v>
      </c>
    </row>
    <row r="91" s="1" customFormat="true" ht="71.25" hidden="false" customHeight="true" outlineLevel="0" collapsed="false">
      <c r="A91" s="254" t="s">
        <v>90</v>
      </c>
      <c r="B91" s="255" t="s">
        <v>265</v>
      </c>
      <c r="C91" s="49" t="n">
        <f aca="false">C92</f>
        <v>9320</v>
      </c>
      <c r="D91" s="50"/>
      <c r="E91" s="52"/>
      <c r="F91" s="49" t="n">
        <f aca="false">G91+J91</f>
        <v>0</v>
      </c>
      <c r="G91" s="50"/>
      <c r="H91" s="50"/>
      <c r="I91" s="50"/>
      <c r="J91" s="50"/>
      <c r="K91" s="52"/>
      <c r="L91" s="52"/>
      <c r="M91" s="53" t="n">
        <f aca="false">C91+F91</f>
        <v>9320</v>
      </c>
    </row>
    <row r="92" s="1" customFormat="true" ht="67.5" hidden="false" customHeight="true" outlineLevel="0" collapsed="false">
      <c r="A92" s="256"/>
      <c r="B92" s="238" t="s">
        <v>266</v>
      </c>
      <c r="C92" s="63" t="n">
        <f aca="false">9320</f>
        <v>9320</v>
      </c>
      <c r="D92" s="64"/>
      <c r="E92" s="70"/>
      <c r="F92" s="63" t="n">
        <f aca="false">G92+J92</f>
        <v>0</v>
      </c>
      <c r="G92" s="64"/>
      <c r="H92" s="64"/>
      <c r="I92" s="64"/>
      <c r="J92" s="64"/>
      <c r="K92" s="70"/>
      <c r="L92" s="70"/>
      <c r="M92" s="66" t="n">
        <f aca="false">C92+F92</f>
        <v>9320</v>
      </c>
    </row>
    <row r="93" s="1" customFormat="true" ht="61.5" hidden="false" customHeight="true" outlineLevel="0" collapsed="false">
      <c r="A93" s="254" t="s">
        <v>92</v>
      </c>
      <c r="B93" s="255" t="s">
        <v>93</v>
      </c>
      <c r="C93" s="49" t="n">
        <f aca="false">C94</f>
        <v>69340</v>
      </c>
      <c r="D93" s="50"/>
      <c r="E93" s="52"/>
      <c r="F93" s="49" t="n">
        <f aca="false">G93+J93</f>
        <v>0</v>
      </c>
      <c r="G93" s="50"/>
      <c r="H93" s="50"/>
      <c r="I93" s="50"/>
      <c r="J93" s="50"/>
      <c r="K93" s="52"/>
      <c r="L93" s="52"/>
      <c r="M93" s="53" t="n">
        <f aca="false">C93+F93</f>
        <v>69340</v>
      </c>
    </row>
    <row r="94" s="1" customFormat="true" ht="190.5" hidden="false" customHeight="true" outlineLevel="0" collapsed="false">
      <c r="A94" s="256"/>
      <c r="B94" s="238" t="s">
        <v>267</v>
      </c>
      <c r="C94" s="63" t="n">
        <f aca="false">69340</f>
        <v>69340</v>
      </c>
      <c r="D94" s="64"/>
      <c r="E94" s="70"/>
      <c r="F94" s="63" t="n">
        <f aca="false">G94+J94</f>
        <v>0</v>
      </c>
      <c r="G94" s="64"/>
      <c r="H94" s="64"/>
      <c r="I94" s="64"/>
      <c r="J94" s="64"/>
      <c r="K94" s="70"/>
      <c r="L94" s="70"/>
      <c r="M94" s="66" t="n">
        <f aca="false">C94+F94</f>
        <v>69340</v>
      </c>
    </row>
    <row r="95" s="1" customFormat="true" ht="29.25" hidden="false" customHeight="true" outlineLevel="0" collapsed="false">
      <c r="A95" s="227" t="s">
        <v>98</v>
      </c>
      <c r="B95" s="216" t="s">
        <v>99</v>
      </c>
      <c r="C95" s="49" t="n">
        <f aca="false">C96</f>
        <v>4200000</v>
      </c>
      <c r="D95" s="50"/>
      <c r="E95" s="52"/>
      <c r="F95" s="49" t="n">
        <f aca="false">G95+J95</f>
        <v>0</v>
      </c>
      <c r="G95" s="50"/>
      <c r="H95" s="50"/>
      <c r="I95" s="50"/>
      <c r="J95" s="50"/>
      <c r="K95" s="52"/>
      <c r="L95" s="52"/>
      <c r="M95" s="53" t="n">
        <f aca="false">C95+F95</f>
        <v>4200000</v>
      </c>
    </row>
    <row r="96" s="1" customFormat="true" ht="188.25" hidden="false" customHeight="true" outlineLevel="0" collapsed="false">
      <c r="A96" s="252"/>
      <c r="B96" s="238" t="s">
        <v>94</v>
      </c>
      <c r="C96" s="63" t="n">
        <f aca="false">4200000</f>
        <v>4200000</v>
      </c>
      <c r="D96" s="64"/>
      <c r="E96" s="70"/>
      <c r="F96" s="63" t="n">
        <f aca="false">G96+J96</f>
        <v>0</v>
      </c>
      <c r="G96" s="64"/>
      <c r="H96" s="64"/>
      <c r="I96" s="64"/>
      <c r="J96" s="64"/>
      <c r="K96" s="70"/>
      <c r="L96" s="70"/>
      <c r="M96" s="66" t="n">
        <f aca="false">C96+F96</f>
        <v>4200000</v>
      </c>
    </row>
    <row r="97" s="1" customFormat="true" ht="78" hidden="false" customHeight="true" outlineLevel="0" collapsed="false">
      <c r="A97" s="227" t="s">
        <v>100</v>
      </c>
      <c r="B97" s="68" t="s">
        <v>101</v>
      </c>
      <c r="C97" s="49" t="n">
        <f aca="false">C98</f>
        <v>5213900</v>
      </c>
      <c r="D97" s="50"/>
      <c r="E97" s="52"/>
      <c r="F97" s="49" t="n">
        <f aca="false">G97+J97</f>
        <v>0</v>
      </c>
      <c r="G97" s="50"/>
      <c r="H97" s="50"/>
      <c r="I97" s="50"/>
      <c r="J97" s="50"/>
      <c r="K97" s="52"/>
      <c r="L97" s="52"/>
      <c r="M97" s="53" t="n">
        <f aca="false">C97+F97</f>
        <v>5213900</v>
      </c>
    </row>
    <row r="98" s="1" customFormat="true" ht="96.75" hidden="false" customHeight="true" outlineLevel="0" collapsed="false">
      <c r="A98" s="252"/>
      <c r="B98" s="238" t="s">
        <v>75</v>
      </c>
      <c r="C98" s="63" t="n">
        <f aca="false">5213900</f>
        <v>5213900</v>
      </c>
      <c r="D98" s="64"/>
      <c r="E98" s="70"/>
      <c r="F98" s="63" t="n">
        <f aca="false">G98+J98</f>
        <v>0</v>
      </c>
      <c r="G98" s="64"/>
      <c r="H98" s="64"/>
      <c r="I98" s="64"/>
      <c r="J98" s="64"/>
      <c r="K98" s="70"/>
      <c r="L98" s="70"/>
      <c r="M98" s="66" t="n">
        <f aca="false">C98+F98</f>
        <v>5213900</v>
      </c>
    </row>
    <row r="99" s="1" customFormat="true" ht="82.5" hidden="false" customHeight="true" outlineLevel="0" collapsed="false">
      <c r="A99" s="227" t="s">
        <v>102</v>
      </c>
      <c r="B99" s="68" t="s">
        <v>103</v>
      </c>
      <c r="C99" s="49" t="n">
        <f aca="false">C100</f>
        <v>63057</v>
      </c>
      <c r="D99" s="50"/>
      <c r="E99" s="52"/>
      <c r="F99" s="49" t="n">
        <f aca="false">G99+J99</f>
        <v>0</v>
      </c>
      <c r="G99" s="50"/>
      <c r="H99" s="50"/>
      <c r="I99" s="50"/>
      <c r="J99" s="50"/>
      <c r="K99" s="52"/>
      <c r="L99" s="52"/>
      <c r="M99" s="53" t="n">
        <f aca="false">C99+F99</f>
        <v>63057</v>
      </c>
    </row>
    <row r="100" s="1" customFormat="true" ht="74.25" hidden="false" customHeight="true" outlineLevel="0" collapsed="false">
      <c r="A100" s="252"/>
      <c r="B100" s="238" t="s">
        <v>78</v>
      </c>
      <c r="C100" s="63" t="n">
        <f aca="false">63057</f>
        <v>63057</v>
      </c>
      <c r="D100" s="64"/>
      <c r="E100" s="70"/>
      <c r="F100" s="63" t="n">
        <f aca="false">G100+J100</f>
        <v>0</v>
      </c>
      <c r="G100" s="64"/>
      <c r="H100" s="64"/>
      <c r="I100" s="64"/>
      <c r="J100" s="64"/>
      <c r="K100" s="70"/>
      <c r="L100" s="70"/>
      <c r="M100" s="66" t="n">
        <f aca="false">C100+F100</f>
        <v>63057</v>
      </c>
    </row>
    <row r="101" s="1" customFormat="true" ht="36.75" hidden="false" customHeight="true" outlineLevel="0" collapsed="false">
      <c r="A101" s="219" t="s">
        <v>104</v>
      </c>
      <c r="B101" s="216" t="s">
        <v>105</v>
      </c>
      <c r="C101" s="49" t="n">
        <f aca="false">C102</f>
        <v>44958600</v>
      </c>
      <c r="D101" s="50"/>
      <c r="E101" s="52"/>
      <c r="F101" s="49" t="n">
        <f aca="false">G101+J101</f>
        <v>0</v>
      </c>
      <c r="G101" s="50"/>
      <c r="H101" s="50"/>
      <c r="I101" s="50"/>
      <c r="J101" s="50"/>
      <c r="K101" s="52"/>
      <c r="L101" s="52"/>
      <c r="M101" s="53" t="n">
        <f aca="false">C101+F101</f>
        <v>44958600</v>
      </c>
    </row>
    <row r="102" s="1" customFormat="true" ht="97.5" hidden="false" customHeight="true" outlineLevel="0" collapsed="false">
      <c r="A102" s="252"/>
      <c r="B102" s="238" t="s">
        <v>75</v>
      </c>
      <c r="C102" s="63" t="n">
        <f aca="false">44958600</f>
        <v>44958600</v>
      </c>
      <c r="D102" s="64"/>
      <c r="E102" s="70"/>
      <c r="F102" s="63" t="n">
        <f aca="false">G102+J102</f>
        <v>0</v>
      </c>
      <c r="G102" s="64"/>
      <c r="H102" s="64"/>
      <c r="I102" s="64"/>
      <c r="J102" s="64"/>
      <c r="K102" s="70"/>
      <c r="L102" s="70"/>
      <c r="M102" s="66" t="n">
        <f aca="false">C102+F102</f>
        <v>44958600</v>
      </c>
    </row>
    <row r="103" s="1" customFormat="true" ht="50.25" hidden="false" customHeight="true" outlineLevel="0" collapsed="false">
      <c r="A103" s="227" t="s">
        <v>106</v>
      </c>
      <c r="B103" s="216" t="s">
        <v>107</v>
      </c>
      <c r="C103" s="49" t="n">
        <f aca="false">C104</f>
        <v>194930</v>
      </c>
      <c r="D103" s="50"/>
      <c r="E103" s="52"/>
      <c r="F103" s="49" t="n">
        <f aca="false">G103+J103</f>
        <v>0</v>
      </c>
      <c r="G103" s="108"/>
      <c r="H103" s="108"/>
      <c r="I103" s="108"/>
      <c r="J103" s="108"/>
      <c r="K103" s="109"/>
      <c r="L103" s="109"/>
      <c r="M103" s="53" t="n">
        <f aca="false">C103+F103</f>
        <v>194930</v>
      </c>
    </row>
    <row r="104" s="1" customFormat="true" ht="69" hidden="false" customHeight="true" outlineLevel="0" collapsed="false">
      <c r="A104" s="252"/>
      <c r="B104" s="238" t="s">
        <v>78</v>
      </c>
      <c r="C104" s="63" t="n">
        <f aca="false">194930</f>
        <v>194930</v>
      </c>
      <c r="D104" s="64"/>
      <c r="E104" s="70"/>
      <c r="F104" s="63" t="n">
        <f aca="false">G104+J104</f>
        <v>0</v>
      </c>
      <c r="G104" s="64"/>
      <c r="H104" s="64"/>
      <c r="I104" s="64"/>
      <c r="J104" s="64"/>
      <c r="K104" s="70"/>
      <c r="L104" s="70"/>
      <c r="M104" s="66" t="n">
        <f aca="false">C104+F104</f>
        <v>194930</v>
      </c>
    </row>
    <row r="105" s="1" customFormat="true" ht="43.5" hidden="false" customHeight="true" outlineLevel="0" collapsed="false">
      <c r="A105" s="217" t="s">
        <v>108</v>
      </c>
      <c r="B105" s="216" t="s">
        <v>109</v>
      </c>
      <c r="C105" s="49" t="n">
        <f aca="false">8748747+56660.5+38000</f>
        <v>8843407.5</v>
      </c>
      <c r="D105" s="50"/>
      <c r="E105" s="52"/>
      <c r="F105" s="49" t="n">
        <f aca="false">G105+J105</f>
        <v>0</v>
      </c>
      <c r="G105" s="50"/>
      <c r="H105" s="50"/>
      <c r="I105" s="50"/>
      <c r="J105" s="50"/>
      <c r="K105" s="52"/>
      <c r="L105" s="52"/>
      <c r="M105" s="53" t="n">
        <f aca="false">C105+F105</f>
        <v>8843407.5</v>
      </c>
    </row>
    <row r="106" s="1" customFormat="true" ht="72" hidden="false" customHeight="true" outlineLevel="0" collapsed="false">
      <c r="A106" s="227" t="s">
        <v>110</v>
      </c>
      <c r="B106" s="255" t="s">
        <v>111</v>
      </c>
      <c r="C106" s="49" t="n">
        <f aca="false">C107</f>
        <v>9920</v>
      </c>
      <c r="D106" s="50"/>
      <c r="E106" s="52"/>
      <c r="F106" s="49" t="n">
        <f aca="false">G106+J106</f>
        <v>0</v>
      </c>
      <c r="G106" s="50"/>
      <c r="H106" s="50"/>
      <c r="I106" s="50"/>
      <c r="J106" s="50"/>
      <c r="K106" s="52"/>
      <c r="L106" s="52"/>
      <c r="M106" s="53" t="n">
        <f aca="false">C106+F106</f>
        <v>9920</v>
      </c>
    </row>
    <row r="107" s="1" customFormat="true" ht="72.75" hidden="false" customHeight="true" outlineLevel="0" collapsed="false">
      <c r="A107" s="219"/>
      <c r="B107" s="238" t="s">
        <v>78</v>
      </c>
      <c r="C107" s="111" t="n">
        <f aca="false">9920</f>
        <v>9920</v>
      </c>
      <c r="D107" s="112"/>
      <c r="E107" s="114"/>
      <c r="F107" s="111" t="n">
        <f aca="false">G107+J107</f>
        <v>0</v>
      </c>
      <c r="G107" s="112"/>
      <c r="H107" s="112"/>
      <c r="I107" s="112"/>
      <c r="J107" s="112"/>
      <c r="K107" s="114"/>
      <c r="L107" s="114"/>
      <c r="M107" s="115" t="n">
        <f aca="false">C107+F107</f>
        <v>9920</v>
      </c>
    </row>
    <row r="108" s="1" customFormat="true" ht="41.25" hidden="true" customHeight="true" outlineLevel="0" collapsed="false">
      <c r="A108" s="227" t="s">
        <v>112</v>
      </c>
      <c r="B108" s="255" t="s">
        <v>113</v>
      </c>
      <c r="C108" s="49"/>
      <c r="D108" s="50"/>
      <c r="E108" s="52"/>
      <c r="F108" s="49" t="n">
        <f aca="false">G108+J108</f>
        <v>0</v>
      </c>
      <c r="G108" s="50"/>
      <c r="H108" s="50"/>
      <c r="I108" s="50"/>
      <c r="J108" s="50"/>
      <c r="K108" s="52"/>
      <c r="L108" s="52"/>
      <c r="M108" s="53" t="n">
        <f aca="false">C108+F108</f>
        <v>0</v>
      </c>
    </row>
    <row r="109" s="1" customFormat="true" ht="66" hidden="false" customHeight="true" outlineLevel="0" collapsed="false">
      <c r="A109" s="219" t="s">
        <v>132</v>
      </c>
      <c r="B109" s="216" t="s">
        <v>133</v>
      </c>
      <c r="C109" s="49" t="n">
        <f aca="false">137035</f>
        <v>137035</v>
      </c>
      <c r="D109" s="50"/>
      <c r="E109" s="52"/>
      <c r="F109" s="49" t="n">
        <f aca="false">G109+J109</f>
        <v>0</v>
      </c>
      <c r="G109" s="50"/>
      <c r="H109" s="50"/>
      <c r="I109" s="50"/>
      <c r="J109" s="50"/>
      <c r="K109" s="52"/>
      <c r="L109" s="52"/>
      <c r="M109" s="53" t="n">
        <f aca="false">C109+F109</f>
        <v>137035</v>
      </c>
    </row>
    <row r="110" s="1" customFormat="true" ht="35.25" hidden="false" customHeight="true" outlineLevel="0" collapsed="false">
      <c r="A110" s="217" t="s">
        <v>134</v>
      </c>
      <c r="B110" s="216" t="s">
        <v>135</v>
      </c>
      <c r="C110" s="49" t="n">
        <f aca="false">842483+20031.52</f>
        <v>862514.52</v>
      </c>
      <c r="D110" s="50"/>
      <c r="E110" s="52"/>
      <c r="F110" s="49" t="n">
        <f aca="false">G110+J110</f>
        <v>0</v>
      </c>
      <c r="G110" s="50"/>
      <c r="H110" s="50"/>
      <c r="I110" s="50"/>
      <c r="J110" s="50"/>
      <c r="K110" s="52"/>
      <c r="L110" s="52"/>
      <c r="M110" s="53" t="n">
        <f aca="false">C110+F110</f>
        <v>862514.52</v>
      </c>
    </row>
    <row r="111" s="1" customFormat="true" ht="27" hidden="false" customHeight="true" outlineLevel="0" collapsed="false">
      <c r="A111" s="215" t="s">
        <v>136</v>
      </c>
      <c r="B111" s="216" t="s">
        <v>137</v>
      </c>
      <c r="C111" s="218" t="n">
        <f aca="false">5841118+126356.01</f>
        <v>5967474.01</v>
      </c>
      <c r="D111" s="50" t="n">
        <f aca="false">2853163</f>
        <v>2853163</v>
      </c>
      <c r="E111" s="52" t="n">
        <f aca="false">840624</f>
        <v>840624</v>
      </c>
      <c r="F111" s="49" t="n">
        <f aca="false">G111+J111</f>
        <v>4472897.24</v>
      </c>
      <c r="G111" s="50" t="n">
        <f aca="false">1437312</f>
        <v>1437312</v>
      </c>
      <c r="H111" s="50"/>
      <c r="I111" s="50"/>
      <c r="J111" s="50" t="n">
        <f aca="false">53969+727151.24+2254465</f>
        <v>3035585.24</v>
      </c>
      <c r="K111" s="52" t="n">
        <f aca="false">727151.24+2254465</f>
        <v>2981616.24</v>
      </c>
      <c r="L111" s="52"/>
      <c r="M111" s="53" t="n">
        <f aca="false">C111+F111</f>
        <v>10440371.25</v>
      </c>
    </row>
    <row r="112" s="1" customFormat="true" ht="35.25" hidden="false" customHeight="true" outlineLevel="0" collapsed="false">
      <c r="A112" s="219" t="n">
        <v>170302</v>
      </c>
      <c r="B112" s="216" t="s">
        <v>190</v>
      </c>
      <c r="C112" s="49" t="n">
        <f aca="false">C113</f>
        <v>1556440</v>
      </c>
      <c r="D112" s="50"/>
      <c r="E112" s="52"/>
      <c r="F112" s="49" t="n">
        <f aca="false">G112+J112</f>
        <v>0</v>
      </c>
      <c r="G112" s="50"/>
      <c r="H112" s="50"/>
      <c r="I112" s="50"/>
      <c r="J112" s="50"/>
      <c r="K112" s="52"/>
      <c r="L112" s="52"/>
      <c r="M112" s="53" t="n">
        <f aca="false">C112+F112</f>
        <v>1556440</v>
      </c>
    </row>
    <row r="113" s="1" customFormat="true" ht="198.75" hidden="false" customHeight="true" outlineLevel="0" collapsed="false">
      <c r="A113" s="252"/>
      <c r="B113" s="238" t="s">
        <v>94</v>
      </c>
      <c r="C113" s="63" t="n">
        <f aca="false">1556440</f>
        <v>1556440</v>
      </c>
      <c r="D113" s="64"/>
      <c r="E113" s="70"/>
      <c r="F113" s="63" t="n">
        <f aca="false">G113+J113</f>
        <v>0</v>
      </c>
      <c r="G113" s="64"/>
      <c r="H113" s="64"/>
      <c r="I113" s="64"/>
      <c r="J113" s="64"/>
      <c r="K113" s="70"/>
      <c r="L113" s="70"/>
      <c r="M113" s="66" t="n">
        <f aca="false">C113+F113</f>
        <v>1556440</v>
      </c>
    </row>
    <row r="114" s="1" customFormat="true" ht="38.25" hidden="false" customHeight="true" outlineLevel="0" collapsed="false">
      <c r="A114" s="219" t="n">
        <v>170602</v>
      </c>
      <c r="B114" s="216" t="s">
        <v>192</v>
      </c>
      <c r="C114" s="49" t="n">
        <f aca="false">C115</f>
        <v>36200397</v>
      </c>
      <c r="D114" s="50"/>
      <c r="E114" s="52"/>
      <c r="F114" s="49" t="n">
        <f aca="false">G114+J114</f>
        <v>0</v>
      </c>
      <c r="G114" s="50"/>
      <c r="H114" s="50"/>
      <c r="I114" s="50"/>
      <c r="J114" s="50"/>
      <c r="K114" s="52"/>
      <c r="L114" s="52"/>
      <c r="M114" s="53" t="n">
        <f aca="false">C114+F114</f>
        <v>36200397</v>
      </c>
    </row>
    <row r="115" s="1" customFormat="true" ht="192.75" hidden="false" customHeight="true" outlineLevel="0" collapsed="false">
      <c r="A115" s="252"/>
      <c r="B115" s="238" t="s">
        <v>94</v>
      </c>
      <c r="C115" s="63" t="n">
        <f aca="false">36200397</f>
        <v>36200397</v>
      </c>
      <c r="D115" s="64"/>
      <c r="E115" s="70"/>
      <c r="F115" s="63" t="n">
        <f aca="false">G115+J115</f>
        <v>0</v>
      </c>
      <c r="G115" s="64"/>
      <c r="H115" s="64"/>
      <c r="I115" s="64"/>
      <c r="J115" s="64"/>
      <c r="K115" s="70"/>
      <c r="L115" s="70"/>
      <c r="M115" s="66" t="n">
        <f aca="false">C115+F115</f>
        <v>36200397</v>
      </c>
    </row>
    <row r="116" s="1" customFormat="true" ht="33" hidden="false" customHeight="true" outlineLevel="0" collapsed="false">
      <c r="A116" s="228" t="n">
        <v>20</v>
      </c>
      <c r="B116" s="229" t="s">
        <v>268</v>
      </c>
      <c r="C116" s="230" t="n">
        <f aca="false">SUM(C117:C120)</f>
        <v>6354662.7</v>
      </c>
      <c r="D116" s="230" t="n">
        <f aca="false">SUM(D117:D120)</f>
        <v>3360501</v>
      </c>
      <c r="E116" s="231" t="n">
        <f aca="false">SUM(E117:E120)</f>
        <v>649485</v>
      </c>
      <c r="F116" s="232" t="n">
        <f aca="false">G116+J116</f>
        <v>1484370.24</v>
      </c>
      <c r="G116" s="230" t="n">
        <f aca="false">SUM(G117:G120)</f>
        <v>0</v>
      </c>
      <c r="H116" s="230" t="n">
        <f aca="false">SUM(H117:H120)</f>
        <v>0</v>
      </c>
      <c r="I116" s="230" t="n">
        <f aca="false">SUM(I117:I120)</f>
        <v>0</v>
      </c>
      <c r="J116" s="230" t="n">
        <f aca="false">SUM(J117:J120)</f>
        <v>1484370.24</v>
      </c>
      <c r="K116" s="230" t="n">
        <f aca="false">SUM(K117:K120)</f>
        <v>1484370.24</v>
      </c>
      <c r="L116" s="230" t="n">
        <f aca="false">SUM(L117:L120)</f>
        <v>788206</v>
      </c>
      <c r="M116" s="233" t="n">
        <f aca="false">SUM(M117:M120)</f>
        <v>7839032.94</v>
      </c>
    </row>
    <row r="117" s="1" customFormat="true" ht="39" hidden="false" customHeight="true" outlineLevel="0" collapsed="false">
      <c r="A117" s="227" t="s">
        <v>114</v>
      </c>
      <c r="B117" s="216" t="s">
        <v>115</v>
      </c>
      <c r="C117" s="49" t="n">
        <f aca="false">6280804</f>
        <v>6280804</v>
      </c>
      <c r="D117" s="50" t="n">
        <f aca="false">3360501</f>
        <v>3360501</v>
      </c>
      <c r="E117" s="52" t="n">
        <f aca="false">649485</f>
        <v>649485</v>
      </c>
      <c r="F117" s="49" t="n">
        <f aca="false">G117+J117</f>
        <v>0</v>
      </c>
      <c r="G117" s="50"/>
      <c r="H117" s="50"/>
      <c r="I117" s="50"/>
      <c r="J117" s="50"/>
      <c r="K117" s="52"/>
      <c r="L117" s="52"/>
      <c r="M117" s="53" t="n">
        <f aca="false">+C117+F117</f>
        <v>6280804</v>
      </c>
    </row>
    <row r="118" s="1" customFormat="true" ht="24.75" hidden="false" customHeight="true" outlineLevel="0" collapsed="false">
      <c r="A118" s="217" t="s">
        <v>116</v>
      </c>
      <c r="B118" s="216" t="s">
        <v>117</v>
      </c>
      <c r="C118" s="49" t="n">
        <f aca="false">39430+23411.7</f>
        <v>62841.7</v>
      </c>
      <c r="D118" s="50"/>
      <c r="E118" s="52"/>
      <c r="F118" s="49" t="n">
        <f aca="false">G118+J118</f>
        <v>0</v>
      </c>
      <c r="G118" s="50"/>
      <c r="H118" s="50"/>
      <c r="I118" s="50"/>
      <c r="J118" s="50"/>
      <c r="K118" s="52"/>
      <c r="L118" s="52"/>
      <c r="M118" s="53" t="n">
        <f aca="false">+C118+F118</f>
        <v>62841.7</v>
      </c>
    </row>
    <row r="119" s="1" customFormat="true" ht="24.75" hidden="false" customHeight="true" outlineLevel="0" collapsed="false">
      <c r="A119" s="217" t="s">
        <v>108</v>
      </c>
      <c r="B119" s="216" t="s">
        <v>109</v>
      </c>
      <c r="C119" s="49" t="n">
        <f aca="false">11017</f>
        <v>11017</v>
      </c>
      <c r="D119" s="50"/>
      <c r="E119" s="52"/>
      <c r="F119" s="49" t="n">
        <f aca="false">G119+J119</f>
        <v>696164.24</v>
      </c>
      <c r="G119" s="50"/>
      <c r="H119" s="50"/>
      <c r="I119" s="50"/>
      <c r="J119" s="50" t="n">
        <f aca="false">422800+273364.24</f>
        <v>696164.24</v>
      </c>
      <c r="K119" s="52" t="n">
        <f aca="false">422800+273364.24</f>
        <v>696164.24</v>
      </c>
      <c r="L119" s="52"/>
      <c r="M119" s="53" t="n">
        <f aca="false">C119+F119</f>
        <v>707181.24</v>
      </c>
    </row>
    <row r="120" s="1" customFormat="true" ht="24.75" hidden="false" customHeight="true" outlineLevel="0" collapsed="false">
      <c r="A120" s="217" t="n">
        <v>250380</v>
      </c>
      <c r="B120" s="216" t="s">
        <v>226</v>
      </c>
      <c r="C120" s="218"/>
      <c r="D120" s="50"/>
      <c r="E120" s="52"/>
      <c r="F120" s="49" t="n">
        <f aca="false">G120+J120</f>
        <v>788206</v>
      </c>
      <c r="G120" s="50" t="n">
        <f aca="false">G121</f>
        <v>0</v>
      </c>
      <c r="H120" s="50" t="n">
        <f aca="false">H121</f>
        <v>0</v>
      </c>
      <c r="I120" s="50" t="n">
        <f aca="false">I121</f>
        <v>0</v>
      </c>
      <c r="J120" s="50" t="n">
        <f aca="false">J121</f>
        <v>788206</v>
      </c>
      <c r="K120" s="50" t="n">
        <f aca="false">K121</f>
        <v>788206</v>
      </c>
      <c r="L120" s="50" t="n">
        <f aca="false">L121</f>
        <v>788206</v>
      </c>
      <c r="M120" s="53" t="n">
        <f aca="false">C120+F120</f>
        <v>788206</v>
      </c>
    </row>
    <row r="121" s="1" customFormat="true" ht="43.5" hidden="false" customHeight="true" outlineLevel="0" collapsed="false">
      <c r="A121" s="217"/>
      <c r="B121" s="257" t="s">
        <v>269</v>
      </c>
      <c r="C121" s="218"/>
      <c r="D121" s="50"/>
      <c r="E121" s="52"/>
      <c r="F121" s="221" t="n">
        <f aca="false">G121+J121</f>
        <v>788206</v>
      </c>
      <c r="G121" s="222"/>
      <c r="H121" s="222"/>
      <c r="I121" s="222"/>
      <c r="J121" s="222" t="n">
        <f aca="false">788206</f>
        <v>788206</v>
      </c>
      <c r="K121" s="223" t="n">
        <f aca="false">788206</f>
        <v>788206</v>
      </c>
      <c r="L121" s="223" t="n">
        <f aca="false">788206</f>
        <v>788206</v>
      </c>
      <c r="M121" s="224" t="n">
        <f aca="false">C121+F121</f>
        <v>788206</v>
      </c>
    </row>
    <row r="122" s="1" customFormat="true" ht="26.25" hidden="false" customHeight="true" outlineLevel="0" collapsed="false">
      <c r="A122" s="228" t="n">
        <v>24</v>
      </c>
      <c r="B122" s="229" t="s">
        <v>270</v>
      </c>
      <c r="C122" s="230" t="n">
        <f aca="false">SUM(C123:C132)</f>
        <v>93250234.12</v>
      </c>
      <c r="D122" s="230" t="n">
        <f aca="false">SUM(D123:D132)</f>
        <v>49487871</v>
      </c>
      <c r="E122" s="231" t="n">
        <f aca="false">SUM(E123:E132)</f>
        <v>4502497</v>
      </c>
      <c r="F122" s="232" t="n">
        <f aca="false">G122+J122</f>
        <v>11984825.2</v>
      </c>
      <c r="G122" s="230" t="n">
        <f aca="false">SUM(G123:G132)</f>
        <v>4432372</v>
      </c>
      <c r="H122" s="230" t="n">
        <f aca="false">SUM(H123:H132)</f>
        <v>1100717</v>
      </c>
      <c r="I122" s="230" t="n">
        <f aca="false">SUM(I123:I132)</f>
        <v>814500</v>
      </c>
      <c r="J122" s="230" t="n">
        <f aca="false">SUM(J123:J132)</f>
        <v>7552453.2</v>
      </c>
      <c r="K122" s="230" t="n">
        <f aca="false">SUM(K123:K132)</f>
        <v>6785488.29</v>
      </c>
      <c r="L122" s="231" t="n">
        <f aca="false">SUM(L123:L132)</f>
        <v>0</v>
      </c>
      <c r="M122" s="233" t="n">
        <f aca="false">C122+F122</f>
        <v>105235059.32</v>
      </c>
    </row>
    <row r="123" s="1" customFormat="true" ht="26.25" hidden="false" customHeight="true" outlineLevel="0" collapsed="false">
      <c r="A123" s="217" t="s">
        <v>152</v>
      </c>
      <c r="B123" s="216" t="s">
        <v>153</v>
      </c>
      <c r="C123" s="218" t="n">
        <f aca="false">11820133</f>
        <v>11820133</v>
      </c>
      <c r="D123" s="50"/>
      <c r="E123" s="52"/>
      <c r="F123" s="49" t="n">
        <f aca="false">G123+J123</f>
        <v>2161900</v>
      </c>
      <c r="G123" s="50"/>
      <c r="H123" s="50"/>
      <c r="I123" s="50"/>
      <c r="J123" s="50" t="n">
        <f aca="false">1403100+758800</f>
        <v>2161900</v>
      </c>
      <c r="K123" s="52" t="n">
        <f aca="false">1403100+758800</f>
        <v>2161900</v>
      </c>
      <c r="L123" s="52"/>
      <c r="M123" s="53" t="n">
        <f aca="false">F123+C123</f>
        <v>13982033</v>
      </c>
    </row>
    <row r="124" s="1" customFormat="true" ht="26.25" hidden="false" customHeight="true" outlineLevel="0" collapsed="false">
      <c r="A124" s="217" t="s">
        <v>154</v>
      </c>
      <c r="B124" s="216" t="s">
        <v>155</v>
      </c>
      <c r="C124" s="218" t="n">
        <f aca="false">371578+140876.95</f>
        <v>512454.95</v>
      </c>
      <c r="D124" s="50" t="n">
        <f aca="false">36000</f>
        <v>36000</v>
      </c>
      <c r="E124" s="52"/>
      <c r="F124" s="49" t="n">
        <f aca="false">G124+J124</f>
        <v>16000</v>
      </c>
      <c r="G124" s="50"/>
      <c r="H124" s="50"/>
      <c r="I124" s="50"/>
      <c r="J124" s="50" t="n">
        <f aca="false">8000+8000</f>
        <v>16000</v>
      </c>
      <c r="K124" s="52" t="n">
        <f aca="false">8000+8000</f>
        <v>16000</v>
      </c>
      <c r="L124" s="52"/>
      <c r="M124" s="53" t="n">
        <f aca="false">F124+C124</f>
        <v>528454.95</v>
      </c>
    </row>
    <row r="125" s="1" customFormat="true" ht="26.25" hidden="false" customHeight="true" outlineLevel="0" collapsed="false">
      <c r="A125" s="217" t="s">
        <v>156</v>
      </c>
      <c r="B125" s="216" t="s">
        <v>157</v>
      </c>
      <c r="C125" s="218" t="n">
        <f aca="false">16365864+147504.15</f>
        <v>16513368.15</v>
      </c>
      <c r="D125" s="50" t="n">
        <f aca="false">9978637</f>
        <v>9978637</v>
      </c>
      <c r="E125" s="52" t="n">
        <f aca="false">1406543</f>
        <v>1406543</v>
      </c>
      <c r="F125" s="49" t="n">
        <f aca="false">G125+J125</f>
        <v>1542529.27</v>
      </c>
      <c r="G125" s="50" t="n">
        <f aca="false">55909</f>
        <v>55909</v>
      </c>
      <c r="H125" s="50"/>
      <c r="I125" s="50"/>
      <c r="J125" s="50" t="n">
        <f aca="false">572500+914120.27</f>
        <v>1486620.27</v>
      </c>
      <c r="K125" s="52" t="n">
        <f aca="false">572500+914120.27</f>
        <v>1486620.27</v>
      </c>
      <c r="L125" s="52"/>
      <c r="M125" s="53" t="n">
        <f aca="false">F125+C125</f>
        <v>18055897.42</v>
      </c>
    </row>
    <row r="126" s="1" customFormat="true" ht="26.25" hidden="false" customHeight="true" outlineLevel="0" collapsed="false">
      <c r="A126" s="217" t="s">
        <v>158</v>
      </c>
      <c r="B126" s="216" t="s">
        <v>159</v>
      </c>
      <c r="C126" s="218" t="n">
        <f aca="false">2011355+494883.12</f>
        <v>2506238.12</v>
      </c>
      <c r="D126" s="50" t="n">
        <f aca="false">1209668</f>
        <v>1209668</v>
      </c>
      <c r="E126" s="52" t="n">
        <f aca="false">281223</f>
        <v>281223</v>
      </c>
      <c r="F126" s="49" t="n">
        <f aca="false">G126+J126</f>
        <v>206819</v>
      </c>
      <c r="G126" s="50" t="n">
        <f aca="false">77619</f>
        <v>77619</v>
      </c>
      <c r="H126" s="50"/>
      <c r="I126" s="50"/>
      <c r="J126" s="50" t="n">
        <f aca="false">129200</f>
        <v>129200</v>
      </c>
      <c r="K126" s="52" t="n">
        <f aca="false">122300</f>
        <v>122300</v>
      </c>
      <c r="L126" s="52"/>
      <c r="M126" s="53" t="n">
        <f aca="false">F126+C126</f>
        <v>2713057.12</v>
      </c>
    </row>
    <row r="127" s="1" customFormat="true" ht="26.25" hidden="false" customHeight="true" outlineLevel="0" collapsed="false">
      <c r="A127" s="217" t="s">
        <v>160</v>
      </c>
      <c r="B127" s="216" t="s">
        <v>161</v>
      </c>
      <c r="C127" s="218" t="n">
        <f aca="false">10373228+145081.21</f>
        <v>10518309.21</v>
      </c>
      <c r="D127" s="50" t="n">
        <f aca="false">6326996</f>
        <v>6326996</v>
      </c>
      <c r="E127" s="52" t="n">
        <f aca="false">1437366</f>
        <v>1437366</v>
      </c>
      <c r="F127" s="49" t="n">
        <f aca="false">G127+J127</f>
        <v>2842011.93</v>
      </c>
      <c r="G127" s="50" t="n">
        <f aca="false">325806</f>
        <v>325806</v>
      </c>
      <c r="H127" s="50" t="n">
        <f aca="false">32485</f>
        <v>32485</v>
      </c>
      <c r="I127" s="50" t="n">
        <f aca="false">57076</f>
        <v>57076</v>
      </c>
      <c r="J127" s="50" t="n">
        <f aca="false">477082+2039123.93</f>
        <v>2516205.93</v>
      </c>
      <c r="K127" s="52" t="n">
        <f aca="false">443000+2039123.93</f>
        <v>2482123.93</v>
      </c>
      <c r="L127" s="52"/>
      <c r="M127" s="53" t="n">
        <f aca="false">F127+C127</f>
        <v>13360321.14</v>
      </c>
    </row>
    <row r="128" s="1" customFormat="true" ht="26.25" hidden="false" customHeight="true" outlineLevel="0" collapsed="false">
      <c r="A128" s="217" t="s">
        <v>162</v>
      </c>
      <c r="B128" s="216" t="s">
        <v>163</v>
      </c>
      <c r="C128" s="49" t="n">
        <f aca="false">44892940</f>
        <v>44892940</v>
      </c>
      <c r="D128" s="50" t="n">
        <f aca="false">31936570</f>
        <v>31936570</v>
      </c>
      <c r="E128" s="52" t="n">
        <f aca="false">1377365</f>
        <v>1377365</v>
      </c>
      <c r="F128" s="49" t="n">
        <f aca="false">G128+J128</f>
        <v>4849479.09</v>
      </c>
      <c r="G128" s="50" t="n">
        <f aca="false">3867454</f>
        <v>3867454</v>
      </c>
      <c r="H128" s="50" t="n">
        <f aca="false">1068232</f>
        <v>1068232</v>
      </c>
      <c r="I128" s="50" t="n">
        <f aca="false">757424</f>
        <v>757424</v>
      </c>
      <c r="J128" s="50" t="n">
        <f aca="false">641481+340544.09</f>
        <v>982025.09</v>
      </c>
      <c r="K128" s="52" t="n">
        <f aca="false">176000+340544.09</f>
        <v>516544.09</v>
      </c>
      <c r="L128" s="52"/>
      <c r="M128" s="53" t="n">
        <f aca="false">F128+C128</f>
        <v>49742419.09</v>
      </c>
    </row>
    <row r="129" s="1" customFormat="true" ht="26.25" hidden="false" customHeight="true" outlineLevel="0" collapsed="false">
      <c r="A129" s="217" t="s">
        <v>271</v>
      </c>
      <c r="B129" s="216" t="s">
        <v>166</v>
      </c>
      <c r="C129" s="49" t="n">
        <f aca="false">4985200+59568.69</f>
        <v>5044768.69</v>
      </c>
      <c r="D129" s="50"/>
      <c r="E129" s="52"/>
      <c r="F129" s="49" t="n">
        <f aca="false">G129+J129</f>
        <v>0</v>
      </c>
      <c r="G129" s="50"/>
      <c r="H129" s="50"/>
      <c r="I129" s="50"/>
      <c r="J129" s="50"/>
      <c r="K129" s="52"/>
      <c r="L129" s="52"/>
      <c r="M129" s="53" t="n">
        <f aca="false">F129+C129</f>
        <v>5044768.69</v>
      </c>
    </row>
    <row r="130" s="1" customFormat="true" ht="26.25" hidden="false" customHeight="true" outlineLevel="0" collapsed="false">
      <c r="A130" s="217" t="s">
        <v>167</v>
      </c>
      <c r="B130" s="216" t="s">
        <v>168</v>
      </c>
      <c r="C130" s="49" t="n">
        <f aca="false">204000+14022</f>
        <v>218022</v>
      </c>
      <c r="D130" s="50"/>
      <c r="E130" s="52"/>
      <c r="F130" s="49" t="n">
        <f aca="false">G130+J130</f>
        <v>0</v>
      </c>
      <c r="G130" s="50"/>
      <c r="H130" s="50"/>
      <c r="I130" s="50"/>
      <c r="J130" s="50"/>
      <c r="K130" s="52"/>
      <c r="L130" s="52"/>
      <c r="M130" s="53" t="n">
        <f aca="false">F130+C130</f>
        <v>218022</v>
      </c>
    </row>
    <row r="131" s="1" customFormat="true" ht="39" hidden="false" customHeight="true" outlineLevel="0" collapsed="false">
      <c r="A131" s="69" t="n">
        <v>180410</v>
      </c>
      <c r="B131" s="68" t="s">
        <v>200</v>
      </c>
      <c r="C131" s="49" t="n">
        <f aca="false">1224000</f>
        <v>1224000</v>
      </c>
      <c r="D131" s="50"/>
      <c r="E131" s="52"/>
      <c r="F131" s="49" t="n">
        <f aca="false">G131+J131</f>
        <v>0</v>
      </c>
      <c r="G131" s="50"/>
      <c r="H131" s="50"/>
      <c r="I131" s="50"/>
      <c r="J131" s="50"/>
      <c r="K131" s="52"/>
      <c r="L131" s="52"/>
      <c r="M131" s="53" t="n">
        <f aca="false">F131+C131</f>
        <v>1224000</v>
      </c>
    </row>
    <row r="132" s="1" customFormat="true" ht="47.25" hidden="false" customHeight="true" outlineLevel="0" collapsed="false">
      <c r="A132" s="217" t="n">
        <v>240900</v>
      </c>
      <c r="B132" s="216" t="s">
        <v>212</v>
      </c>
      <c r="C132" s="49"/>
      <c r="D132" s="50"/>
      <c r="E132" s="52"/>
      <c r="F132" s="49" t="n">
        <f aca="false">G132+J132</f>
        <v>366085.91</v>
      </c>
      <c r="G132" s="50" t="n">
        <f aca="false">105584</f>
        <v>105584</v>
      </c>
      <c r="H132" s="50"/>
      <c r="I132" s="50"/>
      <c r="J132" s="50" t="n">
        <f aca="false">150000+110501.91</f>
        <v>260501.91</v>
      </c>
      <c r="K132" s="52"/>
      <c r="L132" s="52"/>
      <c r="M132" s="53" t="n">
        <f aca="false">+F132+C132</f>
        <v>366085.91</v>
      </c>
    </row>
    <row r="133" s="1" customFormat="true" ht="26.25" hidden="false" customHeight="true" outlineLevel="0" collapsed="false">
      <c r="A133" s="258" t="s">
        <v>272</v>
      </c>
      <c r="B133" s="229" t="s">
        <v>273</v>
      </c>
      <c r="C133" s="232" t="n">
        <f aca="false">C134</f>
        <v>0</v>
      </c>
      <c r="D133" s="230" t="n">
        <f aca="false">D134</f>
        <v>0</v>
      </c>
      <c r="E133" s="231" t="n">
        <f aca="false">E134</f>
        <v>0</v>
      </c>
      <c r="F133" s="232" t="n">
        <f aca="false">G133+J133</f>
        <v>299802</v>
      </c>
      <c r="G133" s="230" t="n">
        <f aca="false">G134</f>
        <v>299802</v>
      </c>
      <c r="H133" s="230" t="n">
        <f aca="false">H134</f>
        <v>198538</v>
      </c>
      <c r="I133" s="230" t="n">
        <f aca="false">I134</f>
        <v>0</v>
      </c>
      <c r="J133" s="230" t="n">
        <f aca="false">J134</f>
        <v>0</v>
      </c>
      <c r="K133" s="230" t="n">
        <f aca="false">K134</f>
        <v>0</v>
      </c>
      <c r="L133" s="231" t="n">
        <f aca="false">L134</f>
        <v>0</v>
      </c>
      <c r="M133" s="233" t="n">
        <f aca="false">C133+F133</f>
        <v>299802</v>
      </c>
    </row>
    <row r="134" s="1" customFormat="true" ht="26.25" hidden="false" customHeight="true" outlineLevel="0" collapsed="false">
      <c r="A134" s="227" t="s">
        <v>24</v>
      </c>
      <c r="B134" s="216" t="s">
        <v>244</v>
      </c>
      <c r="C134" s="49"/>
      <c r="D134" s="50"/>
      <c r="E134" s="52"/>
      <c r="F134" s="49" t="n">
        <f aca="false">G134+J134</f>
        <v>299802</v>
      </c>
      <c r="G134" s="50" t="n">
        <f aca="false">299802</f>
        <v>299802</v>
      </c>
      <c r="H134" s="50" t="n">
        <f aca="false">198538</f>
        <v>198538</v>
      </c>
      <c r="I134" s="50"/>
      <c r="J134" s="50"/>
      <c r="K134" s="52"/>
      <c r="L134" s="52"/>
      <c r="M134" s="53" t="n">
        <f aca="false">+F134+C134</f>
        <v>299802</v>
      </c>
    </row>
    <row r="135" s="1" customFormat="true" ht="53.25" hidden="false" customHeight="true" outlineLevel="0" collapsed="false">
      <c r="A135" s="228" t="n">
        <v>40</v>
      </c>
      <c r="B135" s="229" t="s">
        <v>274</v>
      </c>
      <c r="C135" s="230" t="n">
        <f aca="false">C140+C141+C143+C145+C146+C149+C150+C153+C157+C158+C160+C161+C162+C163+C164+C166+C167+C168+C169+C170+C159+C151</f>
        <v>303225098.97</v>
      </c>
      <c r="D135" s="230" t="n">
        <f aca="false">D140+D141+D143+D145+D146+D149+D150+D153+D157+D158+D160+D161+D162+D163+D164+D166+D167+D168+D169+D170+D159+D151</f>
        <v>0</v>
      </c>
      <c r="E135" s="230" t="n">
        <f aca="false">E140+E141+E143+E145+E146+E149+E150+E153+E157+E158+E160+E161+E162+E163+E164+E166+E167+E168+E169+E170+E159+E151</f>
        <v>9380000</v>
      </c>
      <c r="F135" s="232" t="n">
        <f aca="false">G135+J135</f>
        <v>139974684.05</v>
      </c>
      <c r="G135" s="230" t="n">
        <f aca="false">G140+G141+G143+G145+G146+G149+G150+G153+G157+G158+G160+G161+G162+G163+G164+G166+G167+G168+G169+G170+G159+G144+G151</f>
        <v>26113175.63</v>
      </c>
      <c r="H135" s="230" t="n">
        <f aca="false">H140+H141+H143+H145+H146+H149+H150+H153+H157+H158+H160+H161+H162+H163+H164+H166+H167+H168+H169+H170+H159+H144+H151</f>
        <v>0</v>
      </c>
      <c r="I135" s="230" t="n">
        <f aca="false">I140+I141+I143+I145+I146+I149+I150+I153+I157+I158+I160+I161+I162+I163+I164+I166+I167+I168+I169+I170+I159+I144+I151</f>
        <v>0</v>
      </c>
      <c r="J135" s="230" t="n">
        <f aca="false">J140+J141+J143+J145+J146+J149+J150+J153+J157+J158+J160+J161+J162+J163+J164+J166+J167+J168+J169+J170+J159+J144+J151</f>
        <v>113861508.42</v>
      </c>
      <c r="K135" s="230" t="n">
        <f aca="false">K140+K141+K143+K145+K146+K149+K150+K153+K157+K158+K160+K161+K162+K163+K164+K166+K167+K168+K169+K170+K159+K144+K151</f>
        <v>73339351.72</v>
      </c>
      <c r="L135" s="230" t="n">
        <f aca="false">L140+L141+L143+L145+L146+L149+L150+L153+L157+L158+L160+L161+L162+L163+L164+L166+L167+L168+L169+L170+L159+L144+L151</f>
        <v>25151900</v>
      </c>
      <c r="M135" s="233" t="n">
        <f aca="false">C135+F135</f>
        <v>443199783.02</v>
      </c>
      <c r="N135" s="226"/>
      <c r="O135" s="226"/>
      <c r="P135" s="226"/>
      <c r="Q135" s="226"/>
      <c r="R135" s="226"/>
      <c r="S135" s="226"/>
      <c r="T135" s="226"/>
      <c r="U135" s="226"/>
      <c r="V135" s="226"/>
      <c r="W135" s="226"/>
      <c r="X135" s="226"/>
      <c r="Y135" s="226"/>
      <c r="Z135" s="226"/>
      <c r="AA135" s="226"/>
      <c r="AB135" s="226"/>
      <c r="AC135" s="226"/>
      <c r="AD135" s="226"/>
      <c r="AE135" s="226"/>
      <c r="AF135" s="226"/>
      <c r="AG135" s="226"/>
      <c r="AH135" s="226"/>
      <c r="AI135" s="226"/>
      <c r="AJ135" s="226"/>
      <c r="AK135" s="226"/>
      <c r="AL135" s="226"/>
      <c r="AM135" s="226"/>
      <c r="AN135" s="226"/>
      <c r="AO135" s="226"/>
      <c r="AP135" s="226"/>
    </row>
    <row r="136" s="1" customFormat="true" ht="32.25" hidden="false" customHeight="true" outlineLevel="0" collapsed="false">
      <c r="A136" s="259"/>
      <c r="B136" s="260" t="s">
        <v>275</v>
      </c>
      <c r="C136" s="261"/>
      <c r="D136" s="143"/>
      <c r="E136" s="239"/>
      <c r="F136" s="142"/>
      <c r="G136" s="143"/>
      <c r="H136" s="143"/>
      <c r="I136" s="143"/>
      <c r="J136" s="143"/>
      <c r="K136" s="239"/>
      <c r="L136" s="239"/>
      <c r="M136" s="144"/>
      <c r="N136" s="226"/>
      <c r="O136" s="226"/>
      <c r="P136" s="226"/>
      <c r="Q136" s="226"/>
      <c r="R136" s="226"/>
      <c r="S136" s="226"/>
      <c r="T136" s="226"/>
      <c r="U136" s="226"/>
      <c r="V136" s="226"/>
      <c r="W136" s="226"/>
      <c r="X136" s="226"/>
      <c r="Y136" s="226"/>
      <c r="Z136" s="226"/>
      <c r="AA136" s="226"/>
      <c r="AB136" s="226"/>
      <c r="AC136" s="226"/>
      <c r="AD136" s="226"/>
      <c r="AE136" s="226"/>
      <c r="AF136" s="226"/>
      <c r="AG136" s="226"/>
      <c r="AH136" s="226"/>
      <c r="AI136" s="226"/>
      <c r="AJ136" s="226"/>
      <c r="AK136" s="226"/>
      <c r="AL136" s="226"/>
      <c r="AM136" s="226"/>
      <c r="AN136" s="226"/>
      <c r="AO136" s="226"/>
      <c r="AP136" s="226"/>
    </row>
    <row r="137" s="1" customFormat="true" ht="27" hidden="false" customHeight="true" outlineLevel="0" collapsed="false">
      <c r="A137" s="259"/>
      <c r="B137" s="238" t="s">
        <v>187</v>
      </c>
      <c r="C137" s="261"/>
      <c r="D137" s="143"/>
      <c r="E137" s="239"/>
      <c r="F137" s="63" t="n">
        <f aca="false">G137+J137</f>
        <v>15586000</v>
      </c>
      <c r="G137" s="64" t="n">
        <f aca="false">G142+G147+G155</f>
        <v>0</v>
      </c>
      <c r="H137" s="64" t="n">
        <f aca="false">H142+H147+H155</f>
        <v>0</v>
      </c>
      <c r="I137" s="64" t="n">
        <f aca="false">I142+I147+I155</f>
        <v>0</v>
      </c>
      <c r="J137" s="64" t="n">
        <f aca="false">J142+J147+J155</f>
        <v>15586000</v>
      </c>
      <c r="K137" s="64" t="n">
        <f aca="false">K142+K147+K155</f>
        <v>15586000</v>
      </c>
      <c r="L137" s="64" t="n">
        <f aca="false">L142+L147+L155</f>
        <v>15586000</v>
      </c>
      <c r="M137" s="66" t="n">
        <f aca="false">C137+F137</f>
        <v>15586000</v>
      </c>
      <c r="N137" s="226"/>
      <c r="O137" s="226"/>
      <c r="P137" s="226"/>
      <c r="Q137" s="226"/>
      <c r="R137" s="226"/>
      <c r="S137" s="226"/>
      <c r="T137" s="226"/>
      <c r="U137" s="226"/>
      <c r="V137" s="226"/>
      <c r="W137" s="226"/>
      <c r="X137" s="226"/>
      <c r="Y137" s="226"/>
      <c r="Z137" s="226"/>
      <c r="AA137" s="226"/>
      <c r="AB137" s="226"/>
      <c r="AC137" s="226"/>
      <c r="AD137" s="226"/>
      <c r="AE137" s="226"/>
      <c r="AF137" s="226"/>
      <c r="AG137" s="226"/>
      <c r="AH137" s="226"/>
      <c r="AI137" s="226"/>
      <c r="AJ137" s="226"/>
      <c r="AK137" s="226"/>
      <c r="AL137" s="226"/>
      <c r="AM137" s="226"/>
      <c r="AN137" s="226"/>
      <c r="AO137" s="226"/>
      <c r="AP137" s="226"/>
    </row>
    <row r="138" s="1" customFormat="true" ht="45.75" hidden="false" customHeight="true" outlineLevel="0" collapsed="false">
      <c r="A138" s="259"/>
      <c r="B138" s="238" t="s">
        <v>276</v>
      </c>
      <c r="C138" s="63" t="n">
        <f aca="false">C156</f>
        <v>0</v>
      </c>
      <c r="D138" s="64" t="n">
        <f aca="false">D156</f>
        <v>0</v>
      </c>
      <c r="E138" s="70" t="n">
        <f aca="false">E156</f>
        <v>0</v>
      </c>
      <c r="F138" s="63" t="n">
        <f aca="false">F156</f>
        <v>36886147.92</v>
      </c>
      <c r="G138" s="64" t="n">
        <f aca="false">G156</f>
        <v>6930742.59</v>
      </c>
      <c r="H138" s="64" t="n">
        <f aca="false">H156</f>
        <v>0</v>
      </c>
      <c r="I138" s="64" t="n">
        <f aca="false">I156</f>
        <v>0</v>
      </c>
      <c r="J138" s="64" t="n">
        <f aca="false">J156</f>
        <v>29955405.33</v>
      </c>
      <c r="K138" s="70" t="n">
        <f aca="false">K156</f>
        <v>0</v>
      </c>
      <c r="L138" s="70" t="n">
        <f aca="false">L156</f>
        <v>0</v>
      </c>
      <c r="M138" s="66" t="n">
        <f aca="false">C138+F138</f>
        <v>36886147.92</v>
      </c>
      <c r="N138" s="226"/>
      <c r="O138" s="226"/>
      <c r="P138" s="226"/>
      <c r="Q138" s="226"/>
      <c r="R138" s="226"/>
      <c r="S138" s="226"/>
      <c r="T138" s="226"/>
      <c r="U138" s="226"/>
      <c r="V138" s="226"/>
      <c r="W138" s="226"/>
      <c r="X138" s="226"/>
      <c r="Y138" s="226"/>
      <c r="Z138" s="226"/>
      <c r="AA138" s="226"/>
      <c r="AB138" s="226"/>
      <c r="AC138" s="226"/>
      <c r="AD138" s="226"/>
      <c r="AE138" s="226"/>
      <c r="AF138" s="226"/>
      <c r="AG138" s="226"/>
      <c r="AH138" s="226"/>
      <c r="AI138" s="226"/>
      <c r="AJ138" s="226"/>
      <c r="AK138" s="226"/>
      <c r="AL138" s="226"/>
      <c r="AM138" s="226"/>
      <c r="AN138" s="226"/>
      <c r="AO138" s="226"/>
      <c r="AP138" s="226"/>
    </row>
    <row r="139" s="1" customFormat="true" ht="123" hidden="true" customHeight="true" outlineLevel="0" collapsed="false">
      <c r="A139" s="119"/>
      <c r="B139" s="120" t="s">
        <v>139</v>
      </c>
      <c r="C139" s="63" t="n">
        <f aca="false">C152</f>
        <v>0</v>
      </c>
      <c r="D139" s="64" t="n">
        <f aca="false">D152</f>
        <v>0</v>
      </c>
      <c r="E139" s="70" t="n">
        <f aca="false">E152</f>
        <v>0</v>
      </c>
      <c r="F139" s="63" t="n">
        <f aca="false">G139+J139</f>
        <v>0</v>
      </c>
      <c r="G139" s="64" t="n">
        <f aca="false">G152</f>
        <v>0</v>
      </c>
      <c r="H139" s="64" t="n">
        <f aca="false">H152</f>
        <v>0</v>
      </c>
      <c r="I139" s="64" t="n">
        <f aca="false">I152</f>
        <v>0</v>
      </c>
      <c r="J139" s="64" t="n">
        <f aca="false">J152</f>
        <v>0</v>
      </c>
      <c r="K139" s="64" t="n">
        <f aca="false">K152</f>
        <v>0</v>
      </c>
      <c r="L139" s="64" t="n">
        <f aca="false">L152</f>
        <v>0</v>
      </c>
      <c r="M139" s="66" t="n">
        <f aca="false">C139+F139</f>
        <v>0</v>
      </c>
      <c r="N139" s="226"/>
      <c r="O139" s="226"/>
      <c r="P139" s="226"/>
      <c r="Q139" s="226"/>
      <c r="R139" s="226"/>
      <c r="S139" s="226"/>
      <c r="T139" s="226"/>
      <c r="U139" s="226"/>
      <c r="V139" s="226"/>
      <c r="W139" s="226"/>
      <c r="X139" s="226"/>
      <c r="Y139" s="226"/>
      <c r="Z139" s="226"/>
      <c r="AA139" s="226"/>
      <c r="AB139" s="226"/>
      <c r="AC139" s="226"/>
      <c r="AD139" s="226"/>
      <c r="AE139" s="226"/>
      <c r="AF139" s="226"/>
      <c r="AG139" s="226"/>
      <c r="AH139" s="226"/>
      <c r="AI139" s="226"/>
      <c r="AJ139" s="226"/>
      <c r="AK139" s="226"/>
      <c r="AL139" s="226"/>
      <c r="AM139" s="226"/>
      <c r="AN139" s="226"/>
      <c r="AO139" s="226"/>
      <c r="AP139" s="226"/>
    </row>
    <row r="140" s="1" customFormat="true" ht="37.5" hidden="false" customHeight="true" outlineLevel="0" collapsed="false">
      <c r="A140" s="67" t="n">
        <v>100101</v>
      </c>
      <c r="B140" s="68" t="s">
        <v>140</v>
      </c>
      <c r="C140" s="218" t="n">
        <f aca="false">200000+100000+344414.6</f>
        <v>644414.6</v>
      </c>
      <c r="D140" s="50"/>
      <c r="E140" s="52"/>
      <c r="F140" s="49" t="n">
        <f aca="false">G140+J140</f>
        <v>0</v>
      </c>
      <c r="G140" s="50"/>
      <c r="H140" s="50"/>
      <c r="I140" s="50"/>
      <c r="J140" s="50"/>
      <c r="K140" s="52"/>
      <c r="L140" s="52"/>
      <c r="M140" s="53" t="n">
        <f aca="false">C140+F140</f>
        <v>644414.6</v>
      </c>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row>
    <row r="141" s="1" customFormat="true" ht="35.25" hidden="false" customHeight="true" outlineLevel="0" collapsed="false">
      <c r="A141" s="67" t="n">
        <v>100102</v>
      </c>
      <c r="B141" s="68" t="s">
        <v>141</v>
      </c>
      <c r="C141" s="218"/>
      <c r="D141" s="50"/>
      <c r="E141" s="52"/>
      <c r="F141" s="49" t="n">
        <f aca="false">G141+J141</f>
        <v>23936820.34</v>
      </c>
      <c r="G141" s="50"/>
      <c r="H141" s="50"/>
      <c r="I141" s="50"/>
      <c r="J141" s="50" t="n">
        <f aca="false">9537000+J142-3000000+325542+9634278.34</f>
        <v>23936820.34</v>
      </c>
      <c r="K141" s="52" t="n">
        <f aca="false">9437000+K142-3000000+325542+9634278.34</f>
        <v>23836820.34</v>
      </c>
      <c r="L141" s="52" t="n">
        <f aca="false">0+L142</f>
        <v>7440000</v>
      </c>
      <c r="M141" s="53" t="n">
        <f aca="false">C141+F141</f>
        <v>23936820.34</v>
      </c>
    </row>
    <row r="142" s="1" customFormat="true" ht="35.25" hidden="false" customHeight="true" outlineLevel="0" collapsed="false">
      <c r="A142" s="61"/>
      <c r="B142" s="62" t="s">
        <v>36</v>
      </c>
      <c r="C142" s="63"/>
      <c r="D142" s="64"/>
      <c r="E142" s="65"/>
      <c r="F142" s="63" t="n">
        <f aca="false">G142+J142</f>
        <v>7440000</v>
      </c>
      <c r="G142" s="64"/>
      <c r="H142" s="64" t="n">
        <f aca="false">H143+H144</f>
        <v>0</v>
      </c>
      <c r="I142" s="64" t="n">
        <f aca="false">I143+I144</f>
        <v>0</v>
      </c>
      <c r="J142" s="64" t="n">
        <f aca="false">7440000</f>
        <v>7440000</v>
      </c>
      <c r="K142" s="64" t="n">
        <f aca="false">7440000</f>
        <v>7440000</v>
      </c>
      <c r="L142" s="70" t="n">
        <f aca="false">7440000</f>
        <v>7440000</v>
      </c>
      <c r="M142" s="66" t="n">
        <f aca="false">C142+F142</f>
        <v>7440000</v>
      </c>
    </row>
    <row r="143" s="1" customFormat="true" ht="51" hidden="false" customHeight="true" outlineLevel="0" collapsed="false">
      <c r="A143" s="67" t="n">
        <v>100106</v>
      </c>
      <c r="B143" s="68" t="s">
        <v>142</v>
      </c>
      <c r="C143" s="218"/>
      <c r="D143" s="50"/>
      <c r="E143" s="52"/>
      <c r="F143" s="49" t="n">
        <f aca="false">G143+J143</f>
        <v>11654391.46</v>
      </c>
      <c r="G143" s="50"/>
      <c r="H143" s="50"/>
      <c r="I143" s="50"/>
      <c r="J143" s="50" t="n">
        <f aca="false">9400000+2254391.46</f>
        <v>11654391.46</v>
      </c>
      <c r="K143" s="52" t="n">
        <f aca="false">9400000+2254391.46</f>
        <v>11654391.46</v>
      </c>
      <c r="L143" s="52" t="n">
        <f aca="false">7000000</f>
        <v>7000000</v>
      </c>
      <c r="M143" s="53" t="n">
        <f aca="false">C143+F143</f>
        <v>11654391.46</v>
      </c>
    </row>
    <row r="144" s="1" customFormat="true" ht="23.25" hidden="false" customHeight="true" outlineLevel="0" collapsed="false">
      <c r="A144" s="217" t="n">
        <v>100201</v>
      </c>
      <c r="B144" s="216" t="s">
        <v>277</v>
      </c>
      <c r="C144" s="49"/>
      <c r="D144" s="50"/>
      <c r="E144" s="52"/>
      <c r="F144" s="49" t="n">
        <f aca="false">+G144+J144</f>
        <v>234745.75</v>
      </c>
      <c r="G144" s="50"/>
      <c r="H144" s="50"/>
      <c r="I144" s="50"/>
      <c r="J144" s="50" t="n">
        <f aca="false">234745.75</f>
        <v>234745.75</v>
      </c>
      <c r="K144" s="52" t="n">
        <f aca="false">234745.75</f>
        <v>234745.75</v>
      </c>
      <c r="L144" s="52"/>
      <c r="M144" s="53" t="n">
        <f aca="false">+C144+F144</f>
        <v>234745.75</v>
      </c>
      <c r="N144" s="1" t="s">
        <v>248</v>
      </c>
    </row>
    <row r="145" s="1" customFormat="true" ht="21.75" hidden="false" customHeight="true" outlineLevel="0" collapsed="false">
      <c r="A145" s="217" t="n">
        <v>100202</v>
      </c>
      <c r="B145" s="216" t="s">
        <v>144</v>
      </c>
      <c r="C145" s="49" t="n">
        <f aca="false">1900000+570250</f>
        <v>2470250</v>
      </c>
      <c r="D145" s="50"/>
      <c r="E145" s="52"/>
      <c r="F145" s="49" t="n">
        <f aca="false">G145+J145</f>
        <v>35525</v>
      </c>
      <c r="G145" s="50"/>
      <c r="H145" s="50"/>
      <c r="I145" s="50"/>
      <c r="J145" s="50" t="n">
        <f aca="false">35525</f>
        <v>35525</v>
      </c>
      <c r="K145" s="52" t="n">
        <f aca="false">35525</f>
        <v>35525</v>
      </c>
      <c r="L145" s="52"/>
      <c r="M145" s="53" t="n">
        <f aca="false">C145+F145</f>
        <v>2505775</v>
      </c>
    </row>
    <row r="146" s="1" customFormat="true" ht="28.5" hidden="false" customHeight="true" outlineLevel="0" collapsed="false">
      <c r="A146" s="67" t="n">
        <v>100203</v>
      </c>
      <c r="B146" s="110" t="s">
        <v>145</v>
      </c>
      <c r="C146" s="218" t="n">
        <f aca="false">101053131+58024938.58-9938.4+3709800+320204.75</f>
        <v>163098135.93</v>
      </c>
      <c r="D146" s="50"/>
      <c r="E146" s="52" t="n">
        <f aca="false">9380000</f>
        <v>9380000</v>
      </c>
      <c r="F146" s="49" t="n">
        <f aca="false">G146+J146</f>
        <v>24938669.77</v>
      </c>
      <c r="G146" s="50"/>
      <c r="H146" s="50"/>
      <c r="I146" s="50"/>
      <c r="J146" s="50" t="n">
        <f aca="false">10910000+J147+3000000+8832669.77</f>
        <v>24938669.77</v>
      </c>
      <c r="K146" s="52" t="n">
        <f aca="false">10910000+K147+3000000+8832669.77</f>
        <v>24938669.77</v>
      </c>
      <c r="L146" s="52" t="n">
        <f aca="false">0+L147+65900</f>
        <v>2261900</v>
      </c>
      <c r="M146" s="53" t="n">
        <f aca="false">C146+F146</f>
        <v>188036805.7</v>
      </c>
    </row>
    <row r="147" s="1" customFormat="true" ht="39.75" hidden="false" customHeight="true" outlineLevel="0" collapsed="false">
      <c r="A147" s="61"/>
      <c r="B147" s="62" t="s">
        <v>36</v>
      </c>
      <c r="C147" s="63"/>
      <c r="D147" s="64"/>
      <c r="E147" s="65"/>
      <c r="F147" s="63" t="n">
        <f aca="false">G147+J147</f>
        <v>2196000</v>
      </c>
      <c r="G147" s="64"/>
      <c r="H147" s="64" t="n">
        <f aca="false">H148+H149</f>
        <v>0</v>
      </c>
      <c r="I147" s="64" t="n">
        <f aca="false">I148+I149</f>
        <v>0</v>
      </c>
      <c r="J147" s="64" t="n">
        <f aca="false">2202000-6000</f>
        <v>2196000</v>
      </c>
      <c r="K147" s="64" t="n">
        <f aca="false">2202000-6000</f>
        <v>2196000</v>
      </c>
      <c r="L147" s="64" t="n">
        <f aca="false">2202000-6000</f>
        <v>2196000</v>
      </c>
      <c r="M147" s="66" t="n">
        <f aca="false">C147+F147</f>
        <v>2196000</v>
      </c>
    </row>
    <row r="148" s="1" customFormat="true" ht="28.5" hidden="true" customHeight="true" outlineLevel="0" collapsed="false">
      <c r="A148" s="69" t="n">
        <v>100209</v>
      </c>
      <c r="B148" s="110" t="s">
        <v>146</v>
      </c>
      <c r="C148" s="218"/>
      <c r="D148" s="50"/>
      <c r="E148" s="52"/>
      <c r="F148" s="49" t="n">
        <f aca="false">G148+J148</f>
        <v>0</v>
      </c>
      <c r="G148" s="50"/>
      <c r="H148" s="50"/>
      <c r="I148" s="50"/>
      <c r="J148" s="50"/>
      <c r="K148" s="52"/>
      <c r="L148" s="52"/>
      <c r="M148" s="53" t="n">
        <f aca="false">C148+F148</f>
        <v>0</v>
      </c>
    </row>
    <row r="149" s="1" customFormat="true" ht="32.25" hidden="false" customHeight="true" outlineLevel="0" collapsed="false">
      <c r="A149" s="217" t="n">
        <v>160101</v>
      </c>
      <c r="B149" s="262" t="s">
        <v>183</v>
      </c>
      <c r="C149" s="49" t="n">
        <f aca="false">95000+87986.32</f>
        <v>182986.32</v>
      </c>
      <c r="D149" s="50"/>
      <c r="E149" s="263"/>
      <c r="F149" s="49" t="n">
        <f aca="false">+G149+J149</f>
        <v>0</v>
      </c>
      <c r="G149" s="50"/>
      <c r="H149" s="50"/>
      <c r="I149" s="50"/>
      <c r="J149" s="50"/>
      <c r="K149" s="52"/>
      <c r="L149" s="52"/>
      <c r="M149" s="53" t="n">
        <f aca="false">+C149+F149</f>
        <v>182986.32</v>
      </c>
    </row>
    <row r="150" s="1" customFormat="true" ht="42.75" hidden="false" customHeight="true" outlineLevel="0" collapsed="false">
      <c r="A150" s="67" t="n">
        <v>100302</v>
      </c>
      <c r="B150" s="68" t="s">
        <v>147</v>
      </c>
      <c r="C150" s="218" t="n">
        <f aca="false">4260490+595107.3</f>
        <v>4855597.3</v>
      </c>
      <c r="D150" s="50"/>
      <c r="E150" s="52"/>
      <c r="F150" s="49" t="n">
        <f aca="false">G150+J150</f>
        <v>0</v>
      </c>
      <c r="G150" s="50"/>
      <c r="H150" s="50"/>
      <c r="I150" s="50"/>
      <c r="J150" s="50"/>
      <c r="K150" s="52"/>
      <c r="L150" s="52"/>
      <c r="M150" s="53" t="n">
        <f aca="false">C150+F150</f>
        <v>4855597.3</v>
      </c>
    </row>
    <row r="151" s="1" customFormat="true" ht="102" hidden="true" customHeight="true" outlineLevel="0" collapsed="false">
      <c r="A151" s="67" t="n">
        <v>100602</v>
      </c>
      <c r="B151" s="68" t="s">
        <v>148</v>
      </c>
      <c r="C151" s="49"/>
      <c r="D151" s="50"/>
      <c r="E151" s="51"/>
      <c r="F151" s="49" t="n">
        <f aca="false">G151+J151</f>
        <v>0</v>
      </c>
      <c r="G151" s="50" t="n">
        <f aca="false">G152</f>
        <v>0</v>
      </c>
      <c r="H151" s="50"/>
      <c r="I151" s="50"/>
      <c r="J151" s="50"/>
      <c r="K151" s="52"/>
      <c r="L151" s="52"/>
      <c r="M151" s="53" t="n">
        <f aca="false">C151+F151</f>
        <v>0</v>
      </c>
    </row>
    <row r="152" s="1" customFormat="true" ht="135" hidden="true" customHeight="true" outlineLevel="0" collapsed="false">
      <c r="A152" s="67"/>
      <c r="B152" s="120" t="s">
        <v>149</v>
      </c>
      <c r="C152" s="63"/>
      <c r="D152" s="64"/>
      <c r="E152" s="65"/>
      <c r="F152" s="63" t="n">
        <f aca="false">G152+J152</f>
        <v>0</v>
      </c>
      <c r="G152" s="64"/>
      <c r="H152" s="64"/>
      <c r="I152" s="64"/>
      <c r="J152" s="64"/>
      <c r="K152" s="70"/>
      <c r="L152" s="70"/>
      <c r="M152" s="66" t="n">
        <f aca="false">C152+F152</f>
        <v>0</v>
      </c>
    </row>
    <row r="153" s="1" customFormat="true" ht="40.5" hidden="false" customHeight="true" outlineLevel="0" collapsed="false">
      <c r="A153" s="67" t="n">
        <v>170703</v>
      </c>
      <c r="B153" s="68" t="s">
        <v>194</v>
      </c>
      <c r="C153" s="218"/>
      <c r="D153" s="50"/>
      <c r="E153" s="52"/>
      <c r="F153" s="49" t="n">
        <f aca="false">G153+J153</f>
        <v>47023360.83</v>
      </c>
      <c r="G153" s="50" t="n">
        <f aca="false">8707300+2410655.5</f>
        <v>11117955.5</v>
      </c>
      <c r="H153" s="50"/>
      <c r="I153" s="50"/>
      <c r="J153" s="50" t="n">
        <f aca="false">12955400+5950000+17000005.33</f>
        <v>35905405.33</v>
      </c>
      <c r="K153" s="52" t="n">
        <f aca="false">0+K155</f>
        <v>5950000</v>
      </c>
      <c r="L153" s="52" t="n">
        <f aca="false">0+L155</f>
        <v>5950000</v>
      </c>
      <c r="M153" s="53" t="n">
        <f aca="false">C153+F153</f>
        <v>47023360.83</v>
      </c>
    </row>
    <row r="154" s="1" customFormat="true" ht="24.75" hidden="false" customHeight="true" outlineLevel="0" collapsed="false">
      <c r="A154" s="69"/>
      <c r="B154" s="62" t="s">
        <v>275</v>
      </c>
      <c r="C154" s="134"/>
      <c r="D154" s="112"/>
      <c r="E154" s="114"/>
      <c r="F154" s="63"/>
      <c r="G154" s="64"/>
      <c r="H154" s="64"/>
      <c r="I154" s="64"/>
      <c r="J154" s="64"/>
      <c r="K154" s="70"/>
      <c r="L154" s="70"/>
      <c r="M154" s="66"/>
    </row>
    <row r="155" s="1" customFormat="true" ht="34.5" hidden="false" customHeight="true" outlineLevel="0" collapsed="false">
      <c r="A155" s="69"/>
      <c r="B155" s="62" t="s">
        <v>187</v>
      </c>
      <c r="C155" s="134"/>
      <c r="D155" s="112"/>
      <c r="E155" s="114"/>
      <c r="F155" s="63" t="n">
        <f aca="false">G155+J155</f>
        <v>5950000</v>
      </c>
      <c r="G155" s="64"/>
      <c r="H155" s="64"/>
      <c r="I155" s="64"/>
      <c r="J155" s="64" t="n">
        <f aca="false">5950000</f>
        <v>5950000</v>
      </c>
      <c r="K155" s="64" t="n">
        <f aca="false">5950000</f>
        <v>5950000</v>
      </c>
      <c r="L155" s="64" t="n">
        <f aca="false">5950000</f>
        <v>5950000</v>
      </c>
      <c r="M155" s="66" t="n">
        <f aca="false">C155+F155</f>
        <v>5950000</v>
      </c>
    </row>
    <row r="156" s="1" customFormat="true" ht="42" hidden="false" customHeight="true" outlineLevel="0" collapsed="false">
      <c r="A156" s="67"/>
      <c r="B156" s="62" t="s">
        <v>276</v>
      </c>
      <c r="C156" s="134"/>
      <c r="D156" s="112"/>
      <c r="E156" s="114"/>
      <c r="F156" s="63" t="n">
        <f aca="false">G156+J156</f>
        <v>36886147.92</v>
      </c>
      <c r="G156" s="64" t="n">
        <f aca="false">6100000+830742.59</f>
        <v>6930742.59</v>
      </c>
      <c r="H156" s="64"/>
      <c r="I156" s="64"/>
      <c r="J156" s="64" t="n">
        <f aca="false">12955400+17000005.33</f>
        <v>29955405.33</v>
      </c>
      <c r="K156" s="70"/>
      <c r="L156" s="70"/>
      <c r="M156" s="66" t="n">
        <f aca="false">C156+F156</f>
        <v>36886147.92</v>
      </c>
    </row>
    <row r="157" s="1" customFormat="true" ht="18.75" hidden="false" customHeight="true" outlineLevel="0" collapsed="false">
      <c r="A157" s="217" t="n">
        <v>150101</v>
      </c>
      <c r="B157" s="216" t="s">
        <v>178</v>
      </c>
      <c r="C157" s="49"/>
      <c r="D157" s="50"/>
      <c r="E157" s="52"/>
      <c r="F157" s="49" t="n">
        <f aca="false">+G157+J157</f>
        <v>4635076.2</v>
      </c>
      <c r="G157" s="50"/>
      <c r="H157" s="50"/>
      <c r="I157" s="50"/>
      <c r="J157" s="50" t="n">
        <f aca="false">521900+4107861.26+51756.4-46441.46</f>
        <v>4635076.2</v>
      </c>
      <c r="K157" s="264" t="n">
        <f aca="false">521900+4107861.26+51756.4-46441.46</f>
        <v>4635076.2</v>
      </c>
      <c r="L157" s="52" t="n">
        <f aca="false">2546441.46-46441.46</f>
        <v>2500000</v>
      </c>
      <c r="M157" s="53" t="n">
        <f aca="false">+C157+F157</f>
        <v>4635076.2</v>
      </c>
    </row>
    <row r="158" s="1" customFormat="true" ht="27.75" hidden="false" customHeight="true" outlineLevel="0" collapsed="false">
      <c r="A158" s="219" t="n">
        <v>150201</v>
      </c>
      <c r="B158" s="68" t="s">
        <v>278</v>
      </c>
      <c r="C158" s="49" t="n">
        <f aca="false">99983</f>
        <v>99983</v>
      </c>
      <c r="D158" s="50"/>
      <c r="E158" s="52"/>
      <c r="F158" s="49" t="n">
        <f aca="false">+G158+J158</f>
        <v>0</v>
      </c>
      <c r="G158" s="50"/>
      <c r="H158" s="50"/>
      <c r="I158" s="50"/>
      <c r="J158" s="50"/>
      <c r="K158" s="52"/>
      <c r="L158" s="52"/>
      <c r="M158" s="53" t="n">
        <f aca="false">+C158+F158</f>
        <v>99983</v>
      </c>
    </row>
    <row r="159" s="1" customFormat="true" ht="27.75" hidden="false" customHeight="true" outlineLevel="0" collapsed="false">
      <c r="A159" s="67" t="n">
        <v>150202</v>
      </c>
      <c r="B159" s="68" t="s">
        <v>180</v>
      </c>
      <c r="C159" s="49" t="n">
        <f aca="false">645204.8</f>
        <v>645204.8</v>
      </c>
      <c r="D159" s="50"/>
      <c r="E159" s="52"/>
      <c r="F159" s="49" t="n">
        <f aca="false">+G159+J159</f>
        <v>0</v>
      </c>
      <c r="G159" s="50"/>
      <c r="H159" s="50"/>
      <c r="I159" s="50"/>
      <c r="J159" s="50"/>
      <c r="K159" s="52"/>
      <c r="L159" s="52"/>
      <c r="M159" s="53" t="n">
        <f aca="false">+C159+F159</f>
        <v>645204.8</v>
      </c>
    </row>
    <row r="160" s="1" customFormat="true" ht="27" hidden="false" customHeight="true" outlineLevel="0" collapsed="false">
      <c r="A160" s="219" t="n">
        <v>170103</v>
      </c>
      <c r="B160" s="216" t="s">
        <v>189</v>
      </c>
      <c r="C160" s="49" t="n">
        <f aca="false">40000</f>
        <v>40000</v>
      </c>
      <c r="D160" s="50"/>
      <c r="E160" s="52"/>
      <c r="F160" s="49" t="n">
        <f aca="false">+G160+J160</f>
        <v>0</v>
      </c>
      <c r="G160" s="50"/>
      <c r="H160" s="50"/>
      <c r="I160" s="50"/>
      <c r="J160" s="50"/>
      <c r="K160" s="52"/>
      <c r="L160" s="52"/>
      <c r="M160" s="53" t="n">
        <f aca="false">+C160+F160</f>
        <v>40000</v>
      </c>
    </row>
    <row r="161" s="1" customFormat="true" ht="24" hidden="false" customHeight="true" outlineLevel="0" collapsed="false">
      <c r="A161" s="217" t="n">
        <v>170603</v>
      </c>
      <c r="B161" s="216" t="s">
        <v>193</v>
      </c>
      <c r="C161" s="49" t="n">
        <f aca="false">128862326</f>
        <v>128862326</v>
      </c>
      <c r="D161" s="50"/>
      <c r="E161" s="52"/>
      <c r="F161" s="49" t="n">
        <f aca="false">+G161+J161</f>
        <v>235591.2</v>
      </c>
      <c r="G161" s="50"/>
      <c r="H161" s="50"/>
      <c r="I161" s="50"/>
      <c r="J161" s="50" t="n">
        <f aca="false">235591.2</f>
        <v>235591.2</v>
      </c>
      <c r="K161" s="52" t="n">
        <f aca="false">235591.2</f>
        <v>235591.2</v>
      </c>
      <c r="L161" s="52"/>
      <c r="M161" s="53" t="n">
        <f aca="false">+C161+F161</f>
        <v>129097917.2</v>
      </c>
    </row>
    <row r="162" s="1" customFormat="true" ht="54" hidden="false" customHeight="true" outlineLevel="0" collapsed="false">
      <c r="A162" s="217" t="n">
        <v>180409</v>
      </c>
      <c r="B162" s="68" t="s">
        <v>201</v>
      </c>
      <c r="C162" s="49"/>
      <c r="D162" s="50"/>
      <c r="E162" s="52"/>
      <c r="F162" s="49" t="n">
        <f aca="false">+G162+J162</f>
        <v>1818532</v>
      </c>
      <c r="G162" s="50"/>
      <c r="H162" s="50"/>
      <c r="I162" s="50"/>
      <c r="J162" s="50" t="n">
        <f aca="false">700000+1118532</f>
        <v>1818532</v>
      </c>
      <c r="K162" s="50" t="n">
        <f aca="false">700000+1118532</f>
        <v>1818532</v>
      </c>
      <c r="L162" s="52"/>
      <c r="M162" s="53" t="n">
        <f aca="false">+C162+F162</f>
        <v>1818532</v>
      </c>
    </row>
    <row r="163" s="1" customFormat="true" ht="38.25" hidden="false" customHeight="true" outlineLevel="0" collapsed="false">
      <c r="A163" s="217" t="n">
        <v>180410</v>
      </c>
      <c r="B163" s="216" t="s">
        <v>200</v>
      </c>
      <c r="C163" s="49" t="n">
        <f aca="false">564500+88142.63</f>
        <v>652642.63</v>
      </c>
      <c r="D163" s="50"/>
      <c r="E163" s="52"/>
      <c r="F163" s="49" t="n">
        <f aca="false">+G163+J163</f>
        <v>0</v>
      </c>
      <c r="G163" s="50"/>
      <c r="H163" s="50"/>
      <c r="I163" s="50"/>
      <c r="J163" s="50"/>
      <c r="K163" s="52"/>
      <c r="L163" s="52"/>
      <c r="M163" s="53" t="n">
        <f aca="false">+C163+F163</f>
        <v>652642.63</v>
      </c>
    </row>
    <row r="164" s="1" customFormat="true" ht="33.75" hidden="false" customHeight="true" outlineLevel="0" collapsed="false">
      <c r="A164" s="217" t="n">
        <v>240601</v>
      </c>
      <c r="B164" s="216" t="s">
        <v>208</v>
      </c>
      <c r="C164" s="49"/>
      <c r="D164" s="50"/>
      <c r="E164" s="52"/>
      <c r="F164" s="49" t="n">
        <f aca="false">+G164+J164</f>
        <v>10640539.66</v>
      </c>
      <c r="G164" s="50" t="n">
        <f aca="false">9800000+495587.66</f>
        <v>10295587.66</v>
      </c>
      <c r="H164" s="50"/>
      <c r="I164" s="50"/>
      <c r="J164" s="50" t="n">
        <f aca="false">344952</f>
        <v>344952</v>
      </c>
      <c r="K164" s="52"/>
      <c r="L164" s="52"/>
      <c r="M164" s="53" t="n">
        <f aca="false">+C164+F164</f>
        <v>10640539.66</v>
      </c>
    </row>
    <row r="165" s="1" customFormat="true" ht="33.75" hidden="true" customHeight="true" outlineLevel="0" collapsed="false">
      <c r="A165" s="69" t="n">
        <v>240602</v>
      </c>
      <c r="B165" s="110" t="s">
        <v>209</v>
      </c>
      <c r="C165" s="218"/>
      <c r="D165" s="50"/>
      <c r="E165" s="52"/>
      <c r="F165" s="49" t="n">
        <f aca="false">G165+J165</f>
        <v>0</v>
      </c>
      <c r="G165" s="50"/>
      <c r="H165" s="50"/>
      <c r="I165" s="50"/>
      <c r="J165" s="50"/>
      <c r="K165" s="52"/>
      <c r="L165" s="52"/>
      <c r="M165" s="53" t="n">
        <f aca="false">C165+F165</f>
        <v>0</v>
      </c>
    </row>
    <row r="166" s="1" customFormat="true" ht="33.75" hidden="false" customHeight="true" outlineLevel="0" collapsed="false">
      <c r="A166" s="219" t="n">
        <v>240603</v>
      </c>
      <c r="B166" s="216" t="s">
        <v>210</v>
      </c>
      <c r="C166" s="49"/>
      <c r="D166" s="50"/>
      <c r="E166" s="52"/>
      <c r="F166" s="49" t="n">
        <f aca="false">+G166+J166</f>
        <v>350000</v>
      </c>
      <c r="G166" s="50"/>
      <c r="H166" s="50"/>
      <c r="I166" s="50"/>
      <c r="J166" s="50" t="n">
        <f aca="false">350000</f>
        <v>350000</v>
      </c>
      <c r="K166" s="52"/>
      <c r="L166" s="52"/>
      <c r="M166" s="53" t="n">
        <f aca="false">+C166+F166</f>
        <v>350000</v>
      </c>
    </row>
    <row r="167" s="1" customFormat="true" ht="57" hidden="false" customHeight="true" outlineLevel="0" collapsed="false">
      <c r="A167" s="217" t="n">
        <v>240900</v>
      </c>
      <c r="B167" s="216" t="s">
        <v>212</v>
      </c>
      <c r="C167" s="49"/>
      <c r="D167" s="50"/>
      <c r="E167" s="52"/>
      <c r="F167" s="49" t="n">
        <f aca="false">+G167+J167</f>
        <v>9471431.84</v>
      </c>
      <c r="G167" s="50" t="n">
        <f aca="false">500000+2830230.46+431899.96+907568.4+9938.4+19995.25</f>
        <v>4699632.47</v>
      </c>
      <c r="H167" s="50"/>
      <c r="I167" s="50"/>
      <c r="J167" s="50" t="n">
        <f aca="false">10000+4767114.31-5314.94</f>
        <v>4771799.37</v>
      </c>
      <c r="K167" s="52"/>
      <c r="L167" s="52"/>
      <c r="M167" s="53" t="n">
        <f aca="false">+C167+F167</f>
        <v>9471431.84</v>
      </c>
    </row>
    <row r="168" s="1" customFormat="true" ht="24" hidden="false" customHeight="true" outlineLevel="0" collapsed="false">
      <c r="A168" s="217" t="n">
        <v>210110</v>
      </c>
      <c r="B168" s="216" t="s">
        <v>206</v>
      </c>
      <c r="C168" s="49" t="n">
        <f aca="false">1413468+5024.01</f>
        <v>1418492.01</v>
      </c>
      <c r="D168" s="50"/>
      <c r="E168" s="52"/>
      <c r="F168" s="49" t="n">
        <f aca="false">+G168+J168</f>
        <v>0</v>
      </c>
      <c r="G168" s="50"/>
      <c r="H168" s="50"/>
      <c r="I168" s="50"/>
      <c r="J168" s="50"/>
      <c r="K168" s="52"/>
      <c r="L168" s="52"/>
      <c r="M168" s="53" t="n">
        <f aca="false">+C168+F168</f>
        <v>1418492.01</v>
      </c>
    </row>
    <row r="169" s="1" customFormat="true" ht="28.5" hidden="false" customHeight="true" outlineLevel="0" collapsed="false">
      <c r="A169" s="217" t="n">
        <v>250404</v>
      </c>
      <c r="B169" s="216" t="s">
        <v>173</v>
      </c>
      <c r="C169" s="218" t="n">
        <f aca="false">203000+52066.38</f>
        <v>255066.38</v>
      </c>
      <c r="D169" s="50"/>
      <c r="E169" s="52"/>
      <c r="F169" s="49" t="n">
        <f aca="false">+G169+J169</f>
        <v>0</v>
      </c>
      <c r="G169" s="50"/>
      <c r="H169" s="50"/>
      <c r="I169" s="50"/>
      <c r="J169" s="50"/>
      <c r="K169" s="52"/>
      <c r="L169" s="52"/>
      <c r="M169" s="53" t="n">
        <f aca="false">+C169+F169</f>
        <v>255066.38</v>
      </c>
    </row>
    <row r="170" s="1" customFormat="true" ht="28.5" hidden="false" customHeight="true" outlineLevel="0" collapsed="false">
      <c r="A170" s="69" t="n">
        <v>250380</v>
      </c>
      <c r="B170" s="110" t="s">
        <v>226</v>
      </c>
      <c r="C170" s="218"/>
      <c r="D170" s="50"/>
      <c r="E170" s="52"/>
      <c r="F170" s="49" t="n">
        <f aca="false">+G170+J170</f>
        <v>5000000</v>
      </c>
      <c r="G170" s="50"/>
      <c r="H170" s="50"/>
      <c r="I170" s="50"/>
      <c r="J170" s="50" t="n">
        <f aca="false">J172+J174</f>
        <v>5000000</v>
      </c>
      <c r="K170" s="50" t="n">
        <f aca="false">K172+K174</f>
        <v>0</v>
      </c>
      <c r="L170" s="51"/>
      <c r="M170" s="265" t="n">
        <f aca="false">+C170+F170</f>
        <v>5000000</v>
      </c>
    </row>
    <row r="171" s="1" customFormat="true" ht="23.25" hidden="false" customHeight="true" outlineLevel="0" collapsed="false">
      <c r="A171" s="69"/>
      <c r="B171" s="266" t="s">
        <v>227</v>
      </c>
      <c r="C171" s="218"/>
      <c r="D171" s="50"/>
      <c r="E171" s="52"/>
      <c r="F171" s="49"/>
      <c r="G171" s="50"/>
      <c r="H171" s="50"/>
      <c r="I171" s="50"/>
      <c r="J171" s="50"/>
      <c r="K171" s="52"/>
      <c r="L171" s="51"/>
      <c r="M171" s="265"/>
    </row>
    <row r="172" s="1" customFormat="true" ht="49.5" hidden="false" customHeight="true" outlineLevel="0" collapsed="false">
      <c r="A172" s="69"/>
      <c r="B172" s="257" t="s">
        <v>279</v>
      </c>
      <c r="C172" s="218"/>
      <c r="D172" s="50"/>
      <c r="E172" s="52"/>
      <c r="F172" s="221" t="n">
        <f aca="false">+G172+J172</f>
        <v>5000000</v>
      </c>
      <c r="G172" s="222"/>
      <c r="H172" s="222"/>
      <c r="I172" s="222"/>
      <c r="J172" s="222" t="n">
        <f aca="false">5000000</f>
        <v>5000000</v>
      </c>
      <c r="K172" s="223"/>
      <c r="L172" s="267"/>
      <c r="M172" s="268" t="n">
        <f aca="false">+C172+F172</f>
        <v>5000000</v>
      </c>
    </row>
    <row r="173" s="1" customFormat="true" ht="34.5" hidden="false" customHeight="true" outlineLevel="0" collapsed="false">
      <c r="A173" s="228" t="n">
        <v>45</v>
      </c>
      <c r="B173" s="229" t="s">
        <v>280</v>
      </c>
      <c r="C173" s="230" t="n">
        <f aca="false">SUM(C174:C176)</f>
        <v>2064200</v>
      </c>
      <c r="D173" s="230" t="n">
        <f aca="false">SUM(D174:D176)</f>
        <v>0</v>
      </c>
      <c r="E173" s="230" t="n">
        <f aca="false">SUM(E174:E176)</f>
        <v>0</v>
      </c>
      <c r="F173" s="232" t="n">
        <f aca="false">G173+J173</f>
        <v>125000</v>
      </c>
      <c r="G173" s="230" t="n">
        <f aca="false">SUM(G174:G176)</f>
        <v>125000</v>
      </c>
      <c r="H173" s="230" t="n">
        <f aca="false">SUM(H174:H176)</f>
        <v>0</v>
      </c>
      <c r="I173" s="230" t="n">
        <f aca="false">SUM(I174:I176)</f>
        <v>0</v>
      </c>
      <c r="J173" s="230" t="n">
        <f aca="false">SUM(J174:J176)</f>
        <v>0</v>
      </c>
      <c r="K173" s="230" t="n">
        <f aca="false">SUM(K174:K176)</f>
        <v>0</v>
      </c>
      <c r="L173" s="230" t="n">
        <f aca="false">SUM(L174:L176)</f>
        <v>0</v>
      </c>
      <c r="M173" s="233" t="n">
        <f aca="false">C173+F173</f>
        <v>2189200</v>
      </c>
    </row>
    <row r="174" s="1" customFormat="true" ht="28.5" hidden="false" customHeight="true" outlineLevel="0" collapsed="false">
      <c r="A174" s="69" t="n">
        <v>160101</v>
      </c>
      <c r="B174" s="110" t="s">
        <v>183</v>
      </c>
      <c r="C174" s="218" t="n">
        <f aca="false">1944000</f>
        <v>1944000</v>
      </c>
      <c r="D174" s="50"/>
      <c r="E174" s="52"/>
      <c r="F174" s="49" t="n">
        <f aca="false">G174+J174</f>
        <v>0</v>
      </c>
      <c r="G174" s="50"/>
      <c r="H174" s="50"/>
      <c r="I174" s="50"/>
      <c r="J174" s="50"/>
      <c r="K174" s="52"/>
      <c r="L174" s="52"/>
      <c r="M174" s="53" t="n">
        <f aca="false">+C174+F174</f>
        <v>1944000</v>
      </c>
    </row>
    <row r="175" s="1" customFormat="true" ht="28.5" hidden="false" customHeight="true" outlineLevel="0" collapsed="false">
      <c r="A175" s="69" t="n">
        <v>180410</v>
      </c>
      <c r="B175" s="68" t="s">
        <v>200</v>
      </c>
      <c r="C175" s="218" t="n">
        <f aca="false">48000</f>
        <v>48000</v>
      </c>
      <c r="D175" s="50"/>
      <c r="E175" s="52"/>
      <c r="F175" s="49" t="n">
        <f aca="false">G175+J175</f>
        <v>0</v>
      </c>
      <c r="G175" s="50"/>
      <c r="H175" s="50"/>
      <c r="I175" s="50"/>
      <c r="J175" s="50"/>
      <c r="K175" s="52"/>
      <c r="L175" s="52"/>
      <c r="M175" s="53" t="n">
        <f aca="false">+C175+F175</f>
        <v>48000</v>
      </c>
    </row>
    <row r="176" s="1" customFormat="true" ht="28.5" hidden="false" customHeight="true" outlineLevel="0" collapsed="false">
      <c r="A176" s="69" t="n">
        <v>250404</v>
      </c>
      <c r="B176" s="68" t="s">
        <v>173</v>
      </c>
      <c r="C176" s="218" t="n">
        <f aca="false">72200</f>
        <v>72200</v>
      </c>
      <c r="D176" s="50"/>
      <c r="E176" s="52"/>
      <c r="F176" s="49" t="n">
        <f aca="false">G176+J176</f>
        <v>125000</v>
      </c>
      <c r="G176" s="50" t="n">
        <f aca="false">125000</f>
        <v>125000</v>
      </c>
      <c r="H176" s="50"/>
      <c r="I176" s="50"/>
      <c r="J176" s="50"/>
      <c r="K176" s="52"/>
      <c r="L176" s="52"/>
      <c r="M176" s="53" t="n">
        <f aca="false">+C176+F176</f>
        <v>197200</v>
      </c>
    </row>
    <row r="177" s="1" customFormat="true" ht="38.25" hidden="false" customHeight="true" outlineLevel="0" collapsed="false">
      <c r="A177" s="228" t="n">
        <v>47</v>
      </c>
      <c r="B177" s="229" t="s">
        <v>281</v>
      </c>
      <c r="C177" s="230" t="n">
        <f aca="false">C179+C180+C182+C183+C184+C185</f>
        <v>0</v>
      </c>
      <c r="D177" s="230" t="n">
        <f aca="false">D179+D180+D182+D183+D184+D185</f>
        <v>0</v>
      </c>
      <c r="E177" s="230" t="n">
        <f aca="false">E179+E180+E182+E183+E184+E185</f>
        <v>0</v>
      </c>
      <c r="F177" s="232" t="n">
        <f aca="false">G177+J177</f>
        <v>154617849.75</v>
      </c>
      <c r="G177" s="230" t="n">
        <f aca="false">G179+G180+G182+G183+G184+G185</f>
        <v>266614</v>
      </c>
      <c r="H177" s="230" t="n">
        <f aca="false">H179+H180+H182+H183+H184+H185</f>
        <v>0</v>
      </c>
      <c r="I177" s="230" t="n">
        <f aca="false">I179+I180+I182+I183+I184+I185</f>
        <v>52360</v>
      </c>
      <c r="J177" s="230" t="n">
        <f aca="false">J179+J180+J182+J183+J184+J185</f>
        <v>154351235.75</v>
      </c>
      <c r="K177" s="230" t="n">
        <f aca="false">K179+K180+K182+K183+K184+K185</f>
        <v>105998115.91</v>
      </c>
      <c r="L177" s="231" t="n">
        <f aca="false">L179+L180+L182+L183+L184+L185</f>
        <v>12327039.99</v>
      </c>
      <c r="M177" s="233" t="n">
        <f aca="false">C177+F177</f>
        <v>154617849.75</v>
      </c>
    </row>
    <row r="178" s="1" customFormat="true" ht="54" hidden="false" customHeight="true" outlineLevel="0" collapsed="false">
      <c r="A178" s="82"/>
      <c r="B178" s="62" t="s">
        <v>177</v>
      </c>
      <c r="C178" s="132" t="n">
        <f aca="false">C181</f>
        <v>0</v>
      </c>
      <c r="D178" s="64" t="n">
        <f aca="false">D181</f>
        <v>0</v>
      </c>
      <c r="E178" s="70" t="n">
        <f aca="false">E181</f>
        <v>0</v>
      </c>
      <c r="F178" s="63" t="n">
        <f aca="false">G178+J178</f>
        <v>14840</v>
      </c>
      <c r="G178" s="64" t="n">
        <f aca="false">G181</f>
        <v>0</v>
      </c>
      <c r="H178" s="64" t="n">
        <f aca="false">H181</f>
        <v>0</v>
      </c>
      <c r="I178" s="64" t="n">
        <f aca="false">I181</f>
        <v>0</v>
      </c>
      <c r="J178" s="64" t="n">
        <f aca="false">J181</f>
        <v>14840</v>
      </c>
      <c r="K178" s="70" t="n">
        <f aca="false">K181</f>
        <v>14840</v>
      </c>
      <c r="L178" s="70" t="n">
        <f aca="false">L181</f>
        <v>14840</v>
      </c>
      <c r="M178" s="66" t="n">
        <f aca="false">C178+F178</f>
        <v>14840</v>
      </c>
    </row>
    <row r="179" s="1" customFormat="true" ht="28.5" hidden="false" customHeight="true" outlineLevel="0" collapsed="false">
      <c r="A179" s="227" t="s">
        <v>24</v>
      </c>
      <c r="B179" s="216" t="s">
        <v>244</v>
      </c>
      <c r="C179" s="49"/>
      <c r="D179" s="50"/>
      <c r="E179" s="52"/>
      <c r="F179" s="49" t="n">
        <f aca="false">G179+J179</f>
        <v>331114</v>
      </c>
      <c r="G179" s="50" t="n">
        <f aca="false">266614</f>
        <v>266614</v>
      </c>
      <c r="H179" s="50"/>
      <c r="I179" s="50" t="n">
        <f aca="false">52360</f>
        <v>52360</v>
      </c>
      <c r="J179" s="50" t="n">
        <f aca="false">64500</f>
        <v>64500</v>
      </c>
      <c r="K179" s="52"/>
      <c r="L179" s="52"/>
      <c r="M179" s="53" t="n">
        <f aca="false">+F179+C179</f>
        <v>331114</v>
      </c>
    </row>
    <row r="180" s="1" customFormat="true" ht="28.5" hidden="false" customHeight="true" outlineLevel="0" collapsed="false">
      <c r="A180" s="217" t="n">
        <v>150101</v>
      </c>
      <c r="B180" s="216" t="s">
        <v>178</v>
      </c>
      <c r="C180" s="49"/>
      <c r="D180" s="50"/>
      <c r="E180" s="52"/>
      <c r="F180" s="49" t="n">
        <f aca="false">G180+J180</f>
        <v>105998115.91</v>
      </c>
      <c r="G180" s="50"/>
      <c r="H180" s="50"/>
      <c r="I180" s="50"/>
      <c r="J180" s="50" t="n">
        <f aca="false">42540800-58440+J181+55977215.92+791700+6731999.99</f>
        <v>105998115.91</v>
      </c>
      <c r="K180" s="52" t="n">
        <f aca="false">42540800-58440+K181+55977215.92+791700+6731999.99</f>
        <v>105998115.91</v>
      </c>
      <c r="L180" s="52" t="n">
        <f aca="false">2080200+L181+2708300+791700+6731999.99</f>
        <v>12327039.99</v>
      </c>
      <c r="M180" s="53" t="n">
        <f aca="false">+F180+C180</f>
        <v>105998115.91</v>
      </c>
    </row>
    <row r="181" s="1" customFormat="true" ht="51" hidden="false" customHeight="true" outlineLevel="0" collapsed="false">
      <c r="A181" s="82"/>
      <c r="B181" s="62" t="s">
        <v>177</v>
      </c>
      <c r="C181" s="132"/>
      <c r="D181" s="64"/>
      <c r="E181" s="70"/>
      <c r="F181" s="63" t="n">
        <f aca="false">G181+J181</f>
        <v>14840</v>
      </c>
      <c r="G181" s="64"/>
      <c r="H181" s="64"/>
      <c r="I181" s="64"/>
      <c r="J181" s="64" t="n">
        <f aca="false">14840</f>
        <v>14840</v>
      </c>
      <c r="K181" s="70" t="n">
        <f aca="false">14840</f>
        <v>14840</v>
      </c>
      <c r="L181" s="70" t="n">
        <f aca="false">14840</f>
        <v>14840</v>
      </c>
      <c r="M181" s="66" t="n">
        <f aca="false">C181+F181</f>
        <v>14840</v>
      </c>
    </row>
    <row r="182" s="1" customFormat="true" ht="32.25" hidden="false" customHeight="true" outlineLevel="0" collapsed="false">
      <c r="A182" s="217" t="n">
        <v>240601</v>
      </c>
      <c r="B182" s="216" t="s">
        <v>208</v>
      </c>
      <c r="C182" s="49"/>
      <c r="D182" s="50"/>
      <c r="E182" s="52"/>
      <c r="F182" s="49" t="n">
        <f aca="false">G182+J182</f>
        <v>16652917</v>
      </c>
      <c r="G182" s="50"/>
      <c r="H182" s="50"/>
      <c r="I182" s="50"/>
      <c r="J182" s="50" t="n">
        <f aca="false">14850000-4500000+6302917</f>
        <v>16652917</v>
      </c>
      <c r="K182" s="52"/>
      <c r="L182" s="52"/>
      <c r="M182" s="53" t="n">
        <f aca="false">+F182+C182</f>
        <v>16652917</v>
      </c>
    </row>
    <row r="183" s="1" customFormat="true" ht="28.5" hidden="false" customHeight="true" outlineLevel="0" collapsed="false">
      <c r="A183" s="219" t="n">
        <v>240602</v>
      </c>
      <c r="B183" s="216" t="s">
        <v>209</v>
      </c>
      <c r="C183" s="49"/>
      <c r="D183" s="50"/>
      <c r="E183" s="52"/>
      <c r="F183" s="49" t="n">
        <f aca="false">G183+J183</f>
        <v>100000</v>
      </c>
      <c r="G183" s="50"/>
      <c r="H183" s="50"/>
      <c r="I183" s="50"/>
      <c r="J183" s="50" t="n">
        <f aca="false">100000</f>
        <v>100000</v>
      </c>
      <c r="K183" s="52"/>
      <c r="L183" s="52"/>
      <c r="M183" s="53" t="n">
        <f aca="false">+F183+C183</f>
        <v>100000</v>
      </c>
    </row>
    <row r="184" s="1" customFormat="true" ht="38.25" hidden="false" customHeight="true" outlineLevel="0" collapsed="false">
      <c r="A184" s="217" t="n">
        <v>240603</v>
      </c>
      <c r="B184" s="216" t="s">
        <v>210</v>
      </c>
      <c r="C184" s="49"/>
      <c r="D184" s="50"/>
      <c r="E184" s="52"/>
      <c r="F184" s="49" t="n">
        <f aca="false">G184+J184</f>
        <v>15249305.84</v>
      </c>
      <c r="G184" s="50"/>
      <c r="H184" s="50"/>
      <c r="I184" s="50"/>
      <c r="J184" s="50" t="n">
        <f aca="false">6500000-500000+9249305.84</f>
        <v>15249305.84</v>
      </c>
      <c r="K184" s="52"/>
      <c r="L184" s="52"/>
      <c r="M184" s="53" t="n">
        <f aca="false">+F184+C184</f>
        <v>15249305.84</v>
      </c>
    </row>
    <row r="185" s="1" customFormat="true" ht="44.25" hidden="false" customHeight="true" outlineLevel="0" collapsed="false">
      <c r="A185" s="217" t="n">
        <v>240900</v>
      </c>
      <c r="B185" s="216" t="s">
        <v>212</v>
      </c>
      <c r="C185" s="49"/>
      <c r="D185" s="50"/>
      <c r="E185" s="52"/>
      <c r="F185" s="49" t="n">
        <f aca="false">G185+J185</f>
        <v>16286397</v>
      </c>
      <c r="G185" s="50"/>
      <c r="H185" s="50"/>
      <c r="I185" s="50"/>
      <c r="J185" s="50" t="n">
        <f aca="false">16286397</f>
        <v>16286397</v>
      </c>
      <c r="K185" s="52"/>
      <c r="L185" s="52"/>
      <c r="M185" s="53" t="n">
        <f aca="false">+F185+C185</f>
        <v>16286397</v>
      </c>
      <c r="IV185" s="1" t="n">
        <f aca="false">SUM(A185:IU185)</f>
        <v>49100091</v>
      </c>
    </row>
    <row r="186" s="1" customFormat="true" ht="45" hidden="false" customHeight="true" outlineLevel="0" collapsed="false">
      <c r="A186" s="228" t="n">
        <v>48</v>
      </c>
      <c r="B186" s="229" t="s">
        <v>282</v>
      </c>
      <c r="C186" s="230" t="n">
        <f aca="false">C187+C188+C189+C190</f>
        <v>267069</v>
      </c>
      <c r="D186" s="230" t="n">
        <f aca="false">SUM(D187:D190)</f>
        <v>0</v>
      </c>
      <c r="E186" s="231" t="n">
        <f aca="false">SUM(E187:E190)</f>
        <v>0</v>
      </c>
      <c r="F186" s="232" t="n">
        <f aca="false">G186+J186</f>
        <v>16012903.72</v>
      </c>
      <c r="G186" s="230" t="n">
        <f aca="false">SUM(G187:G190)</f>
        <v>1282301.7</v>
      </c>
      <c r="H186" s="230" t="n">
        <f aca="false">SUM(H187:H190)</f>
        <v>0</v>
      </c>
      <c r="I186" s="230" t="n">
        <f aca="false">SUM(I187:I190)</f>
        <v>0</v>
      </c>
      <c r="J186" s="230" t="n">
        <f aca="false">SUM(J187:J190)</f>
        <v>14730602.02</v>
      </c>
      <c r="K186" s="230" t="n">
        <f aca="false">SUM(K187:K190)</f>
        <v>13087546.98</v>
      </c>
      <c r="L186" s="231" t="n">
        <f aca="false">SUM(L187:L190)</f>
        <v>0</v>
      </c>
      <c r="M186" s="233" t="n">
        <f aca="false">C186+F186</f>
        <v>16279972.72</v>
      </c>
    </row>
    <row r="187" s="1" customFormat="true" ht="45" hidden="false" customHeight="true" outlineLevel="0" collapsed="false">
      <c r="A187" s="217" t="n">
        <v>150202</v>
      </c>
      <c r="B187" s="216" t="s">
        <v>180</v>
      </c>
      <c r="C187" s="49" t="n">
        <f aca="false">267069</f>
        <v>267069</v>
      </c>
      <c r="D187" s="50"/>
      <c r="E187" s="52"/>
      <c r="F187" s="49" t="n">
        <f aca="false">+G187+J187</f>
        <v>12985343.98</v>
      </c>
      <c r="G187" s="50"/>
      <c r="H187" s="50"/>
      <c r="I187" s="50"/>
      <c r="J187" s="50" t="n">
        <f aca="false">5674797+7310546.98</f>
        <v>12985343.98</v>
      </c>
      <c r="K187" s="52" t="n">
        <f aca="false">5674797+7310546.98</f>
        <v>12985343.98</v>
      </c>
      <c r="L187" s="52"/>
      <c r="M187" s="53" t="n">
        <f aca="false">+C187+F187</f>
        <v>13252412.98</v>
      </c>
    </row>
    <row r="188" s="1" customFormat="true" ht="45" hidden="false" customHeight="true" outlineLevel="0" collapsed="false">
      <c r="A188" s="219" t="n">
        <v>150203</v>
      </c>
      <c r="B188" s="216" t="s">
        <v>181</v>
      </c>
      <c r="C188" s="49" t="n">
        <f aca="false">102203-102203</f>
        <v>0</v>
      </c>
      <c r="D188" s="50"/>
      <c r="E188" s="52"/>
      <c r="F188" s="49" t="n">
        <f aca="false">+G188+J188</f>
        <v>102203</v>
      </c>
      <c r="G188" s="50"/>
      <c r="H188" s="50"/>
      <c r="I188" s="50"/>
      <c r="J188" s="50" t="n">
        <f aca="false">102203</f>
        <v>102203</v>
      </c>
      <c r="K188" s="52" t="n">
        <f aca="false">102203</f>
        <v>102203</v>
      </c>
      <c r="L188" s="52"/>
      <c r="M188" s="53" t="n">
        <f aca="false">+C188+F188</f>
        <v>102203</v>
      </c>
    </row>
    <row r="189" s="1" customFormat="true" ht="37.5" hidden="false" customHeight="true" outlineLevel="0" collapsed="false">
      <c r="A189" s="217" t="n">
        <v>240601</v>
      </c>
      <c r="B189" s="216" t="s">
        <v>208</v>
      </c>
      <c r="C189" s="49"/>
      <c r="D189" s="50"/>
      <c r="E189" s="52"/>
      <c r="F189" s="49" t="n">
        <f aca="false">+G189+J189</f>
        <v>1013132.14</v>
      </c>
      <c r="G189" s="50" t="n">
        <f aca="false">93800</f>
        <v>93800</v>
      </c>
      <c r="H189" s="50"/>
      <c r="I189" s="50"/>
      <c r="J189" s="50" t="n">
        <f aca="false">919332.14</f>
        <v>919332.14</v>
      </c>
      <c r="K189" s="52"/>
      <c r="L189" s="52"/>
      <c r="M189" s="53" t="n">
        <f aca="false">+C189+F189</f>
        <v>1013132.14</v>
      </c>
    </row>
    <row r="190" s="1" customFormat="true" ht="43.5" hidden="false" customHeight="true" outlineLevel="0" collapsed="false">
      <c r="A190" s="217" t="n">
        <v>240900</v>
      </c>
      <c r="B190" s="216" t="s">
        <v>212</v>
      </c>
      <c r="C190" s="49"/>
      <c r="D190" s="50"/>
      <c r="E190" s="52"/>
      <c r="F190" s="49" t="n">
        <f aca="false">G190+J190</f>
        <v>1912224.6</v>
      </c>
      <c r="G190" s="50" t="n">
        <f aca="false">892608.9+295892.8</f>
        <v>1188501.7</v>
      </c>
      <c r="H190" s="50"/>
      <c r="I190" s="50"/>
      <c r="J190" s="50" t="n">
        <f aca="false">677391.1+46331.8</f>
        <v>723722.9</v>
      </c>
      <c r="K190" s="52"/>
      <c r="L190" s="52"/>
      <c r="M190" s="53" t="n">
        <f aca="false">+F190+C190</f>
        <v>1912224.6</v>
      </c>
    </row>
    <row r="191" s="1" customFormat="true" ht="43.5" hidden="false" customHeight="true" outlineLevel="0" collapsed="false">
      <c r="A191" s="228" t="n">
        <v>56</v>
      </c>
      <c r="B191" s="229" t="s">
        <v>283</v>
      </c>
      <c r="C191" s="230" t="n">
        <f aca="false">SUM(C192:C193)</f>
        <v>2030541</v>
      </c>
      <c r="D191" s="230" t="n">
        <f aca="false">SUM(D192:D193)</f>
        <v>0</v>
      </c>
      <c r="E191" s="230" t="n">
        <f aca="false">SUM(E192:E193)</f>
        <v>0</v>
      </c>
      <c r="F191" s="232" t="n">
        <f aca="false">G191+J191</f>
        <v>789378</v>
      </c>
      <c r="G191" s="230" t="n">
        <f aca="false">SUM(G192:G193)</f>
        <v>455324</v>
      </c>
      <c r="H191" s="230" t="n">
        <f aca="false">SUM(H192:H193)</f>
        <v>0</v>
      </c>
      <c r="I191" s="230" t="n">
        <f aca="false">SUM(I192:I193)</f>
        <v>0</v>
      </c>
      <c r="J191" s="230" t="n">
        <f aca="false">SUM(J192:J193)</f>
        <v>334054</v>
      </c>
      <c r="K191" s="230" t="n">
        <f aca="false">SUM(K192:K193)</f>
        <v>148500</v>
      </c>
      <c r="L191" s="231" t="n">
        <f aca="false">SUM(L192:L193)</f>
        <v>0</v>
      </c>
      <c r="M191" s="233" t="n">
        <f aca="false">C191+F191</f>
        <v>2819919</v>
      </c>
    </row>
    <row r="192" s="1" customFormat="true" ht="29.25" hidden="false" customHeight="true" outlineLevel="0" collapsed="false">
      <c r="A192" s="217" t="n">
        <v>160101</v>
      </c>
      <c r="B192" s="262" t="s">
        <v>183</v>
      </c>
      <c r="C192" s="49" t="n">
        <f aca="false">2030541</f>
        <v>2030541</v>
      </c>
      <c r="D192" s="50"/>
      <c r="E192" s="52"/>
      <c r="F192" s="49" t="n">
        <f aca="false">+G192+J192</f>
        <v>789378</v>
      </c>
      <c r="G192" s="50" t="n">
        <f aca="false">36039+149515+269770</f>
        <v>455324</v>
      </c>
      <c r="H192" s="50"/>
      <c r="I192" s="50"/>
      <c r="J192" s="50" t="n">
        <f aca="false">16140+587684-269770</f>
        <v>334054</v>
      </c>
      <c r="K192" s="52" t="n">
        <f aca="false">16140+132360</f>
        <v>148500</v>
      </c>
      <c r="L192" s="52"/>
      <c r="M192" s="53" t="n">
        <f aca="false">+C192+F192</f>
        <v>2819919</v>
      </c>
    </row>
    <row r="193" s="1" customFormat="true" ht="43.5" hidden="true" customHeight="true" outlineLevel="0" collapsed="false">
      <c r="A193" s="219" t="n">
        <v>240900</v>
      </c>
      <c r="B193" s="216" t="s">
        <v>212</v>
      </c>
      <c r="C193" s="49" t="n">
        <f aca="false">0</f>
        <v>0</v>
      </c>
      <c r="D193" s="50"/>
      <c r="E193" s="52"/>
      <c r="F193" s="49" t="n">
        <f aca="false">+G193+J193</f>
        <v>0</v>
      </c>
      <c r="G193" s="50"/>
      <c r="H193" s="50"/>
      <c r="I193" s="50"/>
      <c r="J193" s="50"/>
      <c r="K193" s="52"/>
      <c r="L193" s="52"/>
      <c r="M193" s="53" t="n">
        <f aca="false">+C193+F193</f>
        <v>0</v>
      </c>
    </row>
    <row r="194" s="1" customFormat="true" ht="42" hidden="false" customHeight="true" outlineLevel="0" collapsed="false">
      <c r="A194" s="228" t="n">
        <v>65</v>
      </c>
      <c r="B194" s="229" t="s">
        <v>284</v>
      </c>
      <c r="C194" s="230" t="n">
        <f aca="false">SUM(C195:C196)</f>
        <v>6477700</v>
      </c>
      <c r="D194" s="230" t="n">
        <f aca="false">SUM(D195:D196)</f>
        <v>0</v>
      </c>
      <c r="E194" s="231" t="n">
        <f aca="false">SUM(E195:E196)</f>
        <v>0</v>
      </c>
      <c r="F194" s="232" t="n">
        <f aca="false">G194+J194</f>
        <v>4402650</v>
      </c>
      <c r="G194" s="230" t="n">
        <f aca="false">SUM(G195:G196)</f>
        <v>0</v>
      </c>
      <c r="H194" s="230" t="n">
        <f aca="false">SUM(H195:H196)</f>
        <v>0</v>
      </c>
      <c r="I194" s="230" t="n">
        <f aca="false">SUM(I195:I196)</f>
        <v>0</v>
      </c>
      <c r="J194" s="230" t="n">
        <f aca="false">SUM(J195:J196)</f>
        <v>4402650</v>
      </c>
      <c r="K194" s="230" t="n">
        <f aca="false">SUM(K195:K196)</f>
        <v>4402650</v>
      </c>
      <c r="L194" s="231" t="n">
        <f aca="false">SUM(L195:L196)</f>
        <v>733279</v>
      </c>
      <c r="M194" s="233" t="n">
        <f aca="false">C194+F194</f>
        <v>10880350</v>
      </c>
    </row>
    <row r="195" s="1" customFormat="true" ht="33" hidden="false" customHeight="true" outlineLevel="0" collapsed="false">
      <c r="A195" s="219" t="n">
        <v>171000</v>
      </c>
      <c r="B195" s="216" t="s">
        <v>197</v>
      </c>
      <c r="C195" s="49" t="n">
        <f aca="false">6477700</f>
        <v>6477700</v>
      </c>
      <c r="D195" s="50"/>
      <c r="E195" s="52"/>
      <c r="F195" s="49" t="n">
        <f aca="false">+G195+J195</f>
        <v>0</v>
      </c>
      <c r="G195" s="50"/>
      <c r="H195" s="50"/>
      <c r="I195" s="50"/>
      <c r="J195" s="50"/>
      <c r="K195" s="52"/>
      <c r="L195" s="52"/>
      <c r="M195" s="53" t="n">
        <f aca="false">+C195+F195</f>
        <v>6477700</v>
      </c>
    </row>
    <row r="196" s="1" customFormat="true" ht="42" hidden="false" customHeight="true" outlineLevel="0" collapsed="false">
      <c r="A196" s="217" t="n">
        <v>180409</v>
      </c>
      <c r="B196" s="68" t="s">
        <v>201</v>
      </c>
      <c r="C196" s="49"/>
      <c r="D196" s="50"/>
      <c r="E196" s="52"/>
      <c r="F196" s="49" t="n">
        <f aca="false">+G196+J196</f>
        <v>4402650</v>
      </c>
      <c r="G196" s="50"/>
      <c r="H196" s="50"/>
      <c r="I196" s="50"/>
      <c r="J196" s="50" t="n">
        <f aca="false">705900+3696750</f>
        <v>4402650</v>
      </c>
      <c r="K196" s="52" t="n">
        <f aca="false">705900+3696750</f>
        <v>4402650</v>
      </c>
      <c r="L196" s="52" t="n">
        <f aca="false">733279</f>
        <v>733279</v>
      </c>
      <c r="M196" s="53" t="n">
        <f aca="false">+C196+F196</f>
        <v>4402650</v>
      </c>
    </row>
    <row r="197" s="1" customFormat="true" ht="35.25" hidden="false" customHeight="true" outlineLevel="0" collapsed="false">
      <c r="A197" s="228" t="n">
        <v>73</v>
      </c>
      <c r="B197" s="229" t="s">
        <v>285</v>
      </c>
      <c r="C197" s="230" t="n">
        <f aca="false">SUM(C198:C198)</f>
        <v>2094140.25</v>
      </c>
      <c r="D197" s="230" t="n">
        <f aca="false">SUM(D198:D198)</f>
        <v>0</v>
      </c>
      <c r="E197" s="231" t="n">
        <f aca="false">SUM(E198:E198)</f>
        <v>0</v>
      </c>
      <c r="F197" s="232" t="n">
        <f aca="false">G197+J197</f>
        <v>939308</v>
      </c>
      <c r="G197" s="230" t="n">
        <f aca="false">SUM(G198:G198)</f>
        <v>0</v>
      </c>
      <c r="H197" s="230" t="n">
        <f aca="false">SUM(H198:H198)</f>
        <v>0</v>
      </c>
      <c r="I197" s="230" t="n">
        <f aca="false">SUM(I198:I198)</f>
        <v>0</v>
      </c>
      <c r="J197" s="230" t="n">
        <f aca="false">SUM(J198:J198)</f>
        <v>939308</v>
      </c>
      <c r="K197" s="230" t="n">
        <f aca="false">SUM(K198:K198)</f>
        <v>939308</v>
      </c>
      <c r="L197" s="231" t="n">
        <f aca="false">SUM(L198:L198)</f>
        <v>0</v>
      </c>
      <c r="M197" s="233" t="n">
        <f aca="false">C197+F197</f>
        <v>3033448.25</v>
      </c>
    </row>
    <row r="198" s="1" customFormat="true" ht="33.75" hidden="false" customHeight="true" outlineLevel="0" collapsed="false">
      <c r="A198" s="217" t="n">
        <v>180410</v>
      </c>
      <c r="B198" s="216" t="s">
        <v>200</v>
      </c>
      <c r="C198" s="49" t="n">
        <f aca="false">1832913+261227.25</f>
        <v>2094140.25</v>
      </c>
      <c r="D198" s="50"/>
      <c r="E198" s="52"/>
      <c r="F198" s="49" t="n">
        <f aca="false">+G198+J198</f>
        <v>939308</v>
      </c>
      <c r="G198" s="50"/>
      <c r="H198" s="50"/>
      <c r="I198" s="50"/>
      <c r="J198" s="50" t="n">
        <f aca="false">909962+29346</f>
        <v>939308</v>
      </c>
      <c r="K198" s="138" t="n">
        <f aca="false">909962+29346</f>
        <v>939308</v>
      </c>
      <c r="L198" s="52"/>
      <c r="M198" s="53" t="n">
        <f aca="false">+C198+F198</f>
        <v>3033448.25</v>
      </c>
    </row>
    <row r="199" s="1" customFormat="true" ht="36" hidden="false" customHeight="true" outlineLevel="0" collapsed="false">
      <c r="A199" s="228" t="n">
        <v>76</v>
      </c>
      <c r="B199" s="229" t="s">
        <v>286</v>
      </c>
      <c r="C199" s="230" t="n">
        <f aca="false">C201+C202+C203+C204+C205+C206</f>
        <v>666859799.36</v>
      </c>
      <c r="D199" s="230" t="n">
        <f aca="false">D201+D202+D203+D204+D205+D206</f>
        <v>0</v>
      </c>
      <c r="E199" s="231" t="n">
        <f aca="false">E201+E202+E203+E204+E205+E206</f>
        <v>0</v>
      </c>
      <c r="F199" s="232" t="n">
        <f aca="false">G199+J199</f>
        <v>0</v>
      </c>
      <c r="G199" s="230" t="n">
        <f aca="false">G201+G202+G203+G204+G205+G206</f>
        <v>0</v>
      </c>
      <c r="H199" s="230" t="n">
        <f aca="false">H201+H202+H203+H204+H205+H206</f>
        <v>0</v>
      </c>
      <c r="I199" s="230" t="n">
        <f aca="false">I201+I202+I203+I204+I205+I206</f>
        <v>0</v>
      </c>
      <c r="J199" s="230" t="n">
        <f aca="false">J201+J202+J203+J204+J205+J206</f>
        <v>0</v>
      </c>
      <c r="K199" s="230" t="n">
        <f aca="false">K201+K202+K203+K204+K205+K206</f>
        <v>0</v>
      </c>
      <c r="L199" s="230" t="n">
        <f aca="false">L201+L202+L203+L204+L205+L206</f>
        <v>0</v>
      </c>
      <c r="M199" s="233" t="n">
        <f aca="false">C199+F199</f>
        <v>666859799.36</v>
      </c>
    </row>
    <row r="200" s="1" customFormat="true" ht="34.5" hidden="false" customHeight="true" outlineLevel="0" collapsed="false">
      <c r="A200" s="269"/>
      <c r="B200" s="238" t="s">
        <v>287</v>
      </c>
      <c r="C200" s="64" t="n">
        <f aca="false">C203+C204+C205</f>
        <v>575459735</v>
      </c>
      <c r="D200" s="64" t="n">
        <f aca="false">D203+D204+D205</f>
        <v>0</v>
      </c>
      <c r="E200" s="70" t="n">
        <f aca="false">E203+E204+E205</f>
        <v>0</v>
      </c>
      <c r="F200" s="63" t="n">
        <f aca="false">G200+J200</f>
        <v>0</v>
      </c>
      <c r="G200" s="64" t="n">
        <f aca="false">G203+G204+G205</f>
        <v>0</v>
      </c>
      <c r="H200" s="64" t="n">
        <f aca="false">H203+H204+H205</f>
        <v>0</v>
      </c>
      <c r="I200" s="64" t="n">
        <f aca="false">I203+I204+I205</f>
        <v>0</v>
      </c>
      <c r="J200" s="64" t="n">
        <f aca="false">J203+J204+J205</f>
        <v>0</v>
      </c>
      <c r="K200" s="64" t="n">
        <f aca="false">K203+K204+K205</f>
        <v>0</v>
      </c>
      <c r="L200" s="70" t="n">
        <f aca="false">L203+L204+L205</f>
        <v>0</v>
      </c>
      <c r="M200" s="66" t="n">
        <f aca="false">C200+F200</f>
        <v>575459735</v>
      </c>
    </row>
    <row r="201" s="1" customFormat="true" ht="31.5" hidden="false" customHeight="true" outlineLevel="0" collapsed="false">
      <c r="A201" s="217" t="n">
        <v>250311</v>
      </c>
      <c r="B201" s="216" t="s">
        <v>288</v>
      </c>
      <c r="C201" s="49" t="n">
        <f aca="false">76004564+743900+151600</f>
        <v>76900064</v>
      </c>
      <c r="D201" s="50"/>
      <c r="E201" s="52"/>
      <c r="F201" s="49" t="n">
        <f aca="false">+G201+J201</f>
        <v>0</v>
      </c>
      <c r="G201" s="50"/>
      <c r="H201" s="50"/>
      <c r="I201" s="50"/>
      <c r="J201" s="50"/>
      <c r="K201" s="52"/>
      <c r="L201" s="52"/>
      <c r="M201" s="53" t="n">
        <f aca="false">+C201+F201</f>
        <v>76900064</v>
      </c>
    </row>
    <row r="202" s="1" customFormat="true" ht="34.5" hidden="false" customHeight="true" outlineLevel="0" collapsed="false">
      <c r="A202" s="219" t="n">
        <v>250102</v>
      </c>
      <c r="B202" s="216" t="s">
        <v>214</v>
      </c>
      <c r="C202" s="49" t="n">
        <f aca="false">14936100.36-36100-400000</f>
        <v>14500000.36</v>
      </c>
      <c r="D202" s="50"/>
      <c r="E202" s="52"/>
      <c r="F202" s="49" t="n">
        <f aca="false">+G202+J202</f>
        <v>0</v>
      </c>
      <c r="G202" s="50"/>
      <c r="H202" s="50"/>
      <c r="I202" s="50"/>
      <c r="J202" s="50"/>
      <c r="K202" s="52"/>
      <c r="L202" s="52"/>
      <c r="M202" s="53" t="n">
        <f aca="false">+C202+F202</f>
        <v>14500000.36</v>
      </c>
    </row>
    <row r="203" s="1" customFormat="true" ht="68.25" hidden="false" customHeight="true" outlineLevel="0" collapsed="false">
      <c r="A203" s="270" t="n">
        <v>250326</v>
      </c>
      <c r="B203" s="271" t="s">
        <v>223</v>
      </c>
      <c r="C203" s="111" t="n">
        <f aca="false">568044600</f>
        <v>568044600</v>
      </c>
      <c r="D203" s="112"/>
      <c r="E203" s="114"/>
      <c r="F203" s="111" t="n">
        <f aca="false">+G203+J203</f>
        <v>0</v>
      </c>
      <c r="G203" s="112"/>
      <c r="H203" s="112"/>
      <c r="I203" s="112"/>
      <c r="J203" s="112"/>
      <c r="K203" s="114"/>
      <c r="L203" s="114"/>
      <c r="M203" s="115" t="n">
        <f aca="false">+C203+F203</f>
        <v>568044600</v>
      </c>
    </row>
    <row r="204" s="1" customFormat="true" ht="98.25" hidden="false" customHeight="true" outlineLevel="0" collapsed="false">
      <c r="A204" s="219" t="n">
        <v>250376</v>
      </c>
      <c r="B204" s="271" t="s">
        <v>224</v>
      </c>
      <c r="C204" s="111" t="n">
        <f aca="false">6428866</f>
        <v>6428866</v>
      </c>
      <c r="D204" s="112"/>
      <c r="E204" s="114"/>
      <c r="F204" s="111" t="n">
        <f aca="false">+G204+J204</f>
        <v>0</v>
      </c>
      <c r="G204" s="112"/>
      <c r="H204" s="112"/>
      <c r="I204" s="112"/>
      <c r="J204" s="112"/>
      <c r="K204" s="114"/>
      <c r="L204" s="114"/>
      <c r="M204" s="115" t="n">
        <f aca="false">+C204+F204</f>
        <v>6428866</v>
      </c>
    </row>
    <row r="205" s="1" customFormat="true" ht="180.75" hidden="false" customHeight="true" outlineLevel="0" collapsed="false">
      <c r="A205" s="250" t="n">
        <v>250329</v>
      </c>
      <c r="B205" s="271" t="s">
        <v>289</v>
      </c>
      <c r="C205" s="111" t="n">
        <f aca="false">986269</f>
        <v>986269</v>
      </c>
      <c r="D205" s="112"/>
      <c r="E205" s="114"/>
      <c r="F205" s="111" t="n">
        <f aca="false">+G205+J205</f>
        <v>0</v>
      </c>
      <c r="G205" s="112"/>
      <c r="H205" s="112"/>
      <c r="I205" s="112"/>
      <c r="J205" s="112"/>
      <c r="K205" s="114"/>
      <c r="L205" s="114"/>
      <c r="M205" s="115" t="n">
        <f aca="false">+C205+F205</f>
        <v>986269</v>
      </c>
    </row>
    <row r="206" s="1" customFormat="true" ht="31.5" hidden="true" customHeight="true" outlineLevel="0" collapsed="false">
      <c r="A206" s="250" t="n">
        <v>250380</v>
      </c>
      <c r="B206" s="272" t="s">
        <v>226</v>
      </c>
      <c r="C206" s="111" t="n">
        <f aca="false">SUM(C207:C207)</f>
        <v>0</v>
      </c>
      <c r="D206" s="112"/>
      <c r="E206" s="114"/>
      <c r="F206" s="111" t="n">
        <f aca="false">+G206+J206</f>
        <v>0</v>
      </c>
      <c r="G206" s="112"/>
      <c r="H206" s="112"/>
      <c r="I206" s="112"/>
      <c r="J206" s="112" t="n">
        <f aca="false">SUM(J207:J207)</f>
        <v>0</v>
      </c>
      <c r="K206" s="112" t="n">
        <f aca="false">SUM(K207:K207)</f>
        <v>0</v>
      </c>
      <c r="L206" s="114"/>
      <c r="M206" s="115" t="n">
        <f aca="false">+C206+F206</f>
        <v>0</v>
      </c>
    </row>
    <row r="207" s="1" customFormat="true" ht="42" hidden="true" customHeight="true" outlineLevel="0" collapsed="false">
      <c r="A207" s="219"/>
      <c r="B207" s="253" t="s">
        <v>290</v>
      </c>
      <c r="C207" s="63"/>
      <c r="D207" s="64"/>
      <c r="E207" s="70"/>
      <c r="F207" s="63" t="n">
        <f aca="false">+G207+J207</f>
        <v>0</v>
      </c>
      <c r="G207" s="64"/>
      <c r="H207" s="64"/>
      <c r="I207" s="64"/>
      <c r="J207" s="64"/>
      <c r="K207" s="70"/>
      <c r="L207" s="70"/>
      <c r="M207" s="66" t="n">
        <f aca="false">+C207+F207</f>
        <v>0</v>
      </c>
    </row>
    <row r="208" s="1" customFormat="true" ht="36" hidden="false" customHeight="true" outlineLevel="0" collapsed="false">
      <c r="A208" s="273"/>
      <c r="B208" s="274" t="s">
        <v>291</v>
      </c>
      <c r="C208" s="275" t="n">
        <f aca="false">C12+C25+C49+C58+C62+C72+C116+C122+C133+C135+C173+C177+C186+C191+C194+C197+C199</f>
        <v>2398772455.87</v>
      </c>
      <c r="D208" s="276" t="n">
        <f aca="false">D12+D25+D49+D58+D62+D72+D116+D122+D133+D135+D173+D177+D186+D191+D194+D197+D199</f>
        <v>603114140</v>
      </c>
      <c r="E208" s="277" t="n">
        <f aca="false">E12+E25+E49+E58+E62+E72+E116+E122+E133+E135+E173+E177+E186+E191+E194+E197+E199</f>
        <v>133079418</v>
      </c>
      <c r="F208" s="275" t="n">
        <f aca="false">G208+J208</f>
        <v>442022324.57</v>
      </c>
      <c r="G208" s="276" t="n">
        <f aca="false">G12+G25+G49+G58+G62+G72+G116+G122+G133+G135+G173+G177+G186+G191+G194+G197+G199</f>
        <v>75647717.33</v>
      </c>
      <c r="H208" s="276" t="n">
        <f aca="false">H12+H25+H49+H58+H62+H72+H116+H122+H133+H135+H173+H177+H186+H191+H194+H197+H199</f>
        <v>2808923</v>
      </c>
      <c r="I208" s="276" t="n">
        <f aca="false">I12+I25+I49+I58+I62+I72+I116+I122+I133+I135+I173+I177+I186+I191+I194+I197+I199</f>
        <v>868037</v>
      </c>
      <c r="J208" s="276" t="n">
        <f aca="false">J12+J25+J49+J58+J62+J72+J116+J122+J133+J135+J173+J177+J186+J191+J194+J197+J199</f>
        <v>366374607.24</v>
      </c>
      <c r="K208" s="276" t="n">
        <f aca="false">K12+K25+K49+K58+K62+K72+K116+K122+K133+K135+K173+K177+K186+K191+K194+K197+K199</f>
        <v>274849787.75</v>
      </c>
      <c r="L208" s="276" t="n">
        <f aca="false">L12+L25+L49+L58+L62+L72+L116+L122+L133+L135+L173+L177+L186+L191+L194+L197+L199</f>
        <v>73665301.99</v>
      </c>
      <c r="M208" s="278" t="n">
        <f aca="false">C208+F208</f>
        <v>2840794780.44</v>
      </c>
    </row>
    <row r="209" s="1" customFormat="true" ht="45.75" hidden="false" customHeight="true" outlineLevel="0" collapsed="false">
      <c r="A209" s="279"/>
      <c r="B209" s="280" t="s">
        <v>231</v>
      </c>
      <c r="C209" s="167" t="n">
        <f aca="false">C73+C138+C178+C200+C28+C65+C137+C27+C64+C29+C139</f>
        <v>760109989</v>
      </c>
      <c r="D209" s="170" t="n">
        <f aca="false">D73+D138+D178+D200+D28+D65+D137+D27+D64+D29+D139</f>
        <v>0</v>
      </c>
      <c r="E209" s="281" t="n">
        <f aca="false">E73+E138+E178+E200+E28+E65+E137+E27+E64+E29+E139</f>
        <v>0</v>
      </c>
      <c r="F209" s="282" t="n">
        <f aca="false">G209+J209</f>
        <v>57212547.92</v>
      </c>
      <c r="G209" s="170" t="n">
        <f aca="false">G73+G138+G178+G200+G28+G65+G137+G27+G64+G29+G139</f>
        <v>6930742.59</v>
      </c>
      <c r="H209" s="170" t="n">
        <f aca="false">H73+H138+H178+H200+H28+H65+H137+H27+H64+H29+H139</f>
        <v>0</v>
      </c>
      <c r="I209" s="170" t="n">
        <f aca="false">I73+I138+I178+I200+I28+I65+I137+I27+I64+I29+I139</f>
        <v>0</v>
      </c>
      <c r="J209" s="170" t="n">
        <f aca="false">J73+J138+J178+J200+J28+J65+J137+J27+J64+J29+J139</f>
        <v>50281805.33</v>
      </c>
      <c r="K209" s="170" t="n">
        <f aca="false">K73+K138+K178+K200+K28+K65+K137+K27+K64+K29+K139</f>
        <v>20326400</v>
      </c>
      <c r="L209" s="170" t="n">
        <f aca="false">L73+L138+L178+L200+L28+L65+L137+L27+L64+L29+L139</f>
        <v>20326400</v>
      </c>
      <c r="M209" s="283" t="n">
        <f aca="false">C209+F209</f>
        <v>817322536.92</v>
      </c>
    </row>
    <row r="210" s="1" customFormat="true" ht="27" hidden="true" customHeight="true" outlineLevel="0" collapsed="false">
      <c r="A210" s="284"/>
      <c r="B210" s="285"/>
      <c r="C210" s="286"/>
      <c r="D210" s="286"/>
      <c r="E210" s="286"/>
      <c r="F210" s="286"/>
      <c r="G210" s="286"/>
      <c r="H210" s="286"/>
      <c r="I210" s="286"/>
      <c r="J210" s="286"/>
      <c r="K210" s="286"/>
      <c r="L210" s="286"/>
      <c r="M210" s="286" t="n">
        <f aca="false">C210</f>
        <v>0</v>
      </c>
    </row>
    <row r="211" s="1" customFormat="true" ht="19.5" hidden="true" customHeight="true" outlineLevel="0" collapsed="false">
      <c r="A211" s="287"/>
      <c r="B211" s="285" t="s">
        <v>292</v>
      </c>
      <c r="C211" s="288" t="n">
        <v>567838</v>
      </c>
      <c r="D211" s="289"/>
      <c r="E211" s="289"/>
      <c r="F211" s="289"/>
      <c r="G211" s="289"/>
      <c r="H211" s="289"/>
      <c r="I211" s="289"/>
      <c r="J211" s="289"/>
      <c r="K211" s="289"/>
      <c r="L211" s="289"/>
      <c r="M211" s="288" t="n">
        <f aca="false">C211</f>
        <v>567838</v>
      </c>
    </row>
    <row r="212" customFormat="false" ht="19.5" hidden="true" customHeight="true" outlineLevel="0" collapsed="false">
      <c r="A212" s="287"/>
      <c r="B212" s="285" t="s">
        <v>293</v>
      </c>
      <c r="C212" s="290" t="n">
        <f aca="false">C208+C211+C210</f>
        <v>2399340293.87</v>
      </c>
      <c r="D212" s="291"/>
      <c r="E212" s="291"/>
      <c r="F212" s="292"/>
      <c r="G212" s="291"/>
      <c r="H212" s="291"/>
      <c r="I212" s="291"/>
      <c r="J212" s="291"/>
      <c r="K212" s="291"/>
      <c r="L212" s="291"/>
      <c r="M212" s="290" t="n">
        <f aca="false">M208+M210+M211</f>
        <v>2841362618.44</v>
      </c>
    </row>
    <row r="213" customFormat="false" ht="23.25" hidden="true" customHeight="false" outlineLevel="0" collapsed="false">
      <c r="A213" s="293"/>
      <c r="B213" s="5" t="s">
        <v>294</v>
      </c>
      <c r="C213" s="294" t="n">
        <v>28902500</v>
      </c>
      <c r="D213" s="5"/>
      <c r="E213" s="5"/>
      <c r="F213" s="295" t="n">
        <f aca="false">F208-L208</f>
        <v>368357022.58</v>
      </c>
      <c r="G213" s="5"/>
      <c r="H213" s="296"/>
      <c r="I213" s="6"/>
      <c r="J213" s="6"/>
      <c r="K213" s="297"/>
      <c r="L213" s="6"/>
      <c r="M213" s="6"/>
    </row>
    <row r="214" customFormat="false" ht="22.5" hidden="true" customHeight="false" outlineLevel="0" collapsed="false">
      <c r="A214" s="287"/>
      <c r="B214" s="298" t="s">
        <v>295</v>
      </c>
      <c r="C214" s="299" t="n">
        <f aca="false">C212+C213</f>
        <v>2428242793.87</v>
      </c>
      <c r="D214" s="6"/>
      <c r="E214" s="6"/>
      <c r="F214" s="6"/>
      <c r="G214" s="6" t="s">
        <v>296</v>
      </c>
      <c r="H214" s="6"/>
      <c r="I214" s="6"/>
      <c r="J214" s="6"/>
      <c r="K214" s="6"/>
      <c r="L214" s="6"/>
      <c r="M214" s="294" t="n">
        <f aca="false">M212-M213</f>
        <v>2841362618.44</v>
      </c>
    </row>
    <row r="215" customFormat="false" ht="18.75" hidden="false" customHeight="false" outlineLevel="0" collapsed="false">
      <c r="A215" s="287"/>
      <c r="B215" s="300"/>
      <c r="C215" s="6"/>
      <c r="D215" s="301"/>
      <c r="E215" s="301"/>
      <c r="F215" s="6"/>
      <c r="G215" s="6"/>
      <c r="H215" s="6"/>
      <c r="I215" s="6"/>
      <c r="J215" s="6"/>
      <c r="K215" s="6"/>
      <c r="L215" s="6"/>
      <c r="M215" s="6"/>
    </row>
    <row r="216" customFormat="false" ht="18.75" hidden="false" customHeight="false" outlineLevel="0" collapsed="false">
      <c r="A216" s="302"/>
      <c r="B216" s="300"/>
      <c r="C216" s="6"/>
      <c r="D216" s="301"/>
      <c r="E216" s="301"/>
      <c r="F216" s="6"/>
      <c r="G216" s="6"/>
      <c r="H216" s="6"/>
      <c r="I216" s="6"/>
      <c r="J216" s="6"/>
      <c r="K216" s="6"/>
    </row>
    <row r="217" customFormat="false" ht="38.25" hidden="false" customHeight="true" outlineLevel="0" collapsed="false">
      <c r="A217" s="302"/>
      <c r="B217" s="303" t="s">
        <v>232</v>
      </c>
      <c r="C217" s="304"/>
      <c r="D217" s="304"/>
      <c r="E217" s="304"/>
      <c r="F217" s="305" t="s">
        <v>297</v>
      </c>
      <c r="G217" s="306"/>
      <c r="H217" s="307"/>
      <c r="J217" s="296"/>
      <c r="K217" s="296"/>
      <c r="L217" s="308"/>
      <c r="M217" s="6"/>
    </row>
    <row r="218" customFormat="false" ht="12.75" hidden="false" customHeight="false" outlineLevel="0" collapsed="false">
      <c r="A218" s="302"/>
      <c r="B218" s="300"/>
      <c r="C218" s="6"/>
      <c r="D218" s="6"/>
      <c r="E218" s="6"/>
      <c r="F218" s="6"/>
      <c r="G218" s="6"/>
      <c r="H218" s="6"/>
      <c r="I218" s="6"/>
      <c r="J218" s="6"/>
      <c r="K218" s="6"/>
      <c r="L218" s="6"/>
      <c r="M218" s="6"/>
    </row>
    <row r="219" customFormat="false" ht="12.75" hidden="false" customHeight="false" outlineLevel="0" collapsed="false">
      <c r="A219" s="309"/>
      <c r="B219" s="310"/>
    </row>
    <row r="220" customFormat="false" ht="20.25" hidden="false" customHeight="false" outlineLevel="0" collapsed="false">
      <c r="A220" s="309"/>
      <c r="B220" s="310"/>
      <c r="L220" s="311"/>
      <c r="M220" s="311"/>
    </row>
    <row r="221" customFormat="false" ht="20.25" hidden="false" customHeight="false" outlineLevel="0" collapsed="false">
      <c r="A221" s="309"/>
      <c r="B221" s="310"/>
      <c r="L221" s="311"/>
      <c r="M221" s="311"/>
    </row>
    <row r="222" customFormat="false" ht="12.75" hidden="false" customHeight="false" outlineLevel="0" collapsed="false">
      <c r="A222" s="309"/>
      <c r="B222" s="310"/>
    </row>
    <row r="223" customFormat="false" ht="12.75" hidden="false" customHeight="false" outlineLevel="0" collapsed="false">
      <c r="A223" s="309"/>
      <c r="B223" s="310"/>
    </row>
    <row r="224" customFormat="false" ht="12.75" hidden="false" customHeight="false" outlineLevel="0" collapsed="false">
      <c r="A224" s="309"/>
      <c r="B224" s="310"/>
    </row>
    <row r="225" customFormat="false" ht="12.75" hidden="false" customHeight="false" outlineLevel="0" collapsed="false">
      <c r="A225" s="309"/>
      <c r="B225" s="310"/>
    </row>
    <row r="226" customFormat="false" ht="12.75" hidden="false" customHeight="false" outlineLevel="0" collapsed="false">
      <c r="A226" s="309"/>
      <c r="B226" s="310"/>
    </row>
    <row r="227" customFormat="false" ht="12.75" hidden="false" customHeight="false" outlineLevel="0" collapsed="false">
      <c r="A227" s="309"/>
      <c r="B227" s="310"/>
    </row>
    <row r="228" customFormat="false" ht="12.75" hidden="false" customHeight="false" outlineLevel="0" collapsed="false">
      <c r="A228" s="309"/>
      <c r="B228" s="310"/>
    </row>
    <row r="229" customFormat="false" ht="12.75" hidden="false" customHeight="false" outlineLevel="0" collapsed="false">
      <c r="A229" s="309"/>
      <c r="B229" s="310"/>
    </row>
    <row r="230" customFormat="false" ht="12.75" hidden="false" customHeight="false" outlineLevel="0" collapsed="false">
      <c r="A230" s="309"/>
      <c r="B230" s="310"/>
    </row>
    <row r="231" customFormat="false" ht="12.75" hidden="false" customHeight="false" outlineLevel="0" collapsed="false">
      <c r="A231" s="309"/>
      <c r="B231" s="310"/>
    </row>
    <row r="232" customFormat="false" ht="12.75" hidden="false" customHeight="false" outlineLevel="0" collapsed="false">
      <c r="A232" s="309"/>
      <c r="B232" s="310"/>
    </row>
    <row r="233" customFormat="false" ht="12.75" hidden="false" customHeight="false" outlineLevel="0" collapsed="false">
      <c r="A233" s="309"/>
      <c r="B233" s="310"/>
    </row>
    <row r="234" customFormat="false" ht="12.75" hidden="false" customHeight="false" outlineLevel="0" collapsed="false">
      <c r="A234" s="309"/>
      <c r="B234" s="310"/>
    </row>
    <row r="235" customFormat="false" ht="12.75" hidden="false" customHeight="false" outlineLevel="0" collapsed="false">
      <c r="A235" s="309"/>
      <c r="B235" s="310"/>
    </row>
    <row r="236" customFormat="false" ht="12.75" hidden="false" customHeight="false" outlineLevel="0" collapsed="false">
      <c r="A236" s="309"/>
      <c r="B236" s="310"/>
    </row>
    <row r="237" customFormat="false" ht="12.75" hidden="false" customHeight="false" outlineLevel="0" collapsed="false">
      <c r="A237" s="309"/>
      <c r="B237" s="310"/>
    </row>
    <row r="238" customFormat="false" ht="12.75" hidden="false" customHeight="false" outlineLevel="0" collapsed="false">
      <c r="A238" s="309"/>
      <c r="B238" s="310"/>
    </row>
    <row r="239" customFormat="false" ht="12.75" hidden="false" customHeight="false" outlineLevel="0" collapsed="false">
      <c r="A239" s="309"/>
      <c r="B239" s="310"/>
    </row>
    <row r="240" customFormat="false" ht="12.75" hidden="false" customHeight="false" outlineLevel="0" collapsed="false">
      <c r="A240" s="309"/>
      <c r="B240" s="310"/>
    </row>
    <row r="241" customFormat="false" ht="12.75" hidden="false" customHeight="false" outlineLevel="0" collapsed="false">
      <c r="A241" s="309"/>
      <c r="B241" s="310"/>
    </row>
    <row r="242" customFormat="false" ht="12.75" hidden="false" customHeight="false" outlineLevel="0" collapsed="false">
      <c r="A242" s="309"/>
      <c r="B242" s="310"/>
    </row>
    <row r="243" customFormat="false" ht="12.75" hidden="false" customHeight="false" outlineLevel="0" collapsed="false">
      <c r="A243" s="309"/>
      <c r="B243" s="310"/>
    </row>
    <row r="244" customFormat="false" ht="12.75" hidden="false" customHeight="false" outlineLevel="0" collapsed="false">
      <c r="A244" s="309"/>
      <c r="B244" s="310"/>
    </row>
    <row r="245" customFormat="false" ht="12.75" hidden="false" customHeight="false" outlineLevel="0" collapsed="false">
      <c r="A245" s="309"/>
      <c r="B245" s="310"/>
    </row>
    <row r="246" customFormat="false" ht="12.75" hidden="false" customHeight="false" outlineLevel="0" collapsed="false">
      <c r="A246" s="309"/>
      <c r="B246" s="310"/>
    </row>
    <row r="247" customFormat="false" ht="12.75" hidden="false" customHeight="false" outlineLevel="0" collapsed="false">
      <c r="A247" s="309"/>
      <c r="B247" s="310"/>
    </row>
    <row r="248" customFormat="false" ht="12.75" hidden="false" customHeight="false" outlineLevel="0" collapsed="false">
      <c r="A248" s="309"/>
      <c r="B248" s="310"/>
    </row>
    <row r="249" customFormat="false" ht="12.75" hidden="false" customHeight="false" outlineLevel="0" collapsed="false">
      <c r="A249" s="309"/>
      <c r="B249" s="310"/>
    </row>
    <row r="250" customFormat="false" ht="12.75" hidden="false" customHeight="false" outlineLevel="0" collapsed="false">
      <c r="A250" s="309"/>
      <c r="B250" s="310"/>
    </row>
    <row r="251" customFormat="false" ht="12.75" hidden="false" customHeight="false" outlineLevel="0" collapsed="false">
      <c r="A251" s="309"/>
      <c r="B251" s="310"/>
    </row>
    <row r="252" customFormat="false" ht="12.75" hidden="false" customHeight="false" outlineLevel="0" collapsed="false">
      <c r="A252" s="309"/>
      <c r="B252" s="310"/>
    </row>
    <row r="253" customFormat="false" ht="12.75" hidden="false" customHeight="false" outlineLevel="0" collapsed="false">
      <c r="A253" s="309"/>
      <c r="B253" s="310"/>
    </row>
    <row r="254" customFormat="false" ht="12.75" hidden="false" customHeight="false" outlineLevel="0" collapsed="false">
      <c r="A254" s="309"/>
      <c r="B254" s="310"/>
    </row>
    <row r="255" customFormat="false" ht="12.75" hidden="false" customHeight="false" outlineLevel="0" collapsed="false">
      <c r="A255" s="309"/>
      <c r="B255" s="310"/>
    </row>
    <row r="256" customFormat="false" ht="12.75" hidden="false" customHeight="false" outlineLevel="0" collapsed="false">
      <c r="A256" s="309"/>
      <c r="B256" s="310"/>
    </row>
    <row r="257" customFormat="false" ht="12.75" hidden="false" customHeight="false" outlineLevel="0" collapsed="false">
      <c r="A257" s="309"/>
      <c r="B257" s="310"/>
    </row>
    <row r="258" customFormat="false" ht="12.75" hidden="false" customHeight="false" outlineLevel="0" collapsed="false">
      <c r="A258" s="309"/>
      <c r="B258" s="310"/>
    </row>
    <row r="259" customFormat="false" ht="12.75" hidden="false" customHeight="false" outlineLevel="0" collapsed="false">
      <c r="A259" s="309"/>
      <c r="B259" s="310"/>
    </row>
    <row r="260" customFormat="false" ht="12.75" hidden="false" customHeight="false" outlineLevel="0" collapsed="false">
      <c r="A260" s="309"/>
      <c r="B260" s="310"/>
    </row>
    <row r="261" customFormat="false" ht="12.75" hidden="false" customHeight="false" outlineLevel="0" collapsed="false">
      <c r="A261" s="309"/>
      <c r="B261" s="310"/>
    </row>
    <row r="262" customFormat="false" ht="12.75" hidden="false" customHeight="false" outlineLevel="0" collapsed="false">
      <c r="A262" s="309"/>
      <c r="B262" s="310"/>
    </row>
    <row r="263" customFormat="false" ht="12.75" hidden="false" customHeight="false" outlineLevel="0" collapsed="false">
      <c r="A263" s="309"/>
      <c r="B263" s="310"/>
    </row>
    <row r="264" customFormat="false" ht="12.75" hidden="false" customHeight="false" outlineLevel="0" collapsed="false">
      <c r="A264" s="309"/>
      <c r="B264" s="310"/>
    </row>
    <row r="265" customFormat="false" ht="12.75" hidden="false" customHeight="false" outlineLevel="0" collapsed="false">
      <c r="A265" s="309"/>
      <c r="B265" s="310"/>
    </row>
    <row r="266" customFormat="false" ht="12.75" hidden="false" customHeight="false" outlineLevel="0" collapsed="false">
      <c r="A266" s="309"/>
      <c r="B266" s="310"/>
    </row>
    <row r="267" customFormat="false" ht="12.75" hidden="false" customHeight="false" outlineLevel="0" collapsed="false">
      <c r="A267" s="309"/>
      <c r="B267" s="310"/>
    </row>
    <row r="268" customFormat="false" ht="12.75" hidden="false" customHeight="false" outlineLevel="0" collapsed="false">
      <c r="A268" s="309"/>
      <c r="B268" s="310"/>
    </row>
    <row r="269" customFormat="false" ht="12.75" hidden="false" customHeight="false" outlineLevel="0" collapsed="false">
      <c r="A269" s="309"/>
      <c r="B269" s="310"/>
    </row>
    <row r="270" customFormat="false" ht="12.75" hidden="false" customHeight="false" outlineLevel="0" collapsed="false">
      <c r="A270" s="309"/>
      <c r="B270" s="310"/>
    </row>
    <row r="271" customFormat="false" ht="12.75" hidden="false" customHeight="false" outlineLevel="0" collapsed="false">
      <c r="A271" s="309"/>
      <c r="B271" s="310"/>
    </row>
    <row r="272" customFormat="false" ht="12.75" hidden="false" customHeight="false" outlineLevel="0" collapsed="false">
      <c r="A272" s="309"/>
      <c r="B272" s="310"/>
    </row>
    <row r="273" customFormat="false" ht="12.75" hidden="false" customHeight="false" outlineLevel="0" collapsed="false">
      <c r="A273" s="309"/>
      <c r="B273" s="310"/>
    </row>
    <row r="274" customFormat="false" ht="12.75" hidden="false" customHeight="false" outlineLevel="0" collapsed="false">
      <c r="A274" s="309"/>
      <c r="B274" s="310"/>
    </row>
    <row r="275" customFormat="false" ht="12.75" hidden="false" customHeight="false" outlineLevel="0" collapsed="false">
      <c r="B275" s="310"/>
    </row>
    <row r="276" customFormat="false" ht="12.75" hidden="false" customHeight="false" outlineLevel="0" collapsed="false">
      <c r="B276" s="310"/>
    </row>
    <row r="277" customFormat="false" ht="12.75" hidden="false" customHeight="false" outlineLevel="0" collapsed="false">
      <c r="B277" s="310"/>
    </row>
    <row r="278" customFormat="false" ht="12.75" hidden="false" customHeight="false" outlineLevel="0" collapsed="false">
      <c r="B278" s="310"/>
    </row>
    <row r="279" customFormat="false" ht="12.75" hidden="false" customHeight="false" outlineLevel="0" collapsed="false">
      <c r="B279" s="310"/>
    </row>
    <row r="280" customFormat="false" ht="12.75" hidden="false" customHeight="false" outlineLevel="0" collapsed="false">
      <c r="B280" s="310"/>
    </row>
    <row r="281" customFormat="false" ht="12.75" hidden="false" customHeight="false" outlineLevel="0" collapsed="false">
      <c r="B281" s="310"/>
    </row>
    <row r="282" customFormat="false" ht="12.75" hidden="false" customHeight="false" outlineLevel="0" collapsed="false">
      <c r="B282" s="310"/>
    </row>
    <row r="283" customFormat="false" ht="12.75" hidden="false" customHeight="false" outlineLevel="0" collapsed="false">
      <c r="B283" s="310"/>
    </row>
    <row r="284" customFormat="false" ht="12.75" hidden="false" customHeight="false" outlineLevel="0" collapsed="false">
      <c r="B284" s="310"/>
    </row>
    <row r="285" customFormat="false" ht="12.75" hidden="false" customHeight="false" outlineLevel="0" collapsed="false">
      <c r="B285" s="310"/>
    </row>
    <row r="286" customFormat="false" ht="12.75" hidden="false" customHeight="false" outlineLevel="0" collapsed="false">
      <c r="B286" s="310"/>
    </row>
    <row r="287" customFormat="false" ht="12.75" hidden="false" customHeight="false" outlineLevel="0" collapsed="false">
      <c r="B287" s="310"/>
    </row>
    <row r="288" customFormat="false" ht="12.75" hidden="false" customHeight="false" outlineLevel="0" collapsed="false">
      <c r="B288" s="310"/>
    </row>
    <row r="289" customFormat="false" ht="12.75" hidden="false" customHeight="false" outlineLevel="0" collapsed="false">
      <c r="B289" s="310"/>
    </row>
    <row r="290" customFormat="false" ht="12.75" hidden="false" customHeight="false" outlineLevel="0" collapsed="false">
      <c r="B290" s="310"/>
    </row>
    <row r="291" customFormat="false" ht="12.75" hidden="false" customHeight="false" outlineLevel="0" collapsed="false">
      <c r="B291" s="310"/>
    </row>
    <row r="292" customFormat="false" ht="12.75" hidden="false" customHeight="false" outlineLevel="0" collapsed="false">
      <c r="B292" s="310"/>
    </row>
    <row r="293" customFormat="false" ht="12.75" hidden="false" customHeight="false" outlineLevel="0" collapsed="false">
      <c r="B293" s="310"/>
    </row>
    <row r="294" customFormat="false" ht="12.75" hidden="false" customHeight="false" outlineLevel="0" collapsed="false">
      <c r="B294" s="310"/>
    </row>
    <row r="295" customFormat="false" ht="12.75" hidden="false" customHeight="false" outlineLevel="0" collapsed="false">
      <c r="B295" s="310"/>
    </row>
    <row r="296" customFormat="false" ht="12.75" hidden="false" customHeight="false" outlineLevel="0" collapsed="false">
      <c r="B296" s="310"/>
    </row>
    <row r="297" customFormat="false" ht="12.75" hidden="false" customHeight="false" outlineLevel="0" collapsed="false">
      <c r="B297" s="310"/>
    </row>
    <row r="298" customFormat="false" ht="12.75" hidden="false" customHeight="false" outlineLevel="0" collapsed="false">
      <c r="B298" s="310"/>
    </row>
    <row r="299" customFormat="false" ht="12.75" hidden="false" customHeight="false" outlineLevel="0" collapsed="false">
      <c r="B299" s="310"/>
    </row>
    <row r="300" customFormat="false" ht="12.75" hidden="false" customHeight="false" outlineLevel="0" collapsed="false">
      <c r="B300" s="310"/>
    </row>
    <row r="301" customFormat="false" ht="12.75" hidden="false" customHeight="false" outlineLevel="0" collapsed="false">
      <c r="B301" s="310"/>
    </row>
    <row r="302" customFormat="false" ht="12.75" hidden="false" customHeight="false" outlineLevel="0" collapsed="false">
      <c r="B302" s="310"/>
    </row>
    <row r="303" customFormat="false" ht="12.75" hidden="false" customHeight="false" outlineLevel="0" collapsed="false">
      <c r="B303" s="310"/>
    </row>
    <row r="304" customFormat="false" ht="12.75" hidden="false" customHeight="false" outlineLevel="0" collapsed="false">
      <c r="B304" s="310"/>
    </row>
    <row r="305" customFormat="false" ht="12.75" hidden="false" customHeight="false" outlineLevel="0" collapsed="false">
      <c r="B305" s="310"/>
    </row>
    <row r="306" customFormat="false" ht="12.75" hidden="false" customHeight="false" outlineLevel="0" collapsed="false">
      <c r="B306" s="310"/>
    </row>
    <row r="307" customFormat="false" ht="12.75" hidden="false" customHeight="false" outlineLevel="0" collapsed="false">
      <c r="B307" s="310"/>
    </row>
    <row r="308" customFormat="false" ht="12.75" hidden="false" customHeight="false" outlineLevel="0" collapsed="false">
      <c r="B308" s="310"/>
    </row>
    <row r="309" customFormat="false" ht="12.75" hidden="false" customHeight="false" outlineLevel="0" collapsed="false">
      <c r="B309" s="310"/>
    </row>
    <row r="310" customFormat="false" ht="12.75" hidden="false" customHeight="false" outlineLevel="0" collapsed="false">
      <c r="B310" s="310"/>
    </row>
    <row r="311" customFormat="false" ht="12.75" hidden="false" customHeight="false" outlineLevel="0" collapsed="false">
      <c r="B311" s="310"/>
    </row>
    <row r="312" customFormat="false" ht="12.75" hidden="false" customHeight="false" outlineLevel="0" collapsed="false">
      <c r="B312" s="310"/>
    </row>
    <row r="313" customFormat="false" ht="12.75" hidden="false" customHeight="false" outlineLevel="0" collapsed="false">
      <c r="B313" s="310"/>
    </row>
    <row r="314" customFormat="false" ht="12.75" hidden="false" customHeight="false" outlineLevel="0" collapsed="false">
      <c r="B314" s="310"/>
    </row>
    <row r="315" customFormat="false" ht="12.75" hidden="false" customHeight="false" outlineLevel="0" collapsed="false">
      <c r="B315" s="310"/>
    </row>
    <row r="316" customFormat="false" ht="12.75" hidden="false" customHeight="false" outlineLevel="0" collapsed="false">
      <c r="B316" s="310"/>
    </row>
    <row r="317" customFormat="false" ht="12.75" hidden="false" customHeight="false" outlineLevel="0" collapsed="false">
      <c r="B317" s="310"/>
    </row>
    <row r="318" customFormat="false" ht="12.75" hidden="false" customHeight="false" outlineLevel="0" collapsed="false">
      <c r="B318" s="310"/>
    </row>
    <row r="319" customFormat="false" ht="12.75" hidden="false" customHeight="false" outlineLevel="0" collapsed="false">
      <c r="B319" s="310"/>
    </row>
    <row r="320" customFormat="false" ht="12.75" hidden="false" customHeight="false" outlineLevel="0" collapsed="false">
      <c r="B320" s="310"/>
    </row>
    <row r="321" customFormat="false" ht="12.75" hidden="false" customHeight="false" outlineLevel="0" collapsed="false">
      <c r="B321" s="310"/>
    </row>
    <row r="322" customFormat="false" ht="12.75" hidden="false" customHeight="false" outlineLevel="0" collapsed="false">
      <c r="B322" s="310"/>
    </row>
    <row r="323" customFormat="false" ht="12.75" hidden="false" customHeight="false" outlineLevel="0" collapsed="false">
      <c r="B323" s="310"/>
    </row>
    <row r="324" customFormat="false" ht="12.75" hidden="false" customHeight="false" outlineLevel="0" collapsed="false">
      <c r="B324" s="310"/>
    </row>
    <row r="325" customFormat="false" ht="12.75" hidden="false" customHeight="false" outlineLevel="0" collapsed="false">
      <c r="B325" s="310"/>
    </row>
    <row r="326" customFormat="false" ht="12.75" hidden="false" customHeight="false" outlineLevel="0" collapsed="false">
      <c r="B326" s="310"/>
    </row>
    <row r="327" customFormat="false" ht="12.75" hidden="false" customHeight="false" outlineLevel="0" collapsed="false">
      <c r="B327" s="310"/>
    </row>
    <row r="328" customFormat="false" ht="12.75" hidden="false" customHeight="false" outlineLevel="0" collapsed="false">
      <c r="B328" s="310"/>
    </row>
    <row r="329" customFormat="false" ht="12.75" hidden="false" customHeight="false" outlineLevel="0" collapsed="false">
      <c r="B329" s="310"/>
    </row>
    <row r="330" customFormat="false" ht="12.75" hidden="false" customHeight="false" outlineLevel="0" collapsed="false">
      <c r="B330" s="310"/>
    </row>
    <row r="331" customFormat="false" ht="12.75" hidden="false" customHeight="false" outlineLevel="0" collapsed="false">
      <c r="B331" s="310"/>
    </row>
    <row r="332" customFormat="false" ht="12.75" hidden="false" customHeight="false" outlineLevel="0" collapsed="false">
      <c r="B332" s="310"/>
    </row>
    <row r="333" customFormat="false" ht="12.75" hidden="false" customHeight="false" outlineLevel="0" collapsed="false">
      <c r="B333" s="310"/>
    </row>
    <row r="334" customFormat="false" ht="12.75" hidden="false" customHeight="false" outlineLevel="0" collapsed="false">
      <c r="B334" s="310"/>
    </row>
    <row r="335" customFormat="false" ht="12.75" hidden="false" customHeight="false" outlineLevel="0" collapsed="false">
      <c r="B335" s="310"/>
    </row>
    <row r="336" customFormat="false" ht="12.75" hidden="false" customHeight="false" outlineLevel="0" collapsed="false">
      <c r="B336" s="310"/>
    </row>
    <row r="337" customFormat="false" ht="12.75" hidden="false" customHeight="false" outlineLevel="0" collapsed="false">
      <c r="B337" s="310"/>
    </row>
    <row r="338" customFormat="false" ht="12.75" hidden="false" customHeight="false" outlineLevel="0" collapsed="false">
      <c r="B338" s="310"/>
    </row>
    <row r="339" customFormat="false" ht="12.75" hidden="false" customHeight="false" outlineLevel="0" collapsed="false">
      <c r="B339" s="310"/>
    </row>
    <row r="340" customFormat="false" ht="12.75" hidden="false" customHeight="false" outlineLevel="0" collapsed="false">
      <c r="B340" s="310"/>
    </row>
    <row r="341" customFormat="false" ht="12.75" hidden="false" customHeight="false" outlineLevel="0" collapsed="false">
      <c r="B341" s="310"/>
    </row>
    <row r="342" customFormat="false" ht="12.75" hidden="false" customHeight="false" outlineLevel="0" collapsed="false">
      <c r="B342" s="310"/>
    </row>
    <row r="343" customFormat="false" ht="12.75" hidden="false" customHeight="false" outlineLevel="0" collapsed="false">
      <c r="B343" s="310"/>
    </row>
    <row r="344" customFormat="false" ht="12.75" hidden="false" customHeight="false" outlineLevel="0" collapsed="false">
      <c r="B344" s="310"/>
    </row>
    <row r="345" customFormat="false" ht="12.75" hidden="false" customHeight="false" outlineLevel="0" collapsed="false">
      <c r="B345" s="310"/>
    </row>
    <row r="346" customFormat="false" ht="12.75" hidden="false" customHeight="false" outlineLevel="0" collapsed="false">
      <c r="B346" s="310"/>
    </row>
    <row r="347" customFormat="false" ht="12.75" hidden="false" customHeight="false" outlineLevel="0" collapsed="false">
      <c r="B347" s="310"/>
    </row>
    <row r="348" customFormat="false" ht="12.75" hidden="false" customHeight="false" outlineLevel="0" collapsed="false">
      <c r="B348" s="310"/>
    </row>
    <row r="349" customFormat="false" ht="12.75" hidden="false" customHeight="false" outlineLevel="0" collapsed="false">
      <c r="B349" s="310"/>
    </row>
    <row r="350" customFormat="false" ht="12.75" hidden="false" customHeight="false" outlineLevel="0" collapsed="false">
      <c r="B350" s="310"/>
    </row>
    <row r="351" customFormat="false" ht="12.75" hidden="false" customHeight="false" outlineLevel="0" collapsed="false">
      <c r="B351" s="310"/>
    </row>
    <row r="352" customFormat="false" ht="12.75" hidden="false" customHeight="false" outlineLevel="0" collapsed="false">
      <c r="B352" s="310"/>
    </row>
    <row r="353" customFormat="false" ht="12.75" hidden="false" customHeight="false" outlineLevel="0" collapsed="false">
      <c r="B353" s="310"/>
    </row>
    <row r="354" customFormat="false" ht="12.75" hidden="false" customHeight="false" outlineLevel="0" collapsed="false">
      <c r="B354" s="310"/>
    </row>
    <row r="355" customFormat="false" ht="12.75" hidden="false" customHeight="false" outlineLevel="0" collapsed="false">
      <c r="B355" s="310"/>
    </row>
    <row r="356" customFormat="false" ht="12.75" hidden="false" customHeight="false" outlineLevel="0" collapsed="false">
      <c r="B356" s="310"/>
    </row>
    <row r="357" customFormat="false" ht="12.75" hidden="false" customHeight="false" outlineLevel="0" collapsed="false">
      <c r="B357" s="310"/>
    </row>
    <row r="358" customFormat="false" ht="12.75" hidden="false" customHeight="false" outlineLevel="0" collapsed="false">
      <c r="B358" s="310"/>
    </row>
    <row r="359" customFormat="false" ht="12.75" hidden="false" customHeight="false" outlineLevel="0" collapsed="false">
      <c r="B359" s="310"/>
    </row>
    <row r="360" customFormat="false" ht="12.75" hidden="false" customHeight="false" outlineLevel="0" collapsed="false">
      <c r="B360" s="310"/>
    </row>
    <row r="361" customFormat="false" ht="12.75" hidden="false" customHeight="false" outlineLevel="0" collapsed="false">
      <c r="B361" s="310"/>
    </row>
    <row r="362" customFormat="false" ht="12.75" hidden="false" customHeight="false" outlineLevel="0" collapsed="false">
      <c r="B362" s="310"/>
    </row>
    <row r="363" customFormat="false" ht="12.75" hidden="false" customHeight="false" outlineLevel="0" collapsed="false">
      <c r="B363" s="310"/>
    </row>
    <row r="364" customFormat="false" ht="12.75" hidden="false" customHeight="false" outlineLevel="0" collapsed="false">
      <c r="B364" s="310"/>
    </row>
    <row r="365" customFormat="false" ht="12.75" hidden="false" customHeight="false" outlineLevel="0" collapsed="false">
      <c r="B365" s="310"/>
    </row>
    <row r="366" customFormat="false" ht="12.75" hidden="false" customHeight="false" outlineLevel="0" collapsed="false">
      <c r="B366" s="310"/>
    </row>
    <row r="367" customFormat="false" ht="12.75" hidden="false" customHeight="false" outlineLevel="0" collapsed="false">
      <c r="B367" s="310"/>
    </row>
    <row r="368" customFormat="false" ht="12.75" hidden="false" customHeight="false" outlineLevel="0" collapsed="false">
      <c r="B368" s="310"/>
    </row>
    <row r="369" customFormat="false" ht="12.75" hidden="false" customHeight="false" outlineLevel="0" collapsed="false">
      <c r="B369" s="310"/>
    </row>
    <row r="370" customFormat="false" ht="12.75" hidden="false" customHeight="false" outlineLevel="0" collapsed="false">
      <c r="B370" s="310"/>
    </row>
    <row r="371" customFormat="false" ht="12.75" hidden="false" customHeight="false" outlineLevel="0" collapsed="false">
      <c r="B371" s="310"/>
    </row>
    <row r="372" customFormat="false" ht="12.75" hidden="false" customHeight="false" outlineLevel="0" collapsed="false">
      <c r="B372" s="310"/>
    </row>
    <row r="373" customFormat="false" ht="12.75" hidden="false" customHeight="false" outlineLevel="0" collapsed="false">
      <c r="B373" s="310"/>
    </row>
    <row r="374" customFormat="false" ht="12.75" hidden="false" customHeight="false" outlineLevel="0" collapsed="false">
      <c r="B374" s="310"/>
    </row>
    <row r="375" customFormat="false" ht="12.75" hidden="false" customHeight="false" outlineLevel="0" collapsed="false">
      <c r="B375" s="310"/>
    </row>
    <row r="376" customFormat="false" ht="12.75" hidden="false" customHeight="false" outlineLevel="0" collapsed="false">
      <c r="B376" s="310"/>
    </row>
    <row r="377" customFormat="false" ht="12.75" hidden="false" customHeight="false" outlineLevel="0" collapsed="false">
      <c r="B377" s="310"/>
    </row>
    <row r="378" customFormat="false" ht="12.75" hidden="false" customHeight="false" outlineLevel="0" collapsed="false">
      <c r="B378" s="310"/>
    </row>
    <row r="379" customFormat="false" ht="12.75" hidden="false" customHeight="false" outlineLevel="0" collapsed="false">
      <c r="B379" s="310"/>
    </row>
    <row r="380" customFormat="false" ht="12.75" hidden="false" customHeight="false" outlineLevel="0" collapsed="false">
      <c r="B380" s="310"/>
    </row>
    <row r="381" customFormat="false" ht="12.75" hidden="false" customHeight="false" outlineLevel="0" collapsed="false">
      <c r="B381" s="310"/>
    </row>
    <row r="382" customFormat="false" ht="12.75" hidden="false" customHeight="false" outlineLevel="0" collapsed="false">
      <c r="B382" s="310"/>
    </row>
    <row r="383" customFormat="false" ht="12.75" hidden="false" customHeight="false" outlineLevel="0" collapsed="false">
      <c r="B383" s="310"/>
    </row>
    <row r="384" customFormat="false" ht="12.75" hidden="false" customHeight="false" outlineLevel="0" collapsed="false">
      <c r="B384" s="310"/>
    </row>
    <row r="385" customFormat="false" ht="12.75" hidden="false" customHeight="false" outlineLevel="0" collapsed="false">
      <c r="B385" s="310"/>
    </row>
    <row r="386" customFormat="false" ht="12.75" hidden="false" customHeight="false" outlineLevel="0" collapsed="false">
      <c r="B386" s="310"/>
    </row>
    <row r="387" customFormat="false" ht="12.75" hidden="false" customHeight="false" outlineLevel="0" collapsed="false">
      <c r="B387" s="310"/>
    </row>
    <row r="388" customFormat="false" ht="12.75" hidden="false" customHeight="false" outlineLevel="0" collapsed="false">
      <c r="B388" s="310"/>
    </row>
    <row r="389" customFormat="false" ht="12.75" hidden="false" customHeight="false" outlineLevel="0" collapsed="false">
      <c r="B389" s="310"/>
    </row>
    <row r="390" customFormat="false" ht="12.75" hidden="false" customHeight="false" outlineLevel="0" collapsed="false">
      <c r="B390" s="310"/>
    </row>
    <row r="391" customFormat="false" ht="12.75" hidden="false" customHeight="false" outlineLevel="0" collapsed="false">
      <c r="B391" s="310"/>
    </row>
    <row r="392" customFormat="false" ht="12.75" hidden="false" customHeight="false" outlineLevel="0" collapsed="false">
      <c r="B392" s="310"/>
    </row>
    <row r="393" customFormat="false" ht="12.75" hidden="false" customHeight="false" outlineLevel="0" collapsed="false">
      <c r="B393" s="310"/>
    </row>
    <row r="394" customFormat="false" ht="12.75" hidden="false" customHeight="false" outlineLevel="0" collapsed="false">
      <c r="B394" s="310"/>
    </row>
    <row r="395" customFormat="false" ht="12.75" hidden="false" customHeight="false" outlineLevel="0" collapsed="false">
      <c r="B395" s="310"/>
    </row>
    <row r="396" customFormat="false" ht="12.75" hidden="false" customHeight="false" outlineLevel="0" collapsed="false">
      <c r="B396" s="310"/>
    </row>
    <row r="397" customFormat="false" ht="12.75" hidden="false" customHeight="false" outlineLevel="0" collapsed="false">
      <c r="B397" s="310"/>
    </row>
    <row r="398" customFormat="false" ht="12.75" hidden="false" customHeight="false" outlineLevel="0" collapsed="false">
      <c r="B398" s="310"/>
    </row>
    <row r="399" customFormat="false" ht="12.75" hidden="false" customHeight="false" outlineLevel="0" collapsed="false">
      <c r="B399" s="310"/>
    </row>
    <row r="400" customFormat="false" ht="12.75" hidden="false" customHeight="false" outlineLevel="0" collapsed="false">
      <c r="B400" s="310"/>
    </row>
    <row r="401" customFormat="false" ht="12.75" hidden="false" customHeight="false" outlineLevel="0" collapsed="false">
      <c r="B401" s="310"/>
    </row>
    <row r="402" customFormat="false" ht="12.75" hidden="false" customHeight="false" outlineLevel="0" collapsed="false">
      <c r="B402" s="310"/>
    </row>
    <row r="403" customFormat="false" ht="12.75" hidden="false" customHeight="false" outlineLevel="0" collapsed="false">
      <c r="B403" s="310"/>
    </row>
    <row r="404" customFormat="false" ht="12.75" hidden="false" customHeight="false" outlineLevel="0" collapsed="false">
      <c r="B404" s="310"/>
    </row>
    <row r="405" customFormat="false" ht="12.75" hidden="false" customHeight="false" outlineLevel="0" collapsed="false">
      <c r="B405" s="310"/>
    </row>
    <row r="406" customFormat="false" ht="12.75" hidden="false" customHeight="false" outlineLevel="0" collapsed="false">
      <c r="B406" s="310"/>
    </row>
    <row r="407" customFormat="false" ht="12.75" hidden="false" customHeight="false" outlineLevel="0" collapsed="false">
      <c r="B407" s="310"/>
    </row>
    <row r="408" customFormat="false" ht="12.75" hidden="false" customHeight="false" outlineLevel="0" collapsed="false">
      <c r="B408" s="310"/>
    </row>
    <row r="409" customFormat="false" ht="12.75" hidden="false" customHeight="false" outlineLevel="0" collapsed="false">
      <c r="B409" s="310"/>
    </row>
    <row r="410" customFormat="false" ht="12.75" hidden="false" customHeight="false" outlineLevel="0" collapsed="false">
      <c r="B410" s="310"/>
    </row>
    <row r="411" customFormat="false" ht="12.75" hidden="false" customHeight="false" outlineLevel="0" collapsed="false">
      <c r="B411" s="310"/>
    </row>
    <row r="412" customFormat="false" ht="12.75" hidden="false" customHeight="false" outlineLevel="0" collapsed="false">
      <c r="B412" s="310"/>
    </row>
    <row r="413" customFormat="false" ht="12.75" hidden="false" customHeight="false" outlineLevel="0" collapsed="false">
      <c r="B413" s="310"/>
    </row>
    <row r="414" customFormat="false" ht="12.75" hidden="false" customHeight="false" outlineLevel="0" collapsed="false">
      <c r="B414" s="310"/>
    </row>
    <row r="415" customFormat="false" ht="12.75" hidden="false" customHeight="false" outlineLevel="0" collapsed="false">
      <c r="B415" s="310"/>
    </row>
    <row r="416" customFormat="false" ht="12.75" hidden="false" customHeight="false" outlineLevel="0" collapsed="false">
      <c r="B416" s="310"/>
    </row>
    <row r="417" customFormat="false" ht="12.75" hidden="false" customHeight="false" outlineLevel="0" collapsed="false">
      <c r="B417" s="310"/>
    </row>
    <row r="418" customFormat="false" ht="12.75" hidden="false" customHeight="false" outlineLevel="0" collapsed="false">
      <c r="B418" s="310"/>
    </row>
    <row r="419" customFormat="false" ht="12.75" hidden="false" customHeight="false" outlineLevel="0" collapsed="false">
      <c r="B419" s="310"/>
    </row>
    <row r="420" customFormat="false" ht="12.75" hidden="false" customHeight="false" outlineLevel="0" collapsed="false">
      <c r="B420" s="310"/>
    </row>
    <row r="421" customFormat="false" ht="12.75" hidden="false" customHeight="false" outlineLevel="0" collapsed="false">
      <c r="B421" s="310"/>
    </row>
    <row r="422" customFormat="false" ht="12.75" hidden="false" customHeight="false" outlineLevel="0" collapsed="false">
      <c r="B422" s="310"/>
    </row>
    <row r="423" customFormat="false" ht="12.75" hidden="false" customHeight="false" outlineLevel="0" collapsed="false">
      <c r="B423" s="310"/>
    </row>
    <row r="424" customFormat="false" ht="12.75" hidden="false" customHeight="false" outlineLevel="0" collapsed="false">
      <c r="B424" s="310"/>
    </row>
    <row r="425" customFormat="false" ht="12.75" hidden="false" customHeight="false" outlineLevel="0" collapsed="false">
      <c r="B425" s="310"/>
    </row>
    <row r="426" customFormat="false" ht="12.75" hidden="false" customHeight="false" outlineLevel="0" collapsed="false">
      <c r="B426" s="310"/>
    </row>
    <row r="427" customFormat="false" ht="12.75" hidden="false" customHeight="false" outlineLevel="0" collapsed="false">
      <c r="B427" s="310"/>
    </row>
    <row r="428" customFormat="false" ht="12.75" hidden="false" customHeight="false" outlineLevel="0" collapsed="false">
      <c r="B428" s="310"/>
    </row>
    <row r="429" customFormat="false" ht="12.75" hidden="false" customHeight="false" outlineLevel="0" collapsed="false">
      <c r="B429" s="310"/>
    </row>
    <row r="430" customFormat="false" ht="12.75" hidden="false" customHeight="false" outlineLevel="0" collapsed="false">
      <c r="B430" s="310"/>
    </row>
    <row r="431" customFormat="false" ht="12.75" hidden="false" customHeight="false" outlineLevel="0" collapsed="false">
      <c r="B431" s="310"/>
    </row>
    <row r="432" customFormat="false" ht="12.75" hidden="false" customHeight="false" outlineLevel="0" collapsed="false">
      <c r="B432" s="310"/>
    </row>
    <row r="433" customFormat="false" ht="12.75" hidden="false" customHeight="false" outlineLevel="0" collapsed="false">
      <c r="B433" s="310"/>
    </row>
    <row r="434" customFormat="false" ht="12.75" hidden="false" customHeight="false" outlineLevel="0" collapsed="false">
      <c r="B434" s="310"/>
    </row>
    <row r="435" customFormat="false" ht="12.75" hidden="false" customHeight="false" outlineLevel="0" collapsed="false">
      <c r="B435" s="310"/>
    </row>
    <row r="436" customFormat="false" ht="12.75" hidden="false" customHeight="false" outlineLevel="0" collapsed="false">
      <c r="B436" s="310"/>
    </row>
    <row r="437" customFormat="false" ht="12.75" hidden="false" customHeight="false" outlineLevel="0" collapsed="false">
      <c r="B437" s="310"/>
    </row>
    <row r="438" customFormat="false" ht="12.75" hidden="false" customHeight="false" outlineLevel="0" collapsed="false">
      <c r="B438" s="310"/>
    </row>
    <row r="439" customFormat="false" ht="12.75" hidden="false" customHeight="false" outlineLevel="0" collapsed="false">
      <c r="B439" s="310"/>
    </row>
    <row r="440" customFormat="false" ht="12.75" hidden="false" customHeight="false" outlineLevel="0" collapsed="false">
      <c r="B440" s="310"/>
    </row>
    <row r="441" customFormat="false" ht="12.75" hidden="false" customHeight="false" outlineLevel="0" collapsed="false">
      <c r="B441" s="310"/>
    </row>
    <row r="442" customFormat="false" ht="12.75" hidden="false" customHeight="false" outlineLevel="0" collapsed="false">
      <c r="B442" s="310"/>
    </row>
    <row r="443" customFormat="false" ht="12.75" hidden="false" customHeight="false" outlineLevel="0" collapsed="false">
      <c r="B443" s="310"/>
    </row>
    <row r="444" customFormat="false" ht="12.75" hidden="false" customHeight="false" outlineLevel="0" collapsed="false">
      <c r="B444" s="310"/>
    </row>
    <row r="445" customFormat="false" ht="12.75" hidden="false" customHeight="false" outlineLevel="0" collapsed="false">
      <c r="B445" s="310"/>
    </row>
    <row r="446" customFormat="false" ht="12.75" hidden="false" customHeight="false" outlineLevel="0" collapsed="false">
      <c r="B446" s="310"/>
    </row>
    <row r="447" customFormat="false" ht="12.75" hidden="false" customHeight="false" outlineLevel="0" collapsed="false">
      <c r="B447" s="310"/>
    </row>
    <row r="448" customFormat="false" ht="12.75" hidden="false" customHeight="false" outlineLevel="0" collapsed="false">
      <c r="B448" s="310"/>
    </row>
    <row r="449" customFormat="false" ht="12.75" hidden="false" customHeight="false" outlineLevel="0" collapsed="false">
      <c r="B449" s="310"/>
    </row>
    <row r="450" customFormat="false" ht="12.75" hidden="false" customHeight="false" outlineLevel="0" collapsed="false">
      <c r="B450" s="310"/>
    </row>
    <row r="451" customFormat="false" ht="12.75" hidden="false" customHeight="false" outlineLevel="0" collapsed="false">
      <c r="B451" s="310"/>
    </row>
    <row r="452" customFormat="false" ht="12.75" hidden="false" customHeight="false" outlineLevel="0" collapsed="false">
      <c r="B452" s="310"/>
    </row>
    <row r="453" customFormat="false" ht="12.75" hidden="false" customHeight="false" outlineLevel="0" collapsed="false">
      <c r="B453" s="310"/>
    </row>
    <row r="454" customFormat="false" ht="12.75" hidden="false" customHeight="false" outlineLevel="0" collapsed="false">
      <c r="B454" s="310"/>
    </row>
    <row r="455" customFormat="false" ht="12.75" hidden="false" customHeight="false" outlineLevel="0" collapsed="false">
      <c r="B455" s="310"/>
    </row>
    <row r="456" customFormat="false" ht="12.75" hidden="false" customHeight="false" outlineLevel="0" collapsed="false">
      <c r="B456" s="310"/>
    </row>
    <row r="457" customFormat="false" ht="12.75" hidden="false" customHeight="false" outlineLevel="0" collapsed="false">
      <c r="B457" s="310"/>
    </row>
    <row r="458" customFormat="false" ht="12.75" hidden="false" customHeight="false" outlineLevel="0" collapsed="false">
      <c r="B458" s="310"/>
    </row>
    <row r="459" customFormat="false" ht="12.75" hidden="false" customHeight="false" outlineLevel="0" collapsed="false">
      <c r="B459" s="310"/>
    </row>
    <row r="460" customFormat="false" ht="12.75" hidden="false" customHeight="false" outlineLevel="0" collapsed="false">
      <c r="B460" s="310"/>
    </row>
    <row r="461" customFormat="false" ht="12.75" hidden="false" customHeight="false" outlineLevel="0" collapsed="false">
      <c r="B461" s="310"/>
    </row>
    <row r="462" customFormat="false" ht="12.75" hidden="false" customHeight="false" outlineLevel="0" collapsed="false">
      <c r="B462" s="310"/>
    </row>
    <row r="463" customFormat="false" ht="12.75" hidden="false" customHeight="false" outlineLevel="0" collapsed="false">
      <c r="B463" s="310"/>
    </row>
    <row r="464" customFormat="false" ht="12.75" hidden="false" customHeight="false" outlineLevel="0" collapsed="false">
      <c r="B464" s="310"/>
    </row>
    <row r="465" customFormat="false" ht="12.75" hidden="false" customHeight="false" outlineLevel="0" collapsed="false">
      <c r="B465" s="310"/>
    </row>
    <row r="466" customFormat="false" ht="12.75" hidden="false" customHeight="false" outlineLevel="0" collapsed="false">
      <c r="B466" s="310"/>
    </row>
    <row r="467" customFormat="false" ht="12.75" hidden="false" customHeight="false" outlineLevel="0" collapsed="false">
      <c r="B467" s="310"/>
    </row>
    <row r="468" customFormat="false" ht="12.75" hidden="false" customHeight="false" outlineLevel="0" collapsed="false">
      <c r="B468" s="310"/>
    </row>
    <row r="469" customFormat="false" ht="12.75" hidden="false" customHeight="false" outlineLevel="0" collapsed="false">
      <c r="B469" s="310"/>
    </row>
    <row r="470" customFormat="false" ht="12.75" hidden="false" customHeight="false" outlineLevel="0" collapsed="false">
      <c r="B470" s="310"/>
    </row>
    <row r="471" customFormat="false" ht="12.75" hidden="false" customHeight="false" outlineLevel="0" collapsed="false">
      <c r="B471" s="310"/>
    </row>
    <row r="472" customFormat="false" ht="12.75" hidden="false" customHeight="false" outlineLevel="0" collapsed="false">
      <c r="B472" s="310"/>
    </row>
    <row r="473" customFormat="false" ht="12.75" hidden="false" customHeight="false" outlineLevel="0" collapsed="false">
      <c r="B473" s="310"/>
    </row>
    <row r="474" customFormat="false" ht="12.75" hidden="false" customHeight="false" outlineLevel="0" collapsed="false">
      <c r="B474" s="310"/>
    </row>
    <row r="475" customFormat="false" ht="12.75" hidden="false" customHeight="false" outlineLevel="0" collapsed="false">
      <c r="B475" s="310"/>
    </row>
    <row r="476" customFormat="false" ht="12.75" hidden="false" customHeight="false" outlineLevel="0" collapsed="false">
      <c r="B476" s="310"/>
    </row>
    <row r="477" customFormat="false" ht="12.75" hidden="false" customHeight="false" outlineLevel="0" collapsed="false">
      <c r="B477" s="310"/>
    </row>
    <row r="478" customFormat="false" ht="12.75" hidden="false" customHeight="false" outlineLevel="0" collapsed="false">
      <c r="B478" s="310"/>
    </row>
    <row r="479" customFormat="false" ht="12.75" hidden="false" customHeight="false" outlineLevel="0" collapsed="false">
      <c r="B479" s="310"/>
    </row>
    <row r="480" customFormat="false" ht="12.75" hidden="false" customHeight="false" outlineLevel="0" collapsed="false">
      <c r="B480" s="310"/>
    </row>
    <row r="481" customFormat="false" ht="12.75" hidden="false" customHeight="false" outlineLevel="0" collapsed="false">
      <c r="B481" s="310"/>
    </row>
  </sheetData>
  <mergeCells count="44">
    <mergeCell ref="K2:M2"/>
    <mergeCell ref="K3:M3"/>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83:A84"/>
    <mergeCell ref="C83:C84"/>
    <mergeCell ref="D83:D84"/>
    <mergeCell ref="E83:E84"/>
    <mergeCell ref="F83:F84"/>
    <mergeCell ref="G83:G84"/>
    <mergeCell ref="H83:H84"/>
    <mergeCell ref="I83:I84"/>
    <mergeCell ref="J83:J84"/>
    <mergeCell ref="K83:K84"/>
    <mergeCell ref="L83:L84"/>
    <mergeCell ref="M83:M84"/>
    <mergeCell ref="A86:A87"/>
    <mergeCell ref="C86:C87"/>
    <mergeCell ref="D86:D87"/>
    <mergeCell ref="E86:E87"/>
    <mergeCell ref="F86:F87"/>
    <mergeCell ref="G86:G87"/>
    <mergeCell ref="H86:H87"/>
    <mergeCell ref="I86:I87"/>
    <mergeCell ref="J86:J87"/>
    <mergeCell ref="K86:K87"/>
    <mergeCell ref="L86:L87"/>
    <mergeCell ref="M86:M87"/>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2-11T10:49:05Z</cp:lastPrinted>
  <dcterms:modified xsi:type="dcterms:W3CDTF">2014-02-14T12:02:26Z</dcterms:modified>
  <cp:revision>0</cp:revision>
  <dc:subject/>
  <dc:title/>
</cp:coreProperties>
</file>