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196</definedName>
    <definedName function="false" hidden="false" localSheetId="0" name="_xlnm.Print_Titles" vbProcedure="false">додаток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8">
  <si>
    <t xml:space="preserve">                                  Додаток </t>
  </si>
  <si>
    <t xml:space="preserve">                                  до рішення виконкому міської ради </t>
  </si>
  <si>
    <t xml:space="preserve">  10.02.2014 №36</t>
  </si>
  <si>
    <t xml:space="preserve">Проект внесення змін до показників міського бюджету на 2014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4 рік </t>
  </si>
  <si>
    <t xml:space="preserve">Зміни до показників</t>
  </si>
  <si>
    <t xml:space="preserve">Уточнені показники на 2014 рік</t>
  </si>
  <si>
    <t xml:space="preserve">КТКВ</t>
  </si>
  <si>
    <t xml:space="preserve">Видатки та кредитування загального фонду разом: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Підтримка малого і середнього підприємництва</t>
  </si>
  <si>
    <t xml:space="preserve">Інші видатки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5</t>
  </si>
  <si>
    <t xml:space="preserve">Групи  централізованого господарського обслуговування</t>
  </si>
  <si>
    <t xml:space="preserve">070806</t>
  </si>
  <si>
    <t xml:space="preserve">Інші заклади освіти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 центрів соціальних служб для 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</t>
  </si>
  <si>
    <t xml:space="preserve">090802</t>
  </si>
  <si>
    <t xml:space="preserve">Інші програми соціального захисту дітей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Комітет з фізичної  культури  і  спорту виконкому міської рад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правління охорони 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090412</t>
  </si>
  <si>
    <t xml:space="preserve">Інші видатки на соціальний захист населення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Управління праці та соціального захисту населення виконкому міської ради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Служба у справах дітей виконкому міської ради</t>
  </si>
  <si>
    <t xml:space="preserve">Управління культури і туризму виконкому міської рад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Управління благоустрою та житлової політики виконкому міської ради</t>
  </si>
  <si>
    <t xml:space="preserve">Житлово-експлуатаційне господарство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Розробка схем та проектних рішень масового застосування</t>
  </si>
  <si>
    <t xml:space="preserve">Землеустрій</t>
  </si>
  <si>
    <t xml:space="preserve">Інші заходи, пов'язані з економічною діяльністю</t>
  </si>
  <si>
    <t xml:space="preserve">Заходи з організації рятування на водах</t>
  </si>
  <si>
    <t xml:space="preserve">Управління містобудування і архітектури виконкому міської ради</t>
  </si>
  <si>
    <t xml:space="preserve">Управління економіки виконкому міської ради </t>
  </si>
  <si>
    <t xml:space="preserve">Фінансове управління виконкому міської ради</t>
  </si>
  <si>
    <t xml:space="preserve">Дотації вирівнювання, що передаються з районних та міських бюджетів</t>
  </si>
  <si>
    <t xml:space="preserve">у тому числі за бюджетами районних у місті рад:</t>
  </si>
  <si>
    <t xml:space="preserve"> Дзержинської</t>
  </si>
  <si>
    <t xml:space="preserve">Довгинцівської</t>
  </si>
  <si>
    <t xml:space="preserve">Жовтневої</t>
  </si>
  <si>
    <t xml:space="preserve">Інгулец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080704</t>
  </si>
  <si>
    <t xml:space="preserve">Центри здоров'я і заходи у сфері санітарної освіти</t>
  </si>
  <si>
    <t xml:space="preserve">Інші субвенції (субвенція з міського бюджету міста Кривого Рогу обласному бюджету на капітальні видатки центрів соціально-психологічної реабілітації дітей)</t>
  </si>
  <si>
    <t xml:space="preserve">110102</t>
  </si>
  <si>
    <t xml:space="preserve">Театри</t>
  </si>
  <si>
    <t xml:space="preserve">Школи естетичного виховання дітей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Капітальні вкладення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у тому числі за рахунок субвенції з державного бюджету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Охорона та раціональне використання природних ресурсів</t>
  </si>
  <si>
    <t xml:space="preserve">Управління капітального будівництва виконкому міської ради</t>
  </si>
  <si>
    <t xml:space="preserve">Ліквідація іншого забруднення навколишнього природного середовища</t>
  </si>
  <si>
    <t xml:space="preserve">з них видатки розвитку за рахунок коштів, що передаються із загального фонду до бюджету розвитку (спеціального фонду)</t>
  </si>
  <si>
    <t xml:space="preserve">Управління земельних ресурсів виконкому міської ради</t>
  </si>
  <si>
    <t xml:space="preserve">Відділ транспорту і зв'язку виконкому міської ради 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4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 - профіцит за рахунок погашення надлишку середньострокової позики,  отриманої в грудні 2013 року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4</t>
  </si>
  <si>
    <t xml:space="preserve">Керуюча справами виконкому</t>
  </si>
  <si>
    <t xml:space="preserve">    О.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5" min="5" style="0" width="21.7"/>
    <col collapsed="false" customWidth="true" hidden="false" outlineLevel="0" max="6" min="6" style="0" width="9.7"/>
    <col collapsed="false" customWidth="true" hidden="false" outlineLevel="0" max="7" min="7" style="0" width="15.41"/>
    <col collapsed="false" customWidth="true" hidden="false" outlineLevel="0" max="8" min="8" style="0" width="13.85"/>
    <col collapsed="false" customWidth="true" hidden="false" outlineLevel="0" max="9" min="9" style="0" width="20.13"/>
    <col collapsed="false" customWidth="true" hidden="false" outlineLevel="0" max="10" min="10" style="0" width="15.7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4"/>
      <c r="F1" s="4"/>
    </row>
    <row r="2" customFormat="false" ht="17.25" hidden="false" customHeight="true" outlineLevel="0" collapsed="false">
      <c r="A2" s="1"/>
      <c r="B2" s="1"/>
      <c r="C2" s="2" t="s">
        <v>1</v>
      </c>
      <c r="D2" s="3"/>
      <c r="E2" s="5"/>
      <c r="F2" s="5"/>
    </row>
    <row r="3" customFormat="false" ht="17.25" hidden="false" customHeight="true" outlineLevel="0" collapsed="false">
      <c r="A3" s="1"/>
      <c r="B3" s="1"/>
      <c r="C3" s="2"/>
      <c r="D3" s="4" t="s">
        <v>2</v>
      </c>
      <c r="E3" s="5"/>
      <c r="F3" s="5"/>
    </row>
    <row r="4" customFormat="false" ht="17.25" hidden="false" customHeight="true" outlineLevel="0" collapsed="false">
      <c r="A4" s="1"/>
      <c r="B4" s="1"/>
      <c r="C4" s="6"/>
      <c r="E4" s="2"/>
      <c r="F4" s="2"/>
    </row>
    <row r="5" customFormat="false" ht="26.25" hidden="false" customHeight="true" outlineLevel="0" collapsed="false">
      <c r="A5" s="7" t="s">
        <v>3</v>
      </c>
      <c r="B5" s="7"/>
      <c r="C5" s="7"/>
      <c r="D5" s="7"/>
      <c r="E5" s="7"/>
      <c r="F5" s="8"/>
      <c r="G5" s="9"/>
    </row>
    <row r="6" customFormat="false" ht="12.75" hidden="false" customHeight="true" outlineLevel="0" collapsed="false">
      <c r="A6" s="10"/>
      <c r="B6" s="8"/>
      <c r="C6" s="8"/>
      <c r="D6" s="8"/>
      <c r="E6" s="8"/>
      <c r="F6" s="8"/>
      <c r="G6" s="9"/>
    </row>
    <row r="7" customFormat="false" ht="12" hidden="false" customHeight="true" outlineLevel="0" collapsed="false">
      <c r="A7" s="10"/>
      <c r="B7" s="8"/>
      <c r="C7" s="8"/>
      <c r="D7" s="8"/>
      <c r="E7" s="8"/>
      <c r="F7" s="8"/>
      <c r="G7" s="9"/>
    </row>
    <row r="8" customFormat="false" ht="15" hidden="false" customHeight="true" outlineLevel="0" collapsed="false">
      <c r="A8" s="1"/>
      <c r="B8" s="1"/>
      <c r="C8" s="11"/>
      <c r="D8" s="11"/>
      <c r="E8" s="12" t="s">
        <v>4</v>
      </c>
      <c r="F8" s="12"/>
    </row>
    <row r="9" customFormat="false" ht="52.5" hidden="false" customHeight="true" outlineLevel="0" collapsed="false">
      <c r="A9" s="13" t="s">
        <v>5</v>
      </c>
      <c r="B9" s="14" t="s">
        <v>6</v>
      </c>
      <c r="C9" s="13" t="s">
        <v>7</v>
      </c>
      <c r="D9" s="13" t="s">
        <v>8</v>
      </c>
      <c r="E9" s="15" t="s">
        <v>9</v>
      </c>
      <c r="F9" s="16"/>
    </row>
    <row r="10" customFormat="false" ht="20.25" hidden="false" customHeight="true" outlineLevel="0" collapsed="false">
      <c r="A10" s="13" t="s">
        <v>10</v>
      </c>
      <c r="B10" s="14"/>
      <c r="C10" s="13"/>
      <c r="D10" s="13"/>
      <c r="E10" s="15"/>
      <c r="F10" s="16"/>
    </row>
    <row r="11" customFormat="false" ht="18.75" hidden="false" customHeight="true" outlineLevel="0" collapsed="false">
      <c r="A11" s="17" t="n">
        <v>1</v>
      </c>
      <c r="B11" s="18" t="n">
        <v>2</v>
      </c>
      <c r="C11" s="17" t="n">
        <v>3</v>
      </c>
      <c r="D11" s="17" t="n">
        <v>4</v>
      </c>
      <c r="E11" s="19" t="n">
        <v>5</v>
      </c>
      <c r="F11" s="16"/>
    </row>
    <row r="12" customFormat="false" ht="38.25" hidden="false" customHeight="true" outlineLevel="0" collapsed="false">
      <c r="A12" s="20"/>
      <c r="B12" s="21" t="s">
        <v>11</v>
      </c>
      <c r="C12" s="22" t="n">
        <f aca="false">2318601067.36+587000</f>
        <v>2319188067.36</v>
      </c>
      <c r="D12" s="22" t="n">
        <f aca="false">D13+D18+D29+D37+D39+D43+D47+D49+D56+D66+D68+D70</f>
        <v>80387241.46</v>
      </c>
      <c r="E12" s="22" t="n">
        <f aca="false">C12+D12</f>
        <v>2399575308.82</v>
      </c>
      <c r="F12" s="23"/>
    </row>
    <row r="13" customFormat="false" ht="38.25" hidden="false" customHeight="true" outlineLevel="0" collapsed="false">
      <c r="A13" s="24" t="s">
        <v>12</v>
      </c>
      <c r="B13" s="25" t="s">
        <v>13</v>
      </c>
      <c r="C13" s="26" t="n">
        <v>58822986</v>
      </c>
      <c r="D13" s="26" t="n">
        <f aca="false">SUM(D14:D17)</f>
        <v>7054586.74</v>
      </c>
      <c r="E13" s="27" t="n">
        <f aca="false">C13+D13</f>
        <v>65877572.74</v>
      </c>
      <c r="F13" s="28"/>
    </row>
    <row r="14" customFormat="false" ht="30.75" hidden="false" customHeight="true" outlineLevel="0" collapsed="false">
      <c r="A14" s="29" t="s">
        <v>14</v>
      </c>
      <c r="B14" s="30" t="s">
        <v>15</v>
      </c>
      <c r="C14" s="31" t="n">
        <v>56991800</v>
      </c>
      <c r="D14" s="32" t="n">
        <f aca="false">1122405.13+46504+90000</f>
        <v>1258909.13</v>
      </c>
      <c r="E14" s="33" t="n">
        <f aca="false">C14+D14</f>
        <v>58250709.13</v>
      </c>
      <c r="F14" s="34"/>
    </row>
    <row r="15" customFormat="false" ht="37.5" hidden="false" customHeight="true" outlineLevel="0" collapsed="false">
      <c r="A15" s="29" t="n">
        <v>180404</v>
      </c>
      <c r="B15" s="30" t="s">
        <v>16</v>
      </c>
      <c r="C15" s="31" t="n">
        <v>228346</v>
      </c>
      <c r="D15" s="32" t="n">
        <f aca="false">228624.31</f>
        <v>228624.31</v>
      </c>
      <c r="E15" s="33" t="n">
        <f aca="false">C15+D15</f>
        <v>456970.31</v>
      </c>
      <c r="F15" s="34"/>
    </row>
    <row r="16" customFormat="false" ht="33" hidden="false" customHeight="true" outlineLevel="0" collapsed="false">
      <c r="A16" s="29" t="n">
        <v>250404</v>
      </c>
      <c r="B16" s="30" t="s">
        <v>17</v>
      </c>
      <c r="C16" s="31" t="n">
        <v>966060</v>
      </c>
      <c r="D16" s="32" t="n">
        <f aca="false">215842.3</f>
        <v>215842.3</v>
      </c>
      <c r="E16" s="33" t="n">
        <f aca="false">C16+D16</f>
        <v>1181902.3</v>
      </c>
      <c r="F16" s="34"/>
    </row>
    <row r="17" customFormat="false" ht="69" hidden="false" customHeight="true" outlineLevel="0" collapsed="false">
      <c r="A17" s="29" t="n">
        <v>250344</v>
      </c>
      <c r="B17" s="30" t="s">
        <v>18</v>
      </c>
      <c r="C17" s="31" t="n">
        <v>0</v>
      </c>
      <c r="D17" s="32" t="n">
        <f aca="false">1851211+3000000+500000</f>
        <v>5351211</v>
      </c>
      <c r="E17" s="32" t="n">
        <f aca="false">C17+D17</f>
        <v>5351211</v>
      </c>
      <c r="F17" s="34"/>
    </row>
    <row r="18" customFormat="false" ht="40.5" hidden="false" customHeight="true" outlineLevel="0" collapsed="false">
      <c r="A18" s="35" t="n">
        <v>10</v>
      </c>
      <c r="B18" s="36" t="s">
        <v>19</v>
      </c>
      <c r="C18" s="26" t="n">
        <v>916225481</v>
      </c>
      <c r="D18" s="26" t="n">
        <f aca="false">SUM(D19:D28)</f>
        <v>5505272.19</v>
      </c>
      <c r="E18" s="27" t="n">
        <f aca="false">C18+D18</f>
        <v>921730753.19</v>
      </c>
      <c r="F18" s="28"/>
    </row>
    <row r="19" customFormat="false" ht="22.5" hidden="false" customHeight="true" outlineLevel="0" collapsed="false">
      <c r="A19" s="29" t="s">
        <v>20</v>
      </c>
      <c r="B19" s="30" t="s">
        <v>21</v>
      </c>
      <c r="C19" s="31" t="n">
        <v>318252431</v>
      </c>
      <c r="D19" s="32" t="n">
        <f aca="false">1037416.59</f>
        <v>1037416.59</v>
      </c>
      <c r="E19" s="32" t="n">
        <f aca="false">C19+D19</f>
        <v>319289847.59</v>
      </c>
      <c r="F19" s="34"/>
    </row>
    <row r="20" customFormat="false" ht="67.5" hidden="false" customHeight="true" outlineLevel="0" collapsed="false">
      <c r="A20" s="29" t="s">
        <v>22</v>
      </c>
      <c r="B20" s="30" t="s">
        <v>23</v>
      </c>
      <c r="C20" s="31" t="n">
        <v>453432498</v>
      </c>
      <c r="D20" s="32" t="n">
        <f aca="false">1704406.56</f>
        <v>1704406.56</v>
      </c>
      <c r="E20" s="32" t="n">
        <f aca="false">C20+D20</f>
        <v>455136904.56</v>
      </c>
      <c r="F20" s="34"/>
    </row>
    <row r="21" customFormat="false" ht="36.75" hidden="false" customHeight="true" outlineLevel="0" collapsed="false">
      <c r="A21" s="29" t="s">
        <v>24</v>
      </c>
      <c r="B21" s="30" t="s">
        <v>25</v>
      </c>
      <c r="C21" s="31" t="n">
        <v>17012208</v>
      </c>
      <c r="D21" s="32" t="n">
        <f aca="false">81448.08</f>
        <v>81448.08</v>
      </c>
      <c r="E21" s="32" t="n">
        <f aca="false">C21+D21</f>
        <v>17093656.08</v>
      </c>
      <c r="F21" s="34"/>
    </row>
    <row r="22" customFormat="false" ht="48.75" hidden="false" customHeight="true" outlineLevel="0" collapsed="false">
      <c r="A22" s="29" t="s">
        <v>26</v>
      </c>
      <c r="B22" s="30" t="s">
        <v>27</v>
      </c>
      <c r="C22" s="31" t="n">
        <v>7880563</v>
      </c>
      <c r="D22" s="32" t="n">
        <f aca="false">191948</f>
        <v>191948</v>
      </c>
      <c r="E22" s="32" t="n">
        <f aca="false">C22+D22</f>
        <v>8072511</v>
      </c>
      <c r="F22" s="34"/>
    </row>
    <row r="23" customFormat="false" ht="69.75" hidden="false" customHeight="true" outlineLevel="0" collapsed="false">
      <c r="A23" s="37" t="s">
        <v>28</v>
      </c>
      <c r="B23" s="30" t="s">
        <v>29</v>
      </c>
      <c r="C23" s="31" t="n">
        <v>5036250</v>
      </c>
      <c r="D23" s="32" t="n">
        <f aca="false">37106.86</f>
        <v>37106.86</v>
      </c>
      <c r="E23" s="32" t="n">
        <f aca="false">C23+D23</f>
        <v>5073356.86</v>
      </c>
      <c r="F23" s="34"/>
    </row>
    <row r="24" customFormat="false" ht="38.25" hidden="false" customHeight="true" outlineLevel="0" collapsed="false">
      <c r="A24" s="38" t="s">
        <v>30</v>
      </c>
      <c r="B24" s="30" t="s">
        <v>31</v>
      </c>
      <c r="C24" s="31" t="n">
        <v>50362736</v>
      </c>
      <c r="D24" s="32" t="n">
        <f aca="false">991923.06</f>
        <v>991923.06</v>
      </c>
      <c r="E24" s="32" t="n">
        <f aca="false">C24+D24</f>
        <v>51354659.06</v>
      </c>
      <c r="F24" s="34"/>
    </row>
    <row r="25" customFormat="false" ht="35.25" hidden="false" customHeight="true" outlineLevel="0" collapsed="false">
      <c r="A25" s="38" t="s">
        <v>32</v>
      </c>
      <c r="B25" s="30" t="s">
        <v>33</v>
      </c>
      <c r="C25" s="31" t="n">
        <v>42729612</v>
      </c>
      <c r="D25" s="32" t="n">
        <f aca="false">1331637.19</f>
        <v>1331637.19</v>
      </c>
      <c r="E25" s="32" t="n">
        <f aca="false">C25+D25</f>
        <v>44061249.19</v>
      </c>
      <c r="F25" s="34"/>
    </row>
    <row r="26" customFormat="false" ht="35.25" hidden="false" customHeight="true" outlineLevel="0" collapsed="false">
      <c r="A26" s="38" t="s">
        <v>34</v>
      </c>
      <c r="B26" s="30" t="s">
        <v>35</v>
      </c>
      <c r="C26" s="31" t="n">
        <v>15647564</v>
      </c>
      <c r="D26" s="32" t="n">
        <f aca="false">123781.71</f>
        <v>123781.71</v>
      </c>
      <c r="E26" s="32" t="n">
        <f aca="false">C26+D26</f>
        <v>15771345.71</v>
      </c>
      <c r="F26" s="34"/>
    </row>
    <row r="27" customFormat="false" ht="33.75" hidden="false" customHeight="true" outlineLevel="0" collapsed="false">
      <c r="A27" s="38" t="s">
        <v>36</v>
      </c>
      <c r="B27" s="30" t="s">
        <v>37</v>
      </c>
      <c r="C27" s="31" t="n">
        <v>2078616</v>
      </c>
      <c r="D27" s="32" t="n">
        <f aca="false">4705.96</f>
        <v>4705.96</v>
      </c>
      <c r="E27" s="32" t="n">
        <f aca="false">C27+D27</f>
        <v>2083321.96</v>
      </c>
      <c r="F27" s="34"/>
    </row>
    <row r="28" customFormat="false" ht="33.75" hidden="false" customHeight="true" outlineLevel="0" collapsed="false">
      <c r="A28" s="38" t="s">
        <v>38</v>
      </c>
      <c r="B28" s="30" t="s">
        <v>39</v>
      </c>
      <c r="C28" s="31" t="n">
        <f aca="false">2007465</f>
        <v>2007465</v>
      </c>
      <c r="D28" s="32" t="n">
        <f aca="false">898.18</f>
        <v>898.18</v>
      </c>
      <c r="E28" s="32" t="n">
        <f aca="false">C28+D28</f>
        <v>2008363.18</v>
      </c>
      <c r="F28" s="34"/>
    </row>
    <row r="29" customFormat="false" ht="37.5" hidden="false" customHeight="true" outlineLevel="0" collapsed="false">
      <c r="A29" s="35" t="n">
        <v>11</v>
      </c>
      <c r="B29" s="36" t="s">
        <v>40</v>
      </c>
      <c r="C29" s="39" t="n">
        <v>6124706</v>
      </c>
      <c r="D29" s="40" t="n">
        <f aca="false">SUM(D30:D36)</f>
        <v>370592.96</v>
      </c>
      <c r="E29" s="40" t="n">
        <f aca="false">C29+D29</f>
        <v>6495298.96</v>
      </c>
      <c r="F29" s="28"/>
    </row>
    <row r="30" customFormat="false" ht="33.75" hidden="false" customHeight="true" outlineLevel="0" collapsed="false">
      <c r="A30" s="38" t="s">
        <v>41</v>
      </c>
      <c r="B30" s="30" t="s">
        <v>42</v>
      </c>
      <c r="C30" s="31" t="n">
        <v>5397324</v>
      </c>
      <c r="D30" s="32" t="n">
        <f aca="false">3410.47+41616.14</f>
        <v>45026.61</v>
      </c>
      <c r="E30" s="32" t="n">
        <f aca="false">C30+D30</f>
        <v>5442350.61</v>
      </c>
      <c r="F30" s="34"/>
    </row>
    <row r="31" customFormat="false" ht="33.75" hidden="false" customHeight="true" outlineLevel="0" collapsed="false">
      <c r="A31" s="38" t="s">
        <v>43</v>
      </c>
      <c r="B31" s="30" t="s">
        <v>44</v>
      </c>
      <c r="C31" s="31" t="n">
        <f aca="false">106362</f>
        <v>106362</v>
      </c>
      <c r="D31" s="32" t="n">
        <f aca="false">2035</f>
        <v>2035</v>
      </c>
      <c r="E31" s="32" t="n">
        <f aca="false">C31+D31</f>
        <v>108397</v>
      </c>
      <c r="F31" s="34"/>
    </row>
    <row r="32" customFormat="false" ht="33.75" hidden="false" customHeight="true" outlineLevel="0" collapsed="false">
      <c r="A32" s="38" t="s">
        <v>45</v>
      </c>
      <c r="B32" s="30" t="s">
        <v>46</v>
      </c>
      <c r="C32" s="31" t="n">
        <v>124000</v>
      </c>
      <c r="D32" s="32" t="n">
        <f aca="false">51681.4</f>
        <v>51681.4</v>
      </c>
      <c r="E32" s="32" t="n">
        <f aca="false">C32+D32</f>
        <v>175681.4</v>
      </c>
      <c r="F32" s="34"/>
    </row>
    <row r="33" customFormat="false" ht="53.25" hidden="false" customHeight="true" outlineLevel="0" collapsed="false">
      <c r="A33" s="38" t="s">
        <v>47</v>
      </c>
      <c r="B33" s="30" t="s">
        <v>48</v>
      </c>
      <c r="C33" s="31" t="n">
        <f aca="false">18700</f>
        <v>18700</v>
      </c>
      <c r="D33" s="32" t="n">
        <f aca="false">2654</f>
        <v>2654</v>
      </c>
      <c r="E33" s="32" t="n">
        <f aca="false">C33+D33</f>
        <v>21354</v>
      </c>
      <c r="F33" s="34"/>
    </row>
    <row r="34" customFormat="false" ht="33.75" hidden="false" customHeight="true" outlineLevel="0" collapsed="false">
      <c r="A34" s="38" t="s">
        <v>49</v>
      </c>
      <c r="B34" s="30" t="s">
        <v>50</v>
      </c>
      <c r="C34" s="31" t="n">
        <v>97325</v>
      </c>
      <c r="D34" s="32" t="n">
        <f aca="false">41292</f>
        <v>41292</v>
      </c>
      <c r="E34" s="32" t="n">
        <f aca="false">C34+D34</f>
        <v>138617</v>
      </c>
      <c r="F34" s="34"/>
    </row>
    <row r="35" customFormat="false" ht="33.75" hidden="false" customHeight="true" outlineLevel="0" collapsed="false">
      <c r="A35" s="38" t="s">
        <v>51</v>
      </c>
      <c r="B35" s="30" t="s">
        <v>52</v>
      </c>
      <c r="C35" s="31" t="n">
        <v>167994</v>
      </c>
      <c r="D35" s="32" t="n">
        <f aca="false">12051</f>
        <v>12051</v>
      </c>
      <c r="E35" s="32" t="n">
        <f aca="false">C35+D35</f>
        <v>180045</v>
      </c>
      <c r="F35" s="34"/>
    </row>
    <row r="36" customFormat="false" ht="48" hidden="false" customHeight="true" outlineLevel="0" collapsed="false">
      <c r="A36" s="38" t="n">
        <v>250908</v>
      </c>
      <c r="B36" s="30" t="s">
        <v>53</v>
      </c>
      <c r="C36" s="41" t="n">
        <v>587000</v>
      </c>
      <c r="D36" s="32" t="n">
        <f aca="false">215852.95</f>
        <v>215852.95</v>
      </c>
      <c r="E36" s="32" t="n">
        <f aca="false">C36+D36</f>
        <v>802852.95</v>
      </c>
      <c r="F36" s="34"/>
    </row>
    <row r="37" customFormat="false" ht="39.75" hidden="false" customHeight="true" outlineLevel="0" collapsed="false">
      <c r="A37" s="35" t="n">
        <v>13</v>
      </c>
      <c r="B37" s="36" t="s">
        <v>54</v>
      </c>
      <c r="C37" s="39" t="n">
        <v>469900</v>
      </c>
      <c r="D37" s="40" t="n">
        <f aca="false">SUM(D38:D38)</f>
        <v>60584</v>
      </c>
      <c r="E37" s="40" t="n">
        <f aca="false">C37+D37</f>
        <v>530484</v>
      </c>
      <c r="F37" s="28"/>
    </row>
    <row r="38" customFormat="false" ht="82.5" hidden="false" customHeight="true" outlineLevel="0" collapsed="false">
      <c r="A38" s="38" t="s">
        <v>55</v>
      </c>
      <c r="B38" s="30" t="s">
        <v>56</v>
      </c>
      <c r="C38" s="31" t="n">
        <v>226097</v>
      </c>
      <c r="D38" s="32" t="n">
        <f aca="false">60584</f>
        <v>60584</v>
      </c>
      <c r="E38" s="32" t="n">
        <f aca="false">C38+D38</f>
        <v>286681</v>
      </c>
      <c r="F38" s="34"/>
    </row>
    <row r="39" customFormat="false" ht="41.25" hidden="false" customHeight="true" outlineLevel="0" collapsed="false">
      <c r="A39" s="35" t="n">
        <v>14</v>
      </c>
      <c r="B39" s="36" t="s">
        <v>57</v>
      </c>
      <c r="C39" s="39" t="n">
        <v>132548580</v>
      </c>
      <c r="D39" s="40" t="n">
        <f aca="false">SUM(D40:D42)</f>
        <v>272812.5</v>
      </c>
      <c r="E39" s="40" t="n">
        <f aca="false">C39+D39</f>
        <v>132821392.5</v>
      </c>
      <c r="F39" s="28"/>
    </row>
    <row r="40" customFormat="false" ht="33.75" hidden="false" customHeight="true" outlineLevel="0" collapsed="false">
      <c r="A40" s="38" t="s">
        <v>58</v>
      </c>
      <c r="B40" s="30" t="s">
        <v>59</v>
      </c>
      <c r="C40" s="41" t="n">
        <v>131044836</v>
      </c>
      <c r="D40" s="32" t="n">
        <f aca="false">22312.5</f>
        <v>22312.5</v>
      </c>
      <c r="E40" s="32" t="n">
        <f aca="false">C40+D40</f>
        <v>131067148.5</v>
      </c>
      <c r="F40" s="34"/>
    </row>
    <row r="41" customFormat="false" ht="33.75" hidden="false" customHeight="true" outlineLevel="0" collapsed="false">
      <c r="A41" s="38" t="s">
        <v>60</v>
      </c>
      <c r="B41" s="30" t="s">
        <v>61</v>
      </c>
      <c r="C41" s="31" t="n">
        <v>0</v>
      </c>
      <c r="D41" s="32" t="n">
        <f aca="false">62000</f>
        <v>62000</v>
      </c>
      <c r="E41" s="32" t="n">
        <f aca="false">C41+D41</f>
        <v>62000</v>
      </c>
      <c r="F41" s="34"/>
    </row>
    <row r="42" customFormat="false" ht="64.5" hidden="false" customHeight="true" outlineLevel="0" collapsed="false">
      <c r="A42" s="38" t="n">
        <v>250323</v>
      </c>
      <c r="B42" s="30" t="s">
        <v>62</v>
      </c>
      <c r="C42" s="41" t="n">
        <v>0</v>
      </c>
      <c r="D42" s="32" t="n">
        <f aca="false">188500</f>
        <v>188500</v>
      </c>
      <c r="E42" s="32" t="n">
        <f aca="false">C42+D42</f>
        <v>188500</v>
      </c>
      <c r="F42" s="34"/>
    </row>
    <row r="43" customFormat="false" ht="60.75" hidden="false" customHeight="true" outlineLevel="0" collapsed="false">
      <c r="A43" s="35" t="n">
        <v>15</v>
      </c>
      <c r="B43" s="42" t="s">
        <v>63</v>
      </c>
      <c r="C43" s="39" t="n">
        <v>188668314</v>
      </c>
      <c r="D43" s="40" t="n">
        <f aca="false">SUM(D44:D46)</f>
        <v>241048.03</v>
      </c>
      <c r="E43" s="40" t="n">
        <f aca="false">C43+D43</f>
        <v>188909362.03</v>
      </c>
      <c r="F43" s="28"/>
    </row>
    <row r="44" customFormat="false" ht="34.5" hidden="false" customHeight="true" outlineLevel="0" collapsed="false">
      <c r="A44" s="38" t="s">
        <v>60</v>
      </c>
      <c r="B44" s="30" t="s">
        <v>61</v>
      </c>
      <c r="C44" s="31" t="n">
        <f aca="false">8748747</f>
        <v>8748747</v>
      </c>
      <c r="D44" s="32" t="n">
        <f aca="false">56660.5+38000</f>
        <v>94660.5</v>
      </c>
      <c r="E44" s="32" t="n">
        <f aca="false">C44+D44</f>
        <v>8843407.5</v>
      </c>
      <c r="F44" s="34"/>
    </row>
    <row r="45" customFormat="false" ht="33.75" hidden="false" customHeight="true" outlineLevel="0" collapsed="false">
      <c r="A45" s="38" t="s">
        <v>64</v>
      </c>
      <c r="B45" s="30" t="s">
        <v>65</v>
      </c>
      <c r="C45" s="31" t="n">
        <v>842483</v>
      </c>
      <c r="D45" s="32" t="n">
        <f aca="false">20031.52</f>
        <v>20031.52</v>
      </c>
      <c r="E45" s="32" t="n">
        <f aca="false">C45+D45</f>
        <v>862514.52</v>
      </c>
      <c r="F45" s="34"/>
    </row>
    <row r="46" customFormat="false" ht="33.75" hidden="false" customHeight="true" outlineLevel="0" collapsed="false">
      <c r="A46" s="43" t="s">
        <v>66</v>
      </c>
      <c r="B46" s="30" t="s">
        <v>67</v>
      </c>
      <c r="C46" s="31" t="n">
        <v>5841118</v>
      </c>
      <c r="D46" s="32" t="n">
        <f aca="false">126356.01</f>
        <v>126356.01</v>
      </c>
      <c r="E46" s="32" t="n">
        <f aca="false">C46+D46</f>
        <v>5967474.01</v>
      </c>
      <c r="F46" s="34"/>
    </row>
    <row r="47" customFormat="false" ht="45.75" hidden="false" customHeight="true" outlineLevel="0" collapsed="false">
      <c r="A47" s="35" t="n">
        <v>20</v>
      </c>
      <c r="B47" s="36" t="s">
        <v>68</v>
      </c>
      <c r="C47" s="39" t="n">
        <v>6331251</v>
      </c>
      <c r="D47" s="40" t="n">
        <f aca="false">SUM(D48:D48)</f>
        <v>23411.7</v>
      </c>
      <c r="E47" s="40" t="n">
        <f aca="false">C47+D47</f>
        <v>6354662.7</v>
      </c>
      <c r="F47" s="28"/>
    </row>
    <row r="48" customFormat="false" ht="33.75" hidden="false" customHeight="true" outlineLevel="0" collapsed="false">
      <c r="A48" s="38" t="s">
        <v>51</v>
      </c>
      <c r="B48" s="30" t="s">
        <v>52</v>
      </c>
      <c r="C48" s="31" t="n">
        <f aca="false">39430</f>
        <v>39430</v>
      </c>
      <c r="D48" s="32" t="n">
        <v>23411.7</v>
      </c>
      <c r="E48" s="32" t="n">
        <f aca="false">C48+D48</f>
        <v>62841.7</v>
      </c>
      <c r="F48" s="34"/>
    </row>
    <row r="49" customFormat="false" ht="42.75" hidden="false" customHeight="true" outlineLevel="0" collapsed="false">
      <c r="A49" s="35" t="n">
        <v>24</v>
      </c>
      <c r="B49" s="36" t="s">
        <v>69</v>
      </c>
      <c r="C49" s="39" t="n">
        <v>92248298</v>
      </c>
      <c r="D49" s="40" t="n">
        <f aca="false">SUM(D50:D55)</f>
        <v>1001936.12</v>
      </c>
      <c r="E49" s="40" t="n">
        <f aca="false">C49+D49</f>
        <v>93250234.12</v>
      </c>
      <c r="F49" s="28"/>
    </row>
    <row r="50" customFormat="false" ht="33.75" hidden="false" customHeight="true" outlineLevel="0" collapsed="false">
      <c r="A50" s="38" t="s">
        <v>70</v>
      </c>
      <c r="B50" s="30" t="s">
        <v>71</v>
      </c>
      <c r="C50" s="31" t="n">
        <v>371578</v>
      </c>
      <c r="D50" s="32" t="n">
        <f aca="false">140876.95</f>
        <v>140876.95</v>
      </c>
      <c r="E50" s="32" t="n">
        <f aca="false">C50+D50</f>
        <v>512454.95</v>
      </c>
      <c r="F50" s="34"/>
    </row>
    <row r="51" customFormat="false" ht="27.75" hidden="false" customHeight="true" outlineLevel="0" collapsed="false">
      <c r="A51" s="38" t="s">
        <v>72</v>
      </c>
      <c r="B51" s="30" t="s">
        <v>73</v>
      </c>
      <c r="C51" s="31" t="n">
        <v>16365864</v>
      </c>
      <c r="D51" s="32" t="n">
        <f aca="false">147504.15</f>
        <v>147504.15</v>
      </c>
      <c r="E51" s="32" t="n">
        <f aca="false">C51+D51</f>
        <v>16513368.15</v>
      </c>
      <c r="F51" s="34"/>
    </row>
    <row r="52" customFormat="false" ht="28.5" hidden="false" customHeight="true" outlineLevel="0" collapsed="false">
      <c r="A52" s="38" t="s">
        <v>74</v>
      </c>
      <c r="B52" s="30" t="s">
        <v>75</v>
      </c>
      <c r="C52" s="31" t="n">
        <v>2011355</v>
      </c>
      <c r="D52" s="32" t="n">
        <f aca="false">494883.12</f>
        <v>494883.12</v>
      </c>
      <c r="E52" s="32" t="n">
        <f aca="false">C52+D52</f>
        <v>2506238.12</v>
      </c>
      <c r="F52" s="34"/>
    </row>
    <row r="53" customFormat="false" ht="33.75" hidden="false" customHeight="true" outlineLevel="0" collapsed="false">
      <c r="A53" s="38" t="s">
        <v>76</v>
      </c>
      <c r="B53" s="30" t="s">
        <v>77</v>
      </c>
      <c r="C53" s="31" t="n">
        <v>10373228</v>
      </c>
      <c r="D53" s="32" t="n">
        <f aca="false">145081.21</f>
        <v>145081.21</v>
      </c>
      <c r="E53" s="32" t="n">
        <f aca="false">C53+D53</f>
        <v>10518309.21</v>
      </c>
      <c r="F53" s="34"/>
    </row>
    <row r="54" customFormat="false" ht="27" hidden="false" customHeight="true" outlineLevel="0" collapsed="false">
      <c r="A54" s="38" t="s">
        <v>78</v>
      </c>
      <c r="B54" s="30" t="s">
        <v>79</v>
      </c>
      <c r="C54" s="31" t="n">
        <f aca="false">4985200</f>
        <v>4985200</v>
      </c>
      <c r="D54" s="32" t="n">
        <f aca="false">59568.69</f>
        <v>59568.69</v>
      </c>
      <c r="E54" s="32" t="n">
        <f aca="false">C54+D54</f>
        <v>5044768.69</v>
      </c>
      <c r="F54" s="34"/>
    </row>
    <row r="55" customFormat="false" ht="29.25" hidden="false" customHeight="true" outlineLevel="0" collapsed="false">
      <c r="A55" s="38" t="s">
        <v>80</v>
      </c>
      <c r="B55" s="30" t="s">
        <v>81</v>
      </c>
      <c r="C55" s="31" t="n">
        <v>204000</v>
      </c>
      <c r="D55" s="32" t="n">
        <f aca="false">14022</f>
        <v>14022</v>
      </c>
      <c r="E55" s="32" t="n">
        <f aca="false">C55+D55</f>
        <v>218022</v>
      </c>
      <c r="F55" s="34"/>
    </row>
    <row r="56" customFormat="false" ht="64.5" hidden="false" customHeight="true" outlineLevel="0" collapsed="false">
      <c r="A56" s="44" t="n">
        <v>40</v>
      </c>
      <c r="B56" s="45" t="s">
        <v>82</v>
      </c>
      <c r="C56" s="26" t="n">
        <v>238791898</v>
      </c>
      <c r="D56" s="26" t="n">
        <f aca="false">SUM(D57:D65)</f>
        <v>64433200.97</v>
      </c>
      <c r="E56" s="26" t="n">
        <f aca="false">C56+D56</f>
        <v>303225098.97</v>
      </c>
      <c r="F56" s="28"/>
    </row>
    <row r="57" customFormat="false" ht="27" hidden="false" customHeight="true" outlineLevel="0" collapsed="false">
      <c r="A57" s="38" t="n">
        <v>100101</v>
      </c>
      <c r="B57" s="30" t="s">
        <v>83</v>
      </c>
      <c r="C57" s="31" t="n">
        <v>300000</v>
      </c>
      <c r="D57" s="32" t="n">
        <f aca="false">291414.6+33000+20000</f>
        <v>344414.6</v>
      </c>
      <c r="E57" s="32" t="n">
        <f aca="false">C57+D57</f>
        <v>644414.6</v>
      </c>
      <c r="F57" s="34"/>
    </row>
    <row r="58" customFormat="false" ht="27" hidden="false" customHeight="true" outlineLevel="0" collapsed="false">
      <c r="A58" s="38" t="n">
        <v>100202</v>
      </c>
      <c r="B58" s="30" t="s">
        <v>84</v>
      </c>
      <c r="C58" s="31" t="n">
        <f aca="false">1900000</f>
        <v>1900000</v>
      </c>
      <c r="D58" s="32" t="n">
        <f aca="false">570250</f>
        <v>570250</v>
      </c>
      <c r="E58" s="32" t="n">
        <f aca="false">C58+D58</f>
        <v>2470250</v>
      </c>
      <c r="F58" s="34"/>
    </row>
    <row r="59" customFormat="false" ht="27" hidden="false" customHeight="true" outlineLevel="0" collapsed="false">
      <c r="A59" s="38" t="n">
        <v>100203</v>
      </c>
      <c r="B59" s="30" t="s">
        <v>85</v>
      </c>
      <c r="C59" s="31" t="n">
        <v>101053131</v>
      </c>
      <c r="D59" s="32" t="n">
        <f aca="false">26630633.58+31394305-9938.4+3709800+320204.75</f>
        <v>62045004.93</v>
      </c>
      <c r="E59" s="32" t="n">
        <f aca="false">C59+D59</f>
        <v>163098135.93</v>
      </c>
      <c r="F59" s="34"/>
    </row>
    <row r="60" customFormat="false" ht="69" hidden="false" customHeight="true" outlineLevel="0" collapsed="false">
      <c r="A60" s="38" t="n">
        <v>100302</v>
      </c>
      <c r="B60" s="30" t="s">
        <v>86</v>
      </c>
      <c r="C60" s="31" t="n">
        <v>4260490</v>
      </c>
      <c r="D60" s="46" t="n">
        <f aca="false">595107.3</f>
        <v>595107.3</v>
      </c>
      <c r="E60" s="32" t="n">
        <f aca="false">C60+D60</f>
        <v>4855597.3</v>
      </c>
      <c r="F60" s="34"/>
    </row>
    <row r="61" customFormat="false" ht="40.5" hidden="false" customHeight="true" outlineLevel="0" collapsed="false">
      <c r="A61" s="38" t="n">
        <v>150202</v>
      </c>
      <c r="B61" s="30" t="s">
        <v>87</v>
      </c>
      <c r="C61" s="31" t="n">
        <v>0</v>
      </c>
      <c r="D61" s="46" t="n">
        <f aca="false">645204.8</f>
        <v>645204.8</v>
      </c>
      <c r="E61" s="32" t="n">
        <f aca="false">C61+D61</f>
        <v>645204.8</v>
      </c>
      <c r="F61" s="34"/>
    </row>
    <row r="62" customFormat="false" ht="27" hidden="false" customHeight="true" outlineLevel="0" collapsed="false">
      <c r="A62" s="38" t="n">
        <v>160101</v>
      </c>
      <c r="B62" s="30" t="s">
        <v>88</v>
      </c>
      <c r="C62" s="31" t="n">
        <v>95000</v>
      </c>
      <c r="D62" s="46" t="n">
        <f aca="false">87986.32</f>
        <v>87986.32</v>
      </c>
      <c r="E62" s="32" t="n">
        <f aca="false">C62+D62</f>
        <v>182986.32</v>
      </c>
      <c r="F62" s="34"/>
    </row>
    <row r="63" customFormat="false" ht="38.25" hidden="false" customHeight="true" outlineLevel="0" collapsed="false">
      <c r="A63" s="38" t="n">
        <v>180410</v>
      </c>
      <c r="B63" s="30" t="s">
        <v>89</v>
      </c>
      <c r="C63" s="31" t="n">
        <f aca="false">564500</f>
        <v>564500</v>
      </c>
      <c r="D63" s="46" t="n">
        <f aca="false">88142.63</f>
        <v>88142.63</v>
      </c>
      <c r="E63" s="32" t="n">
        <f aca="false">C63+D63</f>
        <v>652642.63</v>
      </c>
      <c r="F63" s="34"/>
    </row>
    <row r="64" customFormat="false" ht="27" hidden="false" customHeight="true" outlineLevel="0" collapsed="false">
      <c r="A64" s="29" t="n">
        <v>210110</v>
      </c>
      <c r="B64" s="30" t="s">
        <v>90</v>
      </c>
      <c r="C64" s="31" t="n">
        <v>1413468</v>
      </c>
      <c r="D64" s="46" t="n">
        <v>5024.01</v>
      </c>
      <c r="E64" s="32" t="n">
        <f aca="false">C64+D64</f>
        <v>1418492.01</v>
      </c>
      <c r="F64" s="34"/>
    </row>
    <row r="65" customFormat="false" ht="33.75" hidden="false" customHeight="true" outlineLevel="0" collapsed="false">
      <c r="A65" s="38" t="n">
        <v>250404</v>
      </c>
      <c r="B65" s="30" t="s">
        <v>17</v>
      </c>
      <c r="C65" s="41" t="n">
        <v>203000</v>
      </c>
      <c r="D65" s="46" t="n">
        <f aca="false">52066.38</f>
        <v>52066.38</v>
      </c>
      <c r="E65" s="46" t="n">
        <f aca="false">C65+D65</f>
        <v>255066.38</v>
      </c>
      <c r="F65" s="34"/>
    </row>
    <row r="66" customFormat="false" ht="60.75" hidden="false" customHeight="true" outlineLevel="0" collapsed="false">
      <c r="A66" s="35" t="n">
        <v>48</v>
      </c>
      <c r="B66" s="36" t="s">
        <v>91</v>
      </c>
      <c r="C66" s="39" t="n">
        <v>0</v>
      </c>
      <c r="D66" s="40" t="n">
        <f aca="false">D67</f>
        <v>267069</v>
      </c>
      <c r="E66" s="40" t="n">
        <f aca="false">C66+D66</f>
        <v>267069</v>
      </c>
      <c r="F66" s="28"/>
    </row>
    <row r="67" customFormat="false" ht="33.75" hidden="false" customHeight="true" outlineLevel="0" collapsed="false">
      <c r="A67" s="38" t="n">
        <v>150202</v>
      </c>
      <c r="B67" s="30" t="s">
        <v>87</v>
      </c>
      <c r="C67" s="31" t="n">
        <v>0</v>
      </c>
      <c r="D67" s="32" t="n">
        <f aca="false">267069</f>
        <v>267069</v>
      </c>
      <c r="E67" s="32" t="n">
        <f aca="false">C67+D67</f>
        <v>267069</v>
      </c>
      <c r="F67" s="34"/>
    </row>
    <row r="68" customFormat="false" ht="34.5" hidden="false" customHeight="true" outlineLevel="0" collapsed="false">
      <c r="A68" s="35" t="n">
        <v>73</v>
      </c>
      <c r="B68" s="36" t="s">
        <v>92</v>
      </c>
      <c r="C68" s="26" t="n">
        <v>1832913</v>
      </c>
      <c r="D68" s="26" t="n">
        <f aca="false">D69</f>
        <v>261227.25</v>
      </c>
      <c r="E68" s="27" t="n">
        <f aca="false">C68+D68</f>
        <v>2094140.25</v>
      </c>
      <c r="F68" s="28"/>
    </row>
    <row r="69" customFormat="false" ht="33.75" hidden="false" customHeight="true" outlineLevel="0" collapsed="false">
      <c r="A69" s="29" t="n">
        <v>180410</v>
      </c>
      <c r="B69" s="30" t="s">
        <v>89</v>
      </c>
      <c r="C69" s="31" t="n">
        <v>1832913</v>
      </c>
      <c r="D69" s="32" t="n">
        <f aca="false">261227.25</f>
        <v>261227.25</v>
      </c>
      <c r="E69" s="33" t="n">
        <f aca="false">C69+D69</f>
        <v>2094140.25</v>
      </c>
      <c r="F69" s="34"/>
    </row>
    <row r="70" customFormat="false" ht="34.5" hidden="false" customHeight="true" outlineLevel="0" collapsed="false">
      <c r="A70" s="35" t="n">
        <v>76</v>
      </c>
      <c r="B70" s="36" t="s">
        <v>93</v>
      </c>
      <c r="C70" s="26" t="n">
        <v>665964299.36</v>
      </c>
      <c r="D70" s="26" t="n">
        <f aca="false">D71</f>
        <v>895500</v>
      </c>
      <c r="E70" s="27" t="n">
        <f aca="false">C70+D70</f>
        <v>666859799.36</v>
      </c>
      <c r="F70" s="28"/>
    </row>
    <row r="71" customFormat="false" ht="33.75" hidden="false" customHeight="true" outlineLevel="0" collapsed="false">
      <c r="A71" s="29" t="n">
        <v>250311</v>
      </c>
      <c r="B71" s="30" t="s">
        <v>94</v>
      </c>
      <c r="C71" s="31" t="n">
        <f aca="false">76004564</f>
        <v>76004564</v>
      </c>
      <c r="D71" s="32" t="n">
        <f aca="false">SUM(D73:D79)</f>
        <v>895500</v>
      </c>
      <c r="E71" s="33" t="n">
        <f aca="false">C71+D71</f>
        <v>76900064</v>
      </c>
      <c r="F71" s="34"/>
    </row>
    <row r="72" customFormat="false" ht="30" hidden="false" customHeight="true" outlineLevel="0" collapsed="false">
      <c r="A72" s="47"/>
      <c r="B72" s="48" t="s">
        <v>95</v>
      </c>
      <c r="C72" s="49"/>
      <c r="D72" s="46"/>
      <c r="E72" s="50"/>
      <c r="F72" s="34"/>
    </row>
    <row r="73" customFormat="false" ht="21" hidden="false" customHeight="true" outlineLevel="0" collapsed="false">
      <c r="A73" s="47"/>
      <c r="B73" s="51" t="s">
        <v>96</v>
      </c>
      <c r="C73" s="52" t="n">
        <f aca="false">14769059</f>
        <v>14769059</v>
      </c>
      <c r="D73" s="53" t="n">
        <f aca="false">15722</f>
        <v>15722</v>
      </c>
      <c r="E73" s="54" t="n">
        <f aca="false">C73+D73</f>
        <v>14784781</v>
      </c>
      <c r="F73" s="55"/>
    </row>
    <row r="74" customFormat="false" ht="22.5" hidden="false" customHeight="true" outlineLevel="0" collapsed="false">
      <c r="A74" s="47"/>
      <c r="B74" s="56" t="s">
        <v>97</v>
      </c>
      <c r="C74" s="57" t="n">
        <v>8067492</v>
      </c>
      <c r="D74" s="53" t="n">
        <f aca="false">131424+15722</f>
        <v>147146</v>
      </c>
      <c r="E74" s="54" t="n">
        <f aca="false">C74+D74</f>
        <v>8214638</v>
      </c>
      <c r="F74" s="55"/>
    </row>
    <row r="75" customFormat="false" ht="18.75" hidden="false" customHeight="true" outlineLevel="0" collapsed="false">
      <c r="A75" s="47"/>
      <c r="B75" s="56" t="s">
        <v>98</v>
      </c>
      <c r="C75" s="57" t="n">
        <f aca="false">11063737</f>
        <v>11063737</v>
      </c>
      <c r="D75" s="53" t="n">
        <f aca="false">107600+15722</f>
        <v>123322</v>
      </c>
      <c r="E75" s="54" t="n">
        <f aca="false">C75+D75</f>
        <v>11187059</v>
      </c>
      <c r="F75" s="55"/>
    </row>
    <row r="76" customFormat="false" ht="22.5" hidden="false" customHeight="true" outlineLevel="0" collapsed="false">
      <c r="A76" s="47"/>
      <c r="B76" s="58" t="s">
        <v>99</v>
      </c>
      <c r="C76" s="59" t="n">
        <v>8132319</v>
      </c>
      <c r="D76" s="53" t="n">
        <f aca="false">102000+15722</f>
        <v>117722</v>
      </c>
      <c r="E76" s="54" t="n">
        <f aca="false">C76+D76</f>
        <v>8250041</v>
      </c>
      <c r="F76" s="55"/>
    </row>
    <row r="77" customFormat="false" ht="18.75" hidden="false" customHeight="true" outlineLevel="0" collapsed="false">
      <c r="A77" s="47"/>
      <c r="B77" s="51" t="s">
        <v>100</v>
      </c>
      <c r="C77" s="59" t="n">
        <f aca="false">15059631</f>
        <v>15059631</v>
      </c>
      <c r="D77" s="53" t="n">
        <f aca="false">94200+15722</f>
        <v>109922</v>
      </c>
      <c r="E77" s="54" t="n">
        <f aca="false">C77+D77</f>
        <v>15169553</v>
      </c>
      <c r="F77" s="55"/>
    </row>
    <row r="78" customFormat="false" ht="21.75" hidden="false" customHeight="true" outlineLevel="0" collapsed="false">
      <c r="A78" s="47"/>
      <c r="B78" s="56" t="s">
        <v>101</v>
      </c>
      <c r="C78" s="59" t="n">
        <v>10099940</v>
      </c>
      <c r="D78" s="53" t="n">
        <f aca="false">68000+15722+151600</f>
        <v>235322</v>
      </c>
      <c r="E78" s="54" t="n">
        <f aca="false">C78+D78</f>
        <v>10335262</v>
      </c>
      <c r="F78" s="55"/>
    </row>
    <row r="79" customFormat="false" ht="22.5" hidden="false" customHeight="true" outlineLevel="0" collapsed="false">
      <c r="A79" s="60"/>
      <c r="B79" s="56" t="s">
        <v>102</v>
      </c>
      <c r="C79" s="59" t="n">
        <f aca="false">8812386</f>
        <v>8812386</v>
      </c>
      <c r="D79" s="53" t="n">
        <f aca="false">130622+15722</f>
        <v>146344</v>
      </c>
      <c r="E79" s="54" t="n">
        <f aca="false">C79+D79</f>
        <v>8958730</v>
      </c>
      <c r="F79" s="55"/>
    </row>
    <row r="80" customFormat="false" ht="37.5" hidden="false" customHeight="true" outlineLevel="0" collapsed="false">
      <c r="A80" s="61"/>
      <c r="B80" s="62" t="s">
        <v>103</v>
      </c>
      <c r="C80" s="63" t="n">
        <f aca="false">238423205</f>
        <v>238423205</v>
      </c>
      <c r="D80" s="64" t="n">
        <f aca="false">D82+D89+D96+D101+D110+D114+D121+D134+D158+D166+D177+D182+D173</f>
        <v>203807974.62</v>
      </c>
      <c r="E80" s="64" t="n">
        <f aca="false">C80+D80</f>
        <v>442231179.62</v>
      </c>
      <c r="F80" s="23"/>
    </row>
    <row r="81" customFormat="false" ht="28.5" hidden="false" customHeight="true" outlineLevel="0" collapsed="false">
      <c r="A81" s="65"/>
      <c r="B81" s="66" t="s">
        <v>104</v>
      </c>
      <c r="C81" s="67" t="n">
        <v>134628202</v>
      </c>
      <c r="D81" s="68" t="n">
        <f aca="false">D83+D90+D97+D102+D111+D115+D122+D135+D159+D167+D178+D183+D174</f>
        <v>140221585.75</v>
      </c>
      <c r="E81" s="68" t="n">
        <f aca="false">C81+D81</f>
        <v>274849787.75</v>
      </c>
      <c r="F81" s="69"/>
    </row>
    <row r="82" customFormat="false" ht="39" hidden="false" customHeight="true" outlineLevel="0" collapsed="false">
      <c r="A82" s="24" t="s">
        <v>12</v>
      </c>
      <c r="B82" s="25" t="s">
        <v>13</v>
      </c>
      <c r="C82" s="26" t="n">
        <v>5929268</v>
      </c>
      <c r="D82" s="26" t="n">
        <f aca="false">D84+D86</f>
        <v>5553335.11</v>
      </c>
      <c r="E82" s="27" t="n">
        <f aca="false">C82+D82</f>
        <v>11482603.11</v>
      </c>
      <c r="F82" s="28"/>
    </row>
    <row r="83" customFormat="false" ht="23.25" hidden="false" customHeight="true" outlineLevel="0" collapsed="false">
      <c r="A83" s="70"/>
      <c r="B83" s="71" t="s">
        <v>104</v>
      </c>
      <c r="C83" s="72" t="n">
        <v>4399418</v>
      </c>
      <c r="D83" s="73" t="n">
        <f aca="false">D85+D87</f>
        <v>5553335.11</v>
      </c>
      <c r="E83" s="73" t="n">
        <f aca="false">C83+D83</f>
        <v>9952753.11</v>
      </c>
      <c r="F83" s="74"/>
    </row>
    <row r="84" customFormat="false" ht="28.5" hidden="false" customHeight="true" outlineLevel="0" collapsed="false">
      <c r="A84" s="29" t="s">
        <v>14</v>
      </c>
      <c r="B84" s="30" t="s">
        <v>15</v>
      </c>
      <c r="C84" s="31" t="n">
        <v>5879268</v>
      </c>
      <c r="D84" s="32" t="n">
        <f aca="false">D85</f>
        <v>1887935.11</v>
      </c>
      <c r="E84" s="33" t="n">
        <f aca="false">C84+D84</f>
        <v>7767203.11</v>
      </c>
      <c r="F84" s="34"/>
    </row>
    <row r="85" customFormat="false" ht="21.75" hidden="false" customHeight="true" outlineLevel="0" collapsed="false">
      <c r="A85" s="75"/>
      <c r="B85" s="76" t="s">
        <v>104</v>
      </c>
      <c r="C85" s="77" t="n">
        <v>4349418</v>
      </c>
      <c r="D85" s="53" t="n">
        <f aca="false">1078431.11+809504</f>
        <v>1887935.11</v>
      </c>
      <c r="E85" s="53" t="n">
        <f aca="false">C85+D85</f>
        <v>6237353.11</v>
      </c>
      <c r="F85" s="55"/>
    </row>
    <row r="86" customFormat="false" ht="68.25" hidden="false" customHeight="true" outlineLevel="0" collapsed="false">
      <c r="A86" s="29" t="n">
        <v>250344</v>
      </c>
      <c r="B86" s="30" t="s">
        <v>18</v>
      </c>
      <c r="C86" s="31" t="n">
        <v>0</v>
      </c>
      <c r="D86" s="32" t="n">
        <f aca="false">D87</f>
        <v>3665400</v>
      </c>
      <c r="E86" s="32" t="n">
        <f aca="false">C86+D86</f>
        <v>3665400</v>
      </c>
      <c r="F86" s="34"/>
    </row>
    <row r="87" customFormat="false" ht="22.5" hidden="false" customHeight="true" outlineLevel="0" collapsed="false">
      <c r="A87" s="75"/>
      <c r="B87" s="76" t="s">
        <v>104</v>
      </c>
      <c r="C87" s="77" t="n">
        <v>0</v>
      </c>
      <c r="D87" s="53" t="n">
        <f aca="false">D88</f>
        <v>3665400</v>
      </c>
      <c r="E87" s="53" t="n">
        <f aca="false">C87+D87</f>
        <v>3665400</v>
      </c>
      <c r="F87" s="55"/>
    </row>
    <row r="88" customFormat="false" ht="65.25" hidden="false" customHeight="true" outlineLevel="0" collapsed="false">
      <c r="A88" s="78"/>
      <c r="B88" s="76" t="s">
        <v>105</v>
      </c>
      <c r="C88" s="77" t="n">
        <v>0</v>
      </c>
      <c r="D88" s="53" t="n">
        <f aca="false">3600000+65400</f>
        <v>3665400</v>
      </c>
      <c r="E88" s="53" t="n">
        <f aca="false">C88+D88</f>
        <v>3665400</v>
      </c>
      <c r="F88" s="55"/>
    </row>
    <row r="89" customFormat="false" ht="43.5" hidden="false" customHeight="true" outlineLevel="0" collapsed="false">
      <c r="A89" s="35" t="n">
        <v>10</v>
      </c>
      <c r="B89" s="36" t="s">
        <v>19</v>
      </c>
      <c r="C89" s="26" t="n">
        <v>57627746</v>
      </c>
      <c r="D89" s="26" t="n">
        <f aca="false">D91+D93</f>
        <v>6462725.37</v>
      </c>
      <c r="E89" s="27" t="n">
        <f aca="false">C89+D89</f>
        <v>64090471.37</v>
      </c>
      <c r="F89" s="28"/>
    </row>
    <row r="90" customFormat="false" ht="21" hidden="false" customHeight="true" outlineLevel="0" collapsed="false">
      <c r="A90" s="70"/>
      <c r="B90" s="71" t="s">
        <v>104</v>
      </c>
      <c r="C90" s="72" t="n">
        <v>18215580</v>
      </c>
      <c r="D90" s="73" t="n">
        <f aca="false">D92+D94</f>
        <v>6462725.37</v>
      </c>
      <c r="E90" s="73" t="n">
        <f aca="false">C90+D90</f>
        <v>24678305.37</v>
      </c>
      <c r="F90" s="74"/>
    </row>
    <row r="91" customFormat="false" ht="39.75" hidden="false" customHeight="true" outlineLevel="0" collapsed="false">
      <c r="A91" s="29" t="s">
        <v>30</v>
      </c>
      <c r="B91" s="30" t="s">
        <v>31</v>
      </c>
      <c r="C91" s="31" t="n">
        <v>1855607</v>
      </c>
      <c r="D91" s="32" t="n">
        <f aca="false">D92</f>
        <v>872152.18</v>
      </c>
      <c r="E91" s="32" t="n">
        <f aca="false">C91+D91</f>
        <v>2727759.18</v>
      </c>
      <c r="F91" s="34"/>
    </row>
    <row r="92" customFormat="false" ht="26.25" hidden="false" customHeight="true" outlineLevel="0" collapsed="false">
      <c r="A92" s="75"/>
      <c r="B92" s="76" t="s">
        <v>104</v>
      </c>
      <c r="C92" s="77" t="n">
        <v>1480200</v>
      </c>
      <c r="D92" s="53" t="n">
        <f aca="false">872152.18</f>
        <v>872152.18</v>
      </c>
      <c r="E92" s="53" t="n">
        <f aca="false">C92+D92</f>
        <v>2352352.18</v>
      </c>
      <c r="F92" s="55"/>
    </row>
    <row r="93" customFormat="false" ht="32.25" hidden="false" customHeight="true" outlineLevel="0" collapsed="false">
      <c r="A93" s="38" t="s">
        <v>32</v>
      </c>
      <c r="B93" s="30" t="s">
        <v>33</v>
      </c>
      <c r="C93" s="31" t="n">
        <v>15329600</v>
      </c>
      <c r="D93" s="32" t="n">
        <f aca="false">D94</f>
        <v>5590573.19</v>
      </c>
      <c r="E93" s="32" t="n">
        <f aca="false">C93+D93</f>
        <v>20920173.19</v>
      </c>
      <c r="F93" s="34"/>
    </row>
    <row r="94" customFormat="false" ht="19.5" hidden="false" customHeight="true" outlineLevel="0" collapsed="false">
      <c r="A94" s="75"/>
      <c r="B94" s="76" t="s">
        <v>104</v>
      </c>
      <c r="C94" s="77" t="n">
        <v>15329600</v>
      </c>
      <c r="D94" s="53" t="n">
        <f aca="false">3259454.19+87610+2243509</f>
        <v>5590573.19</v>
      </c>
      <c r="E94" s="53" t="n">
        <f aca="false">C94+D94</f>
        <v>20920173.19</v>
      </c>
      <c r="F94" s="55"/>
    </row>
    <row r="95" customFormat="false" ht="48.75" hidden="false" customHeight="true" outlineLevel="0" collapsed="false">
      <c r="A95" s="78"/>
      <c r="B95" s="76" t="s">
        <v>105</v>
      </c>
      <c r="C95" s="77" t="n">
        <v>6843200</v>
      </c>
      <c r="D95" s="53" t="n">
        <f aca="false">87610</f>
        <v>87610</v>
      </c>
      <c r="E95" s="53" t="n">
        <f aca="false">C95+D95</f>
        <v>6930810</v>
      </c>
      <c r="F95" s="55"/>
    </row>
    <row r="96" customFormat="false" ht="42" hidden="false" customHeight="true" outlineLevel="0" collapsed="false">
      <c r="A96" s="35" t="n">
        <v>11</v>
      </c>
      <c r="B96" s="36" t="s">
        <v>40</v>
      </c>
      <c r="C96" s="39" t="n">
        <v>99600</v>
      </c>
      <c r="D96" s="40" t="n">
        <f aca="false">D98+D100</f>
        <v>243175.05</v>
      </c>
      <c r="E96" s="40" t="n">
        <f aca="false">C96+D96</f>
        <v>342775.05</v>
      </c>
      <c r="F96" s="28"/>
    </row>
    <row r="97" customFormat="false" ht="29.25" hidden="false" customHeight="true" outlineLevel="0" collapsed="false">
      <c r="A97" s="70"/>
      <c r="B97" s="71" t="s">
        <v>104</v>
      </c>
      <c r="C97" s="72" t="n">
        <v>99600</v>
      </c>
      <c r="D97" s="73" t="n">
        <f aca="false">D99</f>
        <v>34320</v>
      </c>
      <c r="E97" s="73" t="n">
        <f aca="false">C97+D97</f>
        <v>133920</v>
      </c>
      <c r="F97" s="74"/>
    </row>
    <row r="98" customFormat="false" ht="33" hidden="false" customHeight="true" outlineLevel="0" collapsed="false">
      <c r="A98" s="38" t="s">
        <v>41</v>
      </c>
      <c r="B98" s="30" t="s">
        <v>42</v>
      </c>
      <c r="C98" s="31" t="n">
        <v>99600</v>
      </c>
      <c r="D98" s="32" t="n">
        <f aca="false">D99</f>
        <v>34320</v>
      </c>
      <c r="E98" s="32" t="n">
        <f aca="false">C98+D98</f>
        <v>133920</v>
      </c>
      <c r="F98" s="34"/>
    </row>
    <row r="99" customFormat="false" ht="21.75" hidden="false" customHeight="true" outlineLevel="0" collapsed="false">
      <c r="A99" s="75"/>
      <c r="B99" s="76" t="s">
        <v>104</v>
      </c>
      <c r="C99" s="77" t="n">
        <v>99600</v>
      </c>
      <c r="D99" s="53" t="n">
        <f aca="false">34320</f>
        <v>34320</v>
      </c>
      <c r="E99" s="53" t="n">
        <f aca="false">C99+D99</f>
        <v>133920</v>
      </c>
      <c r="F99" s="55"/>
    </row>
    <row r="100" customFormat="false" ht="52.5" hidden="false" customHeight="true" outlineLevel="0" collapsed="false">
      <c r="A100" s="38" t="n">
        <v>250908</v>
      </c>
      <c r="B100" s="30" t="s">
        <v>53</v>
      </c>
      <c r="C100" s="41" t="n">
        <v>13013</v>
      </c>
      <c r="D100" s="32" t="n">
        <f aca="false">208855.05</f>
        <v>208855.05</v>
      </c>
      <c r="E100" s="32" t="n">
        <f aca="false">C100+D100</f>
        <v>221868.05</v>
      </c>
      <c r="F100" s="34"/>
    </row>
    <row r="101" customFormat="false" ht="42" hidden="false" customHeight="true" outlineLevel="0" collapsed="false">
      <c r="A101" s="35" t="n">
        <v>14</v>
      </c>
      <c r="B101" s="36" t="s">
        <v>57</v>
      </c>
      <c r="C101" s="39" t="n">
        <v>12273060</v>
      </c>
      <c r="D101" s="40" t="n">
        <f aca="false">D103+D105+D107</f>
        <v>18938601.89</v>
      </c>
      <c r="E101" s="40" t="n">
        <f aca="false">C101+D101</f>
        <v>31211661.89</v>
      </c>
      <c r="F101" s="28"/>
    </row>
    <row r="102" customFormat="false" ht="31.5" hidden="false" customHeight="true" outlineLevel="0" collapsed="false">
      <c r="A102" s="70"/>
      <c r="B102" s="71" t="s">
        <v>104</v>
      </c>
      <c r="C102" s="72" t="n">
        <v>11979260</v>
      </c>
      <c r="D102" s="73" t="n">
        <f aca="false">D104+D106+D108</f>
        <v>18938601.89</v>
      </c>
      <c r="E102" s="73" t="n">
        <f aca="false">C102+D102</f>
        <v>30917861.89</v>
      </c>
      <c r="F102" s="74"/>
    </row>
    <row r="103" customFormat="false" ht="37.5" hidden="false" customHeight="true" outlineLevel="0" collapsed="false">
      <c r="A103" s="38" t="s">
        <v>106</v>
      </c>
      <c r="B103" s="30" t="s">
        <v>107</v>
      </c>
      <c r="C103" s="41" t="n">
        <v>3062110</v>
      </c>
      <c r="D103" s="32" t="n">
        <f aca="false">D104</f>
        <v>69897.93</v>
      </c>
      <c r="E103" s="32" t="n">
        <f aca="false">C103+D103</f>
        <v>3132007.93</v>
      </c>
      <c r="F103" s="34"/>
    </row>
    <row r="104" customFormat="false" ht="23.25" hidden="false" customHeight="true" outlineLevel="0" collapsed="false">
      <c r="A104" s="75"/>
      <c r="B104" s="76" t="s">
        <v>104</v>
      </c>
      <c r="C104" s="77" t="n">
        <v>3062110</v>
      </c>
      <c r="D104" s="53" t="n">
        <f aca="false">69897.93</f>
        <v>69897.93</v>
      </c>
      <c r="E104" s="53" t="n">
        <f aca="false">C104+D104</f>
        <v>3132007.93</v>
      </c>
      <c r="F104" s="55"/>
    </row>
    <row r="105" customFormat="false" ht="38.25" hidden="false" customHeight="true" outlineLevel="0" collapsed="false">
      <c r="A105" s="38" t="s">
        <v>58</v>
      </c>
      <c r="B105" s="30" t="s">
        <v>59</v>
      </c>
      <c r="C105" s="41" t="n">
        <v>9210950</v>
      </c>
      <c r="D105" s="32" t="n">
        <f aca="false">D106</f>
        <v>6040752.07</v>
      </c>
      <c r="E105" s="32" t="n">
        <f aca="false">C105+D105</f>
        <v>15251702.07</v>
      </c>
      <c r="F105" s="34"/>
    </row>
    <row r="106" customFormat="false" ht="23.25" hidden="false" customHeight="true" outlineLevel="0" collapsed="false">
      <c r="A106" s="75"/>
      <c r="B106" s="76" t="s">
        <v>104</v>
      </c>
      <c r="C106" s="77" t="n">
        <v>8917150</v>
      </c>
      <c r="D106" s="53" t="n">
        <f aca="false">1026585.07+5014167</f>
        <v>6040752.07</v>
      </c>
      <c r="E106" s="53" t="n">
        <f aca="false">C106+D106</f>
        <v>14957902.07</v>
      </c>
      <c r="F106" s="55"/>
    </row>
    <row r="107" customFormat="false" ht="66" hidden="false" customHeight="true" outlineLevel="0" collapsed="false">
      <c r="A107" s="38" t="n">
        <v>250323</v>
      </c>
      <c r="B107" s="30" t="s">
        <v>62</v>
      </c>
      <c r="C107" s="41" t="n">
        <v>0</v>
      </c>
      <c r="D107" s="32" t="n">
        <f aca="false">D108</f>
        <v>12827951.89</v>
      </c>
      <c r="E107" s="32" t="n">
        <f aca="false">C107+D107</f>
        <v>12827951.89</v>
      </c>
      <c r="F107" s="34"/>
    </row>
    <row r="108" customFormat="false" ht="23.25" hidden="false" customHeight="true" outlineLevel="0" collapsed="false">
      <c r="A108" s="75"/>
      <c r="B108" s="76" t="s">
        <v>104</v>
      </c>
      <c r="C108" s="77" t="n">
        <v>0</v>
      </c>
      <c r="D108" s="53" t="n">
        <f aca="false">2706684.89+D109</f>
        <v>12827951.89</v>
      </c>
      <c r="E108" s="53" t="n">
        <f aca="false">C108+D108</f>
        <v>12827951.89</v>
      </c>
      <c r="F108" s="55"/>
    </row>
    <row r="109" customFormat="false" ht="67.5" hidden="false" customHeight="true" outlineLevel="0" collapsed="false">
      <c r="A109" s="78"/>
      <c r="B109" s="76" t="s">
        <v>105</v>
      </c>
      <c r="C109" s="77" t="n">
        <v>0</v>
      </c>
      <c r="D109" s="53" t="n">
        <f aca="false">10121267</f>
        <v>10121267</v>
      </c>
      <c r="E109" s="53" t="n">
        <f aca="false">C109+D109</f>
        <v>10121267</v>
      </c>
      <c r="F109" s="55"/>
    </row>
    <row r="110" customFormat="false" ht="60" hidden="false" customHeight="true" outlineLevel="0" collapsed="false">
      <c r="A110" s="35" t="n">
        <v>15</v>
      </c>
      <c r="B110" s="36" t="s">
        <v>63</v>
      </c>
      <c r="C110" s="39" t="n">
        <v>1491281</v>
      </c>
      <c r="D110" s="40" t="n">
        <f aca="false">D112</f>
        <v>2981616.24</v>
      </c>
      <c r="E110" s="40" t="n">
        <f aca="false">C110+D110</f>
        <v>4472897.24</v>
      </c>
      <c r="F110" s="28"/>
    </row>
    <row r="111" customFormat="false" ht="26.25" hidden="false" customHeight="true" outlineLevel="0" collapsed="false">
      <c r="A111" s="70"/>
      <c r="B111" s="71" t="s">
        <v>104</v>
      </c>
      <c r="C111" s="72" t="n">
        <v>0</v>
      </c>
      <c r="D111" s="73" t="n">
        <f aca="false">D113</f>
        <v>2981616.24</v>
      </c>
      <c r="E111" s="73" t="n">
        <f aca="false">C111+D111</f>
        <v>2981616.24</v>
      </c>
      <c r="F111" s="74"/>
    </row>
    <row r="112" customFormat="false" ht="24" hidden="false" customHeight="true" outlineLevel="0" collapsed="false">
      <c r="A112" s="38" t="s">
        <v>66</v>
      </c>
      <c r="B112" s="30" t="s">
        <v>67</v>
      </c>
      <c r="C112" s="41" t="n">
        <v>1491281</v>
      </c>
      <c r="D112" s="32" t="n">
        <f aca="false">D113</f>
        <v>2981616.24</v>
      </c>
      <c r="E112" s="32" t="n">
        <f aca="false">C112+D112</f>
        <v>4472897.24</v>
      </c>
      <c r="F112" s="34"/>
    </row>
    <row r="113" customFormat="false" ht="27.75" hidden="false" customHeight="true" outlineLevel="0" collapsed="false">
      <c r="A113" s="75"/>
      <c r="B113" s="76" t="s">
        <v>104</v>
      </c>
      <c r="C113" s="77" t="n">
        <v>0</v>
      </c>
      <c r="D113" s="53" t="n">
        <f aca="false">727151.24+2254465</f>
        <v>2981616.24</v>
      </c>
      <c r="E113" s="53" t="n">
        <f aca="false">C113+D113</f>
        <v>2981616.24</v>
      </c>
      <c r="F113" s="55"/>
    </row>
    <row r="114" customFormat="false" ht="40.5" hidden="false" customHeight="true" outlineLevel="0" collapsed="false">
      <c r="A114" s="35" t="n">
        <v>20</v>
      </c>
      <c r="B114" s="36" t="s">
        <v>68</v>
      </c>
      <c r="C114" s="39" t="n">
        <v>422800</v>
      </c>
      <c r="D114" s="40" t="n">
        <f aca="false">D116+D118</f>
        <v>1061570.24</v>
      </c>
      <c r="E114" s="40" t="n">
        <f aca="false">C114+D114</f>
        <v>1484370.24</v>
      </c>
      <c r="F114" s="28"/>
    </row>
    <row r="115" customFormat="false" ht="27.75" hidden="false" customHeight="true" outlineLevel="0" collapsed="false">
      <c r="A115" s="70"/>
      <c r="B115" s="71" t="s">
        <v>104</v>
      </c>
      <c r="C115" s="72" t="n">
        <v>422800</v>
      </c>
      <c r="D115" s="73" t="n">
        <f aca="false">D117+D119</f>
        <v>1061570.24</v>
      </c>
      <c r="E115" s="73" t="n">
        <f aca="false">C115+D115</f>
        <v>1484370.24</v>
      </c>
      <c r="F115" s="74"/>
    </row>
    <row r="116" customFormat="false" ht="34.5" hidden="false" customHeight="true" outlineLevel="0" collapsed="false">
      <c r="A116" s="38" t="s">
        <v>60</v>
      </c>
      <c r="B116" s="30" t="s">
        <v>61</v>
      </c>
      <c r="C116" s="31" t="n">
        <v>422800</v>
      </c>
      <c r="D116" s="32" t="n">
        <f aca="false">D117</f>
        <v>273364.24</v>
      </c>
      <c r="E116" s="32" t="n">
        <f aca="false">C116+D116</f>
        <v>696164.24</v>
      </c>
      <c r="F116" s="34"/>
    </row>
    <row r="117" customFormat="false" ht="27.75" hidden="false" customHeight="true" outlineLevel="0" collapsed="false">
      <c r="A117" s="75"/>
      <c r="B117" s="76" t="s">
        <v>104</v>
      </c>
      <c r="C117" s="77" t="n">
        <v>422800</v>
      </c>
      <c r="D117" s="53" t="n">
        <f aca="false">273364.24</f>
        <v>273364.24</v>
      </c>
      <c r="E117" s="53" t="n">
        <f aca="false">C117+D117</f>
        <v>696164.24</v>
      </c>
      <c r="F117" s="55"/>
    </row>
    <row r="118" customFormat="false" ht="84" hidden="false" customHeight="true" outlineLevel="0" collapsed="false">
      <c r="A118" s="38" t="n">
        <v>250380</v>
      </c>
      <c r="B118" s="30" t="s">
        <v>108</v>
      </c>
      <c r="C118" s="79" t="n">
        <v>0</v>
      </c>
      <c r="D118" s="80" t="n">
        <f aca="false">D119</f>
        <v>788206</v>
      </c>
      <c r="E118" s="80" t="n">
        <f aca="false">C118+D118</f>
        <v>788206</v>
      </c>
      <c r="F118" s="81"/>
    </row>
    <row r="119" customFormat="false" ht="27.75" hidden="false" customHeight="true" outlineLevel="0" collapsed="false">
      <c r="A119" s="75"/>
      <c r="B119" s="76" t="s">
        <v>104</v>
      </c>
      <c r="C119" s="77" t="n">
        <v>0</v>
      </c>
      <c r="D119" s="53" t="n">
        <f aca="false">D120</f>
        <v>788206</v>
      </c>
      <c r="E119" s="53" t="n">
        <f aca="false">C119+D119</f>
        <v>788206</v>
      </c>
      <c r="F119" s="55"/>
    </row>
    <row r="120" customFormat="false" ht="48" hidden="false" customHeight="true" outlineLevel="0" collapsed="false">
      <c r="A120" s="78"/>
      <c r="B120" s="76" t="s">
        <v>105</v>
      </c>
      <c r="C120" s="77" t="n">
        <v>0</v>
      </c>
      <c r="D120" s="53" t="n">
        <f aca="false">788206</f>
        <v>788206</v>
      </c>
      <c r="E120" s="53" t="n">
        <f aca="false">C120+D120</f>
        <v>788206</v>
      </c>
      <c r="F120" s="55"/>
    </row>
    <row r="121" customFormat="false" ht="42" hidden="false" customHeight="true" outlineLevel="0" collapsed="false">
      <c r="A121" s="35" t="n">
        <v>24</v>
      </c>
      <c r="B121" s="36" t="s">
        <v>69</v>
      </c>
      <c r="C121" s="39" t="n">
        <v>7558151</v>
      </c>
      <c r="D121" s="40" t="n">
        <f aca="false">D123+D125+D127+D129+D131+D133</f>
        <v>4426674.2</v>
      </c>
      <c r="E121" s="40" t="n">
        <f aca="false">C121+D121</f>
        <v>11984825.2</v>
      </c>
      <c r="F121" s="28"/>
    </row>
    <row r="122" customFormat="false" ht="23.25" hidden="false" customHeight="true" outlineLevel="0" collapsed="false">
      <c r="A122" s="70"/>
      <c r="B122" s="71" t="s">
        <v>104</v>
      </c>
      <c r="C122" s="72" t="n">
        <v>2724900</v>
      </c>
      <c r="D122" s="73" t="n">
        <f aca="false">D124+D126+D128+D130+D132</f>
        <v>4060588.29</v>
      </c>
      <c r="E122" s="73" t="n">
        <f aca="false">C122+D122</f>
        <v>6785488.29</v>
      </c>
      <c r="F122" s="74"/>
    </row>
    <row r="123" customFormat="false" ht="23.25" hidden="false" customHeight="true" outlineLevel="0" collapsed="false">
      <c r="A123" s="38" t="s">
        <v>109</v>
      </c>
      <c r="B123" s="30" t="s">
        <v>110</v>
      </c>
      <c r="C123" s="31" t="n">
        <v>1403100</v>
      </c>
      <c r="D123" s="32" t="n">
        <f aca="false">D124</f>
        <v>758800</v>
      </c>
      <c r="E123" s="32" t="n">
        <f aca="false">C123+D123</f>
        <v>2161900</v>
      </c>
      <c r="F123" s="34"/>
    </row>
    <row r="124" customFormat="false" ht="23.25" hidden="false" customHeight="true" outlineLevel="0" collapsed="false">
      <c r="A124" s="75"/>
      <c r="B124" s="76" t="s">
        <v>104</v>
      </c>
      <c r="C124" s="77" t="n">
        <v>1403100</v>
      </c>
      <c r="D124" s="53" t="n">
        <f aca="false">78700+680100</f>
        <v>758800</v>
      </c>
      <c r="E124" s="53" t="n">
        <f aca="false">C124+D124</f>
        <v>2161900</v>
      </c>
      <c r="F124" s="55"/>
    </row>
    <row r="125" customFormat="false" ht="41.25" hidden="false" customHeight="true" outlineLevel="0" collapsed="false">
      <c r="A125" s="38" t="n">
        <v>110103</v>
      </c>
      <c r="B125" s="30" t="s">
        <v>71</v>
      </c>
      <c r="C125" s="41" t="n">
        <v>8000</v>
      </c>
      <c r="D125" s="32" t="n">
        <f aca="false">D126</f>
        <v>8000</v>
      </c>
      <c r="E125" s="32" t="n">
        <f aca="false">C125+D125</f>
        <v>16000</v>
      </c>
      <c r="F125" s="34"/>
    </row>
    <row r="126" customFormat="false" ht="23.25" hidden="false" customHeight="true" outlineLevel="0" collapsed="false">
      <c r="A126" s="75"/>
      <c r="B126" s="76" t="s">
        <v>104</v>
      </c>
      <c r="C126" s="77" t="n">
        <v>8000</v>
      </c>
      <c r="D126" s="53" t="n">
        <f aca="false">8000</f>
        <v>8000</v>
      </c>
      <c r="E126" s="53" t="n">
        <f aca="false">C126+D126</f>
        <v>16000</v>
      </c>
      <c r="F126" s="55"/>
    </row>
    <row r="127" customFormat="false" ht="23.25" hidden="false" customHeight="true" outlineLevel="0" collapsed="false">
      <c r="A127" s="38" t="s">
        <v>72</v>
      </c>
      <c r="B127" s="30" t="s">
        <v>73</v>
      </c>
      <c r="C127" s="41" t="n">
        <v>628409</v>
      </c>
      <c r="D127" s="32" t="n">
        <f aca="false">D128</f>
        <v>914120.27</v>
      </c>
      <c r="E127" s="32" t="n">
        <f aca="false">C127+D127</f>
        <v>1542529.27</v>
      </c>
      <c r="F127" s="34"/>
    </row>
    <row r="128" customFormat="false" ht="23.25" hidden="false" customHeight="true" outlineLevel="0" collapsed="false">
      <c r="A128" s="75"/>
      <c r="B128" s="76" t="s">
        <v>104</v>
      </c>
      <c r="C128" s="77" t="n">
        <v>572500</v>
      </c>
      <c r="D128" s="53" t="n">
        <f aca="false">497220.27+60900+356000</f>
        <v>914120.27</v>
      </c>
      <c r="E128" s="53" t="n">
        <f aca="false">C128+D128</f>
        <v>1486620.27</v>
      </c>
      <c r="F128" s="55"/>
    </row>
    <row r="129" customFormat="false" ht="37.5" hidden="false" customHeight="true" outlineLevel="0" collapsed="false">
      <c r="A129" s="38" t="s">
        <v>76</v>
      </c>
      <c r="B129" s="30" t="s">
        <v>77</v>
      </c>
      <c r="C129" s="41" t="n">
        <v>802888</v>
      </c>
      <c r="D129" s="32" t="n">
        <f aca="false">D130</f>
        <v>2039123.93</v>
      </c>
      <c r="E129" s="32" t="n">
        <f aca="false">C129+D129</f>
        <v>2842011.93</v>
      </c>
      <c r="F129" s="34"/>
    </row>
    <row r="130" customFormat="false" ht="23.25" hidden="false" customHeight="true" outlineLevel="0" collapsed="false">
      <c r="A130" s="75"/>
      <c r="B130" s="76" t="s">
        <v>104</v>
      </c>
      <c r="C130" s="77" t="n">
        <v>443000</v>
      </c>
      <c r="D130" s="53" t="n">
        <f aca="false">318323.93+376800+1344000</f>
        <v>2039123.93</v>
      </c>
      <c r="E130" s="53" t="n">
        <f aca="false">C130+D130</f>
        <v>2482123.93</v>
      </c>
      <c r="F130" s="55"/>
    </row>
    <row r="131" customFormat="false" ht="23.25" hidden="false" customHeight="true" outlineLevel="0" collapsed="false">
      <c r="A131" s="38" t="n">
        <v>110205</v>
      </c>
      <c r="B131" s="30" t="s">
        <v>111</v>
      </c>
      <c r="C131" s="41" t="n">
        <v>4508935</v>
      </c>
      <c r="D131" s="32" t="n">
        <f aca="false">D132</f>
        <v>340544.09</v>
      </c>
      <c r="E131" s="32" t="n">
        <f aca="false">C131+D131</f>
        <v>4849479.09</v>
      </c>
      <c r="F131" s="34"/>
    </row>
    <row r="132" customFormat="false" ht="23.25" hidden="false" customHeight="true" outlineLevel="0" collapsed="false">
      <c r="A132" s="75"/>
      <c r="B132" s="76" t="s">
        <v>104</v>
      </c>
      <c r="C132" s="77" t="n">
        <v>176000</v>
      </c>
      <c r="D132" s="53" t="n">
        <v>340544.09</v>
      </c>
      <c r="E132" s="53" t="n">
        <f aca="false">C132+D132</f>
        <v>516544.09</v>
      </c>
      <c r="F132" s="55"/>
    </row>
    <row r="133" customFormat="false" ht="68.25" hidden="false" customHeight="true" outlineLevel="0" collapsed="false">
      <c r="A133" s="38" t="n">
        <v>240900</v>
      </c>
      <c r="B133" s="30" t="s">
        <v>112</v>
      </c>
      <c r="C133" s="41" t="n">
        <v>0</v>
      </c>
      <c r="D133" s="32" t="n">
        <f aca="false">216085.91+150000</f>
        <v>366085.91</v>
      </c>
      <c r="E133" s="32" t="n">
        <f aca="false">C133+D133</f>
        <v>366085.91</v>
      </c>
      <c r="F133" s="34"/>
    </row>
    <row r="134" customFormat="false" ht="54.75" hidden="false" customHeight="true" outlineLevel="0" collapsed="false">
      <c r="A134" s="35" t="n">
        <v>40</v>
      </c>
      <c r="B134" s="36" t="s">
        <v>82</v>
      </c>
      <c r="C134" s="39" t="n">
        <v>84303142</v>
      </c>
      <c r="D134" s="40" t="n">
        <f aca="false">D136+D138+D140+D142+D144+D147+D150+D152+D154+D156+D157</f>
        <v>55671542.05</v>
      </c>
      <c r="E134" s="40" t="n">
        <f aca="false">C134+D134</f>
        <v>139974684.05</v>
      </c>
      <c r="F134" s="28"/>
    </row>
    <row r="135" customFormat="false" ht="26.25" hidden="false" customHeight="true" outlineLevel="0" collapsed="false">
      <c r="A135" s="70"/>
      <c r="B135" s="71" t="s">
        <v>104</v>
      </c>
      <c r="C135" s="72" t="n">
        <v>46880442</v>
      </c>
      <c r="D135" s="73" t="n">
        <f aca="false">D137+D139+D141+D143+D145+D148+D151+D155</f>
        <v>26458909.72</v>
      </c>
      <c r="E135" s="73" t="n">
        <f aca="false">C135+D135</f>
        <v>73339351.72</v>
      </c>
      <c r="F135" s="74"/>
    </row>
    <row r="136" customFormat="false" ht="35.25" hidden="false" customHeight="true" outlineLevel="0" collapsed="false">
      <c r="A136" s="38" t="n">
        <v>100102</v>
      </c>
      <c r="B136" s="30" t="s">
        <v>113</v>
      </c>
      <c r="C136" s="41" t="n">
        <v>14302542</v>
      </c>
      <c r="D136" s="32" t="n">
        <f aca="false">D137</f>
        <v>9634278.34</v>
      </c>
      <c r="E136" s="32" t="n">
        <f aca="false">C136+D136</f>
        <v>23936820.34</v>
      </c>
      <c r="F136" s="34"/>
    </row>
    <row r="137" customFormat="false" ht="24.75" hidden="false" customHeight="true" outlineLevel="0" collapsed="false">
      <c r="A137" s="75"/>
      <c r="B137" s="76" t="s">
        <v>104</v>
      </c>
      <c r="C137" s="77" t="n">
        <v>14202542</v>
      </c>
      <c r="D137" s="53" t="n">
        <f aca="false">6723853.33+787217.01+2123208</f>
        <v>9634278.34</v>
      </c>
      <c r="E137" s="53" t="n">
        <f aca="false">C137+D137</f>
        <v>23836820.34</v>
      </c>
      <c r="F137" s="55"/>
    </row>
    <row r="138" customFormat="false" ht="48" hidden="false" customHeight="true" outlineLevel="0" collapsed="false">
      <c r="A138" s="38" t="n">
        <v>100106</v>
      </c>
      <c r="B138" s="30" t="s">
        <v>114</v>
      </c>
      <c r="C138" s="41" t="n">
        <v>9400000</v>
      </c>
      <c r="D138" s="32" t="n">
        <f aca="false">D139</f>
        <v>2254391.46</v>
      </c>
      <c r="E138" s="32" t="n">
        <f aca="false">C138+D138</f>
        <v>11654391.46</v>
      </c>
      <c r="F138" s="34"/>
    </row>
    <row r="139" customFormat="false" ht="24.75" hidden="false" customHeight="true" outlineLevel="0" collapsed="false">
      <c r="A139" s="75"/>
      <c r="B139" s="76" t="s">
        <v>104</v>
      </c>
      <c r="C139" s="77" t="n">
        <v>9400000</v>
      </c>
      <c r="D139" s="53" t="n">
        <f aca="false">1654391.46+600000</f>
        <v>2254391.46</v>
      </c>
      <c r="E139" s="53" t="n">
        <f aca="false">C139+D139</f>
        <v>11654391.46</v>
      </c>
      <c r="F139" s="55"/>
    </row>
    <row r="140" customFormat="false" ht="30" hidden="false" customHeight="true" outlineLevel="0" collapsed="false">
      <c r="A140" s="38" t="n">
        <v>100201</v>
      </c>
      <c r="B140" s="30" t="s">
        <v>115</v>
      </c>
      <c r="C140" s="41" t="n">
        <v>0</v>
      </c>
      <c r="D140" s="32" t="n">
        <f aca="false">D141</f>
        <v>234745.75</v>
      </c>
      <c r="E140" s="32" t="n">
        <f aca="false">C140+D140</f>
        <v>234745.75</v>
      </c>
      <c r="F140" s="34"/>
    </row>
    <row r="141" customFormat="false" ht="24.75" hidden="false" customHeight="true" outlineLevel="0" collapsed="false">
      <c r="A141" s="75"/>
      <c r="B141" s="76" t="s">
        <v>104</v>
      </c>
      <c r="C141" s="77" t="n">
        <v>0</v>
      </c>
      <c r="D141" s="53" t="n">
        <f aca="false">234745.75</f>
        <v>234745.75</v>
      </c>
      <c r="E141" s="53" t="n">
        <f aca="false">C141+D141</f>
        <v>234745.75</v>
      </c>
      <c r="F141" s="55"/>
    </row>
    <row r="142" customFormat="false" ht="24.75" hidden="false" customHeight="true" outlineLevel="0" collapsed="false">
      <c r="A142" s="38" t="n">
        <v>100202</v>
      </c>
      <c r="B142" s="30" t="s">
        <v>84</v>
      </c>
      <c r="C142" s="41" t="n">
        <v>0</v>
      </c>
      <c r="D142" s="32" t="n">
        <f aca="false">D143</f>
        <v>35525</v>
      </c>
      <c r="E142" s="32" t="n">
        <f aca="false">C142+D142</f>
        <v>35525</v>
      </c>
      <c r="F142" s="34"/>
    </row>
    <row r="143" customFormat="false" ht="24.75" hidden="false" customHeight="true" outlineLevel="0" collapsed="false">
      <c r="A143" s="75"/>
      <c r="B143" s="76" t="s">
        <v>104</v>
      </c>
      <c r="C143" s="77" t="n">
        <v>0</v>
      </c>
      <c r="D143" s="53" t="n">
        <f aca="false">35525</f>
        <v>35525</v>
      </c>
      <c r="E143" s="53" t="n">
        <f aca="false">C143+D143</f>
        <v>35525</v>
      </c>
      <c r="F143" s="55"/>
    </row>
    <row r="144" customFormat="false" ht="24.75" hidden="false" customHeight="true" outlineLevel="0" collapsed="false">
      <c r="A144" s="38" t="n">
        <v>100203</v>
      </c>
      <c r="B144" s="30" t="s">
        <v>85</v>
      </c>
      <c r="C144" s="41" t="n">
        <v>16106000</v>
      </c>
      <c r="D144" s="32" t="n">
        <f aca="false">D145</f>
        <v>8832669.77</v>
      </c>
      <c r="E144" s="32" t="n">
        <f aca="false">C144+D144</f>
        <v>24938669.77</v>
      </c>
      <c r="F144" s="34"/>
    </row>
    <row r="145" customFormat="false" ht="24.75" hidden="false" customHeight="true" outlineLevel="0" collapsed="false">
      <c r="A145" s="75"/>
      <c r="B145" s="76" t="s">
        <v>104</v>
      </c>
      <c r="C145" s="77" t="n">
        <v>16106000</v>
      </c>
      <c r="D145" s="53" t="n">
        <f aca="false">4889741.86+58408.24+2014416+310515+1180256.65+313432.02+D146</f>
        <v>8832669.77</v>
      </c>
      <c r="E145" s="53" t="n">
        <f aca="false">C145+D145</f>
        <v>24938669.77</v>
      </c>
      <c r="F145" s="55"/>
    </row>
    <row r="146" customFormat="false" ht="64.5" hidden="false" customHeight="true" outlineLevel="0" collapsed="false">
      <c r="A146" s="78"/>
      <c r="B146" s="76" t="s">
        <v>105</v>
      </c>
      <c r="C146" s="77" t="n">
        <v>2196000</v>
      </c>
      <c r="D146" s="53" t="n">
        <f aca="false">65900</f>
        <v>65900</v>
      </c>
      <c r="E146" s="53" t="n">
        <f aca="false">C146+D146</f>
        <v>2261900</v>
      </c>
      <c r="F146" s="55"/>
    </row>
    <row r="147" customFormat="false" ht="24.75" hidden="false" customHeight="true" outlineLevel="0" collapsed="false">
      <c r="A147" s="38" t="n">
        <v>150101</v>
      </c>
      <c r="B147" s="30" t="s">
        <v>116</v>
      </c>
      <c r="C147" s="41" t="n">
        <v>521900</v>
      </c>
      <c r="D147" s="32" t="n">
        <f aca="false">D148</f>
        <v>4113176.2</v>
      </c>
      <c r="E147" s="32" t="n">
        <f aca="false">C147+D147</f>
        <v>4635076.2</v>
      </c>
      <c r="F147" s="34"/>
    </row>
    <row r="148" customFormat="false" ht="24.75" hidden="false" customHeight="true" outlineLevel="0" collapsed="false">
      <c r="A148" s="75"/>
      <c r="B148" s="76" t="s">
        <v>104</v>
      </c>
      <c r="C148" s="77" t="n">
        <v>521900</v>
      </c>
      <c r="D148" s="53" t="n">
        <f aca="false">1287157.88+53000+62388.8+158873.12+D149+51756.4</f>
        <v>4113176.2</v>
      </c>
      <c r="E148" s="53" t="n">
        <f aca="false">C148+D148</f>
        <v>4635076.2</v>
      </c>
      <c r="F148" s="55"/>
    </row>
    <row r="149" customFormat="false" ht="71.25" hidden="false" customHeight="true" outlineLevel="0" collapsed="false">
      <c r="A149" s="78"/>
      <c r="B149" s="76" t="s">
        <v>105</v>
      </c>
      <c r="C149" s="77" t="n">
        <v>0</v>
      </c>
      <c r="D149" s="53" t="n">
        <f aca="false">46441.46+2500000-46441.46</f>
        <v>2500000</v>
      </c>
      <c r="E149" s="53" t="n">
        <f aca="false">C149+D149</f>
        <v>2500000</v>
      </c>
      <c r="F149" s="55"/>
    </row>
    <row r="150" customFormat="false" ht="24.75" hidden="false" customHeight="true" outlineLevel="0" collapsed="false">
      <c r="A150" s="38" t="n">
        <v>170603</v>
      </c>
      <c r="B150" s="30" t="s">
        <v>117</v>
      </c>
      <c r="C150" s="41" t="n">
        <v>0</v>
      </c>
      <c r="D150" s="32" t="n">
        <f aca="false">D151</f>
        <v>235591.2</v>
      </c>
      <c r="E150" s="32" t="n">
        <f aca="false">C150+D150</f>
        <v>235591.2</v>
      </c>
      <c r="F150" s="34"/>
    </row>
    <row r="151" customFormat="false" ht="24.75" hidden="false" customHeight="true" outlineLevel="0" collapsed="false">
      <c r="A151" s="75"/>
      <c r="B151" s="76" t="s">
        <v>104</v>
      </c>
      <c r="C151" s="77" t="n">
        <v>0</v>
      </c>
      <c r="D151" s="53" t="n">
        <f aca="false">235591.2</f>
        <v>235591.2</v>
      </c>
      <c r="E151" s="53" t="n">
        <f aca="false">C151+D151</f>
        <v>235591.2</v>
      </c>
      <c r="F151" s="55"/>
    </row>
    <row r="152" customFormat="false" ht="55.5" hidden="false" customHeight="true" outlineLevel="0" collapsed="false">
      <c r="A152" s="38" t="n">
        <v>170703</v>
      </c>
      <c r="B152" s="30" t="s">
        <v>118</v>
      </c>
      <c r="C152" s="41" t="n">
        <v>27612700</v>
      </c>
      <c r="D152" s="32" t="n">
        <f aca="false">1385307.6+194605.31+D153</f>
        <v>19410660.83</v>
      </c>
      <c r="E152" s="32" t="n">
        <f aca="false">C152+D152</f>
        <v>47023360.83</v>
      </c>
      <c r="F152" s="34"/>
      <c r="H152" s="82"/>
    </row>
    <row r="153" customFormat="false" ht="36.75" hidden="false" customHeight="true" outlineLevel="0" collapsed="false">
      <c r="A153" s="75"/>
      <c r="B153" s="76" t="s">
        <v>119</v>
      </c>
      <c r="C153" s="77" t="n">
        <v>19055400</v>
      </c>
      <c r="D153" s="53" t="n">
        <f aca="false">4683647.6+165607.29+12981493.03</f>
        <v>17830747.92</v>
      </c>
      <c r="E153" s="53" t="n">
        <f aca="false">C153+D153</f>
        <v>36886147.92</v>
      </c>
      <c r="F153" s="55"/>
    </row>
    <row r="154" customFormat="false" ht="69.75" hidden="false" customHeight="true" outlineLevel="0" collapsed="false">
      <c r="A154" s="38" t="n">
        <v>180409</v>
      </c>
      <c r="B154" s="30" t="s">
        <v>120</v>
      </c>
      <c r="C154" s="41" t="n">
        <v>700000</v>
      </c>
      <c r="D154" s="32" t="n">
        <f aca="false">D155</f>
        <v>1118532</v>
      </c>
      <c r="E154" s="32" t="n">
        <f aca="false">C154+D154</f>
        <v>1818532</v>
      </c>
      <c r="F154" s="34"/>
    </row>
    <row r="155" customFormat="false" ht="25.5" hidden="false" customHeight="true" outlineLevel="0" collapsed="false">
      <c r="A155" s="75"/>
      <c r="B155" s="76" t="s">
        <v>104</v>
      </c>
      <c r="C155" s="77" t="n">
        <v>700000</v>
      </c>
      <c r="D155" s="53" t="n">
        <f aca="false">506000+612532</f>
        <v>1118532</v>
      </c>
      <c r="E155" s="53" t="n">
        <f aca="false">C155+D155</f>
        <v>1818532</v>
      </c>
      <c r="F155" s="55"/>
    </row>
    <row r="156" customFormat="false" ht="36.75" hidden="false" customHeight="true" outlineLevel="0" collapsed="false">
      <c r="A156" s="38" t="n">
        <v>240601</v>
      </c>
      <c r="B156" s="30" t="s">
        <v>121</v>
      </c>
      <c r="C156" s="41" t="n">
        <v>9800000</v>
      </c>
      <c r="D156" s="32" t="n">
        <f aca="false">640539.66+200000</f>
        <v>840539.66</v>
      </c>
      <c r="E156" s="32" t="n">
        <f aca="false">C156+D156</f>
        <v>10640539.66</v>
      </c>
      <c r="F156" s="34"/>
    </row>
    <row r="157" customFormat="false" ht="72" hidden="false" customHeight="true" outlineLevel="0" collapsed="false">
      <c r="A157" s="38" t="n">
        <v>240900</v>
      </c>
      <c r="B157" s="30" t="s">
        <v>112</v>
      </c>
      <c r="C157" s="49" t="n">
        <v>510000</v>
      </c>
      <c r="D157" s="46" t="n">
        <f aca="false">907568.4+5026623.77+2044000+526721+431899.96+9938.4-5314.94+19995.25</f>
        <v>8961431.84</v>
      </c>
      <c r="E157" s="32" t="n">
        <f aca="false">C157+D157</f>
        <v>9471431.84</v>
      </c>
      <c r="F157" s="34"/>
    </row>
    <row r="158" customFormat="false" ht="52.5" hidden="false" customHeight="true" outlineLevel="0" collapsed="false">
      <c r="A158" s="35" t="n">
        <v>47</v>
      </c>
      <c r="B158" s="36" t="s">
        <v>122</v>
      </c>
      <c r="C158" s="26" t="n">
        <v>59278314</v>
      </c>
      <c r="D158" s="26" t="n">
        <f aca="false">D160+D163+D164+D165</f>
        <v>95339535.75</v>
      </c>
      <c r="E158" s="27" t="n">
        <f aca="false">C158+D158</f>
        <v>154617849.75</v>
      </c>
      <c r="F158" s="28"/>
    </row>
    <row r="159" customFormat="false" ht="24.75" hidden="false" customHeight="true" outlineLevel="0" collapsed="false">
      <c r="A159" s="70"/>
      <c r="B159" s="71" t="s">
        <v>104</v>
      </c>
      <c r="C159" s="72" t="n">
        <v>42497200</v>
      </c>
      <c r="D159" s="73" t="n">
        <f aca="false">D161</f>
        <v>63500915.91</v>
      </c>
      <c r="E159" s="73" t="n">
        <f aca="false">C159+D159</f>
        <v>105998115.91</v>
      </c>
      <c r="F159" s="74"/>
    </row>
    <row r="160" customFormat="false" ht="27" hidden="false" customHeight="true" outlineLevel="0" collapsed="false">
      <c r="A160" s="38" t="n">
        <v>150101</v>
      </c>
      <c r="B160" s="30" t="s">
        <v>116</v>
      </c>
      <c r="C160" s="41" t="n">
        <v>42497200</v>
      </c>
      <c r="D160" s="32" t="n">
        <f aca="false">D161</f>
        <v>63500915.91</v>
      </c>
      <c r="E160" s="32" t="n">
        <f aca="false">C160+D160</f>
        <v>105998115.91</v>
      </c>
      <c r="F160" s="34"/>
    </row>
    <row r="161" customFormat="false" ht="22.5" hidden="false" customHeight="true" outlineLevel="0" collapsed="false">
      <c r="A161" s="75"/>
      <c r="B161" s="76" t="s">
        <v>104</v>
      </c>
      <c r="C161" s="77" t="n">
        <v>42497200</v>
      </c>
      <c r="D161" s="53" t="n">
        <f aca="false">18854169.54+34414746.38+D162</f>
        <v>63500915.91</v>
      </c>
      <c r="E161" s="53" t="n">
        <f aca="false">C161+D161</f>
        <v>105998115.91</v>
      </c>
      <c r="F161" s="55"/>
    </row>
    <row r="162" customFormat="false" ht="63" hidden="false" customHeight="true" outlineLevel="0" collapsed="false">
      <c r="A162" s="78"/>
      <c r="B162" s="76" t="s">
        <v>105</v>
      </c>
      <c r="C162" s="77" t="n">
        <f aca="false">2095040</f>
        <v>2095040</v>
      </c>
      <c r="D162" s="53" t="n">
        <f aca="false">2708300+791700+6731999.99</f>
        <v>10231999.99</v>
      </c>
      <c r="E162" s="53" t="n">
        <f aca="false">C162+D162</f>
        <v>12327039.99</v>
      </c>
      <c r="F162" s="55"/>
    </row>
    <row r="163" customFormat="false" ht="36.75" hidden="false" customHeight="true" outlineLevel="0" collapsed="false">
      <c r="A163" s="38" t="n">
        <v>240601</v>
      </c>
      <c r="B163" s="30" t="s">
        <v>121</v>
      </c>
      <c r="C163" s="41" t="n">
        <v>10350000</v>
      </c>
      <c r="D163" s="32" t="n">
        <f aca="false">1202917+5100000</f>
        <v>6302917</v>
      </c>
      <c r="E163" s="32" t="n">
        <f aca="false">C163+D163</f>
        <v>16652917</v>
      </c>
      <c r="F163" s="34"/>
    </row>
    <row r="164" customFormat="false" ht="39" hidden="false" customHeight="true" outlineLevel="0" collapsed="false">
      <c r="A164" s="38" t="n">
        <v>240603</v>
      </c>
      <c r="B164" s="30" t="s">
        <v>123</v>
      </c>
      <c r="C164" s="41" t="n">
        <v>6000000</v>
      </c>
      <c r="D164" s="32" t="n">
        <f aca="false">6649305.84+2500000+100000</f>
        <v>9249305.84</v>
      </c>
      <c r="E164" s="32" t="n">
        <f aca="false">C164+D164</f>
        <v>15249305.84</v>
      </c>
      <c r="F164" s="34"/>
    </row>
    <row r="165" customFormat="false" ht="75" hidden="false" customHeight="true" outlineLevel="0" collapsed="false">
      <c r="A165" s="38" t="n">
        <v>240900</v>
      </c>
      <c r="B165" s="30" t="s">
        <v>112</v>
      </c>
      <c r="C165" s="49" t="n">
        <v>0</v>
      </c>
      <c r="D165" s="46" t="n">
        <f aca="false">93448.38+303551.62+11961000+3528397+400000</f>
        <v>16286397</v>
      </c>
      <c r="E165" s="32" t="n">
        <f aca="false">C165+D165</f>
        <v>16286397</v>
      </c>
      <c r="F165" s="34"/>
    </row>
    <row r="166" customFormat="false" ht="53.25" hidden="false" customHeight="true" outlineLevel="0" collapsed="false">
      <c r="A166" s="35" t="n">
        <v>48</v>
      </c>
      <c r="B166" s="36" t="s">
        <v>91</v>
      </c>
      <c r="C166" s="26" t="n">
        <v>7347000</v>
      </c>
      <c r="D166" s="26" t="n">
        <f aca="false">D168+D171+D172</f>
        <v>8665903.72</v>
      </c>
      <c r="E166" s="27" t="n">
        <f aca="false">C166+D166</f>
        <v>16012903.72</v>
      </c>
      <c r="F166" s="28"/>
    </row>
    <row r="167" customFormat="false" ht="26.25" hidden="false" customHeight="true" outlineLevel="0" collapsed="false">
      <c r="A167" s="70"/>
      <c r="B167" s="71" t="s">
        <v>104</v>
      </c>
      <c r="C167" s="72" t="n">
        <v>5777000</v>
      </c>
      <c r="D167" s="73" t="n">
        <f aca="false">D169</f>
        <v>7310546.98</v>
      </c>
      <c r="E167" s="73" t="n">
        <f aca="false">C167+D167</f>
        <v>13087546.98</v>
      </c>
      <c r="F167" s="74"/>
    </row>
    <row r="168" customFormat="false" ht="41.25" hidden="false" customHeight="true" outlineLevel="0" collapsed="false">
      <c r="A168" s="38" t="n">
        <v>150202</v>
      </c>
      <c r="B168" s="30" t="s">
        <v>87</v>
      </c>
      <c r="C168" s="41" t="n">
        <v>5674797</v>
      </c>
      <c r="D168" s="32" t="n">
        <f aca="false">D169</f>
        <v>7310546.98</v>
      </c>
      <c r="E168" s="32" t="n">
        <f aca="false">C168+D168</f>
        <v>12985343.98</v>
      </c>
      <c r="F168" s="34"/>
    </row>
    <row r="169" customFormat="false" ht="26.25" hidden="false" customHeight="true" outlineLevel="0" collapsed="false">
      <c r="A169" s="75"/>
      <c r="B169" s="76" t="s">
        <v>104</v>
      </c>
      <c r="C169" s="77" t="n">
        <v>5674797</v>
      </c>
      <c r="D169" s="53" t="n">
        <f aca="false">3473072.98+D170</f>
        <v>7310546.98</v>
      </c>
      <c r="E169" s="53" t="n">
        <f aca="false">C169+D169</f>
        <v>12985343.98</v>
      </c>
      <c r="F169" s="55"/>
    </row>
    <row r="170" customFormat="false" ht="65.25" hidden="false" customHeight="true" outlineLevel="0" collapsed="false">
      <c r="A170" s="78"/>
      <c r="B170" s="76" t="s">
        <v>124</v>
      </c>
      <c r="C170" s="77" t="n">
        <v>0</v>
      </c>
      <c r="D170" s="53" t="n">
        <f aca="false">3837474</f>
        <v>3837474</v>
      </c>
      <c r="E170" s="53" t="n">
        <f aca="false">C170+D170</f>
        <v>3837474</v>
      </c>
      <c r="F170" s="55"/>
    </row>
    <row r="171" customFormat="false" ht="36" hidden="false" customHeight="true" outlineLevel="0" collapsed="false">
      <c r="A171" s="38" t="n">
        <v>240601</v>
      </c>
      <c r="B171" s="30" t="s">
        <v>121</v>
      </c>
      <c r="C171" s="41" t="n">
        <v>0</v>
      </c>
      <c r="D171" s="32" t="n">
        <f aca="false">869332.14+50000+93800</f>
        <v>1013132.14</v>
      </c>
      <c r="E171" s="32" t="n">
        <f aca="false">C171+D171</f>
        <v>1013132.14</v>
      </c>
      <c r="F171" s="34"/>
    </row>
    <row r="172" customFormat="false" ht="78" hidden="false" customHeight="true" outlineLevel="0" collapsed="false">
      <c r="A172" s="38" t="n">
        <v>240900</v>
      </c>
      <c r="B172" s="30" t="s">
        <v>112</v>
      </c>
      <c r="C172" s="49" t="n">
        <f aca="false">1570000</f>
        <v>1570000</v>
      </c>
      <c r="D172" s="46" t="n">
        <f aca="false">295892.8+46331.8</f>
        <v>342224.6</v>
      </c>
      <c r="E172" s="50" t="n">
        <f aca="false">C172+D172</f>
        <v>1912224.6</v>
      </c>
      <c r="F172" s="34"/>
    </row>
    <row r="173" customFormat="false" ht="38.25" hidden="false" customHeight="true" outlineLevel="0" collapsed="false">
      <c r="A173" s="35" t="n">
        <v>56</v>
      </c>
      <c r="B173" s="36" t="s">
        <v>125</v>
      </c>
      <c r="C173" s="26" t="n">
        <v>52179</v>
      </c>
      <c r="D173" s="26" t="n">
        <f aca="false">D175</f>
        <v>737199</v>
      </c>
      <c r="E173" s="27" t="n">
        <f aca="false">C173+D173</f>
        <v>789378</v>
      </c>
      <c r="F173" s="28"/>
    </row>
    <row r="174" customFormat="false" ht="26.25" hidden="false" customHeight="true" outlineLevel="0" collapsed="false">
      <c r="A174" s="70"/>
      <c r="B174" s="71" t="s">
        <v>104</v>
      </c>
      <c r="C174" s="72" t="n">
        <v>16140</v>
      </c>
      <c r="D174" s="73" t="n">
        <f aca="false">D176</f>
        <v>132360</v>
      </c>
      <c r="E174" s="73" t="n">
        <f aca="false">C174+D174</f>
        <v>148500</v>
      </c>
      <c r="F174" s="74"/>
    </row>
    <row r="175" customFormat="false" ht="26.25" hidden="false" customHeight="true" outlineLevel="0" collapsed="false">
      <c r="A175" s="38" t="n">
        <v>160101</v>
      </c>
      <c r="B175" s="30" t="s">
        <v>88</v>
      </c>
      <c r="C175" s="41" t="n">
        <v>52179</v>
      </c>
      <c r="D175" s="32" t="n">
        <f aca="false">D176+455324+149515</f>
        <v>737199</v>
      </c>
      <c r="E175" s="32" t="n">
        <f aca="false">C175+D175</f>
        <v>789378</v>
      </c>
      <c r="F175" s="34"/>
    </row>
    <row r="176" customFormat="false" ht="23.25" hidden="false" customHeight="true" outlineLevel="0" collapsed="false">
      <c r="A176" s="75"/>
      <c r="B176" s="76" t="s">
        <v>104</v>
      </c>
      <c r="C176" s="77" t="n">
        <v>16140</v>
      </c>
      <c r="D176" s="53" t="n">
        <f aca="false">132360</f>
        <v>132360</v>
      </c>
      <c r="E176" s="53" t="n">
        <f aca="false">C176+D176</f>
        <v>148500</v>
      </c>
      <c r="F176" s="55"/>
    </row>
    <row r="177" customFormat="false" ht="36.75" hidden="false" customHeight="true" outlineLevel="0" collapsed="false">
      <c r="A177" s="35" t="n">
        <v>65</v>
      </c>
      <c r="B177" s="36" t="s">
        <v>126</v>
      </c>
      <c r="C177" s="26" t="n">
        <v>705900</v>
      </c>
      <c r="D177" s="26" t="n">
        <f aca="false">D179</f>
        <v>3696750</v>
      </c>
      <c r="E177" s="27" t="n">
        <f aca="false">C177+D177</f>
        <v>4402650</v>
      </c>
      <c r="F177" s="28"/>
    </row>
    <row r="178" customFormat="false" ht="28.5" hidden="false" customHeight="true" outlineLevel="0" collapsed="false">
      <c r="A178" s="70"/>
      <c r="B178" s="71" t="s">
        <v>104</v>
      </c>
      <c r="C178" s="72" t="n">
        <v>705900</v>
      </c>
      <c r="D178" s="73" t="n">
        <f aca="false">D180</f>
        <v>3696750</v>
      </c>
      <c r="E178" s="73" t="n">
        <f aca="false">C178+D178</f>
        <v>4402650</v>
      </c>
      <c r="F178" s="74"/>
    </row>
    <row r="179" customFormat="false" ht="70.5" hidden="false" customHeight="true" outlineLevel="0" collapsed="false">
      <c r="A179" s="38" t="n">
        <v>180409</v>
      </c>
      <c r="B179" s="30" t="s">
        <v>127</v>
      </c>
      <c r="C179" s="49" t="n">
        <v>705900</v>
      </c>
      <c r="D179" s="46" t="n">
        <f aca="false">D180</f>
        <v>3696750</v>
      </c>
      <c r="E179" s="50" t="n">
        <f aca="false">C179+D179</f>
        <v>4402650</v>
      </c>
      <c r="F179" s="34"/>
    </row>
    <row r="180" customFormat="false" ht="18" hidden="false" customHeight="true" outlineLevel="0" collapsed="false">
      <c r="A180" s="75"/>
      <c r="B180" s="76" t="s">
        <v>104</v>
      </c>
      <c r="C180" s="77" t="n">
        <v>705900</v>
      </c>
      <c r="D180" s="53" t="n">
        <f aca="false">100118.4+1849721+1013631.6+D181</f>
        <v>3696750</v>
      </c>
      <c r="E180" s="53" t="n">
        <f aca="false">C180+D180</f>
        <v>4402650</v>
      </c>
      <c r="F180" s="55"/>
    </row>
    <row r="181" customFormat="false" ht="66" hidden="false" customHeight="true" outlineLevel="0" collapsed="false">
      <c r="A181" s="78"/>
      <c r="B181" s="76" t="s">
        <v>105</v>
      </c>
      <c r="C181" s="77" t="n">
        <v>0</v>
      </c>
      <c r="D181" s="53" t="n">
        <f aca="false">180000+553279</f>
        <v>733279</v>
      </c>
      <c r="E181" s="53" t="n">
        <f aca="false">C181+D181</f>
        <v>733279</v>
      </c>
      <c r="F181" s="55"/>
    </row>
    <row r="182" customFormat="false" ht="42.75" hidden="false" customHeight="true" outlineLevel="0" collapsed="false">
      <c r="A182" s="35" t="n">
        <v>73</v>
      </c>
      <c r="B182" s="36" t="s">
        <v>92</v>
      </c>
      <c r="C182" s="26" t="n">
        <v>909962</v>
      </c>
      <c r="D182" s="26" t="n">
        <f aca="false">D184</f>
        <v>29346</v>
      </c>
      <c r="E182" s="27" t="n">
        <f aca="false">C182+D182</f>
        <v>939308</v>
      </c>
      <c r="F182" s="28"/>
    </row>
    <row r="183" customFormat="false" ht="24.75" hidden="false" customHeight="true" outlineLevel="0" collapsed="false">
      <c r="A183" s="70"/>
      <c r="B183" s="71" t="s">
        <v>104</v>
      </c>
      <c r="C183" s="72" t="n">
        <v>909962</v>
      </c>
      <c r="D183" s="73" t="n">
        <f aca="false">D185</f>
        <v>29346</v>
      </c>
      <c r="E183" s="73" t="n">
        <f aca="false">C183+D183</f>
        <v>939308</v>
      </c>
      <c r="F183" s="74"/>
      <c r="H183" s="83"/>
      <c r="I183" s="83"/>
      <c r="J183" s="83"/>
    </row>
    <row r="184" customFormat="false" ht="39.75" hidden="false" customHeight="true" outlineLevel="0" collapsed="false">
      <c r="A184" s="29" t="n">
        <v>180410</v>
      </c>
      <c r="B184" s="30" t="s">
        <v>89</v>
      </c>
      <c r="C184" s="31" t="n">
        <v>909962</v>
      </c>
      <c r="D184" s="32" t="n">
        <f aca="false">D185</f>
        <v>29346</v>
      </c>
      <c r="E184" s="33" t="n">
        <f aca="false">C184+D184</f>
        <v>939308</v>
      </c>
      <c r="F184" s="34"/>
      <c r="J184" s="82"/>
    </row>
    <row r="185" customFormat="false" ht="24.75" hidden="false" customHeight="true" outlineLevel="0" collapsed="false">
      <c r="A185" s="75"/>
      <c r="B185" s="76" t="s">
        <v>104</v>
      </c>
      <c r="C185" s="77" t="n">
        <v>909962</v>
      </c>
      <c r="D185" s="53" t="n">
        <f aca="false">29346</f>
        <v>29346</v>
      </c>
      <c r="E185" s="53" t="n">
        <f aca="false">C185+D185</f>
        <v>939308</v>
      </c>
      <c r="F185" s="55"/>
      <c r="H185" s="84"/>
      <c r="I185" s="84"/>
      <c r="J185" s="85"/>
    </row>
    <row r="186" customFormat="false" ht="54" hidden="false" customHeight="true" outlineLevel="0" collapsed="false">
      <c r="A186" s="20"/>
      <c r="B186" s="21" t="s">
        <v>128</v>
      </c>
      <c r="C186" s="86" t="n">
        <f aca="false">C12+C80</f>
        <v>2557611272.36</v>
      </c>
      <c r="D186" s="86" t="n">
        <f aca="false">D12+D80</f>
        <v>284195216.08</v>
      </c>
      <c r="E186" s="86" t="n">
        <f aca="false">C186+D186</f>
        <v>2841806488.44</v>
      </c>
      <c r="F186" s="87"/>
    </row>
    <row r="187" customFormat="false" ht="44.25" hidden="false" customHeight="true" outlineLevel="0" collapsed="false">
      <c r="A187" s="20"/>
      <c r="B187" s="21" t="s">
        <v>129</v>
      </c>
      <c r="C187" s="86" t="n">
        <f aca="false">C188+C189+C190</f>
        <v>-46142314.64</v>
      </c>
      <c r="D187" s="86" t="n">
        <f aca="false">D188+D189+D190</f>
        <v>80387241.46</v>
      </c>
      <c r="E187" s="86" t="n">
        <f aca="false">C187+D187</f>
        <v>34244926.82</v>
      </c>
      <c r="F187" s="87"/>
      <c r="J187" s="88"/>
    </row>
    <row r="188" customFormat="false" ht="65.25" hidden="false" customHeight="true" outlineLevel="0" collapsed="false">
      <c r="A188" s="89"/>
      <c r="B188" s="90" t="s">
        <v>130</v>
      </c>
      <c r="C188" s="91" t="n">
        <v>0</v>
      </c>
      <c r="D188" s="91" t="n">
        <f aca="false">D12-D189</f>
        <v>112418377.45</v>
      </c>
      <c r="E188" s="91" t="n">
        <f aca="false">C188+D188</f>
        <v>112418377.45</v>
      </c>
      <c r="F188" s="34"/>
    </row>
    <row r="189" customFormat="false" ht="67.5" hidden="false" customHeight="true" outlineLevel="0" collapsed="false">
      <c r="A189" s="92"/>
      <c r="B189" s="90" t="s">
        <v>131</v>
      </c>
      <c r="C189" s="91" t="n">
        <v>-45471640</v>
      </c>
      <c r="D189" s="91" t="n">
        <f aca="false">-87610-10121267-788206-3665400-65900-46441.46-2500000-3837474-2708300-733279-791700+46441.46-6731999.99</f>
        <v>-32031135.99</v>
      </c>
      <c r="E189" s="91" t="n">
        <f aca="false">C189+D189</f>
        <v>-77502775.99</v>
      </c>
      <c r="F189" s="34"/>
    </row>
    <row r="190" customFormat="false" ht="51" hidden="false" customHeight="true" outlineLevel="0" collapsed="false">
      <c r="A190" s="92"/>
      <c r="B190" s="90" t="s">
        <v>132</v>
      </c>
      <c r="C190" s="91" t="n">
        <v>-670674.64</v>
      </c>
      <c r="D190" s="91" t="n">
        <v>0</v>
      </c>
      <c r="E190" s="91" t="n">
        <f aca="false">C190+D190</f>
        <v>-670674.64</v>
      </c>
      <c r="F190" s="34"/>
    </row>
    <row r="191" customFormat="false" ht="46.5" hidden="false" customHeight="true" outlineLevel="0" collapsed="false">
      <c r="A191" s="20"/>
      <c r="B191" s="21" t="s">
        <v>133</v>
      </c>
      <c r="C191" s="86" t="n">
        <f aca="false">C192+C193</f>
        <v>45471640</v>
      </c>
      <c r="D191" s="86" t="n">
        <f aca="false">D192+D193</f>
        <v>203807974.62</v>
      </c>
      <c r="E191" s="93" t="n">
        <f aca="false">C191+D191</f>
        <v>249279614.62</v>
      </c>
      <c r="F191" s="87"/>
      <c r="H191" s="88"/>
      <c r="I191" s="88"/>
      <c r="J191" s="88"/>
    </row>
    <row r="192" customFormat="false" ht="67.5" hidden="false" customHeight="true" outlineLevel="0" collapsed="false">
      <c r="A192" s="92"/>
      <c r="B192" s="90" t="s">
        <v>134</v>
      </c>
      <c r="C192" s="91" t="n">
        <v>45471640</v>
      </c>
      <c r="D192" s="91" t="n">
        <f aca="false">87610+10121267+788206+3665400+65900+46441.46+2500000+3837474+2708300+733279+791700-46441.46+6731999.99</f>
        <v>32031135.99</v>
      </c>
      <c r="E192" s="91" t="n">
        <f aca="false">C192+D192</f>
        <v>77502775.99</v>
      </c>
      <c r="F192" s="34"/>
      <c r="H192" s="82"/>
      <c r="I192" s="82"/>
      <c r="J192" s="82"/>
    </row>
    <row r="193" customFormat="false" ht="72.75" hidden="false" customHeight="true" outlineLevel="0" collapsed="false">
      <c r="A193" s="94"/>
      <c r="B193" s="90" t="s">
        <v>135</v>
      </c>
      <c r="C193" s="91" t="n">
        <v>0</v>
      </c>
      <c r="D193" s="91" t="n">
        <f aca="false">D80-D192</f>
        <v>171776838.63</v>
      </c>
      <c r="E193" s="91" t="n">
        <f aca="false">C193+D193</f>
        <v>171776838.63</v>
      </c>
      <c r="F193" s="34"/>
      <c r="H193" s="88"/>
      <c r="I193" s="88"/>
      <c r="J193" s="88"/>
    </row>
    <row r="194" customFormat="false" ht="18.75" hidden="false" customHeight="false" outlineLevel="0" collapsed="false">
      <c r="A194" s="95"/>
      <c r="B194" s="96"/>
      <c r="C194" s="34"/>
      <c r="D194" s="34"/>
      <c r="E194" s="34"/>
      <c r="F194" s="34"/>
    </row>
    <row r="195" customFormat="false" ht="18.75" hidden="false" customHeight="false" outlineLevel="0" collapsed="false">
      <c r="A195" s="97"/>
      <c r="B195" s="98"/>
      <c r="C195" s="34"/>
      <c r="D195" s="34"/>
      <c r="E195" s="99"/>
      <c r="F195" s="99"/>
    </row>
    <row r="196" customFormat="false" ht="83.25" hidden="false" customHeight="true" outlineLevel="0" collapsed="false">
      <c r="A196" s="100" t="s">
        <v>136</v>
      </c>
      <c r="B196" s="100"/>
      <c r="C196" s="101"/>
      <c r="D196" s="102" t="s">
        <v>137</v>
      </c>
      <c r="E196" s="103"/>
      <c r="F196" s="103"/>
    </row>
    <row r="197" customFormat="false" ht="23.25" hidden="false" customHeight="true" outlineLevel="0" collapsed="false">
      <c r="A197" s="104"/>
      <c r="B197" s="105"/>
      <c r="C197" s="101"/>
      <c r="D197" s="106"/>
      <c r="E197" s="103"/>
      <c r="F197" s="103"/>
    </row>
    <row r="198" customFormat="false" ht="20.25" hidden="false" customHeight="false" outlineLevel="0" collapsed="false">
      <c r="A198" s="101"/>
      <c r="D198" s="101"/>
      <c r="E198" s="1"/>
      <c r="F198" s="1"/>
    </row>
    <row r="199" customFormat="false" ht="18.75" hidden="false" customHeight="false" outlineLevel="0" collapsed="false">
      <c r="A199" s="107"/>
      <c r="B199" s="108"/>
      <c r="C199" s="1"/>
      <c r="D199" s="1"/>
      <c r="E199" s="1"/>
      <c r="F199" s="1"/>
    </row>
    <row r="200" customFormat="false" ht="18.75" hidden="false" customHeight="false" outlineLevel="0" collapsed="false">
      <c r="A200" s="107"/>
      <c r="B200" s="108"/>
      <c r="C200" s="1"/>
      <c r="D200" s="109"/>
      <c r="E200" s="1"/>
      <c r="F200" s="1"/>
    </row>
    <row r="201" customFormat="false" ht="18.75" hidden="false" customHeight="false" outlineLevel="0" collapsed="false">
      <c r="A201" s="107"/>
      <c r="B201" s="108"/>
      <c r="C201" s="1"/>
      <c r="D201" s="1"/>
      <c r="E201" s="1"/>
      <c r="F201" s="1"/>
    </row>
    <row r="202" customFormat="false" ht="18.75" hidden="false" customHeight="false" outlineLevel="0" collapsed="false">
      <c r="A202" s="107"/>
      <c r="B202" s="108"/>
      <c r="C202" s="1"/>
      <c r="D202" s="1"/>
      <c r="E202" s="1"/>
      <c r="F202" s="1"/>
    </row>
    <row r="203" customFormat="false" ht="18.75" hidden="false" customHeight="false" outlineLevel="0" collapsed="false">
      <c r="A203" s="107"/>
      <c r="B203" s="108"/>
      <c r="C203" s="1"/>
      <c r="D203" s="1"/>
      <c r="E203" s="1"/>
      <c r="F203" s="1"/>
    </row>
    <row r="204" customFormat="false" ht="18.75" hidden="false" customHeight="false" outlineLevel="0" collapsed="false">
      <c r="A204" s="107"/>
      <c r="B204" s="108"/>
      <c r="C204" s="1"/>
      <c r="D204" s="1"/>
      <c r="E204" s="1"/>
      <c r="F204" s="1"/>
    </row>
    <row r="205" customFormat="false" ht="18.75" hidden="false" customHeight="false" outlineLevel="0" collapsed="false">
      <c r="A205" s="107"/>
      <c r="B205" s="108"/>
      <c r="C205" s="1"/>
      <c r="D205" s="1"/>
      <c r="E205" s="1"/>
      <c r="F205" s="1"/>
    </row>
    <row r="206" customFormat="false" ht="18.75" hidden="false" customHeight="false" outlineLevel="0" collapsed="false">
      <c r="A206" s="107"/>
      <c r="B206" s="108"/>
      <c r="C206" s="1"/>
      <c r="D206" s="1"/>
      <c r="E206" s="1"/>
      <c r="F206" s="1"/>
    </row>
    <row r="207" customFormat="false" ht="18.75" hidden="false" customHeight="false" outlineLevel="0" collapsed="false">
      <c r="A207" s="107"/>
      <c r="B207" s="108"/>
      <c r="C207" s="1"/>
      <c r="D207" s="1"/>
      <c r="E207" s="1"/>
      <c r="F207" s="1"/>
    </row>
    <row r="208" customFormat="false" ht="18.75" hidden="false" customHeight="false" outlineLevel="0" collapsed="false">
      <c r="A208" s="107"/>
      <c r="B208" s="108"/>
      <c r="C208" s="1"/>
      <c r="D208" s="1"/>
      <c r="E208" s="1"/>
      <c r="F208" s="1"/>
    </row>
    <row r="209" customFormat="false" ht="18.75" hidden="false" customHeight="false" outlineLevel="0" collapsed="false">
      <c r="A209" s="107"/>
      <c r="B209" s="108"/>
      <c r="C209" s="1"/>
      <c r="D209" s="1"/>
      <c r="E209" s="1"/>
      <c r="F209" s="1"/>
    </row>
    <row r="210" customFormat="false" ht="12.75" hidden="false" customHeight="false" outlineLevel="0" collapsed="false">
      <c r="A210" s="110"/>
      <c r="B210" s="111"/>
    </row>
    <row r="211" customFormat="false" ht="12.75" hidden="false" customHeight="false" outlineLevel="0" collapsed="false">
      <c r="A211" s="110"/>
      <c r="B211" s="111"/>
    </row>
    <row r="212" customFormat="false" ht="12.75" hidden="false" customHeight="false" outlineLevel="0" collapsed="false">
      <c r="A212" s="110"/>
      <c r="B212" s="111"/>
    </row>
    <row r="213" customFormat="false" ht="12.75" hidden="false" customHeight="false" outlineLevel="0" collapsed="false">
      <c r="A213" s="110"/>
      <c r="B213" s="111"/>
    </row>
    <row r="214" customFormat="false" ht="12.75" hidden="false" customHeight="false" outlineLevel="0" collapsed="false">
      <c r="A214" s="110"/>
      <c r="B214" s="111"/>
    </row>
    <row r="215" customFormat="false" ht="12.75" hidden="false" customHeight="false" outlineLevel="0" collapsed="false">
      <c r="A215" s="110"/>
      <c r="B215" s="111"/>
    </row>
    <row r="216" customFormat="false" ht="12.75" hidden="false" customHeight="false" outlineLevel="0" collapsed="false">
      <c r="A216" s="110"/>
      <c r="B216" s="111"/>
    </row>
    <row r="217" customFormat="false" ht="12.75" hidden="false" customHeight="false" outlineLevel="0" collapsed="false">
      <c r="A217" s="110"/>
      <c r="B217" s="111"/>
    </row>
    <row r="218" customFormat="false" ht="12.75" hidden="false" customHeight="false" outlineLevel="0" collapsed="false">
      <c r="A218" s="110"/>
      <c r="B218" s="111"/>
    </row>
    <row r="219" customFormat="false" ht="12.75" hidden="false" customHeight="false" outlineLevel="0" collapsed="false">
      <c r="A219" s="110"/>
      <c r="B219" s="111"/>
    </row>
    <row r="220" customFormat="false" ht="12.75" hidden="false" customHeight="false" outlineLevel="0" collapsed="false">
      <c r="A220" s="110"/>
      <c r="B220" s="111"/>
    </row>
    <row r="221" customFormat="false" ht="12.75" hidden="false" customHeight="false" outlineLevel="0" collapsed="false">
      <c r="A221" s="110"/>
      <c r="B221" s="111"/>
    </row>
    <row r="222" customFormat="false" ht="12.75" hidden="false" customHeight="false" outlineLevel="0" collapsed="false">
      <c r="A222" s="110"/>
      <c r="B222" s="111"/>
    </row>
    <row r="223" customFormat="false" ht="12.75" hidden="false" customHeight="false" outlineLevel="0" collapsed="false">
      <c r="A223" s="110"/>
      <c r="B223" s="111"/>
    </row>
    <row r="224" customFormat="false" ht="12.75" hidden="false" customHeight="false" outlineLevel="0" collapsed="false">
      <c r="A224" s="110"/>
      <c r="B224" s="111"/>
    </row>
    <row r="225" customFormat="false" ht="12.75" hidden="false" customHeight="false" outlineLevel="0" collapsed="false">
      <c r="A225" s="110"/>
      <c r="B225" s="111"/>
    </row>
    <row r="226" customFormat="false" ht="12.75" hidden="false" customHeight="false" outlineLevel="0" collapsed="false">
      <c r="A226" s="110"/>
      <c r="B226" s="111"/>
    </row>
    <row r="227" customFormat="false" ht="12.75" hidden="false" customHeight="false" outlineLevel="0" collapsed="false">
      <c r="A227" s="110"/>
      <c r="B227" s="111"/>
    </row>
    <row r="228" customFormat="false" ht="12.75" hidden="false" customHeight="false" outlineLevel="0" collapsed="false">
      <c r="A228" s="110"/>
      <c r="B228" s="111"/>
    </row>
    <row r="229" customFormat="false" ht="12.75" hidden="false" customHeight="false" outlineLevel="0" collapsed="false">
      <c r="A229" s="110"/>
      <c r="B229" s="111"/>
    </row>
    <row r="230" customFormat="false" ht="12.75" hidden="false" customHeight="false" outlineLevel="0" collapsed="false">
      <c r="A230" s="110"/>
      <c r="B230" s="111"/>
    </row>
    <row r="231" customFormat="false" ht="12.75" hidden="false" customHeight="false" outlineLevel="0" collapsed="false">
      <c r="A231" s="110"/>
      <c r="B231" s="111"/>
    </row>
    <row r="232" customFormat="false" ht="12.75" hidden="false" customHeight="false" outlineLevel="0" collapsed="false">
      <c r="A232" s="110"/>
      <c r="B232" s="111"/>
    </row>
    <row r="233" customFormat="false" ht="12.75" hidden="false" customHeight="false" outlineLevel="0" collapsed="false">
      <c r="A233" s="110"/>
      <c r="B233" s="111"/>
    </row>
    <row r="234" customFormat="false" ht="12.75" hidden="false" customHeight="false" outlineLevel="0" collapsed="false">
      <c r="A234" s="110"/>
      <c r="B234" s="111"/>
    </row>
    <row r="235" customFormat="false" ht="12.75" hidden="false" customHeight="false" outlineLevel="0" collapsed="false">
      <c r="A235" s="110"/>
      <c r="B235" s="111"/>
    </row>
    <row r="236" customFormat="false" ht="12.75" hidden="false" customHeight="false" outlineLevel="0" collapsed="false">
      <c r="A236" s="110"/>
      <c r="B236" s="111"/>
    </row>
    <row r="237" customFormat="false" ht="12.75" hidden="false" customHeight="false" outlineLevel="0" collapsed="false">
      <c r="A237" s="110"/>
      <c r="B237" s="111"/>
    </row>
    <row r="238" customFormat="false" ht="12.75" hidden="false" customHeight="false" outlineLevel="0" collapsed="false">
      <c r="A238" s="110"/>
      <c r="B238" s="111"/>
    </row>
    <row r="239" customFormat="false" ht="12.75" hidden="false" customHeight="false" outlineLevel="0" collapsed="false">
      <c r="A239" s="110"/>
      <c r="B239" s="111"/>
    </row>
    <row r="240" customFormat="false" ht="12.75" hidden="false" customHeight="false" outlineLevel="0" collapsed="false">
      <c r="A240" s="110"/>
      <c r="B240" s="111"/>
    </row>
    <row r="241" customFormat="false" ht="12.75" hidden="false" customHeight="false" outlineLevel="0" collapsed="false">
      <c r="A241" s="110"/>
      <c r="B241" s="111"/>
    </row>
    <row r="242" customFormat="false" ht="12.75" hidden="false" customHeight="false" outlineLevel="0" collapsed="false">
      <c r="A242" s="110"/>
      <c r="B242" s="111"/>
    </row>
    <row r="243" customFormat="false" ht="12.75" hidden="false" customHeight="false" outlineLevel="0" collapsed="false">
      <c r="A243" s="110"/>
      <c r="B243" s="111"/>
    </row>
    <row r="244" customFormat="false" ht="12.75" hidden="false" customHeight="false" outlineLevel="0" collapsed="false">
      <c r="A244" s="110"/>
      <c r="B244" s="111"/>
    </row>
    <row r="245" customFormat="false" ht="12.75" hidden="false" customHeight="false" outlineLevel="0" collapsed="false">
      <c r="A245" s="110"/>
      <c r="B245" s="111"/>
    </row>
    <row r="246" customFormat="false" ht="12.75" hidden="false" customHeight="false" outlineLevel="0" collapsed="false">
      <c r="A246" s="110"/>
      <c r="B246" s="111"/>
    </row>
    <row r="247" customFormat="false" ht="12.75" hidden="false" customHeight="false" outlineLevel="0" collapsed="false">
      <c r="A247" s="110"/>
      <c r="B247" s="111"/>
    </row>
    <row r="248" customFormat="false" ht="12.75" hidden="false" customHeight="false" outlineLevel="0" collapsed="false">
      <c r="A248" s="110"/>
      <c r="B248" s="111"/>
    </row>
    <row r="249" customFormat="false" ht="12.75" hidden="false" customHeight="false" outlineLevel="0" collapsed="false">
      <c r="A249" s="110"/>
      <c r="B249" s="111"/>
    </row>
    <row r="250" customFormat="false" ht="12.75" hidden="false" customHeight="false" outlineLevel="0" collapsed="false">
      <c r="A250" s="110"/>
      <c r="B250" s="111"/>
    </row>
    <row r="251" customFormat="false" ht="12.75" hidden="false" customHeight="false" outlineLevel="0" collapsed="false">
      <c r="A251" s="110"/>
      <c r="B251" s="111"/>
    </row>
    <row r="252" customFormat="false" ht="12.75" hidden="false" customHeight="false" outlineLevel="0" collapsed="false">
      <c r="A252" s="110"/>
      <c r="B252" s="111"/>
    </row>
    <row r="253" customFormat="false" ht="12.75" hidden="false" customHeight="false" outlineLevel="0" collapsed="false">
      <c r="A253" s="110"/>
      <c r="B253" s="111"/>
    </row>
    <row r="254" customFormat="false" ht="12.75" hidden="false" customHeight="false" outlineLevel="0" collapsed="false">
      <c r="A254" s="110"/>
      <c r="B254" s="111"/>
    </row>
    <row r="255" customFormat="false" ht="12.75" hidden="false" customHeight="false" outlineLevel="0" collapsed="false">
      <c r="A255" s="110"/>
      <c r="B255" s="111"/>
    </row>
    <row r="256" customFormat="false" ht="12.75" hidden="false" customHeight="false" outlineLevel="0" collapsed="false">
      <c r="A256" s="110"/>
      <c r="B256" s="111"/>
    </row>
    <row r="257" customFormat="false" ht="12.75" hidden="false" customHeight="false" outlineLevel="0" collapsed="false">
      <c r="A257" s="110"/>
      <c r="B257" s="111"/>
    </row>
    <row r="258" customFormat="false" ht="12.75" hidden="false" customHeight="false" outlineLevel="0" collapsed="false">
      <c r="A258" s="110"/>
      <c r="B258" s="111"/>
    </row>
    <row r="259" customFormat="false" ht="12.75" hidden="false" customHeight="false" outlineLevel="0" collapsed="false">
      <c r="A259" s="110"/>
      <c r="B259" s="111"/>
    </row>
    <row r="260" customFormat="false" ht="12.75" hidden="false" customHeight="false" outlineLevel="0" collapsed="false">
      <c r="A260" s="110"/>
      <c r="B260" s="111"/>
    </row>
    <row r="261" customFormat="false" ht="12.75" hidden="false" customHeight="false" outlineLevel="0" collapsed="false">
      <c r="A261" s="110"/>
      <c r="B261" s="111"/>
    </row>
    <row r="262" customFormat="false" ht="12.75" hidden="false" customHeight="false" outlineLevel="0" collapsed="false">
      <c r="A262" s="110"/>
      <c r="B262" s="111"/>
    </row>
    <row r="263" customFormat="false" ht="12.75" hidden="false" customHeight="false" outlineLevel="0" collapsed="false">
      <c r="A263" s="110"/>
      <c r="B263" s="111"/>
    </row>
    <row r="264" customFormat="false" ht="12.75" hidden="false" customHeight="false" outlineLevel="0" collapsed="false">
      <c r="A264" s="110"/>
      <c r="B264" s="111"/>
    </row>
    <row r="265" customFormat="false" ht="12.75" hidden="false" customHeight="false" outlineLevel="0" collapsed="false">
      <c r="A265" s="110"/>
      <c r="B265" s="111"/>
    </row>
    <row r="266" customFormat="false" ht="12.75" hidden="false" customHeight="false" outlineLevel="0" collapsed="false">
      <c r="A266" s="110"/>
      <c r="B266" s="111"/>
    </row>
    <row r="267" customFormat="false" ht="12.75" hidden="false" customHeight="false" outlineLevel="0" collapsed="false">
      <c r="A267" s="110"/>
      <c r="B267" s="111"/>
    </row>
    <row r="268" customFormat="false" ht="12.75" hidden="false" customHeight="false" outlineLevel="0" collapsed="false">
      <c r="A268" s="110"/>
      <c r="B268" s="111"/>
    </row>
    <row r="269" customFormat="false" ht="12.75" hidden="false" customHeight="false" outlineLevel="0" collapsed="false">
      <c r="A269" s="110"/>
      <c r="B269" s="111"/>
    </row>
    <row r="270" customFormat="false" ht="12.75" hidden="false" customHeight="false" outlineLevel="0" collapsed="false">
      <c r="A270" s="110"/>
      <c r="B270" s="111"/>
    </row>
    <row r="271" customFormat="false" ht="12.75" hidden="false" customHeight="false" outlineLevel="0" collapsed="false">
      <c r="A271" s="110"/>
      <c r="B271" s="111"/>
    </row>
    <row r="272" customFormat="false" ht="12.75" hidden="false" customHeight="false" outlineLevel="0" collapsed="false">
      <c r="A272" s="110"/>
      <c r="B272" s="111"/>
    </row>
    <row r="273" customFormat="false" ht="12.75" hidden="false" customHeight="false" outlineLevel="0" collapsed="false">
      <c r="A273" s="110"/>
      <c r="B273" s="111"/>
    </row>
    <row r="274" customFormat="false" ht="12.75" hidden="false" customHeight="false" outlineLevel="0" collapsed="false">
      <c r="A274" s="110"/>
    </row>
    <row r="275" customFormat="false" ht="12.75" hidden="false" customHeight="false" outlineLevel="0" collapsed="false">
      <c r="A275" s="110"/>
    </row>
    <row r="276" customFormat="false" ht="12.75" hidden="false" customHeight="false" outlineLevel="0" collapsed="false">
      <c r="A276" s="110"/>
    </row>
    <row r="277" customFormat="false" ht="12.75" hidden="false" customHeight="false" outlineLevel="0" collapsed="false">
      <c r="A277" s="110"/>
    </row>
    <row r="278" customFormat="false" ht="12.75" hidden="false" customHeight="false" outlineLevel="0" collapsed="false">
      <c r="A278" s="110"/>
    </row>
    <row r="279" customFormat="false" ht="12.75" hidden="false" customHeight="false" outlineLevel="0" collapsed="false">
      <c r="A279" s="110"/>
    </row>
    <row r="280" customFormat="false" ht="12.75" hidden="false" customHeight="false" outlineLevel="0" collapsed="false">
      <c r="A280" s="110"/>
    </row>
    <row r="281" customFormat="false" ht="12.75" hidden="false" customHeight="false" outlineLevel="0" collapsed="false">
      <c r="A281" s="110"/>
    </row>
    <row r="282" customFormat="false" ht="12.75" hidden="false" customHeight="false" outlineLevel="0" collapsed="false">
      <c r="A282" s="110"/>
    </row>
    <row r="283" customFormat="false" ht="12.75" hidden="false" customHeight="false" outlineLevel="0" collapsed="false">
      <c r="A283" s="110"/>
    </row>
    <row r="284" customFormat="false" ht="12.75" hidden="false" customHeight="false" outlineLevel="0" collapsed="false">
      <c r="A284" s="110"/>
    </row>
    <row r="285" customFormat="false" ht="12.75" hidden="false" customHeight="false" outlineLevel="0" collapsed="false">
      <c r="A285" s="110"/>
    </row>
    <row r="286" customFormat="false" ht="12.75" hidden="false" customHeight="false" outlineLevel="0" collapsed="false">
      <c r="A286" s="110"/>
    </row>
    <row r="287" customFormat="false" ht="12.75" hidden="false" customHeight="false" outlineLevel="0" collapsed="false">
      <c r="A287" s="110"/>
    </row>
    <row r="288" customFormat="false" ht="12.75" hidden="false" customHeight="false" outlineLevel="0" collapsed="false">
      <c r="A288" s="110"/>
    </row>
    <row r="289" customFormat="false" ht="12.75" hidden="false" customHeight="false" outlineLevel="0" collapsed="false">
      <c r="A289" s="110"/>
    </row>
    <row r="290" customFormat="false" ht="12.75" hidden="false" customHeight="false" outlineLevel="0" collapsed="false">
      <c r="A290" s="110"/>
    </row>
    <row r="291" customFormat="false" ht="12.75" hidden="false" customHeight="false" outlineLevel="0" collapsed="false">
      <c r="A291" s="110"/>
    </row>
    <row r="292" customFormat="false" ht="12.75" hidden="false" customHeight="false" outlineLevel="0" collapsed="false">
      <c r="A292" s="110"/>
    </row>
    <row r="293" customFormat="false" ht="12.75" hidden="false" customHeight="false" outlineLevel="0" collapsed="false">
      <c r="A293" s="110"/>
    </row>
    <row r="294" customFormat="false" ht="12.75" hidden="false" customHeight="false" outlineLevel="0" collapsed="false">
      <c r="A294" s="110"/>
    </row>
    <row r="295" customFormat="false" ht="12.75" hidden="false" customHeight="false" outlineLevel="0" collapsed="false">
      <c r="A295" s="110"/>
    </row>
    <row r="296" customFormat="false" ht="12.75" hidden="false" customHeight="false" outlineLevel="0" collapsed="false">
      <c r="A296" s="110"/>
    </row>
    <row r="297" customFormat="false" ht="12.75" hidden="false" customHeight="false" outlineLevel="0" collapsed="false">
      <c r="A297" s="110"/>
    </row>
    <row r="298" customFormat="false" ht="12.75" hidden="false" customHeight="false" outlineLevel="0" collapsed="false">
      <c r="A298" s="110"/>
    </row>
    <row r="299" customFormat="false" ht="12.75" hidden="false" customHeight="false" outlineLevel="0" collapsed="false">
      <c r="A299" s="110"/>
    </row>
    <row r="300" customFormat="false" ht="12.75" hidden="false" customHeight="false" outlineLevel="0" collapsed="false">
      <c r="A300" s="110"/>
    </row>
    <row r="301" customFormat="false" ht="12.75" hidden="false" customHeight="false" outlineLevel="0" collapsed="false">
      <c r="A301" s="110"/>
    </row>
    <row r="302" customFormat="false" ht="12.75" hidden="false" customHeight="false" outlineLevel="0" collapsed="false">
      <c r="A302" s="110"/>
    </row>
    <row r="303" customFormat="false" ht="12.75" hidden="false" customHeight="false" outlineLevel="0" collapsed="false">
      <c r="A303" s="110"/>
    </row>
    <row r="304" customFormat="false" ht="12.75" hidden="false" customHeight="false" outlineLevel="0" collapsed="false">
      <c r="A304" s="110"/>
    </row>
    <row r="305" customFormat="false" ht="12.75" hidden="false" customHeight="false" outlineLevel="0" collapsed="false">
      <c r="A305" s="110"/>
    </row>
    <row r="306" customFormat="false" ht="12.75" hidden="false" customHeight="false" outlineLevel="0" collapsed="false">
      <c r="A306" s="110"/>
    </row>
    <row r="307" customFormat="false" ht="12.75" hidden="false" customHeight="false" outlineLevel="0" collapsed="false">
      <c r="A307" s="110"/>
    </row>
    <row r="308" customFormat="false" ht="12.75" hidden="false" customHeight="false" outlineLevel="0" collapsed="false">
      <c r="A308" s="110"/>
    </row>
    <row r="309" customFormat="false" ht="12.75" hidden="false" customHeight="false" outlineLevel="0" collapsed="false">
      <c r="A309" s="110"/>
    </row>
    <row r="310" customFormat="false" ht="12.75" hidden="false" customHeight="false" outlineLevel="0" collapsed="false">
      <c r="A310" s="110"/>
    </row>
  </sheetData>
  <mergeCells count="7">
    <mergeCell ref="A5:E5"/>
    <mergeCell ref="A9:A10"/>
    <mergeCell ref="B9:B10"/>
    <mergeCell ref="C9:C10"/>
    <mergeCell ref="D9:D10"/>
    <mergeCell ref="E9:E10"/>
    <mergeCell ref="A196:B196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</oddHeader>
    <oddFooter/>
  </headerFooter>
  <rowBreaks count="1" manualBreakCount="1"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_2</cp:lastModifiedBy>
  <cp:lastPrinted>2014-02-11T07:05:03Z</cp:lastPrinted>
  <dcterms:modified xsi:type="dcterms:W3CDTF">2014-02-12T08:41:10Z</dcterms:modified>
  <cp:revision>0</cp:revision>
  <dc:subject/>
  <dc:title/>
</cp:coreProperties>
</file>