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64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9">
  <si>
    <t xml:space="preserve">                            Додаток</t>
  </si>
  <si>
    <t xml:space="preserve">                            до рішення міської ради</t>
  </si>
  <si>
    <t xml:space="preserve">                           31.01.2014 №2502</t>
  </si>
  <si>
    <t xml:space="preserve">Кошторис витрат для фінансування заходів з гарантування безпеки дорожнього руху на період 2013 – 2017 років</t>
  </si>
  <si>
    <t xml:space="preserve">№ з/п</t>
  </si>
  <si>
    <t xml:space="preserve">Найменування робіт</t>
  </si>
  <si>
    <t xml:space="preserve">Одиниці виміру</t>
  </si>
  <si>
    <t xml:space="preserve">Використано в 2013 році</t>
  </si>
  <si>
    <t xml:space="preserve">Розрахункова потреба, тис. грн.</t>
  </si>
  <si>
    <t xml:space="preserve">Передбачено в бюджеті на 2014 рік, тис.грн.</t>
  </si>
  <si>
    <t xml:space="preserve">Джерело фінансування</t>
  </si>
  <si>
    <t xml:space="preserve">Головний розпорядник коштів</t>
  </si>
  <si>
    <t xml:space="preserve">2014 рік</t>
  </si>
  <si>
    <t xml:space="preserve">2015 рік</t>
  </si>
  <si>
    <t xml:space="preserve">2016 рік</t>
  </si>
  <si>
    <t xml:space="preserve">2017 рік</t>
  </si>
  <si>
    <t xml:space="preserve">Утримання доріг</t>
  </si>
  <si>
    <r>
      <rPr>
        <sz val="14"/>
        <rFont val="Times New Roman"/>
        <family val="1"/>
        <charset val="204"/>
      </rPr>
      <t xml:space="preserve">тис.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Загальний фонд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Ремонт автошляхів</t>
  </si>
  <si>
    <t xml:space="preserve">Територіальний дорожній фонд</t>
  </si>
  <si>
    <t xml:space="preserve">Цільовий фонд</t>
  </si>
  <si>
    <t xml:space="preserve">Субвенція з державного бюджету місцевим бюджетам</t>
  </si>
  <si>
    <t xml:space="preserve">Додаткова дотація на стимулювання місцевих органів влади за перевиконання річних розрахункових обсягів податку на прибуток півдприємств та акцизного збору</t>
  </si>
  <si>
    <t xml:space="preserve">Субвенція з обласного бюджету</t>
  </si>
  <si>
    <t xml:space="preserve">Капітальний ремонт доріг</t>
  </si>
  <si>
    <t xml:space="preserve">Бюджет розвитку</t>
  </si>
  <si>
    <t xml:space="preserve">Реконструкція дороги на вулиці Ньютона (від вулиці Модрівська до вул. Буковинська)</t>
  </si>
  <si>
    <t xml:space="preserve">од.</t>
  </si>
  <si>
    <t xml:space="preserve">Реконструкція пр-ту 200-річчя Кривого Рогу та вул.Тухачевського з улаштуванням розподільчої смуги й застосуванням бетоного бар'єрного загородження по вісі проїжджої частини </t>
  </si>
  <si>
    <t xml:space="preserve">Управління капітального будівництва виконкому міської ради</t>
  </si>
  <si>
    <t xml:space="preserve">Будівництво дороги від вул.Іллічівської до вул.Електроніки</t>
  </si>
  <si>
    <t xml:space="preserve">Поточний ремонт мереж зовнішнього освітлення</t>
  </si>
  <si>
    <t xml:space="preserve">км.</t>
  </si>
  <si>
    <t xml:space="preserve">Поточний ремонт мереж зовнішнього освітлення для запровадження автоматизованої системи керування</t>
  </si>
  <si>
    <t xml:space="preserve">Утримання мереж зовнішнього освітлення</t>
  </si>
  <si>
    <t xml:space="preserve">Капітальний ремонт  мереж зовнішнього освітлення</t>
  </si>
  <si>
    <t xml:space="preserve">Будівництво мереж зовнішнього освітлення</t>
  </si>
  <si>
    <t xml:space="preserve">Експертиза проектно-кошторисної документації "Будівництво мереж зовнішнього освітлення окремих вулиць Дзержинського району, м.Кривий Ріг"</t>
  </si>
  <si>
    <t xml:space="preserve">Передача коштів із загального фонду до спеціального фонду</t>
  </si>
  <si>
    <t xml:space="preserve">тис.грн.</t>
  </si>
  <si>
    <t xml:space="preserve">Придбання автоматизованої системи керування зовнішнім освітленням міста </t>
  </si>
  <si>
    <t xml:space="preserve">Поточний ремонт світлофорних об'єктів </t>
  </si>
  <si>
    <t xml:space="preserve">Поточний ремонт світлофорних об'єктів для запровадження автоматизованої системи керування</t>
  </si>
  <si>
    <t xml:space="preserve">Утримання світлофорних об'єктів </t>
  </si>
  <si>
    <t xml:space="preserve">Будівництво світлофорних об'єктів </t>
  </si>
  <si>
    <t xml:space="preserve">Заміна лампових світлофорних об'єктів на світлодіодні</t>
  </si>
  <si>
    <t xml:space="preserve">Капітальний ремонт світлофорних об'єктів 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єктах </t>
  </si>
  <si>
    <t xml:space="preserve">Експертне обстеження стану мостів та шляхопроводів</t>
  </si>
  <si>
    <t xml:space="preserve">Поточний ремонт мостів та шляхопроводів </t>
  </si>
  <si>
    <t xml:space="preserve">Капитальний ремонт мостів та шяхопроводів</t>
  </si>
  <si>
    <t xml:space="preserve">Реконструкція підвісного пішохідного мосту на вул.Грабовського в парку культури і відпочинку ім.Газети "Правда" в м.Кривому Розі</t>
  </si>
  <si>
    <t xml:space="preserve">Бюбжет розвитку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Разом</t>
  </si>
  <si>
    <t xml:space="preserve">Секретар міської ради </t>
  </si>
  <si>
    <t xml:space="preserve">С.Маляренко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50" workbookViewId="0">
      <selection pane="topLeft" activeCell="J4" activeCellId="0" sqref="J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3.85"/>
    <col collapsed="false" customWidth="true" hidden="false" outlineLevel="0" max="3" min="3" style="3" width="20.13"/>
    <col collapsed="false" customWidth="true" hidden="false" outlineLevel="0" max="9" min="4" style="4" width="20.13"/>
    <col collapsed="false" customWidth="true" hidden="false" outlineLevel="0" max="10" min="10" style="3" width="41.14"/>
    <col collapsed="false" customWidth="true" hidden="false" outlineLevel="0" max="11" min="11" style="5" width="38.99"/>
    <col collapsed="false" customWidth="false" hidden="false" outlineLevel="0" max="257" min="12" style="3" width="9.14"/>
  </cols>
  <sheetData>
    <row r="1" customFormat="false" ht="25.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7" t="s">
        <v>0</v>
      </c>
      <c r="K1" s="7"/>
      <c r="L1" s="8"/>
      <c r="M1" s="8"/>
    </row>
    <row r="2" customFormat="false" ht="25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8"/>
      <c r="M2" s="8"/>
    </row>
    <row r="3" customFormat="false" ht="25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9" t="s">
        <v>2</v>
      </c>
      <c r="K3" s="9"/>
      <c r="L3" s="8"/>
      <c r="M3" s="8"/>
    </row>
    <row r="4" customFormat="false" ht="25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9"/>
      <c r="K4" s="9"/>
      <c r="L4" s="8"/>
      <c r="M4" s="8"/>
    </row>
    <row r="5" customFormat="false" ht="25.5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0"/>
      <c r="J5" s="12"/>
      <c r="K5" s="12"/>
      <c r="L5" s="8"/>
      <c r="M5" s="8"/>
    </row>
    <row r="6" customFormat="false" ht="22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</row>
    <row r="8" s="5" customFormat="true" ht="37.5" hidden="false" customHeight="true" outlineLevel="0" collapsed="false">
      <c r="A8" s="15" t="s">
        <v>4</v>
      </c>
      <c r="B8" s="16" t="s">
        <v>5</v>
      </c>
      <c r="C8" s="15" t="s">
        <v>6</v>
      </c>
      <c r="D8" s="15" t="s">
        <v>7</v>
      </c>
      <c r="E8" s="17" t="s">
        <v>8</v>
      </c>
      <c r="F8" s="17"/>
      <c r="G8" s="17"/>
      <c r="H8" s="17"/>
      <c r="I8" s="17" t="s">
        <v>9</v>
      </c>
      <c r="J8" s="18" t="s">
        <v>10</v>
      </c>
      <c r="K8" s="18" t="s">
        <v>11</v>
      </c>
    </row>
    <row r="9" customFormat="false" ht="96.75" hidden="false" customHeight="true" outlineLevel="0" collapsed="false">
      <c r="A9" s="15"/>
      <c r="B9" s="16"/>
      <c r="C9" s="15"/>
      <c r="D9" s="15"/>
      <c r="E9" s="19" t="s">
        <v>12</v>
      </c>
      <c r="F9" s="19" t="s">
        <v>13</v>
      </c>
      <c r="G9" s="19" t="s">
        <v>14</v>
      </c>
      <c r="H9" s="19" t="s">
        <v>15</v>
      </c>
      <c r="I9" s="17"/>
      <c r="J9" s="18"/>
      <c r="K9" s="18"/>
    </row>
    <row r="10" customFormat="false" ht="25.5" hidden="false" customHeight="true" outlineLevel="0" collapsed="false">
      <c r="A10" s="20" t="n">
        <v>1</v>
      </c>
      <c r="B10" s="20" t="n">
        <v>2</v>
      </c>
      <c r="C10" s="20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0" t="n">
        <v>11</v>
      </c>
      <c r="K10" s="22" t="n">
        <v>12</v>
      </c>
    </row>
    <row r="11" customFormat="false" ht="23.25" hidden="false" customHeight="true" outlineLevel="0" collapsed="false">
      <c r="A11" s="23" t="n">
        <v>1</v>
      </c>
      <c r="B11" s="24" t="s">
        <v>16</v>
      </c>
      <c r="C11" s="23" t="s">
        <v>17</v>
      </c>
      <c r="D11" s="25" t="n">
        <v>6003.35</v>
      </c>
      <c r="E11" s="25" t="n">
        <v>11513</v>
      </c>
      <c r="F11" s="25" t="n">
        <v>11513</v>
      </c>
      <c r="G11" s="25" t="n">
        <v>11513</v>
      </c>
      <c r="H11" s="25" t="n">
        <v>11513</v>
      </c>
      <c r="I11" s="25" t="n">
        <v>12000</v>
      </c>
      <c r="J11" s="26" t="s">
        <v>18</v>
      </c>
      <c r="K11" s="23" t="s">
        <v>19</v>
      </c>
    </row>
    <row r="12" customFormat="false" ht="23.25" hidden="false" customHeight="true" outlineLevel="0" collapsed="false">
      <c r="A12" s="23"/>
      <c r="B12" s="24"/>
      <c r="C12" s="23" t="s">
        <v>20</v>
      </c>
      <c r="D12" s="25" t="n">
        <v>18341.194</v>
      </c>
      <c r="E12" s="25" t="n">
        <v>36750</v>
      </c>
      <c r="F12" s="25" t="n">
        <v>38578.5</v>
      </c>
      <c r="G12" s="25" t="n">
        <v>40516.8</v>
      </c>
      <c r="H12" s="25" t="n">
        <v>42542.7</v>
      </c>
      <c r="I12" s="25" t="n">
        <v>33926.208</v>
      </c>
      <c r="J12" s="26"/>
      <c r="K12" s="23"/>
    </row>
    <row r="13" customFormat="false" ht="23.25" hidden="false" customHeight="true" outlineLevel="0" collapsed="false">
      <c r="A13" s="23"/>
      <c r="B13" s="24" t="s">
        <v>21</v>
      </c>
      <c r="C13" s="23" t="s">
        <v>17</v>
      </c>
      <c r="D13" s="25" t="n">
        <f aca="false">D11</f>
        <v>6003.35</v>
      </c>
      <c r="E13" s="25" t="n">
        <f aca="false">E11</f>
        <v>11513</v>
      </c>
      <c r="F13" s="25" t="n">
        <f aca="false">F11</f>
        <v>11513</v>
      </c>
      <c r="G13" s="25" t="n">
        <f aca="false">G11</f>
        <v>11513</v>
      </c>
      <c r="H13" s="25" t="n">
        <f aca="false">H11</f>
        <v>11513</v>
      </c>
      <c r="I13" s="25" t="n">
        <v>12000</v>
      </c>
      <c r="J13" s="26"/>
      <c r="K13" s="23"/>
    </row>
    <row r="14" customFormat="false" ht="23.25" hidden="false" customHeight="true" outlineLevel="0" collapsed="false">
      <c r="A14" s="23"/>
      <c r="B14" s="24"/>
      <c r="C14" s="23" t="s">
        <v>20</v>
      </c>
      <c r="D14" s="25" t="n">
        <f aca="false">D12</f>
        <v>18341.194</v>
      </c>
      <c r="E14" s="25" t="n">
        <f aca="false">E12</f>
        <v>36750</v>
      </c>
      <c r="F14" s="25" t="n">
        <f aca="false">F12</f>
        <v>38578.5</v>
      </c>
      <c r="G14" s="25" t="n">
        <f aca="false">G12</f>
        <v>40516.8</v>
      </c>
      <c r="H14" s="25" t="n">
        <f aca="false">H12</f>
        <v>42542.7</v>
      </c>
      <c r="I14" s="25" t="n">
        <f aca="false">I12</f>
        <v>33926.208</v>
      </c>
      <c r="J14" s="26"/>
      <c r="K14" s="23"/>
    </row>
    <row r="15" customFormat="false" ht="22.5" hidden="false" customHeight="true" outlineLevel="0" collapsed="false">
      <c r="A15" s="27" t="n">
        <v>2</v>
      </c>
      <c r="B15" s="24" t="s">
        <v>22</v>
      </c>
      <c r="C15" s="23" t="s">
        <v>17</v>
      </c>
      <c r="D15" s="25" t="n">
        <v>74.5</v>
      </c>
      <c r="E15" s="25" t="n">
        <v>376.8</v>
      </c>
      <c r="F15" s="25" t="n">
        <v>376.8</v>
      </c>
      <c r="G15" s="25" t="n">
        <v>376.8</v>
      </c>
      <c r="H15" s="25" t="n">
        <v>376.8</v>
      </c>
      <c r="I15" s="25" t="n">
        <v>103.3</v>
      </c>
      <c r="J15" s="26" t="s">
        <v>18</v>
      </c>
      <c r="K15" s="28" t="s">
        <v>19</v>
      </c>
    </row>
    <row r="16" customFormat="false" ht="18.75" hidden="false" customHeight="false" outlineLevel="0" collapsed="false">
      <c r="A16" s="27"/>
      <c r="B16" s="24"/>
      <c r="C16" s="23" t="s">
        <v>20</v>
      </c>
      <c r="D16" s="25" t="n">
        <v>17094.3558</v>
      </c>
      <c r="E16" s="25" t="n">
        <v>98902</v>
      </c>
      <c r="F16" s="25" t="n">
        <v>103847</v>
      </c>
      <c r="G16" s="25" t="n">
        <v>109040</v>
      </c>
      <c r="H16" s="25" t="n">
        <v>114492</v>
      </c>
      <c r="I16" s="25" t="n">
        <v>25835.2</v>
      </c>
      <c r="J16" s="26"/>
      <c r="K16" s="28"/>
    </row>
    <row r="17" customFormat="false" ht="22.5" hidden="false" customHeight="true" outlineLevel="0" collapsed="false">
      <c r="A17" s="27"/>
      <c r="B17" s="24"/>
      <c r="C17" s="23" t="s">
        <v>17</v>
      </c>
      <c r="D17" s="25" t="n">
        <v>29.3</v>
      </c>
      <c r="E17" s="25" t="n">
        <v>9.5</v>
      </c>
      <c r="F17" s="25" t="n">
        <v>9.5</v>
      </c>
      <c r="G17" s="25" t="n">
        <v>9.5</v>
      </c>
      <c r="H17" s="25" t="n">
        <v>9.5</v>
      </c>
      <c r="I17" s="25" t="n">
        <v>0</v>
      </c>
      <c r="J17" s="26" t="s">
        <v>23</v>
      </c>
      <c r="K17" s="28"/>
    </row>
    <row r="18" customFormat="false" ht="18.75" hidden="false" customHeight="false" outlineLevel="0" collapsed="false">
      <c r="A18" s="27"/>
      <c r="B18" s="24"/>
      <c r="C18" s="23" t="s">
        <v>20</v>
      </c>
      <c r="D18" s="25" t="n">
        <v>4565.5172</v>
      </c>
      <c r="E18" s="25" t="n">
        <v>2700</v>
      </c>
      <c r="F18" s="25" t="n">
        <v>2800</v>
      </c>
      <c r="G18" s="25" t="n">
        <v>2900</v>
      </c>
      <c r="H18" s="25" t="n">
        <v>3000</v>
      </c>
      <c r="I18" s="25" t="n">
        <v>2607.3</v>
      </c>
      <c r="J18" s="26"/>
      <c r="K18" s="28"/>
    </row>
    <row r="19" customFormat="false" ht="22.5" hidden="false" customHeight="true" outlineLevel="0" collapsed="false">
      <c r="A19" s="27"/>
      <c r="B19" s="24"/>
      <c r="C19" s="23" t="s">
        <v>17</v>
      </c>
      <c r="D19" s="25" t="n">
        <v>0</v>
      </c>
      <c r="E19" s="25" t="n">
        <v>11</v>
      </c>
      <c r="F19" s="25" t="n">
        <v>11</v>
      </c>
      <c r="G19" s="25" t="n">
        <v>11</v>
      </c>
      <c r="H19" s="25" t="n">
        <v>11</v>
      </c>
      <c r="I19" s="25" t="n">
        <v>0</v>
      </c>
      <c r="J19" s="26" t="s">
        <v>24</v>
      </c>
      <c r="K19" s="28"/>
    </row>
    <row r="20" customFormat="false" ht="18.75" hidden="false" customHeight="false" outlineLevel="0" collapsed="false">
      <c r="A20" s="27"/>
      <c r="B20" s="24"/>
      <c r="C20" s="23" t="s">
        <v>20</v>
      </c>
      <c r="D20" s="25" t="n">
        <v>0</v>
      </c>
      <c r="E20" s="25" t="n">
        <v>3100</v>
      </c>
      <c r="F20" s="25" t="n">
        <v>3200</v>
      </c>
      <c r="G20" s="25" t="n">
        <v>3300</v>
      </c>
      <c r="H20" s="25" t="n">
        <v>3400</v>
      </c>
      <c r="I20" s="25" t="n">
        <v>0</v>
      </c>
      <c r="J20" s="26"/>
      <c r="K20" s="28"/>
    </row>
    <row r="21" customFormat="false" ht="22.5" hidden="false" customHeight="true" outlineLevel="0" collapsed="false">
      <c r="A21" s="27"/>
      <c r="B21" s="24"/>
      <c r="C21" s="23" t="s">
        <v>17</v>
      </c>
      <c r="D21" s="25" t="n">
        <v>56.8</v>
      </c>
      <c r="E21" s="25" t="n">
        <v>11</v>
      </c>
      <c r="F21" s="25" t="n">
        <v>11</v>
      </c>
      <c r="G21" s="25" t="n">
        <v>11</v>
      </c>
      <c r="H21" s="25" t="n">
        <v>11</v>
      </c>
      <c r="I21" s="25" t="n">
        <v>0</v>
      </c>
      <c r="J21" s="26" t="s">
        <v>25</v>
      </c>
      <c r="K21" s="28"/>
    </row>
    <row r="22" customFormat="false" ht="18.75" hidden="false" customHeight="false" outlineLevel="0" collapsed="false">
      <c r="A22" s="27"/>
      <c r="B22" s="24"/>
      <c r="C22" s="23" t="s">
        <v>20</v>
      </c>
      <c r="D22" s="25" t="n">
        <v>10719.57</v>
      </c>
      <c r="E22" s="25" t="n">
        <v>3100</v>
      </c>
      <c r="F22" s="25" t="n">
        <v>3200</v>
      </c>
      <c r="G22" s="25" t="n">
        <v>3300</v>
      </c>
      <c r="H22" s="25" t="n">
        <v>3400</v>
      </c>
      <c r="I22" s="25" t="n">
        <v>6100</v>
      </c>
      <c r="J22" s="26"/>
      <c r="K22" s="28"/>
    </row>
    <row r="23" customFormat="false" ht="60" hidden="false" customHeight="true" outlineLevel="0" collapsed="false">
      <c r="A23" s="27"/>
      <c r="B23" s="24"/>
      <c r="C23" s="23" t="s">
        <v>17</v>
      </c>
      <c r="D23" s="25" t="n">
        <v>0</v>
      </c>
      <c r="E23" s="25" t="n">
        <v>11</v>
      </c>
      <c r="F23" s="25" t="n">
        <v>11</v>
      </c>
      <c r="G23" s="25" t="n">
        <v>11</v>
      </c>
      <c r="H23" s="25" t="n">
        <v>11</v>
      </c>
      <c r="I23" s="25" t="n">
        <v>0</v>
      </c>
      <c r="J23" s="26" t="s">
        <v>26</v>
      </c>
      <c r="K23" s="28"/>
    </row>
    <row r="24" customFormat="false" ht="60" hidden="false" customHeight="true" outlineLevel="0" collapsed="false">
      <c r="A24" s="27"/>
      <c r="B24" s="24"/>
      <c r="C24" s="23" t="s">
        <v>20</v>
      </c>
      <c r="D24" s="25" t="n">
        <v>0</v>
      </c>
      <c r="E24" s="25" t="n">
        <v>3100</v>
      </c>
      <c r="F24" s="25" t="n">
        <v>3200</v>
      </c>
      <c r="G24" s="25" t="n">
        <v>3300</v>
      </c>
      <c r="H24" s="25" t="n">
        <v>3400</v>
      </c>
      <c r="I24" s="25" t="n">
        <v>0</v>
      </c>
      <c r="J24" s="26"/>
      <c r="K24" s="28"/>
    </row>
    <row r="25" customFormat="false" ht="22.5" hidden="false" customHeight="true" outlineLevel="0" collapsed="false">
      <c r="A25" s="27"/>
      <c r="B25" s="24"/>
      <c r="C25" s="23" t="s">
        <v>17</v>
      </c>
      <c r="D25" s="25" t="n">
        <v>21.8</v>
      </c>
      <c r="E25" s="25" t="n">
        <v>11</v>
      </c>
      <c r="F25" s="25" t="n">
        <v>11</v>
      </c>
      <c r="G25" s="25" t="n">
        <v>11</v>
      </c>
      <c r="H25" s="25" t="n">
        <v>11</v>
      </c>
      <c r="I25" s="25" t="n">
        <v>0</v>
      </c>
      <c r="J25" s="29" t="s">
        <v>27</v>
      </c>
      <c r="K25" s="28"/>
    </row>
    <row r="26" customFormat="false" ht="18.75" hidden="false" customHeight="false" outlineLevel="0" collapsed="false">
      <c r="A26" s="27"/>
      <c r="B26" s="24"/>
      <c r="C26" s="23" t="s">
        <v>20</v>
      </c>
      <c r="D26" s="25" t="n">
        <v>3837.5712</v>
      </c>
      <c r="E26" s="25" t="n">
        <v>3100</v>
      </c>
      <c r="F26" s="25" t="n">
        <v>3200</v>
      </c>
      <c r="G26" s="25" t="n">
        <v>3300</v>
      </c>
      <c r="H26" s="25" t="n">
        <v>3400</v>
      </c>
      <c r="I26" s="25" t="n">
        <v>0</v>
      </c>
      <c r="J26" s="29"/>
      <c r="K26" s="28"/>
    </row>
    <row r="27" customFormat="false" ht="22.5" hidden="false" customHeight="false" outlineLevel="0" collapsed="false">
      <c r="A27" s="27"/>
      <c r="B27" s="24" t="s">
        <v>21</v>
      </c>
      <c r="C27" s="23" t="s">
        <v>17</v>
      </c>
      <c r="D27" s="25" t="n">
        <f aca="false">D15+D17+D19+D21+D23+D25</f>
        <v>182.4</v>
      </c>
      <c r="E27" s="25" t="n">
        <f aca="false">E15+E17+E19+E21+E23+E25</f>
        <v>430.3</v>
      </c>
      <c r="F27" s="25" t="n">
        <f aca="false">F15+F17+F19+F21+F23+F25</f>
        <v>430.3</v>
      </c>
      <c r="G27" s="25" t="n">
        <f aca="false">G15+G17+G19+G21+G23+G25</f>
        <v>430.3</v>
      </c>
      <c r="H27" s="25" t="n">
        <f aca="false">H15+H17+H19+H21+H23+H25</f>
        <v>430.3</v>
      </c>
      <c r="I27" s="25" t="n">
        <f aca="false">I15+I17+I19+I21+I23+I25</f>
        <v>103.3</v>
      </c>
      <c r="J27" s="26"/>
      <c r="K27" s="28"/>
    </row>
    <row r="28" customFormat="false" ht="18.75" hidden="false" customHeight="false" outlineLevel="0" collapsed="false">
      <c r="A28" s="27"/>
      <c r="B28" s="24"/>
      <c r="C28" s="23" t="s">
        <v>20</v>
      </c>
      <c r="D28" s="25" t="n">
        <f aca="false">D16+D18+D20+D22+D24+D26</f>
        <v>36217.0142</v>
      </c>
      <c r="E28" s="25" t="n">
        <f aca="false">E16+E18+E20+E22+E24+E26</f>
        <v>114002</v>
      </c>
      <c r="F28" s="25" t="n">
        <f aca="false">F16+F18+F20+F22+F24+F26</f>
        <v>119447</v>
      </c>
      <c r="G28" s="25" t="n">
        <f aca="false">G16+G18+G20+G22+G24+G26</f>
        <v>125140</v>
      </c>
      <c r="H28" s="25" t="n">
        <f aca="false">H16+H18+H20+H22+H24+H26</f>
        <v>131092</v>
      </c>
      <c r="I28" s="25" t="n">
        <f aca="false">I16+I18+I20+I22+I24+I26</f>
        <v>34542.5</v>
      </c>
      <c r="J28" s="26"/>
      <c r="K28" s="28"/>
    </row>
    <row r="29" customFormat="false" ht="22.5" hidden="false" customHeight="true" outlineLevel="0" collapsed="false">
      <c r="A29" s="27" t="n">
        <v>3</v>
      </c>
      <c r="B29" s="24" t="s">
        <v>28</v>
      </c>
      <c r="C29" s="23" t="s">
        <v>17</v>
      </c>
      <c r="D29" s="25" t="n">
        <v>32.2</v>
      </c>
      <c r="E29" s="25" t="n">
        <v>370</v>
      </c>
      <c r="F29" s="25" t="n">
        <v>370</v>
      </c>
      <c r="G29" s="25" t="n">
        <v>370</v>
      </c>
      <c r="H29" s="25" t="n">
        <v>370</v>
      </c>
      <c r="I29" s="25" t="n">
        <v>380</v>
      </c>
      <c r="J29" s="29" t="s">
        <v>25</v>
      </c>
      <c r="K29" s="28" t="s">
        <v>19</v>
      </c>
    </row>
    <row r="30" customFormat="false" ht="18.75" hidden="false" customHeight="false" outlineLevel="0" collapsed="false">
      <c r="A30" s="27"/>
      <c r="B30" s="24"/>
      <c r="C30" s="23" t="s">
        <v>20</v>
      </c>
      <c r="D30" s="25" t="n">
        <v>14511.947</v>
      </c>
      <c r="E30" s="25" t="n">
        <v>388800</v>
      </c>
      <c r="F30" s="25" t="n">
        <v>408000</v>
      </c>
      <c r="G30" s="25" t="n">
        <v>428000</v>
      </c>
      <c r="H30" s="25" t="n">
        <v>449000</v>
      </c>
      <c r="I30" s="25" t="n">
        <f aca="false">12955.4+5950</f>
        <v>18905.4</v>
      </c>
      <c r="J30" s="29"/>
      <c r="K30" s="28"/>
    </row>
    <row r="31" customFormat="false" ht="22.5" hidden="false" customHeight="true" outlineLevel="0" collapsed="false">
      <c r="A31" s="27"/>
      <c r="B31" s="24"/>
      <c r="C31" s="23" t="s">
        <v>17</v>
      </c>
      <c r="D31" s="25" t="n">
        <v>0</v>
      </c>
      <c r="E31" s="25" t="n">
        <v>8</v>
      </c>
      <c r="F31" s="25" t="n">
        <v>8</v>
      </c>
      <c r="G31" s="25" t="n">
        <v>8</v>
      </c>
      <c r="H31" s="25" t="n">
        <v>8</v>
      </c>
      <c r="I31" s="25" t="n">
        <v>0</v>
      </c>
      <c r="J31" s="29" t="s">
        <v>27</v>
      </c>
      <c r="K31" s="28"/>
    </row>
    <row r="32" customFormat="false" ht="18.75" hidden="false" customHeight="false" outlineLevel="0" collapsed="false">
      <c r="A32" s="27"/>
      <c r="B32" s="24"/>
      <c r="C32" s="23" t="s">
        <v>20</v>
      </c>
      <c r="D32" s="25" t="n">
        <v>0</v>
      </c>
      <c r="E32" s="25" t="n">
        <v>2100</v>
      </c>
      <c r="F32" s="25" t="n">
        <v>2200</v>
      </c>
      <c r="G32" s="25" t="n">
        <v>2300</v>
      </c>
      <c r="H32" s="25" t="n">
        <v>2400</v>
      </c>
      <c r="I32" s="25" t="n">
        <v>0</v>
      </c>
      <c r="J32" s="29"/>
      <c r="K32" s="28"/>
    </row>
    <row r="33" customFormat="false" ht="22.5" hidden="false" customHeight="true" outlineLevel="0" collapsed="false">
      <c r="A33" s="27"/>
      <c r="B33" s="24"/>
      <c r="C33" s="23" t="s">
        <v>17</v>
      </c>
      <c r="D33" s="25" t="n">
        <v>6.4</v>
      </c>
      <c r="E33" s="25" t="n">
        <v>27</v>
      </c>
      <c r="F33" s="25" t="n">
        <v>27</v>
      </c>
      <c r="G33" s="25" t="n">
        <v>27</v>
      </c>
      <c r="H33" s="25" t="n">
        <v>27</v>
      </c>
      <c r="I33" s="25" t="n">
        <v>24.269</v>
      </c>
      <c r="J33" s="29" t="s">
        <v>29</v>
      </c>
      <c r="K33" s="28"/>
    </row>
    <row r="34" customFormat="false" ht="18.75" hidden="false" customHeight="false" outlineLevel="0" collapsed="false">
      <c r="A34" s="27"/>
      <c r="B34" s="24"/>
      <c r="C34" s="23" t="s">
        <v>20</v>
      </c>
      <c r="D34" s="25" t="n">
        <v>2281.085</v>
      </c>
      <c r="E34" s="25" t="n">
        <v>27100</v>
      </c>
      <c r="F34" s="25" t="n">
        <v>28700</v>
      </c>
      <c r="G34" s="25" t="n">
        <v>30800</v>
      </c>
      <c r="H34" s="25" t="n">
        <v>32400</v>
      </c>
      <c r="I34" s="25" t="n">
        <v>8600</v>
      </c>
      <c r="J34" s="29"/>
      <c r="K34" s="28"/>
    </row>
    <row r="35" customFormat="false" ht="22.5" hidden="false" customHeight="false" outlineLevel="0" collapsed="false">
      <c r="A35" s="27"/>
      <c r="B35" s="24" t="s">
        <v>21</v>
      </c>
      <c r="C35" s="23" t="s">
        <v>17</v>
      </c>
      <c r="D35" s="25" t="n">
        <f aca="false">D29+D31+D33</f>
        <v>38.6</v>
      </c>
      <c r="E35" s="25" t="n">
        <f aca="false">E29+E31+E33</f>
        <v>405</v>
      </c>
      <c r="F35" s="25" t="n">
        <f aca="false">F29+F31+F33</f>
        <v>405</v>
      </c>
      <c r="G35" s="25" t="n">
        <f aca="false">G29+G31+G33</f>
        <v>405</v>
      </c>
      <c r="H35" s="25" t="n">
        <f aca="false">H29+H31+H33</f>
        <v>405</v>
      </c>
      <c r="I35" s="25" t="n">
        <f aca="false">I29+I31+I33</f>
        <v>404.269</v>
      </c>
      <c r="J35" s="26"/>
      <c r="K35" s="28"/>
    </row>
    <row r="36" customFormat="false" ht="18.75" hidden="false" customHeight="false" outlineLevel="0" collapsed="false">
      <c r="A36" s="27"/>
      <c r="B36" s="24"/>
      <c r="C36" s="23" t="s">
        <v>20</v>
      </c>
      <c r="D36" s="25" t="n">
        <f aca="false">D30+D32+D34</f>
        <v>16793.032</v>
      </c>
      <c r="E36" s="25" t="n">
        <f aca="false">E30+E32+E34</f>
        <v>418000</v>
      </c>
      <c r="F36" s="25" t="n">
        <f aca="false">F30+F32+F34</f>
        <v>438900</v>
      </c>
      <c r="G36" s="25" t="n">
        <f aca="false">G30+G32+G34</f>
        <v>461100</v>
      </c>
      <c r="H36" s="25" t="n">
        <f aca="false">H30+H32+H34</f>
        <v>483800</v>
      </c>
      <c r="I36" s="25" t="n">
        <f aca="false">I30+I32+I34</f>
        <v>27505.4</v>
      </c>
      <c r="J36" s="26"/>
      <c r="K36" s="28"/>
    </row>
    <row r="37" customFormat="false" ht="24.75" hidden="false" customHeight="true" outlineLevel="0" collapsed="false">
      <c r="A37" s="27" t="n">
        <v>4</v>
      </c>
      <c r="B37" s="30" t="s">
        <v>30</v>
      </c>
      <c r="C37" s="23" t="s">
        <v>31</v>
      </c>
      <c r="D37" s="25" t="n">
        <v>1</v>
      </c>
      <c r="E37" s="25" t="n">
        <v>10</v>
      </c>
      <c r="F37" s="25" t="n">
        <v>10</v>
      </c>
      <c r="G37" s="25" t="n">
        <v>10</v>
      </c>
      <c r="H37" s="25" t="n">
        <v>10</v>
      </c>
      <c r="I37" s="25" t="n">
        <v>1</v>
      </c>
      <c r="J37" s="29" t="s">
        <v>29</v>
      </c>
      <c r="K37" s="28" t="s">
        <v>19</v>
      </c>
    </row>
    <row r="38" customFormat="false" ht="24.75" hidden="false" customHeight="true" outlineLevel="0" collapsed="false">
      <c r="A38" s="27"/>
      <c r="B38" s="30"/>
      <c r="C38" s="23" t="s">
        <v>20</v>
      </c>
      <c r="D38" s="25" t="n">
        <v>215.13</v>
      </c>
      <c r="E38" s="25" t="n">
        <v>750</v>
      </c>
      <c r="F38" s="25" t="n">
        <v>800</v>
      </c>
      <c r="G38" s="25" t="n">
        <v>850</v>
      </c>
      <c r="H38" s="25" t="n">
        <v>900</v>
      </c>
      <c r="I38" s="25" t="n">
        <v>50</v>
      </c>
      <c r="J38" s="29"/>
      <c r="K38" s="28"/>
    </row>
    <row r="39" customFormat="false" ht="24" hidden="false" customHeight="true" outlineLevel="0" collapsed="false">
      <c r="A39" s="27"/>
      <c r="B39" s="24" t="s">
        <v>21</v>
      </c>
      <c r="C39" s="23" t="s">
        <v>31</v>
      </c>
      <c r="D39" s="25" t="n">
        <v>1</v>
      </c>
      <c r="E39" s="25" t="n">
        <f aca="false">E37</f>
        <v>10</v>
      </c>
      <c r="F39" s="25" t="n">
        <f aca="false">F37</f>
        <v>10</v>
      </c>
      <c r="G39" s="25" t="n">
        <f aca="false">G37</f>
        <v>10</v>
      </c>
      <c r="H39" s="25" t="n">
        <f aca="false">H37</f>
        <v>10</v>
      </c>
      <c r="I39" s="25" t="n">
        <f aca="false">I37</f>
        <v>1</v>
      </c>
      <c r="J39" s="26"/>
      <c r="K39" s="28"/>
    </row>
    <row r="40" customFormat="false" ht="24.75" hidden="false" customHeight="true" outlineLevel="0" collapsed="false">
      <c r="A40" s="27"/>
      <c r="B40" s="24"/>
      <c r="C40" s="23" t="s">
        <v>20</v>
      </c>
      <c r="D40" s="25" t="n">
        <f aca="false">D38</f>
        <v>215.13</v>
      </c>
      <c r="E40" s="25" t="n">
        <f aca="false">E38</f>
        <v>750</v>
      </c>
      <c r="F40" s="25" t="n">
        <f aca="false">F38</f>
        <v>800</v>
      </c>
      <c r="G40" s="25" t="n">
        <f aca="false">G38</f>
        <v>850</v>
      </c>
      <c r="H40" s="25" t="n">
        <f aca="false">H38</f>
        <v>900</v>
      </c>
      <c r="I40" s="25" t="n">
        <f aca="false">I38</f>
        <v>50</v>
      </c>
      <c r="J40" s="26"/>
      <c r="K40" s="28"/>
    </row>
    <row r="41" customFormat="false" ht="48" hidden="false" customHeight="true" outlineLevel="0" collapsed="false">
      <c r="A41" s="27" t="n">
        <v>5</v>
      </c>
      <c r="B41" s="31" t="s">
        <v>32</v>
      </c>
      <c r="C41" s="23" t="s">
        <v>17</v>
      </c>
      <c r="D41" s="25" t="n">
        <v>4</v>
      </c>
      <c r="E41" s="25" t="n">
        <v>4</v>
      </c>
      <c r="F41" s="25" t="n">
        <v>0</v>
      </c>
      <c r="G41" s="25" t="n">
        <v>0</v>
      </c>
      <c r="H41" s="25" t="n">
        <v>0</v>
      </c>
      <c r="I41" s="25" t="n">
        <v>0</v>
      </c>
      <c r="J41" s="29" t="s">
        <v>29</v>
      </c>
      <c r="K41" s="32" t="s">
        <v>33</v>
      </c>
    </row>
    <row r="42" customFormat="false" ht="50.25" hidden="false" customHeight="true" outlineLevel="0" collapsed="false">
      <c r="A42" s="27"/>
      <c r="B42" s="31"/>
      <c r="C42" s="23" t="s">
        <v>20</v>
      </c>
      <c r="D42" s="25" t="n">
        <v>333</v>
      </c>
      <c r="E42" s="25" t="n">
        <v>3000</v>
      </c>
      <c r="F42" s="25" t="n">
        <v>0</v>
      </c>
      <c r="G42" s="25" t="n">
        <v>0</v>
      </c>
      <c r="H42" s="25" t="n">
        <v>0</v>
      </c>
      <c r="I42" s="25" t="n">
        <v>0</v>
      </c>
      <c r="J42" s="29"/>
      <c r="K42" s="32"/>
    </row>
    <row r="43" customFormat="false" ht="26.25" hidden="false" customHeight="true" outlineLevel="0" collapsed="false">
      <c r="A43" s="27"/>
      <c r="B43" s="24" t="s">
        <v>21</v>
      </c>
      <c r="C43" s="23" t="s">
        <v>17</v>
      </c>
      <c r="D43" s="25" t="n">
        <f aca="false">D41</f>
        <v>4</v>
      </c>
      <c r="E43" s="25" t="n">
        <f aca="false">E41</f>
        <v>4</v>
      </c>
      <c r="F43" s="25" t="n">
        <f aca="false">F41</f>
        <v>0</v>
      </c>
      <c r="G43" s="25" t="n">
        <f aca="false">G41</f>
        <v>0</v>
      </c>
      <c r="H43" s="25" t="n">
        <f aca="false">H41</f>
        <v>0</v>
      </c>
      <c r="I43" s="25" t="n">
        <f aca="false">I41</f>
        <v>0</v>
      </c>
      <c r="J43" s="26"/>
      <c r="K43" s="32"/>
    </row>
    <row r="44" customFormat="false" ht="26.25" hidden="false" customHeight="true" outlineLevel="0" collapsed="false">
      <c r="A44" s="27"/>
      <c r="B44" s="24"/>
      <c r="C44" s="23" t="s">
        <v>20</v>
      </c>
      <c r="D44" s="25" t="n">
        <f aca="false">D42</f>
        <v>333</v>
      </c>
      <c r="E44" s="25" t="n">
        <f aca="false">E42</f>
        <v>3000</v>
      </c>
      <c r="F44" s="25" t="n">
        <f aca="false">F42</f>
        <v>0</v>
      </c>
      <c r="G44" s="25" t="n">
        <f aca="false">G42</f>
        <v>0</v>
      </c>
      <c r="H44" s="25" t="n">
        <f aca="false">H42</f>
        <v>0</v>
      </c>
      <c r="I44" s="25" t="n">
        <f aca="false">I42</f>
        <v>0</v>
      </c>
      <c r="J44" s="26"/>
      <c r="K44" s="32"/>
    </row>
    <row r="45" customFormat="false" ht="18.75" hidden="false" customHeight="true" outlineLevel="0" collapsed="false">
      <c r="A45" s="27" t="n">
        <v>6</v>
      </c>
      <c r="B45" s="30" t="s">
        <v>34</v>
      </c>
      <c r="C45" s="23" t="s">
        <v>17</v>
      </c>
      <c r="D45" s="25" t="n">
        <v>300</v>
      </c>
      <c r="E45" s="25" t="n">
        <v>3000</v>
      </c>
      <c r="F45" s="25" t="n">
        <v>0</v>
      </c>
      <c r="G45" s="25" t="n">
        <v>0</v>
      </c>
      <c r="H45" s="25" t="n">
        <v>0</v>
      </c>
      <c r="I45" s="25" t="n">
        <v>0</v>
      </c>
      <c r="J45" s="29" t="s">
        <v>29</v>
      </c>
      <c r="K45" s="28" t="s">
        <v>33</v>
      </c>
    </row>
    <row r="46" customFormat="false" ht="18.75" hidden="false" customHeight="false" outlineLevel="0" collapsed="false">
      <c r="A46" s="27"/>
      <c r="B46" s="30"/>
      <c r="C46" s="23" t="s">
        <v>20</v>
      </c>
      <c r="D46" s="25" t="n">
        <v>226.1</v>
      </c>
      <c r="E46" s="25" t="n">
        <v>14900</v>
      </c>
      <c r="F46" s="25" t="n">
        <v>0</v>
      </c>
      <c r="G46" s="25" t="n">
        <v>0</v>
      </c>
      <c r="H46" s="25" t="n">
        <v>0</v>
      </c>
      <c r="I46" s="25" t="n">
        <v>0</v>
      </c>
      <c r="J46" s="29"/>
      <c r="K46" s="28"/>
    </row>
    <row r="47" customFormat="false" ht="18.75" hidden="false" customHeight="false" outlineLevel="0" collapsed="false">
      <c r="A47" s="27"/>
      <c r="B47" s="24" t="s">
        <v>21</v>
      </c>
      <c r="C47" s="23" t="s">
        <v>20</v>
      </c>
      <c r="D47" s="25" t="n">
        <f aca="false">D46</f>
        <v>226.1</v>
      </c>
      <c r="E47" s="25" t="n">
        <f aca="false">E46</f>
        <v>14900</v>
      </c>
      <c r="F47" s="25" t="n">
        <f aca="false">F46</f>
        <v>0</v>
      </c>
      <c r="G47" s="25" t="n">
        <f aca="false">G46</f>
        <v>0</v>
      </c>
      <c r="H47" s="25" t="n">
        <f aca="false">H46</f>
        <v>0</v>
      </c>
      <c r="I47" s="25" t="n">
        <f aca="false">I46</f>
        <v>0</v>
      </c>
      <c r="J47" s="33"/>
      <c r="K47" s="28"/>
    </row>
    <row r="48" customFormat="false" ht="18.75" hidden="false" customHeight="true" outlineLevel="0" collapsed="false">
      <c r="A48" s="27" t="n">
        <v>7</v>
      </c>
      <c r="B48" s="34" t="s">
        <v>35</v>
      </c>
      <c r="C48" s="23" t="s">
        <v>36</v>
      </c>
      <c r="D48" s="25" t="n">
        <v>270</v>
      </c>
      <c r="E48" s="25" t="n">
        <v>1824.4</v>
      </c>
      <c r="F48" s="25" t="n">
        <v>1824.4</v>
      </c>
      <c r="G48" s="25" t="n">
        <v>1824.4</v>
      </c>
      <c r="H48" s="25" t="n">
        <v>1824.4</v>
      </c>
      <c r="I48" s="25" t="n">
        <v>253</v>
      </c>
      <c r="J48" s="26" t="s">
        <v>18</v>
      </c>
      <c r="K48" s="28" t="s">
        <v>19</v>
      </c>
    </row>
    <row r="49" customFormat="false" ht="18.75" hidden="false" customHeight="false" outlineLevel="0" collapsed="false">
      <c r="A49" s="27"/>
      <c r="B49" s="34"/>
      <c r="C49" s="23" t="s">
        <v>20</v>
      </c>
      <c r="D49" s="25" t="n">
        <f aca="false">2196.76599+2090.33164</f>
        <v>4287.09763</v>
      </c>
      <c r="E49" s="25" t="n">
        <v>29400</v>
      </c>
      <c r="F49" s="25" t="n">
        <v>31150</v>
      </c>
      <c r="G49" s="25" t="n">
        <v>33000</v>
      </c>
      <c r="H49" s="25" t="n">
        <v>35000</v>
      </c>
      <c r="I49" s="25" t="n">
        <v>4700</v>
      </c>
      <c r="J49" s="26"/>
      <c r="K49" s="28"/>
    </row>
    <row r="50" customFormat="false" ht="18.75" hidden="false" customHeight="true" outlineLevel="0" collapsed="false">
      <c r="A50" s="27"/>
      <c r="B50" s="34" t="s">
        <v>21</v>
      </c>
      <c r="C50" s="23" t="s">
        <v>36</v>
      </c>
      <c r="D50" s="25" t="n">
        <f aca="false">D48</f>
        <v>270</v>
      </c>
      <c r="E50" s="25" t="n">
        <f aca="false">E48</f>
        <v>1824.4</v>
      </c>
      <c r="F50" s="25" t="n">
        <f aca="false">F48</f>
        <v>1824.4</v>
      </c>
      <c r="G50" s="25" t="n">
        <f aca="false">G48</f>
        <v>1824.4</v>
      </c>
      <c r="H50" s="25" t="n">
        <f aca="false">H48</f>
        <v>1824.4</v>
      </c>
      <c r="I50" s="25" t="n">
        <f aca="false">I48</f>
        <v>253</v>
      </c>
      <c r="J50" s="35"/>
      <c r="K50" s="28"/>
    </row>
    <row r="51" customFormat="false" ht="18.75" hidden="false" customHeight="false" outlineLevel="0" collapsed="false">
      <c r="A51" s="27"/>
      <c r="B51" s="34"/>
      <c r="C51" s="23" t="s">
        <v>20</v>
      </c>
      <c r="D51" s="25" t="n">
        <f aca="false">D49</f>
        <v>4287.09763</v>
      </c>
      <c r="E51" s="25" t="n">
        <f aca="false">E49</f>
        <v>29400</v>
      </c>
      <c r="F51" s="25" t="n">
        <f aca="false">F49</f>
        <v>31150</v>
      </c>
      <c r="G51" s="25" t="n">
        <f aca="false">G49</f>
        <v>33000</v>
      </c>
      <c r="H51" s="25" t="n">
        <f aca="false">H49</f>
        <v>35000</v>
      </c>
      <c r="I51" s="25" t="n">
        <f aca="false">I49</f>
        <v>4700</v>
      </c>
      <c r="J51" s="35"/>
      <c r="K51" s="28"/>
    </row>
    <row r="52" customFormat="false" ht="30" hidden="false" customHeight="true" outlineLevel="0" collapsed="false">
      <c r="A52" s="27"/>
      <c r="B52" s="34" t="s">
        <v>37</v>
      </c>
      <c r="C52" s="23" t="s">
        <v>31</v>
      </c>
      <c r="D52" s="25" t="n">
        <v>567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35" t="s">
        <v>24</v>
      </c>
      <c r="K52" s="28"/>
    </row>
    <row r="53" customFormat="false" ht="30" hidden="false" customHeight="true" outlineLevel="0" collapsed="false">
      <c r="A53" s="27"/>
      <c r="B53" s="34"/>
      <c r="C53" s="23" t="s">
        <v>20</v>
      </c>
      <c r="D53" s="25" t="n">
        <v>716.146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35"/>
      <c r="K53" s="28"/>
    </row>
    <row r="54" customFormat="false" ht="18.75" hidden="false" customHeight="true" outlineLevel="0" collapsed="false">
      <c r="A54" s="27"/>
      <c r="B54" s="34" t="s">
        <v>21</v>
      </c>
      <c r="C54" s="23" t="s">
        <v>31</v>
      </c>
      <c r="D54" s="25" t="n">
        <f aca="false">D52</f>
        <v>567</v>
      </c>
      <c r="E54" s="25" t="n">
        <f aca="false">E52</f>
        <v>0</v>
      </c>
      <c r="F54" s="25" t="n">
        <f aca="false">F52</f>
        <v>0</v>
      </c>
      <c r="G54" s="25" t="n">
        <f aca="false">G52</f>
        <v>0</v>
      </c>
      <c r="H54" s="25" t="n">
        <f aca="false">H52</f>
        <v>0</v>
      </c>
      <c r="I54" s="25" t="n">
        <f aca="false">I52</f>
        <v>0</v>
      </c>
      <c r="J54" s="35"/>
      <c r="K54" s="28"/>
    </row>
    <row r="55" customFormat="false" ht="18.75" hidden="false" customHeight="false" outlineLevel="0" collapsed="false">
      <c r="A55" s="27"/>
      <c r="B55" s="34"/>
      <c r="C55" s="23" t="s">
        <v>20</v>
      </c>
      <c r="D55" s="25" t="n">
        <f aca="false">D53</f>
        <v>716.146</v>
      </c>
      <c r="E55" s="25" t="n">
        <f aca="false">E53</f>
        <v>0</v>
      </c>
      <c r="F55" s="25" t="n">
        <f aca="false">F53</f>
        <v>0</v>
      </c>
      <c r="G55" s="25" t="n">
        <f aca="false">G53</f>
        <v>0</v>
      </c>
      <c r="H55" s="25" t="n">
        <f aca="false">H53</f>
        <v>0</v>
      </c>
      <c r="I55" s="25" t="n">
        <f aca="false">I53</f>
        <v>0</v>
      </c>
      <c r="J55" s="35"/>
      <c r="K55" s="28"/>
    </row>
    <row r="56" customFormat="false" ht="18.75" hidden="false" customHeight="true" outlineLevel="0" collapsed="false">
      <c r="A56" s="36" t="n">
        <v>8</v>
      </c>
      <c r="B56" s="37" t="s">
        <v>38</v>
      </c>
      <c r="C56" s="38" t="s">
        <v>36</v>
      </c>
      <c r="D56" s="39" t="n">
        <v>0</v>
      </c>
      <c r="E56" s="39" t="n">
        <v>1824.4</v>
      </c>
      <c r="F56" s="39" t="n">
        <v>1824.4</v>
      </c>
      <c r="G56" s="39" t="n">
        <v>1824.4</v>
      </c>
      <c r="H56" s="39" t="n">
        <v>1824.4</v>
      </c>
      <c r="I56" s="39" t="n">
        <v>1200</v>
      </c>
      <c r="J56" s="40" t="s">
        <v>18</v>
      </c>
      <c r="K56" s="41" t="s">
        <v>19</v>
      </c>
    </row>
    <row r="57" customFormat="false" ht="18.75" hidden="false" customHeight="false" outlineLevel="0" collapsed="false">
      <c r="A57" s="36"/>
      <c r="B57" s="37"/>
      <c r="C57" s="23" t="s">
        <v>20</v>
      </c>
      <c r="D57" s="25" t="n">
        <f aca="false">996.06653+1215.143</f>
        <v>2211.20953</v>
      </c>
      <c r="E57" s="25" t="n">
        <v>10500</v>
      </c>
      <c r="F57" s="25" t="n">
        <v>11110</v>
      </c>
      <c r="G57" s="25" t="n">
        <v>11800</v>
      </c>
      <c r="H57" s="25" t="n">
        <v>12500</v>
      </c>
      <c r="I57" s="25" t="n">
        <v>2546.529</v>
      </c>
      <c r="J57" s="40"/>
      <c r="K57" s="41"/>
    </row>
    <row r="58" customFormat="false" ht="18.75" hidden="false" customHeight="false" outlineLevel="0" collapsed="false">
      <c r="A58" s="36"/>
      <c r="B58" s="42" t="s">
        <v>21</v>
      </c>
      <c r="C58" s="38" t="s">
        <v>36</v>
      </c>
      <c r="D58" s="25" t="n">
        <f aca="false">D56</f>
        <v>0</v>
      </c>
      <c r="E58" s="25" t="n">
        <f aca="false">E56</f>
        <v>1824.4</v>
      </c>
      <c r="F58" s="25" t="n">
        <f aca="false">F56</f>
        <v>1824.4</v>
      </c>
      <c r="G58" s="25" t="n">
        <f aca="false">G56</f>
        <v>1824.4</v>
      </c>
      <c r="H58" s="25" t="n">
        <f aca="false">H56</f>
        <v>1824.4</v>
      </c>
      <c r="I58" s="25" t="n">
        <f aca="false">I56</f>
        <v>1200</v>
      </c>
      <c r="J58" s="43"/>
      <c r="K58" s="41"/>
    </row>
    <row r="59" customFormat="false" ht="18.75" hidden="false" customHeight="false" outlineLevel="0" collapsed="false">
      <c r="A59" s="36"/>
      <c r="B59" s="42"/>
      <c r="C59" s="44" t="s">
        <v>20</v>
      </c>
      <c r="D59" s="45" t="n">
        <f aca="false">D57</f>
        <v>2211.20953</v>
      </c>
      <c r="E59" s="45" t="n">
        <f aca="false">E57</f>
        <v>10500</v>
      </c>
      <c r="F59" s="45" t="n">
        <f aca="false">F57</f>
        <v>11110</v>
      </c>
      <c r="G59" s="45" t="n">
        <f aca="false">G57</f>
        <v>11800</v>
      </c>
      <c r="H59" s="45" t="n">
        <f aca="false">H57</f>
        <v>12500</v>
      </c>
      <c r="I59" s="45" t="n">
        <f aca="false">I57</f>
        <v>2546.529</v>
      </c>
      <c r="J59" s="43"/>
      <c r="K59" s="41"/>
    </row>
    <row r="60" customFormat="false" ht="18.75" hidden="false" customHeight="true" outlineLevel="0" collapsed="false">
      <c r="A60" s="27" t="n">
        <v>9</v>
      </c>
      <c r="B60" s="34" t="s">
        <v>39</v>
      </c>
      <c r="C60" s="23" t="s">
        <v>36</v>
      </c>
      <c r="D60" s="25" t="n">
        <f aca="false">5.6+3.7</f>
        <v>9.3</v>
      </c>
      <c r="E60" s="25" t="n">
        <v>20</v>
      </c>
      <c r="F60" s="25" t="n">
        <v>20</v>
      </c>
      <c r="G60" s="25" t="n">
        <v>20</v>
      </c>
      <c r="H60" s="25" t="n">
        <v>20</v>
      </c>
      <c r="I60" s="25" t="n">
        <v>6.2</v>
      </c>
      <c r="J60" s="35" t="s">
        <v>29</v>
      </c>
      <c r="K60" s="28" t="s">
        <v>19</v>
      </c>
    </row>
    <row r="61" customFormat="false" ht="18.75" hidden="false" customHeight="false" outlineLevel="0" collapsed="false">
      <c r="A61" s="27"/>
      <c r="B61" s="34"/>
      <c r="C61" s="23" t="s">
        <v>20</v>
      </c>
      <c r="D61" s="25" t="n">
        <f aca="false">97.05241+1206.31575+812.7397+992.27162</f>
        <v>3108.37948</v>
      </c>
      <c r="E61" s="25" t="n">
        <v>7400</v>
      </c>
      <c r="F61" s="25" t="n">
        <v>7800</v>
      </c>
      <c r="G61" s="25" t="n">
        <v>8300</v>
      </c>
      <c r="H61" s="25" t="n">
        <v>8800</v>
      </c>
      <c r="I61" s="25" t="n">
        <v>100</v>
      </c>
      <c r="J61" s="35"/>
      <c r="K61" s="28"/>
    </row>
    <row r="62" customFormat="false" ht="18.75" hidden="false" customHeight="false" outlineLevel="0" collapsed="false">
      <c r="A62" s="27"/>
      <c r="B62" s="24" t="s">
        <v>21</v>
      </c>
      <c r="C62" s="23" t="s">
        <v>36</v>
      </c>
      <c r="D62" s="25" t="n">
        <f aca="false">D60</f>
        <v>9.3</v>
      </c>
      <c r="E62" s="25" t="n">
        <f aca="false">E60</f>
        <v>20</v>
      </c>
      <c r="F62" s="25" t="n">
        <f aca="false">F60</f>
        <v>20</v>
      </c>
      <c r="G62" s="25" t="n">
        <f aca="false">G60</f>
        <v>20</v>
      </c>
      <c r="H62" s="25" t="n">
        <f aca="false">H60</f>
        <v>20</v>
      </c>
      <c r="I62" s="25" t="n">
        <f aca="false">I60</f>
        <v>6.2</v>
      </c>
      <c r="J62" s="35"/>
      <c r="K62" s="28"/>
    </row>
    <row r="63" customFormat="false" ht="18.75" hidden="false" customHeight="false" outlineLevel="0" collapsed="false">
      <c r="A63" s="27"/>
      <c r="B63" s="24"/>
      <c r="C63" s="23" t="s">
        <v>20</v>
      </c>
      <c r="D63" s="25" t="n">
        <f aca="false">D61</f>
        <v>3108.37948</v>
      </c>
      <c r="E63" s="25" t="n">
        <f aca="false">E61</f>
        <v>7400</v>
      </c>
      <c r="F63" s="25" t="n">
        <f aca="false">F61</f>
        <v>7800</v>
      </c>
      <c r="G63" s="25" t="n">
        <f aca="false">G61</f>
        <v>8300</v>
      </c>
      <c r="H63" s="25" t="n">
        <f aca="false">H61</f>
        <v>8800</v>
      </c>
      <c r="I63" s="25" t="n">
        <f aca="false">I61</f>
        <v>100</v>
      </c>
      <c r="J63" s="35"/>
      <c r="K63" s="28"/>
    </row>
    <row r="64" customFormat="false" ht="18.75" hidden="false" customHeight="true" outlineLevel="0" collapsed="false">
      <c r="A64" s="27" t="n">
        <v>10</v>
      </c>
      <c r="B64" s="37" t="s">
        <v>40</v>
      </c>
      <c r="C64" s="38" t="s">
        <v>36</v>
      </c>
      <c r="D64" s="25" t="n">
        <v>12.3</v>
      </c>
      <c r="E64" s="25" t="n">
        <v>18</v>
      </c>
      <c r="F64" s="25" t="n">
        <v>18</v>
      </c>
      <c r="G64" s="25" t="n">
        <v>18</v>
      </c>
      <c r="H64" s="25" t="n">
        <v>18</v>
      </c>
      <c r="I64" s="25" t="n">
        <v>0</v>
      </c>
      <c r="J64" s="28" t="s">
        <v>29</v>
      </c>
      <c r="K64" s="32" t="s">
        <v>33</v>
      </c>
    </row>
    <row r="65" customFormat="false" ht="18.75" hidden="false" customHeight="false" outlineLevel="0" collapsed="false">
      <c r="A65" s="27"/>
      <c r="B65" s="37"/>
      <c r="C65" s="23" t="s">
        <v>20</v>
      </c>
      <c r="D65" s="25" t="n">
        <v>729.994</v>
      </c>
      <c r="E65" s="25" t="n">
        <v>11500</v>
      </c>
      <c r="F65" s="25" t="n">
        <v>12200</v>
      </c>
      <c r="G65" s="25" t="n">
        <v>13000</v>
      </c>
      <c r="H65" s="25" t="n">
        <v>14000</v>
      </c>
      <c r="I65" s="25" t="n">
        <v>0</v>
      </c>
      <c r="J65" s="28"/>
      <c r="K65" s="28"/>
    </row>
    <row r="66" customFormat="false" ht="18.75" hidden="false" customHeight="true" outlineLevel="0" collapsed="false">
      <c r="A66" s="27"/>
      <c r="B66" s="42" t="s">
        <v>21</v>
      </c>
      <c r="C66" s="38" t="s">
        <v>36</v>
      </c>
      <c r="D66" s="25" t="n">
        <f aca="false">D64</f>
        <v>12.3</v>
      </c>
      <c r="E66" s="25" t="n">
        <f aca="false">E64</f>
        <v>18</v>
      </c>
      <c r="F66" s="25" t="n">
        <f aca="false">F64</f>
        <v>18</v>
      </c>
      <c r="G66" s="25" t="n">
        <f aca="false">G64</f>
        <v>18</v>
      </c>
      <c r="H66" s="25" t="n">
        <f aca="false">H64</f>
        <v>18</v>
      </c>
      <c r="I66" s="25" t="n">
        <f aca="false">I64</f>
        <v>0</v>
      </c>
      <c r="J66" s="44" t="s">
        <v>27</v>
      </c>
      <c r="K66" s="32"/>
    </row>
    <row r="67" customFormat="false" ht="18.75" hidden="false" customHeight="false" outlineLevel="0" collapsed="false">
      <c r="A67" s="27"/>
      <c r="B67" s="42"/>
      <c r="C67" s="44" t="s">
        <v>20</v>
      </c>
      <c r="D67" s="45" t="n">
        <f aca="false">D65</f>
        <v>729.994</v>
      </c>
      <c r="E67" s="45" t="n">
        <f aca="false">E65</f>
        <v>11500</v>
      </c>
      <c r="F67" s="45" t="n">
        <f aca="false">F65</f>
        <v>12200</v>
      </c>
      <c r="G67" s="45" t="n">
        <f aca="false">G65</f>
        <v>13000</v>
      </c>
      <c r="H67" s="45" t="n">
        <f aca="false">H65</f>
        <v>14000</v>
      </c>
      <c r="I67" s="45" t="n">
        <f aca="false">I65</f>
        <v>0</v>
      </c>
      <c r="J67" s="44"/>
      <c r="K67" s="32"/>
    </row>
    <row r="68" customFormat="false" ht="83.25" hidden="false" customHeight="true" outlineLevel="0" collapsed="false">
      <c r="A68" s="46" t="n">
        <v>11</v>
      </c>
      <c r="B68" s="34" t="s">
        <v>41</v>
      </c>
      <c r="C68" s="35" t="s">
        <v>20</v>
      </c>
      <c r="D68" s="25" t="n">
        <v>2.02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44" t="s">
        <v>42</v>
      </c>
      <c r="K68" s="28" t="s">
        <v>19</v>
      </c>
    </row>
    <row r="69" customFormat="false" ht="33" hidden="false" customHeight="true" outlineLevel="0" collapsed="false">
      <c r="A69" s="46"/>
      <c r="B69" s="24" t="s">
        <v>21</v>
      </c>
      <c r="C69" s="35" t="s">
        <v>43</v>
      </c>
      <c r="D69" s="25" t="n">
        <f aca="false">D68</f>
        <v>2.02</v>
      </c>
      <c r="E69" s="25" t="n">
        <f aca="false">E68</f>
        <v>0</v>
      </c>
      <c r="F69" s="25" t="n">
        <f aca="false">F68</f>
        <v>0</v>
      </c>
      <c r="G69" s="25" t="n">
        <f aca="false">G68</f>
        <v>0</v>
      </c>
      <c r="H69" s="25" t="n">
        <f aca="false">H68</f>
        <v>0</v>
      </c>
      <c r="I69" s="25" t="n">
        <f aca="false">I68</f>
        <v>0</v>
      </c>
      <c r="J69" s="47"/>
      <c r="K69" s="28"/>
    </row>
    <row r="70" customFormat="false" ht="37.5" hidden="false" customHeight="false" outlineLevel="0" collapsed="false">
      <c r="A70" s="46" t="n">
        <v>12</v>
      </c>
      <c r="B70" s="37" t="s">
        <v>44</v>
      </c>
      <c r="C70" s="35" t="s">
        <v>20</v>
      </c>
      <c r="D70" s="25" t="n">
        <v>346.844</v>
      </c>
      <c r="E70" s="25"/>
      <c r="F70" s="25"/>
      <c r="G70" s="25"/>
      <c r="H70" s="25"/>
      <c r="I70" s="25" t="n">
        <v>0</v>
      </c>
      <c r="J70" s="35" t="s">
        <v>24</v>
      </c>
      <c r="K70" s="28"/>
    </row>
    <row r="71" customFormat="false" ht="18.75" hidden="false" customHeight="false" outlineLevel="0" collapsed="false">
      <c r="A71" s="46"/>
      <c r="B71" s="24" t="s">
        <v>21</v>
      </c>
      <c r="C71" s="35" t="s">
        <v>43</v>
      </c>
      <c r="D71" s="25" t="n">
        <f aca="false">D70</f>
        <v>346.844</v>
      </c>
      <c r="E71" s="25" t="n">
        <f aca="false">E70</f>
        <v>0</v>
      </c>
      <c r="F71" s="25" t="n">
        <f aca="false">F70</f>
        <v>0</v>
      </c>
      <c r="G71" s="25" t="n">
        <f aca="false">G70</f>
        <v>0</v>
      </c>
      <c r="H71" s="25" t="n">
        <f aca="false">H70</f>
        <v>0</v>
      </c>
      <c r="I71" s="25" t="n">
        <f aca="false">I70</f>
        <v>0</v>
      </c>
      <c r="J71" s="48"/>
      <c r="K71" s="28"/>
    </row>
    <row r="72" customFormat="false" ht="18.75" hidden="false" customHeight="true" outlineLevel="0" collapsed="false">
      <c r="A72" s="27" t="n">
        <v>13</v>
      </c>
      <c r="B72" s="30" t="s">
        <v>45</v>
      </c>
      <c r="C72" s="23" t="s">
        <v>31</v>
      </c>
      <c r="D72" s="45" t="n">
        <v>104</v>
      </c>
      <c r="E72" s="25" t="n">
        <v>104</v>
      </c>
      <c r="F72" s="25" t="n">
        <v>104</v>
      </c>
      <c r="G72" s="25" t="n">
        <v>104</v>
      </c>
      <c r="H72" s="25" t="n">
        <v>104</v>
      </c>
      <c r="I72" s="25" t="n">
        <v>104</v>
      </c>
      <c r="J72" s="35" t="s">
        <v>18</v>
      </c>
      <c r="K72" s="28" t="s">
        <v>19</v>
      </c>
    </row>
    <row r="73" customFormat="false" ht="18.75" hidden="false" customHeight="false" outlineLevel="0" collapsed="false">
      <c r="A73" s="27"/>
      <c r="B73" s="30"/>
      <c r="C73" s="23" t="s">
        <v>20</v>
      </c>
      <c r="D73" s="25" t="n">
        <v>543.295</v>
      </c>
      <c r="E73" s="25" t="n">
        <v>1050</v>
      </c>
      <c r="F73" s="25" t="n">
        <v>1110</v>
      </c>
      <c r="G73" s="25" t="n">
        <v>1200</v>
      </c>
      <c r="H73" s="25" t="n">
        <v>1270</v>
      </c>
      <c r="I73" s="25" t="n">
        <v>607.61</v>
      </c>
      <c r="J73" s="35"/>
      <c r="K73" s="28"/>
    </row>
    <row r="74" customFormat="false" ht="18.75" hidden="false" customHeight="true" outlineLevel="0" collapsed="false">
      <c r="A74" s="27"/>
      <c r="B74" s="30" t="s">
        <v>21</v>
      </c>
      <c r="C74" s="23" t="s">
        <v>31</v>
      </c>
      <c r="D74" s="25" t="n">
        <f aca="false">D72</f>
        <v>104</v>
      </c>
      <c r="E74" s="25" t="n">
        <f aca="false">E72</f>
        <v>104</v>
      </c>
      <c r="F74" s="25" t="n">
        <f aca="false">F72</f>
        <v>104</v>
      </c>
      <c r="G74" s="25" t="n">
        <f aca="false">G72</f>
        <v>104</v>
      </c>
      <c r="H74" s="25" t="n">
        <f aca="false">H72</f>
        <v>104</v>
      </c>
      <c r="I74" s="25" t="n">
        <f aca="false">I72</f>
        <v>104</v>
      </c>
      <c r="J74" s="35"/>
      <c r="K74" s="28"/>
    </row>
    <row r="75" customFormat="false" ht="18.75" hidden="false" customHeight="false" outlineLevel="0" collapsed="false">
      <c r="A75" s="27"/>
      <c r="B75" s="30"/>
      <c r="C75" s="23" t="s">
        <v>20</v>
      </c>
      <c r="D75" s="25" t="n">
        <f aca="false">D73</f>
        <v>543.295</v>
      </c>
      <c r="E75" s="25" t="n">
        <f aca="false">E73</f>
        <v>1050</v>
      </c>
      <c r="F75" s="25" t="n">
        <f aca="false">F73</f>
        <v>1110</v>
      </c>
      <c r="G75" s="25" t="n">
        <f aca="false">G73</f>
        <v>1200</v>
      </c>
      <c r="H75" s="25" t="n">
        <f aca="false">H73</f>
        <v>1270</v>
      </c>
      <c r="I75" s="25" t="n">
        <f aca="false">I73</f>
        <v>607.61</v>
      </c>
      <c r="J75" s="35"/>
      <c r="K75" s="28"/>
    </row>
    <row r="76" customFormat="false" ht="18.75" hidden="false" customHeight="true" outlineLevel="0" collapsed="false">
      <c r="A76" s="46" t="n">
        <v>14</v>
      </c>
      <c r="B76" s="30" t="s">
        <v>46</v>
      </c>
      <c r="C76" s="23" t="s">
        <v>31</v>
      </c>
      <c r="D76" s="25" t="n">
        <v>7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35" t="s">
        <v>24</v>
      </c>
      <c r="K76" s="28" t="s">
        <v>19</v>
      </c>
    </row>
    <row r="77" customFormat="false" ht="33.75" hidden="false" customHeight="true" outlineLevel="0" collapsed="false">
      <c r="A77" s="46"/>
      <c r="B77" s="30"/>
      <c r="C77" s="23" t="s">
        <v>20</v>
      </c>
      <c r="D77" s="25" t="n">
        <v>578.9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35"/>
      <c r="K77" s="28"/>
    </row>
    <row r="78" customFormat="false" ht="18.75" hidden="false" customHeight="false" outlineLevel="0" collapsed="false">
      <c r="A78" s="46"/>
      <c r="B78" s="24" t="s">
        <v>21</v>
      </c>
      <c r="C78" s="23" t="s">
        <v>31</v>
      </c>
      <c r="D78" s="25" t="n">
        <f aca="false">D76</f>
        <v>7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35"/>
      <c r="K78" s="28"/>
    </row>
    <row r="79" customFormat="false" ht="18.75" hidden="false" customHeight="false" outlineLevel="0" collapsed="false">
      <c r="A79" s="46"/>
      <c r="B79" s="24"/>
      <c r="C79" s="23" t="s">
        <v>20</v>
      </c>
      <c r="D79" s="25" t="n">
        <f aca="false">D77</f>
        <v>578.9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35"/>
      <c r="K79" s="28"/>
    </row>
    <row r="80" customFormat="false" ht="18.75" hidden="false" customHeight="true" outlineLevel="0" collapsed="false">
      <c r="A80" s="27" t="n">
        <v>15</v>
      </c>
      <c r="B80" s="30" t="s">
        <v>47</v>
      </c>
      <c r="C80" s="23" t="s">
        <v>31</v>
      </c>
      <c r="D80" s="25" t="n">
        <v>104</v>
      </c>
      <c r="E80" s="25" t="n">
        <v>104</v>
      </c>
      <c r="F80" s="25" t="n">
        <v>104</v>
      </c>
      <c r="G80" s="25" t="n">
        <v>104</v>
      </c>
      <c r="H80" s="25" t="n">
        <v>104</v>
      </c>
      <c r="I80" s="25" t="n">
        <v>104</v>
      </c>
      <c r="J80" s="35" t="s">
        <v>18</v>
      </c>
      <c r="K80" s="28" t="s">
        <v>19</v>
      </c>
    </row>
    <row r="81" customFormat="false" ht="18.75" hidden="false" customHeight="false" outlineLevel="0" collapsed="false">
      <c r="A81" s="27"/>
      <c r="B81" s="30"/>
      <c r="C81" s="23" t="s">
        <v>20</v>
      </c>
      <c r="D81" s="25" t="n">
        <v>208.1</v>
      </c>
      <c r="E81" s="25" t="n">
        <v>330</v>
      </c>
      <c r="F81" s="25" t="n">
        <v>350</v>
      </c>
      <c r="G81" s="25" t="n">
        <v>370</v>
      </c>
      <c r="H81" s="25" t="n">
        <v>390</v>
      </c>
      <c r="I81" s="25" t="n">
        <v>218.94</v>
      </c>
      <c r="J81" s="35"/>
      <c r="K81" s="28"/>
    </row>
    <row r="82" customFormat="false" ht="18.75" hidden="false" customHeight="false" outlineLevel="0" collapsed="false">
      <c r="A82" s="27"/>
      <c r="B82" s="24" t="s">
        <v>21</v>
      </c>
      <c r="C82" s="23" t="s">
        <v>31</v>
      </c>
      <c r="D82" s="25" t="n">
        <f aca="false">D80</f>
        <v>104</v>
      </c>
      <c r="E82" s="25" t="n">
        <f aca="false">E80</f>
        <v>104</v>
      </c>
      <c r="F82" s="25" t="n">
        <f aca="false">F80</f>
        <v>104</v>
      </c>
      <c r="G82" s="25" t="n">
        <f aca="false">G80</f>
        <v>104</v>
      </c>
      <c r="H82" s="25" t="n">
        <f aca="false">H80</f>
        <v>104</v>
      </c>
      <c r="I82" s="25" t="n">
        <f aca="false">I80</f>
        <v>104</v>
      </c>
      <c r="J82" s="35"/>
      <c r="K82" s="28"/>
    </row>
    <row r="83" customFormat="false" ht="18.75" hidden="false" customHeight="false" outlineLevel="0" collapsed="false">
      <c r="A83" s="27"/>
      <c r="B83" s="24"/>
      <c r="C83" s="23" t="s">
        <v>20</v>
      </c>
      <c r="D83" s="25" t="n">
        <f aca="false">D81</f>
        <v>208.1</v>
      </c>
      <c r="E83" s="25" t="n">
        <f aca="false">E81</f>
        <v>330</v>
      </c>
      <c r="F83" s="25" t="n">
        <f aca="false">F81</f>
        <v>350</v>
      </c>
      <c r="G83" s="25" t="n">
        <f aca="false">G81</f>
        <v>370</v>
      </c>
      <c r="H83" s="25" t="n">
        <f aca="false">H81</f>
        <v>390</v>
      </c>
      <c r="I83" s="25" t="n">
        <f aca="false">I81</f>
        <v>218.94</v>
      </c>
      <c r="J83" s="35"/>
      <c r="K83" s="28"/>
    </row>
    <row r="84" customFormat="false" ht="18.75" hidden="false" customHeight="true" outlineLevel="0" collapsed="false">
      <c r="A84" s="27" t="n">
        <v>16</v>
      </c>
      <c r="B84" s="34" t="s">
        <v>48</v>
      </c>
      <c r="C84" s="23" t="s">
        <v>31</v>
      </c>
      <c r="D84" s="25" t="n">
        <v>0</v>
      </c>
      <c r="E84" s="25" t="n">
        <v>10</v>
      </c>
      <c r="F84" s="25" t="n">
        <v>0</v>
      </c>
      <c r="G84" s="25" t="n">
        <v>0</v>
      </c>
      <c r="H84" s="25" t="n">
        <v>0</v>
      </c>
      <c r="I84" s="25" t="n">
        <v>6</v>
      </c>
      <c r="J84" s="35" t="s">
        <v>29</v>
      </c>
      <c r="K84" s="32" t="s">
        <v>33</v>
      </c>
    </row>
    <row r="85" customFormat="false" ht="18.75" hidden="false" customHeight="false" outlineLevel="0" collapsed="false">
      <c r="A85" s="27"/>
      <c r="B85" s="34"/>
      <c r="C85" s="23" t="s">
        <v>20</v>
      </c>
      <c r="D85" s="25" t="n">
        <v>0</v>
      </c>
      <c r="E85" s="25" t="n">
        <v>2500</v>
      </c>
      <c r="F85" s="25" t="n">
        <v>0</v>
      </c>
      <c r="G85" s="25" t="n">
        <v>0</v>
      </c>
      <c r="H85" s="25" t="n">
        <v>0</v>
      </c>
      <c r="I85" s="25" t="n">
        <v>200</v>
      </c>
      <c r="J85" s="35"/>
      <c r="K85" s="32"/>
    </row>
    <row r="86" customFormat="false" ht="18.75" hidden="false" customHeight="false" outlineLevel="0" collapsed="false">
      <c r="A86" s="27"/>
      <c r="B86" s="24" t="s">
        <v>21</v>
      </c>
      <c r="C86" s="23" t="s">
        <v>31</v>
      </c>
      <c r="D86" s="25" t="n">
        <f aca="false">D84</f>
        <v>0</v>
      </c>
      <c r="E86" s="25" t="n">
        <f aca="false">E84</f>
        <v>10</v>
      </c>
      <c r="F86" s="25" t="n">
        <f aca="false">F84</f>
        <v>0</v>
      </c>
      <c r="G86" s="25" t="n">
        <f aca="false">G84</f>
        <v>0</v>
      </c>
      <c r="H86" s="25" t="n">
        <f aca="false">H84</f>
        <v>0</v>
      </c>
      <c r="I86" s="25" t="n">
        <v>6</v>
      </c>
      <c r="J86" s="35"/>
      <c r="K86" s="32"/>
    </row>
    <row r="87" customFormat="false" ht="18.75" hidden="false" customHeight="false" outlineLevel="0" collapsed="false">
      <c r="A87" s="27"/>
      <c r="B87" s="24"/>
      <c r="C87" s="23" t="s">
        <v>20</v>
      </c>
      <c r="D87" s="25" t="n">
        <f aca="false">D85</f>
        <v>0</v>
      </c>
      <c r="E87" s="25" t="n">
        <f aca="false">E85</f>
        <v>2500</v>
      </c>
      <c r="F87" s="25" t="n">
        <f aca="false">F85</f>
        <v>0</v>
      </c>
      <c r="G87" s="25" t="n">
        <f aca="false">G85</f>
        <v>0</v>
      </c>
      <c r="H87" s="25" t="n">
        <f aca="false">H85</f>
        <v>0</v>
      </c>
      <c r="I87" s="25" t="n">
        <f aca="false">I85</f>
        <v>200</v>
      </c>
      <c r="J87" s="35"/>
      <c r="K87" s="32"/>
    </row>
    <row r="88" customFormat="false" ht="18.75" hidden="false" customHeight="true" outlineLevel="0" collapsed="false">
      <c r="A88" s="27" t="n">
        <v>17</v>
      </c>
      <c r="B88" s="34" t="s">
        <v>49</v>
      </c>
      <c r="C88" s="23" t="s">
        <v>31</v>
      </c>
      <c r="D88" s="25" t="n">
        <v>0</v>
      </c>
      <c r="E88" s="25" t="n">
        <v>10</v>
      </c>
      <c r="F88" s="25" t="n">
        <v>0</v>
      </c>
      <c r="G88" s="25" t="n">
        <v>0</v>
      </c>
      <c r="H88" s="25" t="n">
        <v>0</v>
      </c>
      <c r="I88" s="25" t="n">
        <v>0</v>
      </c>
      <c r="J88" s="35" t="s">
        <v>29</v>
      </c>
      <c r="K88" s="28" t="s">
        <v>19</v>
      </c>
    </row>
    <row r="89" customFormat="false" ht="18.75" hidden="false" customHeight="false" outlineLevel="0" collapsed="false">
      <c r="A89" s="27"/>
      <c r="B89" s="34"/>
      <c r="C89" s="23" t="s">
        <v>20</v>
      </c>
      <c r="D89" s="25" t="n">
        <v>0</v>
      </c>
      <c r="E89" s="25" t="n">
        <v>2160</v>
      </c>
      <c r="F89" s="25" t="n">
        <v>0</v>
      </c>
      <c r="G89" s="25" t="n">
        <v>0</v>
      </c>
      <c r="H89" s="25" t="n">
        <v>0</v>
      </c>
      <c r="I89" s="25" t="n">
        <v>0</v>
      </c>
      <c r="J89" s="35"/>
      <c r="K89" s="28"/>
    </row>
    <row r="90" customFormat="false" ht="18.75" hidden="false" customHeight="false" outlineLevel="0" collapsed="false">
      <c r="A90" s="27"/>
      <c r="B90" s="24" t="s">
        <v>21</v>
      </c>
      <c r="C90" s="23" t="s">
        <v>31</v>
      </c>
      <c r="D90" s="25" t="n">
        <f aca="false">D88</f>
        <v>0</v>
      </c>
      <c r="E90" s="25" t="n">
        <f aca="false">E88</f>
        <v>10</v>
      </c>
      <c r="F90" s="25" t="n">
        <v>0</v>
      </c>
      <c r="G90" s="25" t="n">
        <v>0</v>
      </c>
      <c r="H90" s="25" t="n">
        <v>0</v>
      </c>
      <c r="I90" s="25" t="n">
        <v>0</v>
      </c>
      <c r="J90" s="35"/>
      <c r="K90" s="28"/>
    </row>
    <row r="91" customFormat="false" ht="18.75" hidden="false" customHeight="false" outlineLevel="0" collapsed="false">
      <c r="A91" s="27"/>
      <c r="B91" s="24"/>
      <c r="C91" s="23" t="s">
        <v>20</v>
      </c>
      <c r="D91" s="25" t="n">
        <f aca="false">D89</f>
        <v>0</v>
      </c>
      <c r="E91" s="25" t="n">
        <f aca="false">E89</f>
        <v>2160</v>
      </c>
      <c r="F91" s="25" t="n">
        <f aca="false">F89</f>
        <v>0</v>
      </c>
      <c r="G91" s="25" t="n">
        <f aca="false">G89</f>
        <v>0</v>
      </c>
      <c r="H91" s="25" t="n">
        <f aca="false">H89</f>
        <v>0</v>
      </c>
      <c r="I91" s="25" t="n">
        <f aca="false">I89</f>
        <v>0</v>
      </c>
      <c r="J91" s="35"/>
      <c r="K91" s="28"/>
    </row>
    <row r="92" customFormat="false" ht="18.75" hidden="false" customHeight="true" outlineLevel="0" collapsed="false">
      <c r="A92" s="27" t="n">
        <v>18</v>
      </c>
      <c r="B92" s="34" t="s">
        <v>50</v>
      </c>
      <c r="C92" s="23" t="s">
        <v>31</v>
      </c>
      <c r="D92" s="25" t="n">
        <v>3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35" t="s">
        <v>29</v>
      </c>
      <c r="K92" s="28" t="s">
        <v>19</v>
      </c>
    </row>
    <row r="93" customFormat="false" ht="18.75" hidden="false" customHeight="false" outlineLevel="0" collapsed="false">
      <c r="A93" s="27"/>
      <c r="B93" s="34"/>
      <c r="C93" s="23" t="s">
        <v>20</v>
      </c>
      <c r="D93" s="25" t="n">
        <v>34.724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35"/>
      <c r="K93" s="28"/>
    </row>
    <row r="94" customFormat="false" ht="18.75" hidden="false" customHeight="false" outlineLevel="0" collapsed="false">
      <c r="A94" s="27"/>
      <c r="B94" s="24" t="s">
        <v>21</v>
      </c>
      <c r="C94" s="23" t="s">
        <v>31</v>
      </c>
      <c r="D94" s="25" t="n">
        <f aca="false">D92</f>
        <v>3</v>
      </c>
      <c r="E94" s="25" t="n">
        <f aca="false">E92</f>
        <v>0</v>
      </c>
      <c r="F94" s="25" t="n">
        <f aca="false">F92</f>
        <v>0</v>
      </c>
      <c r="G94" s="25" t="n">
        <f aca="false">G92</f>
        <v>0</v>
      </c>
      <c r="H94" s="25" t="n">
        <f aca="false">H92</f>
        <v>0</v>
      </c>
      <c r="I94" s="25" t="n">
        <v>0</v>
      </c>
      <c r="J94" s="35"/>
      <c r="K94" s="28"/>
    </row>
    <row r="95" customFormat="false" ht="18.75" hidden="false" customHeight="false" outlineLevel="0" collapsed="false">
      <c r="A95" s="27"/>
      <c r="B95" s="24"/>
      <c r="C95" s="23" t="s">
        <v>20</v>
      </c>
      <c r="D95" s="25" t="n">
        <f aca="false">D93</f>
        <v>34.724</v>
      </c>
      <c r="E95" s="25" t="n">
        <f aca="false">E93</f>
        <v>0</v>
      </c>
      <c r="F95" s="25" t="n">
        <f aca="false">F93</f>
        <v>0</v>
      </c>
      <c r="G95" s="25" t="n">
        <f aca="false">G93</f>
        <v>0</v>
      </c>
      <c r="H95" s="25" t="n">
        <f aca="false">H93</f>
        <v>0</v>
      </c>
      <c r="I95" s="25" t="n">
        <f aca="false">I93</f>
        <v>0</v>
      </c>
      <c r="J95" s="35"/>
      <c r="K95" s="28"/>
    </row>
    <row r="96" customFormat="false" ht="23.25" hidden="false" customHeight="true" outlineLevel="0" collapsed="false">
      <c r="A96" s="27" t="n">
        <v>19</v>
      </c>
      <c r="B96" s="49" t="s">
        <v>51</v>
      </c>
      <c r="C96" s="23" t="s">
        <v>31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50" t="s">
        <v>27</v>
      </c>
      <c r="K96" s="28" t="s">
        <v>19</v>
      </c>
    </row>
    <row r="97" customFormat="false" ht="23.25" hidden="false" customHeight="true" outlineLevel="0" collapsed="false">
      <c r="A97" s="27"/>
      <c r="B97" s="49"/>
      <c r="C97" s="23" t="s">
        <v>2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50"/>
      <c r="K97" s="28"/>
    </row>
    <row r="98" customFormat="false" ht="23.25" hidden="false" customHeight="true" outlineLevel="0" collapsed="false">
      <c r="A98" s="27"/>
      <c r="B98" s="49"/>
      <c r="C98" s="23" t="s">
        <v>31</v>
      </c>
      <c r="D98" s="25" t="n">
        <v>498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35" t="s">
        <v>29</v>
      </c>
      <c r="K98" s="28"/>
    </row>
    <row r="99" customFormat="false" ht="23.25" hidden="false" customHeight="true" outlineLevel="0" collapsed="false">
      <c r="A99" s="27"/>
      <c r="B99" s="49"/>
      <c r="C99" s="23" t="s">
        <v>20</v>
      </c>
      <c r="D99" s="25" t="n">
        <v>1074.574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35"/>
      <c r="K99" s="28"/>
    </row>
    <row r="100" customFormat="false" ht="18.75" hidden="false" customHeight="false" outlineLevel="0" collapsed="false">
      <c r="A100" s="27"/>
      <c r="B100" s="24" t="s">
        <v>21</v>
      </c>
      <c r="C100" s="23" t="s">
        <v>31</v>
      </c>
      <c r="D100" s="25" t="n">
        <f aca="false">D98+D96</f>
        <v>498</v>
      </c>
      <c r="E100" s="25" t="n">
        <f aca="false">E98+E96</f>
        <v>0</v>
      </c>
      <c r="F100" s="25" t="n">
        <f aca="false">F98+F96</f>
        <v>0</v>
      </c>
      <c r="G100" s="25" t="n">
        <f aca="false">G98+G96</f>
        <v>0</v>
      </c>
      <c r="H100" s="25" t="n">
        <f aca="false">H98+H96</f>
        <v>0</v>
      </c>
      <c r="I100" s="25" t="n">
        <f aca="false">I98+I96</f>
        <v>0</v>
      </c>
      <c r="J100" s="35"/>
      <c r="K100" s="28"/>
    </row>
    <row r="101" customFormat="false" ht="18.75" hidden="false" customHeight="false" outlineLevel="0" collapsed="false">
      <c r="A101" s="27"/>
      <c r="B101" s="24"/>
      <c r="C101" s="23" t="s">
        <v>20</v>
      </c>
      <c r="D101" s="25" t="n">
        <f aca="false">D99+D97</f>
        <v>1074.574</v>
      </c>
      <c r="E101" s="25" t="n">
        <f aca="false">E99+E97</f>
        <v>0</v>
      </c>
      <c r="F101" s="25" t="n">
        <f aca="false">F99+F97</f>
        <v>0</v>
      </c>
      <c r="G101" s="25" t="n">
        <f aca="false">G99+G97</f>
        <v>0</v>
      </c>
      <c r="H101" s="25" t="n">
        <f aca="false">H99+H97</f>
        <v>0</v>
      </c>
      <c r="I101" s="25" t="n">
        <f aca="false">I99+I97</f>
        <v>0</v>
      </c>
      <c r="J101" s="35"/>
      <c r="K101" s="28"/>
    </row>
    <row r="102" customFormat="false" ht="54" hidden="false" customHeight="true" outlineLevel="0" collapsed="false">
      <c r="A102" s="27" t="n">
        <v>20</v>
      </c>
      <c r="B102" s="51" t="s">
        <v>52</v>
      </c>
      <c r="C102" s="23" t="s">
        <v>20</v>
      </c>
      <c r="D102" s="25" t="n">
        <v>327.494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35" t="s">
        <v>24</v>
      </c>
      <c r="K102" s="28" t="s">
        <v>19</v>
      </c>
    </row>
    <row r="103" customFormat="false" ht="23.25" hidden="false" customHeight="true" outlineLevel="0" collapsed="false">
      <c r="A103" s="27"/>
      <c r="B103" s="24"/>
      <c r="C103" s="23" t="s">
        <v>20</v>
      </c>
      <c r="D103" s="25" t="n">
        <f aca="false">D102</f>
        <v>327.494</v>
      </c>
      <c r="E103" s="25" t="n">
        <f aca="false">E102</f>
        <v>0</v>
      </c>
      <c r="F103" s="25" t="n">
        <f aca="false">F102</f>
        <v>0</v>
      </c>
      <c r="G103" s="25" t="n">
        <f aca="false">G102</f>
        <v>0</v>
      </c>
      <c r="H103" s="25" t="n">
        <f aca="false">H102</f>
        <v>0</v>
      </c>
      <c r="I103" s="25" t="n">
        <f aca="false">I102</f>
        <v>0</v>
      </c>
      <c r="J103" s="48"/>
      <c r="K103" s="28"/>
    </row>
    <row r="104" customFormat="false" ht="18.75" hidden="false" customHeight="true" outlineLevel="0" collapsed="false">
      <c r="A104" s="27" t="n">
        <v>21</v>
      </c>
      <c r="B104" s="52" t="s">
        <v>53</v>
      </c>
      <c r="C104" s="23" t="s">
        <v>31</v>
      </c>
      <c r="D104" s="25" t="n">
        <v>25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35" t="s">
        <v>18</v>
      </c>
      <c r="K104" s="28" t="s">
        <v>19</v>
      </c>
    </row>
    <row r="105" customFormat="false" ht="18.75" hidden="false" customHeight="false" outlineLevel="0" collapsed="false">
      <c r="A105" s="27"/>
      <c r="B105" s="52"/>
      <c r="C105" s="23" t="s">
        <v>20</v>
      </c>
      <c r="D105" s="25" t="n">
        <v>27.7772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35"/>
      <c r="K105" s="28"/>
    </row>
    <row r="106" customFormat="false" ht="18.75" hidden="false" customHeight="false" outlineLevel="0" collapsed="false">
      <c r="A106" s="27"/>
      <c r="B106" s="53" t="s">
        <v>21</v>
      </c>
      <c r="C106" s="23" t="s">
        <v>31</v>
      </c>
      <c r="D106" s="25" t="n">
        <f aca="false">D104</f>
        <v>25</v>
      </c>
      <c r="E106" s="25" t="n">
        <f aca="false">E104</f>
        <v>0</v>
      </c>
      <c r="F106" s="25" t="n">
        <f aca="false">F104</f>
        <v>0</v>
      </c>
      <c r="G106" s="25" t="n">
        <f aca="false">G104</f>
        <v>0</v>
      </c>
      <c r="H106" s="25" t="n">
        <f aca="false">H104</f>
        <v>0</v>
      </c>
      <c r="I106" s="25" t="n">
        <f aca="false">I104</f>
        <v>0</v>
      </c>
      <c r="J106" s="35"/>
      <c r="K106" s="28"/>
    </row>
    <row r="107" customFormat="false" ht="18.75" hidden="false" customHeight="false" outlineLevel="0" collapsed="false">
      <c r="A107" s="27"/>
      <c r="B107" s="53"/>
      <c r="C107" s="23" t="s">
        <v>20</v>
      </c>
      <c r="D107" s="25" t="n">
        <f aca="false">D105</f>
        <v>27.7772</v>
      </c>
      <c r="E107" s="25" t="n">
        <f aca="false">E105</f>
        <v>0</v>
      </c>
      <c r="F107" s="25" t="n">
        <f aca="false">F105</f>
        <v>0</v>
      </c>
      <c r="G107" s="25" t="n">
        <f aca="false">G105</f>
        <v>0</v>
      </c>
      <c r="H107" s="25" t="n">
        <f aca="false">H105</f>
        <v>0</v>
      </c>
      <c r="I107" s="25" t="n">
        <f aca="false">I105</f>
        <v>0</v>
      </c>
      <c r="J107" s="35"/>
      <c r="K107" s="28"/>
    </row>
    <row r="108" customFormat="false" ht="18.75" hidden="false" customHeight="true" outlineLevel="0" collapsed="false">
      <c r="A108" s="27" t="n">
        <v>22</v>
      </c>
      <c r="B108" s="30" t="s">
        <v>54</v>
      </c>
      <c r="C108" s="23" t="s">
        <v>31</v>
      </c>
      <c r="D108" s="25" t="n">
        <v>25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35" t="s">
        <v>18</v>
      </c>
      <c r="K108" s="28" t="s">
        <v>19</v>
      </c>
    </row>
    <row r="109" customFormat="false" ht="18.75" hidden="false" customHeight="false" outlineLevel="0" collapsed="false">
      <c r="A109" s="27"/>
      <c r="B109" s="30"/>
      <c r="C109" s="23" t="s">
        <v>20</v>
      </c>
      <c r="D109" s="25" t="n">
        <v>7.127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35"/>
      <c r="K109" s="28"/>
    </row>
    <row r="110" customFormat="false" ht="18.75" hidden="false" customHeight="false" outlineLevel="0" collapsed="false">
      <c r="A110" s="27"/>
      <c r="B110" s="24" t="s">
        <v>21</v>
      </c>
      <c r="C110" s="23" t="s">
        <v>31</v>
      </c>
      <c r="D110" s="25" t="n">
        <f aca="false">D108</f>
        <v>25</v>
      </c>
      <c r="E110" s="25" t="n">
        <f aca="false">E108</f>
        <v>0</v>
      </c>
      <c r="F110" s="25" t="n">
        <f aca="false">F108</f>
        <v>0</v>
      </c>
      <c r="G110" s="25" t="n">
        <f aca="false">G108</f>
        <v>0</v>
      </c>
      <c r="H110" s="25" t="n">
        <f aca="false">H108</f>
        <v>0</v>
      </c>
      <c r="I110" s="25" t="n">
        <f aca="false">I108</f>
        <v>0</v>
      </c>
      <c r="J110" s="35"/>
      <c r="K110" s="28"/>
    </row>
    <row r="111" customFormat="false" ht="18.75" hidden="false" customHeight="false" outlineLevel="0" collapsed="false">
      <c r="A111" s="27"/>
      <c r="B111" s="24"/>
      <c r="C111" s="23" t="s">
        <v>20</v>
      </c>
      <c r="D111" s="25" t="n">
        <f aca="false">D109</f>
        <v>7.127</v>
      </c>
      <c r="E111" s="25" t="n">
        <f aca="false">E109</f>
        <v>0</v>
      </c>
      <c r="F111" s="25" t="n">
        <f aca="false">F109</f>
        <v>0</v>
      </c>
      <c r="G111" s="25" t="n">
        <f aca="false">G109</f>
        <v>0</v>
      </c>
      <c r="H111" s="25" t="n">
        <f aca="false">H109</f>
        <v>0</v>
      </c>
      <c r="I111" s="25" t="n">
        <f aca="false">I109</f>
        <v>0</v>
      </c>
      <c r="J111" s="35"/>
      <c r="K111" s="28"/>
    </row>
    <row r="112" customFormat="false" ht="18.75" hidden="false" customHeight="true" outlineLevel="0" collapsed="false">
      <c r="A112" s="27" t="n">
        <v>23</v>
      </c>
      <c r="B112" s="34" t="s">
        <v>55</v>
      </c>
      <c r="C112" s="23" t="s">
        <v>31</v>
      </c>
      <c r="D112" s="25" t="n">
        <v>0</v>
      </c>
      <c r="E112" s="25" t="n">
        <v>10</v>
      </c>
      <c r="F112" s="25" t="n">
        <v>10</v>
      </c>
      <c r="G112" s="25" t="n">
        <v>10</v>
      </c>
      <c r="H112" s="25" t="n">
        <v>10</v>
      </c>
      <c r="I112" s="25" t="n">
        <v>1</v>
      </c>
      <c r="J112" s="35" t="s">
        <v>18</v>
      </c>
      <c r="K112" s="28" t="s">
        <v>19</v>
      </c>
    </row>
    <row r="113" customFormat="false" ht="18.75" hidden="false" customHeight="false" outlineLevel="0" collapsed="false">
      <c r="A113" s="27"/>
      <c r="B113" s="34"/>
      <c r="C113" s="23" t="s">
        <v>20</v>
      </c>
      <c r="D113" s="25" t="n">
        <v>0</v>
      </c>
      <c r="E113" s="25" t="n">
        <v>530</v>
      </c>
      <c r="F113" s="25" t="n">
        <v>560</v>
      </c>
      <c r="G113" s="25" t="n">
        <v>590</v>
      </c>
      <c r="H113" s="25" t="n">
        <v>620</v>
      </c>
      <c r="I113" s="25" t="n">
        <v>50</v>
      </c>
      <c r="J113" s="35"/>
      <c r="K113" s="28"/>
    </row>
    <row r="114" customFormat="false" ht="18.75" hidden="false" customHeight="false" outlineLevel="0" collapsed="false">
      <c r="A114" s="27"/>
      <c r="B114" s="24" t="s">
        <v>21</v>
      </c>
      <c r="C114" s="23" t="s">
        <v>31</v>
      </c>
      <c r="D114" s="25" t="n">
        <f aca="false">D112</f>
        <v>0</v>
      </c>
      <c r="E114" s="25" t="n">
        <f aca="false">E112</f>
        <v>10</v>
      </c>
      <c r="F114" s="25" t="n">
        <f aca="false">F112</f>
        <v>10</v>
      </c>
      <c r="G114" s="25" t="n">
        <f aca="false">G112</f>
        <v>10</v>
      </c>
      <c r="H114" s="25" t="n">
        <f aca="false">H112</f>
        <v>10</v>
      </c>
      <c r="I114" s="25" t="n">
        <f aca="false">I112</f>
        <v>1</v>
      </c>
      <c r="J114" s="35"/>
      <c r="K114" s="28"/>
    </row>
    <row r="115" customFormat="false" ht="18.75" hidden="false" customHeight="false" outlineLevel="0" collapsed="false">
      <c r="A115" s="27"/>
      <c r="B115" s="24"/>
      <c r="C115" s="23" t="s">
        <v>20</v>
      </c>
      <c r="D115" s="25" t="n">
        <f aca="false">D113</f>
        <v>0</v>
      </c>
      <c r="E115" s="25" t="n">
        <f aca="false">E113</f>
        <v>530</v>
      </c>
      <c r="F115" s="25" t="n">
        <f aca="false">F113</f>
        <v>560</v>
      </c>
      <c r="G115" s="25" t="n">
        <f aca="false">G113</f>
        <v>590</v>
      </c>
      <c r="H115" s="25" t="n">
        <f aca="false">H113</f>
        <v>620</v>
      </c>
      <c r="I115" s="25" t="n">
        <f aca="false">I113</f>
        <v>50</v>
      </c>
      <c r="J115" s="35"/>
      <c r="K115" s="28"/>
    </row>
    <row r="116" customFormat="false" ht="18.75" hidden="false" customHeight="true" outlineLevel="0" collapsed="false">
      <c r="A116" s="27" t="n">
        <v>24</v>
      </c>
      <c r="B116" s="31" t="s">
        <v>56</v>
      </c>
      <c r="C116" s="23" t="s">
        <v>31</v>
      </c>
      <c r="D116" s="25" t="n">
        <v>10</v>
      </c>
      <c r="E116" s="25" t="n">
        <v>11</v>
      </c>
      <c r="F116" s="25" t="n">
        <v>11</v>
      </c>
      <c r="G116" s="25" t="n">
        <v>11</v>
      </c>
      <c r="H116" s="25" t="n">
        <v>11</v>
      </c>
      <c r="I116" s="25" t="n">
        <v>8</v>
      </c>
      <c r="J116" s="35" t="s">
        <v>18</v>
      </c>
      <c r="K116" s="28" t="s">
        <v>19</v>
      </c>
    </row>
    <row r="117" customFormat="false" ht="18.75" hidden="false" customHeight="false" outlineLevel="0" collapsed="false">
      <c r="A117" s="27"/>
      <c r="B117" s="31"/>
      <c r="C117" s="23" t="s">
        <v>20</v>
      </c>
      <c r="D117" s="25" t="n">
        <v>525.68307</v>
      </c>
      <c r="E117" s="25" t="n">
        <v>2400</v>
      </c>
      <c r="F117" s="25" t="n">
        <v>2600</v>
      </c>
      <c r="G117" s="25" t="n">
        <v>2800</v>
      </c>
      <c r="H117" s="25" t="n">
        <v>3000</v>
      </c>
      <c r="I117" s="25" t="n">
        <v>900</v>
      </c>
      <c r="J117" s="35"/>
      <c r="K117" s="28"/>
    </row>
    <row r="118" customFormat="false" ht="18.75" hidden="false" customHeight="false" outlineLevel="0" collapsed="false">
      <c r="A118" s="27"/>
      <c r="B118" s="24" t="s">
        <v>21</v>
      </c>
      <c r="C118" s="23" t="s">
        <v>31</v>
      </c>
      <c r="D118" s="25" t="n">
        <f aca="false">D116</f>
        <v>1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8</v>
      </c>
      <c r="J118" s="35"/>
      <c r="K118" s="28"/>
    </row>
    <row r="119" customFormat="false" ht="18.75" hidden="false" customHeight="false" outlineLevel="0" collapsed="false">
      <c r="A119" s="27"/>
      <c r="B119" s="24"/>
      <c r="C119" s="23" t="s">
        <v>20</v>
      </c>
      <c r="D119" s="25" t="n">
        <f aca="false">D117</f>
        <v>525.68307</v>
      </c>
      <c r="E119" s="25" t="n">
        <f aca="false">E117</f>
        <v>2400</v>
      </c>
      <c r="F119" s="25" t="n">
        <f aca="false">F117</f>
        <v>2600</v>
      </c>
      <c r="G119" s="25" t="n">
        <f aca="false">G117</f>
        <v>2800</v>
      </c>
      <c r="H119" s="25" t="n">
        <f aca="false">H117</f>
        <v>3000</v>
      </c>
      <c r="I119" s="25" t="n">
        <f aca="false">I117</f>
        <v>900</v>
      </c>
      <c r="J119" s="35"/>
      <c r="K119" s="28"/>
    </row>
    <row r="120" customFormat="false" ht="18.75" hidden="false" customHeight="true" outlineLevel="0" collapsed="false">
      <c r="A120" s="46" t="n">
        <v>25</v>
      </c>
      <c r="B120" s="31" t="s">
        <v>57</v>
      </c>
      <c r="C120" s="23" t="s">
        <v>31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1</v>
      </c>
      <c r="J120" s="35" t="s">
        <v>29</v>
      </c>
      <c r="K120" s="28"/>
    </row>
    <row r="121" customFormat="false" ht="18.75" hidden="false" customHeight="false" outlineLevel="0" collapsed="false">
      <c r="A121" s="46"/>
      <c r="B121" s="31"/>
      <c r="C121" s="23" t="s">
        <v>20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3060</v>
      </c>
      <c r="J121" s="35"/>
      <c r="K121" s="28"/>
    </row>
    <row r="122" customFormat="false" ht="18.75" hidden="false" customHeight="false" outlineLevel="0" collapsed="false">
      <c r="A122" s="46"/>
      <c r="B122" s="24" t="s">
        <v>21</v>
      </c>
      <c r="C122" s="23" t="s">
        <v>31</v>
      </c>
      <c r="D122" s="25" t="n">
        <f aca="false">D120</f>
        <v>0</v>
      </c>
      <c r="E122" s="25" t="n">
        <f aca="false">E116</f>
        <v>11</v>
      </c>
      <c r="F122" s="25" t="n">
        <f aca="false">F116</f>
        <v>11</v>
      </c>
      <c r="G122" s="25" t="n">
        <f aca="false">G116</f>
        <v>11</v>
      </c>
      <c r="H122" s="25" t="n">
        <f aca="false">H116</f>
        <v>11</v>
      </c>
      <c r="I122" s="25" t="n">
        <f aca="false">I120</f>
        <v>1</v>
      </c>
      <c r="J122" s="35"/>
      <c r="K122" s="28"/>
    </row>
    <row r="123" customFormat="false" ht="18.75" hidden="false" customHeight="false" outlineLevel="0" collapsed="false">
      <c r="A123" s="46"/>
      <c r="B123" s="24"/>
      <c r="C123" s="23" t="s">
        <v>20</v>
      </c>
      <c r="D123" s="25" t="n">
        <f aca="false">D121</f>
        <v>0</v>
      </c>
      <c r="E123" s="25" t="n">
        <f aca="false">E121</f>
        <v>0</v>
      </c>
      <c r="F123" s="25" t="n">
        <f aca="false">F121</f>
        <v>0</v>
      </c>
      <c r="G123" s="25" t="n">
        <f aca="false">G121</f>
        <v>0</v>
      </c>
      <c r="H123" s="25" t="n">
        <f aca="false">H121</f>
        <v>0</v>
      </c>
      <c r="I123" s="25" t="n">
        <f aca="false">I121</f>
        <v>3060</v>
      </c>
      <c r="J123" s="35"/>
      <c r="K123" s="28"/>
    </row>
    <row r="124" customFormat="false" ht="22.5" hidden="false" customHeight="true" outlineLevel="0" collapsed="false">
      <c r="A124" s="27" t="n">
        <v>26</v>
      </c>
      <c r="B124" s="34" t="s">
        <v>58</v>
      </c>
      <c r="C124" s="23" t="s">
        <v>31</v>
      </c>
      <c r="D124" s="25" t="n">
        <v>0</v>
      </c>
      <c r="E124" s="25" t="n">
        <v>1</v>
      </c>
      <c r="F124" s="25" t="n">
        <v>1</v>
      </c>
      <c r="G124" s="25" t="n">
        <v>1</v>
      </c>
      <c r="H124" s="25" t="n">
        <v>1</v>
      </c>
      <c r="I124" s="25" t="n">
        <v>0</v>
      </c>
      <c r="J124" s="35" t="s">
        <v>24</v>
      </c>
      <c r="K124" s="28" t="s">
        <v>19</v>
      </c>
    </row>
    <row r="125" customFormat="false" ht="22.5" hidden="false" customHeight="true" outlineLevel="0" collapsed="false">
      <c r="A125" s="27"/>
      <c r="B125" s="34"/>
      <c r="C125" s="23" t="s">
        <v>20</v>
      </c>
      <c r="D125" s="25" t="n">
        <v>0</v>
      </c>
      <c r="E125" s="25" t="n">
        <v>44500</v>
      </c>
      <c r="F125" s="25" t="n">
        <v>47000</v>
      </c>
      <c r="G125" s="25" t="n">
        <v>50000</v>
      </c>
      <c r="H125" s="25" t="n">
        <v>53000</v>
      </c>
      <c r="I125" s="25" t="n">
        <v>0</v>
      </c>
      <c r="J125" s="35"/>
      <c r="K125" s="28"/>
    </row>
    <row r="126" customFormat="false" ht="22.5" hidden="false" customHeight="true" outlineLevel="0" collapsed="false">
      <c r="A126" s="27"/>
      <c r="B126" s="34"/>
      <c r="C126" s="23" t="s">
        <v>31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1</v>
      </c>
      <c r="J126" s="35" t="s">
        <v>59</v>
      </c>
      <c r="K126" s="28"/>
    </row>
    <row r="127" customFormat="false" ht="22.5" hidden="false" customHeight="true" outlineLevel="0" collapsed="false">
      <c r="A127" s="27"/>
      <c r="B127" s="34"/>
      <c r="C127" s="23" t="s">
        <v>20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150</v>
      </c>
      <c r="J127" s="35"/>
      <c r="K127" s="28"/>
    </row>
    <row r="128" customFormat="false" ht="22.5" hidden="false" customHeight="true" outlineLevel="0" collapsed="false">
      <c r="A128" s="27"/>
      <c r="B128" s="24" t="s">
        <v>21</v>
      </c>
      <c r="C128" s="23" t="s">
        <v>31</v>
      </c>
      <c r="D128" s="25" t="n">
        <f aca="false">D126+D124</f>
        <v>0</v>
      </c>
      <c r="E128" s="25" t="n">
        <f aca="false">E126+E124</f>
        <v>1</v>
      </c>
      <c r="F128" s="25" t="n">
        <f aca="false">F126+F124</f>
        <v>1</v>
      </c>
      <c r="G128" s="25" t="n">
        <f aca="false">G126+G124</f>
        <v>1</v>
      </c>
      <c r="H128" s="25" t="n">
        <f aca="false">H126+H124</f>
        <v>1</v>
      </c>
      <c r="I128" s="25" t="n">
        <f aca="false">I126+I124</f>
        <v>1</v>
      </c>
      <c r="J128" s="35"/>
      <c r="K128" s="28"/>
    </row>
    <row r="129" customFormat="false" ht="22.5" hidden="false" customHeight="true" outlineLevel="0" collapsed="false">
      <c r="A129" s="27"/>
      <c r="B129" s="24"/>
      <c r="C129" s="23" t="s">
        <v>20</v>
      </c>
      <c r="D129" s="25" t="n">
        <f aca="false">D127+D125</f>
        <v>0</v>
      </c>
      <c r="E129" s="25" t="n">
        <f aca="false">E127+E125</f>
        <v>44500</v>
      </c>
      <c r="F129" s="25" t="n">
        <f aca="false">F127+F125</f>
        <v>47000</v>
      </c>
      <c r="G129" s="25" t="n">
        <f aca="false">G127+G125</f>
        <v>50000</v>
      </c>
      <c r="H129" s="25" t="n">
        <f aca="false">H127+H125</f>
        <v>53000</v>
      </c>
      <c r="I129" s="25" t="n">
        <f aca="false">I127+I125</f>
        <v>150</v>
      </c>
      <c r="J129" s="35"/>
      <c r="K129" s="28"/>
    </row>
    <row r="130" customFormat="false" ht="18.75" hidden="false" customHeight="true" outlineLevel="0" collapsed="false">
      <c r="A130" s="27" t="n">
        <v>27</v>
      </c>
      <c r="B130" s="34" t="s">
        <v>60</v>
      </c>
      <c r="C130" s="23" t="s">
        <v>31</v>
      </c>
      <c r="D130" s="25" t="n">
        <v>274</v>
      </c>
      <c r="E130" s="25" t="n">
        <v>830</v>
      </c>
      <c r="F130" s="25" t="n">
        <v>830</v>
      </c>
      <c r="G130" s="25" t="n">
        <v>830</v>
      </c>
      <c r="H130" s="25" t="n">
        <v>830</v>
      </c>
      <c r="I130" s="25" t="n">
        <v>360</v>
      </c>
      <c r="J130" s="35" t="s">
        <v>18</v>
      </c>
      <c r="K130" s="28" t="s">
        <v>19</v>
      </c>
    </row>
    <row r="131" customFormat="false" ht="18.75" hidden="false" customHeight="false" outlineLevel="0" collapsed="false">
      <c r="A131" s="27"/>
      <c r="B131" s="34"/>
      <c r="C131" s="23" t="s">
        <v>20</v>
      </c>
      <c r="D131" s="25" t="n">
        <v>154.427</v>
      </c>
      <c r="E131" s="25" t="n">
        <v>260</v>
      </c>
      <c r="F131" s="25" t="n">
        <v>270</v>
      </c>
      <c r="G131" s="25" t="n">
        <v>280</v>
      </c>
      <c r="H131" s="25" t="n">
        <v>290</v>
      </c>
      <c r="I131" s="25" t="n">
        <v>261</v>
      </c>
      <c r="J131" s="35"/>
      <c r="K131" s="28"/>
    </row>
    <row r="132" customFormat="false" ht="18.75" hidden="false" customHeight="false" outlineLevel="0" collapsed="false">
      <c r="A132" s="27"/>
      <c r="B132" s="24" t="s">
        <v>21</v>
      </c>
      <c r="C132" s="23" t="s">
        <v>31</v>
      </c>
      <c r="D132" s="25" t="n">
        <f aca="false">D130</f>
        <v>274</v>
      </c>
      <c r="E132" s="25" t="n">
        <f aca="false">E130</f>
        <v>830</v>
      </c>
      <c r="F132" s="25" t="n">
        <f aca="false">F130</f>
        <v>830</v>
      </c>
      <c r="G132" s="25" t="n">
        <f aca="false">G130</f>
        <v>830</v>
      </c>
      <c r="H132" s="25" t="n">
        <f aca="false">H130</f>
        <v>830</v>
      </c>
      <c r="I132" s="25" t="n">
        <v>360</v>
      </c>
      <c r="J132" s="35"/>
      <c r="K132" s="28"/>
    </row>
    <row r="133" customFormat="false" ht="18.75" hidden="false" customHeight="false" outlineLevel="0" collapsed="false">
      <c r="A133" s="27"/>
      <c r="B133" s="24"/>
      <c r="C133" s="23" t="s">
        <v>20</v>
      </c>
      <c r="D133" s="25" t="n">
        <f aca="false">D131</f>
        <v>154.427</v>
      </c>
      <c r="E133" s="25" t="n">
        <f aca="false">E131</f>
        <v>260</v>
      </c>
      <c r="F133" s="25" t="n">
        <f aca="false">F131</f>
        <v>270</v>
      </c>
      <c r="G133" s="25" t="n">
        <f aca="false">G131</f>
        <v>280</v>
      </c>
      <c r="H133" s="25" t="n">
        <f aca="false">H131</f>
        <v>290</v>
      </c>
      <c r="I133" s="25" t="n">
        <f aca="false">I131</f>
        <v>261</v>
      </c>
      <c r="J133" s="35"/>
      <c r="K133" s="28"/>
    </row>
    <row r="134" customFormat="false" ht="18.75" hidden="false" customHeight="true" outlineLevel="0" collapsed="false">
      <c r="A134" s="27" t="n">
        <v>28</v>
      </c>
      <c r="B134" s="42" t="s">
        <v>61</v>
      </c>
      <c r="C134" s="23" t="s">
        <v>31</v>
      </c>
      <c r="D134" s="25" t="n">
        <v>1342</v>
      </c>
      <c r="E134" s="25" t="n">
        <v>1500</v>
      </c>
      <c r="F134" s="25" t="n">
        <v>1000</v>
      </c>
      <c r="G134" s="25" t="n">
        <v>1000</v>
      </c>
      <c r="H134" s="25" t="n">
        <v>1000</v>
      </c>
      <c r="I134" s="25" t="n">
        <v>750</v>
      </c>
      <c r="J134" s="35" t="s">
        <v>18</v>
      </c>
      <c r="K134" s="23" t="s">
        <v>19</v>
      </c>
    </row>
    <row r="135" customFormat="false" ht="18.75" hidden="false" customHeight="false" outlineLevel="0" collapsed="false">
      <c r="A135" s="27"/>
      <c r="B135" s="42"/>
      <c r="C135" s="23" t="s">
        <v>20</v>
      </c>
      <c r="D135" s="25" t="n">
        <v>611.6607</v>
      </c>
      <c r="E135" s="25" t="n">
        <v>750</v>
      </c>
      <c r="F135" s="25" t="n">
        <v>530</v>
      </c>
      <c r="G135" s="25" t="n">
        <v>560</v>
      </c>
      <c r="H135" s="25" t="n">
        <v>590</v>
      </c>
      <c r="I135" s="25" t="n">
        <v>350</v>
      </c>
      <c r="J135" s="35"/>
      <c r="K135" s="23"/>
    </row>
    <row r="136" customFormat="false" ht="18.75" hidden="false" customHeight="true" outlineLevel="0" collapsed="false">
      <c r="A136" s="27"/>
      <c r="B136" s="42"/>
      <c r="C136" s="23" t="s">
        <v>31</v>
      </c>
      <c r="D136" s="25" t="n">
        <v>0</v>
      </c>
      <c r="E136" s="25" t="n">
        <v>10</v>
      </c>
      <c r="F136" s="25" t="n">
        <v>10</v>
      </c>
      <c r="G136" s="25" t="n">
        <v>10</v>
      </c>
      <c r="H136" s="25" t="n">
        <v>10</v>
      </c>
      <c r="I136" s="25" t="n">
        <v>0</v>
      </c>
      <c r="J136" s="44" t="s">
        <v>42</v>
      </c>
      <c r="K136" s="23"/>
    </row>
    <row r="137" customFormat="false" ht="18.75" hidden="false" customHeight="false" outlineLevel="0" collapsed="false">
      <c r="A137" s="27"/>
      <c r="B137" s="42"/>
      <c r="C137" s="23" t="s">
        <v>20</v>
      </c>
      <c r="D137" s="25" t="n">
        <v>0</v>
      </c>
      <c r="E137" s="25" t="n">
        <v>13</v>
      </c>
      <c r="F137" s="25" t="n">
        <v>13.5</v>
      </c>
      <c r="G137" s="25" t="n">
        <v>14</v>
      </c>
      <c r="H137" s="25" t="n">
        <v>14.5</v>
      </c>
      <c r="I137" s="25" t="n">
        <v>0</v>
      </c>
      <c r="J137" s="44"/>
      <c r="K137" s="44"/>
    </row>
    <row r="138" customFormat="false" ht="18.75" hidden="false" customHeight="false" outlineLevel="0" collapsed="false">
      <c r="A138" s="27"/>
      <c r="B138" s="24" t="s">
        <v>21</v>
      </c>
      <c r="C138" s="23" t="s">
        <v>31</v>
      </c>
      <c r="D138" s="25" t="n">
        <f aca="false">D136+D134</f>
        <v>1342</v>
      </c>
      <c r="E138" s="25" t="n">
        <f aca="false">E134+E136</f>
        <v>1510</v>
      </c>
      <c r="F138" s="25" t="n">
        <f aca="false">F134+F136</f>
        <v>1010</v>
      </c>
      <c r="G138" s="25" t="n">
        <f aca="false">G134+G136</f>
        <v>1010</v>
      </c>
      <c r="H138" s="25" t="n">
        <f aca="false">H134+H136</f>
        <v>1010</v>
      </c>
      <c r="I138" s="25" t="n">
        <f aca="false">I134+I136</f>
        <v>750</v>
      </c>
      <c r="J138" s="35"/>
      <c r="K138" s="23"/>
    </row>
    <row r="139" customFormat="false" ht="18.75" hidden="false" customHeight="false" outlineLevel="0" collapsed="false">
      <c r="A139" s="27"/>
      <c r="B139" s="24"/>
      <c r="C139" s="23" t="s">
        <v>20</v>
      </c>
      <c r="D139" s="25" t="n">
        <f aca="false">D135+D137</f>
        <v>611.6607</v>
      </c>
      <c r="E139" s="25" t="n">
        <f aca="false">E135+E137</f>
        <v>763</v>
      </c>
      <c r="F139" s="25" t="n">
        <f aca="false">F135+F137</f>
        <v>543.5</v>
      </c>
      <c r="G139" s="25" t="n">
        <f aca="false">G135+G137</f>
        <v>574</v>
      </c>
      <c r="H139" s="25" t="n">
        <f aca="false">H135+H137</f>
        <v>604.5</v>
      </c>
      <c r="I139" s="25" t="n">
        <f aca="false">I135+I137</f>
        <v>350</v>
      </c>
      <c r="J139" s="35"/>
      <c r="K139" s="23"/>
    </row>
    <row r="140" customFormat="false" ht="21.75" hidden="false" customHeight="true" outlineLevel="0" collapsed="false">
      <c r="A140" s="27" t="n">
        <v>29</v>
      </c>
      <c r="B140" s="24" t="s">
        <v>62</v>
      </c>
      <c r="C140" s="23" t="s">
        <v>31</v>
      </c>
      <c r="D140" s="25" t="n">
        <v>1340</v>
      </c>
      <c r="E140" s="25" t="n">
        <v>1500</v>
      </c>
      <c r="F140" s="25" t="n">
        <v>1000</v>
      </c>
      <c r="G140" s="25" t="n">
        <v>1000</v>
      </c>
      <c r="H140" s="25" t="n">
        <v>1000</v>
      </c>
      <c r="I140" s="25" t="n">
        <v>750</v>
      </c>
      <c r="J140" s="35" t="s">
        <v>18</v>
      </c>
      <c r="K140" s="28" t="s">
        <v>19</v>
      </c>
    </row>
    <row r="141" customFormat="false" ht="21.75" hidden="false" customHeight="true" outlineLevel="0" collapsed="false">
      <c r="A141" s="27"/>
      <c r="B141" s="24"/>
      <c r="C141" s="23" t="s">
        <v>20</v>
      </c>
      <c r="D141" s="25" t="n">
        <v>454.845</v>
      </c>
      <c r="E141" s="25" t="n">
        <v>495</v>
      </c>
      <c r="F141" s="25" t="n">
        <v>340</v>
      </c>
      <c r="G141" s="25" t="n">
        <v>360</v>
      </c>
      <c r="H141" s="25" t="n">
        <v>380</v>
      </c>
      <c r="I141" s="25" t="n">
        <v>275</v>
      </c>
      <c r="J141" s="35"/>
      <c r="K141" s="28"/>
    </row>
    <row r="142" customFormat="false" ht="21.75" hidden="false" customHeight="true" outlineLevel="0" collapsed="false">
      <c r="A142" s="27"/>
      <c r="B142" s="24" t="s">
        <v>21</v>
      </c>
      <c r="C142" s="23" t="s">
        <v>31</v>
      </c>
      <c r="D142" s="25" t="n">
        <f aca="false">D140</f>
        <v>1340</v>
      </c>
      <c r="E142" s="25" t="n">
        <f aca="false">E140</f>
        <v>1500</v>
      </c>
      <c r="F142" s="25" t="n">
        <f aca="false">F140</f>
        <v>1000</v>
      </c>
      <c r="G142" s="25" t="n">
        <f aca="false">G140</f>
        <v>1000</v>
      </c>
      <c r="H142" s="25" t="n">
        <f aca="false">H140</f>
        <v>1000</v>
      </c>
      <c r="I142" s="25" t="n">
        <f aca="false">I140</f>
        <v>750</v>
      </c>
      <c r="J142" s="35"/>
      <c r="K142" s="28"/>
    </row>
    <row r="143" customFormat="false" ht="21.75" hidden="false" customHeight="true" outlineLevel="0" collapsed="false">
      <c r="A143" s="27"/>
      <c r="B143" s="24"/>
      <c r="C143" s="23" t="s">
        <v>20</v>
      </c>
      <c r="D143" s="25" t="n">
        <f aca="false">D141</f>
        <v>454.845</v>
      </c>
      <c r="E143" s="25" t="n">
        <f aca="false">E141</f>
        <v>495</v>
      </c>
      <c r="F143" s="25" t="n">
        <f aca="false">F141</f>
        <v>340</v>
      </c>
      <c r="G143" s="25" t="n">
        <f aca="false">G141</f>
        <v>360</v>
      </c>
      <c r="H143" s="25" t="n">
        <f aca="false">H141</f>
        <v>380</v>
      </c>
      <c r="I143" s="25" t="n">
        <f aca="false">I141</f>
        <v>275</v>
      </c>
      <c r="J143" s="35"/>
      <c r="K143" s="28"/>
    </row>
    <row r="144" customFormat="false" ht="21.75" hidden="false" customHeight="true" outlineLevel="0" collapsed="false">
      <c r="A144" s="27" t="n">
        <v>30</v>
      </c>
      <c r="B144" s="34" t="s">
        <v>63</v>
      </c>
      <c r="C144" s="23" t="s">
        <v>31</v>
      </c>
      <c r="D144" s="25" t="n">
        <v>0</v>
      </c>
      <c r="E144" s="25" t="n">
        <v>2</v>
      </c>
      <c r="F144" s="25" t="n">
        <v>2</v>
      </c>
      <c r="G144" s="25" t="n">
        <v>2</v>
      </c>
      <c r="H144" s="25" t="n">
        <v>1</v>
      </c>
      <c r="I144" s="25" t="n">
        <v>0</v>
      </c>
      <c r="J144" s="35" t="s">
        <v>29</v>
      </c>
      <c r="K144" s="28" t="s">
        <v>19</v>
      </c>
    </row>
    <row r="145" customFormat="false" ht="21.75" hidden="false" customHeight="true" outlineLevel="0" collapsed="false">
      <c r="A145" s="27"/>
      <c r="B145" s="34"/>
      <c r="C145" s="23" t="s">
        <v>20</v>
      </c>
      <c r="D145" s="25" t="n">
        <v>0</v>
      </c>
      <c r="E145" s="25" t="n">
        <v>1000</v>
      </c>
      <c r="F145" s="25" t="n">
        <v>1050</v>
      </c>
      <c r="G145" s="25" t="n">
        <v>1100</v>
      </c>
      <c r="H145" s="25" t="n">
        <v>580</v>
      </c>
      <c r="I145" s="25" t="n">
        <v>0</v>
      </c>
      <c r="J145" s="35"/>
      <c r="K145" s="28"/>
    </row>
    <row r="146" customFormat="false" ht="21.75" hidden="false" customHeight="true" outlineLevel="0" collapsed="false">
      <c r="A146" s="27"/>
      <c r="B146" s="24" t="s">
        <v>21</v>
      </c>
      <c r="C146" s="23" t="s">
        <v>31</v>
      </c>
      <c r="D146" s="25" t="n">
        <f aca="false">D144</f>
        <v>0</v>
      </c>
      <c r="E146" s="25" t="n">
        <f aca="false">E144</f>
        <v>2</v>
      </c>
      <c r="F146" s="25" t="n">
        <f aca="false">F144</f>
        <v>2</v>
      </c>
      <c r="G146" s="25" t="n">
        <f aca="false">G144</f>
        <v>2</v>
      </c>
      <c r="H146" s="25" t="n">
        <f aca="false">H144</f>
        <v>1</v>
      </c>
      <c r="I146" s="25" t="n">
        <f aca="false">I144</f>
        <v>0</v>
      </c>
      <c r="J146" s="35"/>
      <c r="K146" s="28"/>
    </row>
    <row r="147" customFormat="false" ht="21.75" hidden="false" customHeight="true" outlineLevel="0" collapsed="false">
      <c r="A147" s="27"/>
      <c r="B147" s="24"/>
      <c r="C147" s="23" t="s">
        <v>20</v>
      </c>
      <c r="D147" s="25" t="n">
        <f aca="false">D145</f>
        <v>0</v>
      </c>
      <c r="E147" s="25" t="n">
        <f aca="false">E145</f>
        <v>1000</v>
      </c>
      <c r="F147" s="25" t="n">
        <f aca="false">F145</f>
        <v>1050</v>
      </c>
      <c r="G147" s="25" t="n">
        <f aca="false">G145</f>
        <v>1100</v>
      </c>
      <c r="H147" s="25" t="n">
        <f aca="false">H145</f>
        <v>580</v>
      </c>
      <c r="I147" s="25" t="n">
        <f aca="false">I145</f>
        <v>0</v>
      </c>
      <c r="J147" s="35"/>
      <c r="K147" s="28"/>
    </row>
    <row r="148" customFormat="false" ht="21.75" hidden="false" customHeight="true" outlineLevel="0" collapsed="false">
      <c r="A148" s="27" t="n">
        <v>31</v>
      </c>
      <c r="B148" s="34" t="s">
        <v>64</v>
      </c>
      <c r="C148" s="23" t="s">
        <v>31</v>
      </c>
      <c r="D148" s="25" t="n">
        <v>0</v>
      </c>
      <c r="E148" s="25" t="n">
        <v>414</v>
      </c>
      <c r="F148" s="25" t="n">
        <v>414</v>
      </c>
      <c r="G148" s="25" t="n">
        <v>414</v>
      </c>
      <c r="H148" s="25" t="n">
        <v>414</v>
      </c>
      <c r="I148" s="25" t="n">
        <v>0</v>
      </c>
      <c r="J148" s="35" t="s">
        <v>18</v>
      </c>
      <c r="K148" s="28" t="s">
        <v>19</v>
      </c>
    </row>
    <row r="149" customFormat="false" ht="21.75" hidden="false" customHeight="true" outlineLevel="0" collapsed="false">
      <c r="A149" s="27"/>
      <c r="B149" s="34"/>
      <c r="C149" s="23" t="s">
        <v>20</v>
      </c>
      <c r="D149" s="25" t="n">
        <v>0</v>
      </c>
      <c r="E149" s="25" t="n">
        <v>4400</v>
      </c>
      <c r="F149" s="25" t="n">
        <v>4600</v>
      </c>
      <c r="G149" s="25" t="n">
        <v>4900</v>
      </c>
      <c r="H149" s="25" t="n">
        <v>5200</v>
      </c>
      <c r="I149" s="25" t="n">
        <v>0</v>
      </c>
      <c r="J149" s="35"/>
      <c r="K149" s="28"/>
    </row>
    <row r="150" customFormat="false" ht="21.75" hidden="false" customHeight="true" outlineLevel="0" collapsed="false">
      <c r="A150" s="27"/>
      <c r="B150" s="24" t="s">
        <v>21</v>
      </c>
      <c r="C150" s="23" t="s">
        <v>31</v>
      </c>
      <c r="D150" s="25" t="n">
        <f aca="false">D148</f>
        <v>0</v>
      </c>
      <c r="E150" s="25" t="n">
        <f aca="false">E148</f>
        <v>414</v>
      </c>
      <c r="F150" s="25" t="n">
        <f aca="false">F148</f>
        <v>414</v>
      </c>
      <c r="G150" s="25" t="n">
        <f aca="false">G148</f>
        <v>414</v>
      </c>
      <c r="H150" s="25" t="n">
        <f aca="false">H148</f>
        <v>414</v>
      </c>
      <c r="I150" s="25" t="n">
        <f aca="false">I148</f>
        <v>0</v>
      </c>
      <c r="J150" s="35"/>
      <c r="K150" s="28"/>
    </row>
    <row r="151" customFormat="false" ht="21.75" hidden="false" customHeight="true" outlineLevel="0" collapsed="false">
      <c r="A151" s="27"/>
      <c r="B151" s="24"/>
      <c r="C151" s="23" t="s">
        <v>20</v>
      </c>
      <c r="D151" s="25" t="n">
        <f aca="false">D149</f>
        <v>0</v>
      </c>
      <c r="E151" s="25" t="n">
        <f aca="false">E149</f>
        <v>4400</v>
      </c>
      <c r="F151" s="25" t="n">
        <f aca="false">F149</f>
        <v>4600</v>
      </c>
      <c r="G151" s="25" t="n">
        <f aca="false">G149</f>
        <v>4900</v>
      </c>
      <c r="H151" s="25" t="n">
        <f aca="false">H149</f>
        <v>5200</v>
      </c>
      <c r="I151" s="25" t="n">
        <f aca="false">I149</f>
        <v>0</v>
      </c>
      <c r="J151" s="35"/>
      <c r="K151" s="28"/>
    </row>
    <row r="152" customFormat="false" ht="18.75" hidden="false" customHeight="false" outlineLevel="0" collapsed="false">
      <c r="A152" s="27"/>
      <c r="B152" s="54" t="s">
        <v>65</v>
      </c>
      <c r="C152" s="23" t="s">
        <v>20</v>
      </c>
      <c r="D152" s="25" t="n">
        <f aca="false">D151+D147+D143+D139+D133+D129+D123+D115+D111+D107+D103+D101+D95+D91+D87+D83+D79+D75+D71+D69+D67+D63+D59+D55+D51+D47+D44+D40+D36+D28+D14+D119</f>
        <v>88075.76781</v>
      </c>
      <c r="E152" s="25" t="n">
        <f aca="false">E151+E147+E143+E139+E133+E129+E123+E115+E111+E107+E103+E101+E95+E91+E87+E83+E79+E75+E71+E69+E67+E63+E59+E55+E51+E47+E44+E40+E36+E28+E14+E119</f>
        <v>706590</v>
      </c>
      <c r="F152" s="25" t="n">
        <f aca="false">F151+F147+F143+F139+F133+F129+F123+F115+F111+F107+F103+F101+F95+F91+F87+F83+F79+F75+F71+F69+F67+F63+F59+F55+F51+F47+F44+F40+F36+F28+F14+F119</f>
        <v>718409</v>
      </c>
      <c r="G152" s="25" t="n">
        <f aca="false">G151+G147+G143+G139+G133+G129+G123+G115+G111+G107+G103+G101+G95+G91+G87+G83+G79+G75+G71+G69+G67+G63+G59+G55+G51+G47+G44+G40+G36+G28+G14+G119</f>
        <v>755880.8</v>
      </c>
      <c r="H152" s="25" t="n">
        <f aca="false">H151+H147+H143+H139+H133+H129+H123+H115+H111+H107+H103+H101+H95+H91+H87+H83+H79+H75+H71+H69+H67+H63+H59+H55+H51+H47+H44+H40+H36+H28+H14+H119</f>
        <v>793969.2</v>
      </c>
      <c r="I152" s="25" t="n">
        <f aca="false">I151+I147+I143+I139+I133+I129+I123+I115+I111+I107+I103+I101+I95+I91+I87+I83+I79+I75+I71+I69+I67+I63+I59+I55+I51+I47+I44+I40+I36+I28+I14+I119</f>
        <v>109443.187</v>
      </c>
      <c r="J152" s="48"/>
      <c r="K152" s="23"/>
    </row>
    <row r="155" customFormat="false" ht="18.75" hidden="false" customHeight="false" outlineLevel="0" collapsed="false">
      <c r="G155" s="55"/>
      <c r="H155" s="55"/>
    </row>
    <row r="159" s="58" customFormat="true" ht="34.5" hidden="false" customHeight="false" outlineLevel="0" collapsed="false">
      <c r="A159" s="56"/>
      <c r="B159" s="57" t="s">
        <v>66</v>
      </c>
      <c r="D159" s="59"/>
      <c r="E159" s="59"/>
      <c r="F159" s="59"/>
      <c r="G159" s="60" t="s">
        <v>67</v>
      </c>
      <c r="H159" s="60"/>
      <c r="I159" s="59"/>
      <c r="K159" s="61"/>
    </row>
    <row r="162" customFormat="false" ht="18.75" hidden="false" customHeight="false" outlineLevel="0" collapsed="false">
      <c r="C162" s="3" t="s">
        <v>68</v>
      </c>
    </row>
  </sheetData>
  <mergeCells count="197">
    <mergeCell ref="J1:K1"/>
    <mergeCell ref="J2:K2"/>
    <mergeCell ref="J5:K5"/>
    <mergeCell ref="A6:K6"/>
    <mergeCell ref="A8:A9"/>
    <mergeCell ref="B8:B9"/>
    <mergeCell ref="C8:C9"/>
    <mergeCell ref="D8:D9"/>
    <mergeCell ref="E8:H8"/>
    <mergeCell ref="I8:I9"/>
    <mergeCell ref="J8:J9"/>
    <mergeCell ref="K8:K9"/>
    <mergeCell ref="A11:A14"/>
    <mergeCell ref="B11:B12"/>
    <mergeCell ref="J11:J12"/>
    <mergeCell ref="K11:K14"/>
    <mergeCell ref="B13:B14"/>
    <mergeCell ref="J13:J14"/>
    <mergeCell ref="A15:A28"/>
    <mergeCell ref="B15:B26"/>
    <mergeCell ref="J15:J16"/>
    <mergeCell ref="K15:K28"/>
    <mergeCell ref="J17:J18"/>
    <mergeCell ref="J19:J20"/>
    <mergeCell ref="J21:J22"/>
    <mergeCell ref="J23:J24"/>
    <mergeCell ref="J25:J26"/>
    <mergeCell ref="B27:B28"/>
    <mergeCell ref="J27:J28"/>
    <mergeCell ref="A29:A36"/>
    <mergeCell ref="B29:B34"/>
    <mergeCell ref="J29:J30"/>
    <mergeCell ref="K29:K36"/>
    <mergeCell ref="J31:J32"/>
    <mergeCell ref="J33:J34"/>
    <mergeCell ref="B35:B36"/>
    <mergeCell ref="J35:J36"/>
    <mergeCell ref="A37:A40"/>
    <mergeCell ref="B37:B38"/>
    <mergeCell ref="J37:J38"/>
    <mergeCell ref="K37:K40"/>
    <mergeCell ref="B39:B40"/>
    <mergeCell ref="J39:J40"/>
    <mergeCell ref="A41:A44"/>
    <mergeCell ref="B41:B42"/>
    <mergeCell ref="J41:J42"/>
    <mergeCell ref="K41:K44"/>
    <mergeCell ref="B43:B44"/>
    <mergeCell ref="J43:J44"/>
    <mergeCell ref="A45:A47"/>
    <mergeCell ref="B45:B46"/>
    <mergeCell ref="J45:J46"/>
    <mergeCell ref="K45:K47"/>
    <mergeCell ref="A48:A55"/>
    <mergeCell ref="B48:B49"/>
    <mergeCell ref="J48:J49"/>
    <mergeCell ref="K48:K55"/>
    <mergeCell ref="B50:B51"/>
    <mergeCell ref="J50:J51"/>
    <mergeCell ref="B52:B53"/>
    <mergeCell ref="J52:J53"/>
    <mergeCell ref="B54:B55"/>
    <mergeCell ref="J54:J55"/>
    <mergeCell ref="A56:A59"/>
    <mergeCell ref="B56:B57"/>
    <mergeCell ref="J56:J57"/>
    <mergeCell ref="K56:K59"/>
    <mergeCell ref="B58:B59"/>
    <mergeCell ref="J58:J59"/>
    <mergeCell ref="A60:A63"/>
    <mergeCell ref="B60:B61"/>
    <mergeCell ref="J60:J61"/>
    <mergeCell ref="K60:K63"/>
    <mergeCell ref="B62:B63"/>
    <mergeCell ref="J62:J63"/>
    <mergeCell ref="A64:A67"/>
    <mergeCell ref="B64:B65"/>
    <mergeCell ref="J64:J65"/>
    <mergeCell ref="K64:K67"/>
    <mergeCell ref="B66:B67"/>
    <mergeCell ref="J66:J67"/>
    <mergeCell ref="A68:A69"/>
    <mergeCell ref="K68:K71"/>
    <mergeCell ref="A70:A71"/>
    <mergeCell ref="A72:A75"/>
    <mergeCell ref="B72:B73"/>
    <mergeCell ref="J72:J73"/>
    <mergeCell ref="K72:K75"/>
    <mergeCell ref="B74:B75"/>
    <mergeCell ref="J74:J75"/>
    <mergeCell ref="A76:A79"/>
    <mergeCell ref="B76:B77"/>
    <mergeCell ref="J76:J77"/>
    <mergeCell ref="K76:K79"/>
    <mergeCell ref="B78:B79"/>
    <mergeCell ref="J78:J79"/>
    <mergeCell ref="A80:A83"/>
    <mergeCell ref="B80:B81"/>
    <mergeCell ref="J80:J81"/>
    <mergeCell ref="K80:K83"/>
    <mergeCell ref="B82:B83"/>
    <mergeCell ref="J82:J83"/>
    <mergeCell ref="A84:A87"/>
    <mergeCell ref="B84:B85"/>
    <mergeCell ref="J84:J85"/>
    <mergeCell ref="K84:K87"/>
    <mergeCell ref="B86:B87"/>
    <mergeCell ref="J86:J87"/>
    <mergeCell ref="A88:A91"/>
    <mergeCell ref="B88:B89"/>
    <mergeCell ref="J88:J89"/>
    <mergeCell ref="K88:K91"/>
    <mergeCell ref="B90:B91"/>
    <mergeCell ref="J90:J91"/>
    <mergeCell ref="A92:A95"/>
    <mergeCell ref="B92:B93"/>
    <mergeCell ref="J92:J93"/>
    <mergeCell ref="K92:K95"/>
    <mergeCell ref="B94:B95"/>
    <mergeCell ref="J94:J95"/>
    <mergeCell ref="A96:A101"/>
    <mergeCell ref="B96:B99"/>
    <mergeCell ref="J96:J97"/>
    <mergeCell ref="K96:K101"/>
    <mergeCell ref="J98:J99"/>
    <mergeCell ref="B100:B101"/>
    <mergeCell ref="J100:J101"/>
    <mergeCell ref="A102:A103"/>
    <mergeCell ref="K102:K103"/>
    <mergeCell ref="A104:A107"/>
    <mergeCell ref="B104:B105"/>
    <mergeCell ref="J104:J105"/>
    <mergeCell ref="K104:K107"/>
    <mergeCell ref="B106:B107"/>
    <mergeCell ref="J106:J107"/>
    <mergeCell ref="A108:A111"/>
    <mergeCell ref="B108:B109"/>
    <mergeCell ref="J108:J109"/>
    <mergeCell ref="K108:K111"/>
    <mergeCell ref="B110:B111"/>
    <mergeCell ref="J110:J111"/>
    <mergeCell ref="A112:A115"/>
    <mergeCell ref="B112:B113"/>
    <mergeCell ref="J112:J113"/>
    <mergeCell ref="K112:K115"/>
    <mergeCell ref="B114:B115"/>
    <mergeCell ref="J114:J115"/>
    <mergeCell ref="A116:A119"/>
    <mergeCell ref="B116:B117"/>
    <mergeCell ref="J116:J117"/>
    <mergeCell ref="K116:K123"/>
    <mergeCell ref="B118:B119"/>
    <mergeCell ref="J118:J119"/>
    <mergeCell ref="A120:A123"/>
    <mergeCell ref="B120:B121"/>
    <mergeCell ref="J120:J121"/>
    <mergeCell ref="B122:B123"/>
    <mergeCell ref="J122:J123"/>
    <mergeCell ref="A124:A129"/>
    <mergeCell ref="B124:B127"/>
    <mergeCell ref="J124:J125"/>
    <mergeCell ref="K124:K129"/>
    <mergeCell ref="J126:J127"/>
    <mergeCell ref="B128:B129"/>
    <mergeCell ref="J128:J129"/>
    <mergeCell ref="A130:A133"/>
    <mergeCell ref="B130:B131"/>
    <mergeCell ref="J130:J131"/>
    <mergeCell ref="K130:K133"/>
    <mergeCell ref="B132:B133"/>
    <mergeCell ref="J132:J133"/>
    <mergeCell ref="A134:A139"/>
    <mergeCell ref="B134:B137"/>
    <mergeCell ref="J134:J135"/>
    <mergeCell ref="K134:K139"/>
    <mergeCell ref="J136:J137"/>
    <mergeCell ref="B138:B139"/>
    <mergeCell ref="J138:J139"/>
    <mergeCell ref="A140:A143"/>
    <mergeCell ref="B140:B141"/>
    <mergeCell ref="J140:J141"/>
    <mergeCell ref="K140:K143"/>
    <mergeCell ref="B142:B143"/>
    <mergeCell ref="J142:J143"/>
    <mergeCell ref="A144:A147"/>
    <mergeCell ref="B144:B145"/>
    <mergeCell ref="J144:J145"/>
    <mergeCell ref="K144:K147"/>
    <mergeCell ref="B146:B147"/>
    <mergeCell ref="J146:J147"/>
    <mergeCell ref="A148:A151"/>
    <mergeCell ref="B148:B149"/>
    <mergeCell ref="J148:J149"/>
    <mergeCell ref="K148:K151"/>
    <mergeCell ref="B150:B151"/>
    <mergeCell ref="J150:J151"/>
    <mergeCell ref="G155:H155"/>
  </mergeCells>
  <printOptions headings="false" gridLines="false" gridLinesSet="true" horizontalCentered="false" verticalCentered="false"/>
  <pageMargins left="0.829861111111111" right="0.7875" top="0.85" bottom="0.5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3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7:44Z</dcterms:created>
  <dc:creator>User</dc:creator>
  <dc:description/>
  <dc:language>en-US</dc:language>
  <cp:lastModifiedBy>zagalny301_2</cp:lastModifiedBy>
  <cp:lastPrinted>2014-02-03T10:07:01Z</cp:lastPrinted>
  <dcterms:modified xsi:type="dcterms:W3CDTF">2014-02-03T10:08:00Z</dcterms:modified>
  <cp:revision>0</cp:revision>
  <dc:subject/>
  <dc:title/>
</cp:coreProperties>
</file>