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M$215</definedName>
    <definedName function="false" hidden="false" localSheetId="0" name="_xlnm.Print_Titles" vbProcedure="false">'Додаток 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7">
  <si>
    <t xml:space="preserve">Додаток 2</t>
  </si>
  <si>
    <t xml:space="preserve">до рішення виконкому міської ради</t>
  </si>
  <si>
    <t xml:space="preserve">31.01.2014 №35</t>
  </si>
  <si>
    <t xml:space="preserve">Розподіл видатків міського бюджету на 2014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6=7+10</t>
  </si>
  <si>
    <t xml:space="preserve">13=3+6</t>
  </si>
  <si>
    <t xml:space="preserve">03</t>
  </si>
  <si>
    <t xml:space="preserve">Виконавчий комітет Криворізької міської ради</t>
  </si>
  <si>
    <t xml:space="preserve">010116</t>
  </si>
  <si>
    <t xml:space="preserve">Органи місцевого самоврядування</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Видатки на запобігання та ліквідацію надзвичайних стуацій та наслідків стихійного лиха</t>
  </si>
  <si>
    <t xml:space="preserve">Землеустрій</t>
  </si>
  <si>
    <t xml:space="preserve">Національна програма інформатизації</t>
  </si>
  <si>
    <t xml:space="preserve">Інші видатки</t>
  </si>
  <si>
    <t xml:space="preserve">Інша діяльність у сфері охорони навколишнього природного середовища</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з них за рахунок субвенції з державного бюджету місцевим бюджетам на: </t>
  </si>
  <si>
    <t xml:space="preserve">забезпечення харчуванням (сніданками) учнів 5-11 класів загальноосвітніх навчальних закладів </t>
  </si>
  <si>
    <t xml:space="preserve"> здійснення заходів щодо соціально-економічного розвитку окремих територій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102</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правління охорони  здоров'я виконкому міської ради</t>
  </si>
  <si>
    <t xml:space="preserve">часткове відшкодування вартості лікарських засобів для лікування осіб з гіпертонічною хворобою </t>
  </si>
  <si>
    <t xml:space="preserve">здійснення заходів щодо соціально-економічного розвитку окремих територій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100</t>
  </si>
  <si>
    <t xml:space="preserve">Телебачення і радіомовлення</t>
  </si>
  <si>
    <t xml:space="preserve">120201</t>
  </si>
  <si>
    <t xml:space="preserve">Періодичні видання (газети та журнал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і вкладення</t>
  </si>
  <si>
    <t xml:space="preserve">Збереження, розвиток, реконструкція та реставрація пам'яток історії та культури</t>
  </si>
  <si>
    <t xml:space="preserve">Інші заходи у сфері автомобільного транспорту</t>
  </si>
  <si>
    <t xml:space="preserve">Інші заходи у сфері електротранспорт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Заходи з організації рятування на водах</t>
  </si>
  <si>
    <t xml:space="preserve">у тому числі:</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Управління містобудування і архітектури виконкому міської ради</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у тому числі за рахунок субвенцій з державного бюджету місцевим бюджетам</t>
  </si>
  <si>
    <t xml:space="preserve">Кредитование</t>
  </si>
  <si>
    <t xml:space="preserve">ВСЬОГО</t>
  </si>
  <si>
    <t xml:space="preserve">Залучення</t>
  </si>
  <si>
    <t xml:space="preserve">Всього</t>
  </si>
  <si>
    <t xml:space="preserve">+</t>
  </si>
  <si>
    <t xml:space="preserve">Керуюча справами виконкому</t>
  </si>
  <si>
    <t xml:space="preserve">   О.Шовгеля</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3">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26"/>
      <name val="Times New Roman"/>
      <family val="1"/>
      <charset val="204"/>
    </font>
    <font>
      <i val="true"/>
      <sz val="18"/>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11"/>
      <name val="Times New Roman"/>
      <family val="1"/>
      <charset val="204"/>
    </font>
    <font>
      <b val="true"/>
      <i val="true"/>
      <sz val="12"/>
      <name val="Times New Roman"/>
      <family val="1"/>
      <charset val="204"/>
    </font>
    <font>
      <i val="true"/>
      <sz val="10"/>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b val="true"/>
      <sz val="12"/>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left" vertical="center" textRotation="0" wrapText="true" indent="0" shrinkToFit="false"/>
      <protection locked="true" hidden="false"/>
    </xf>
    <xf numFmtId="167" fontId="20" fillId="4" borderId="21" xfId="0" applyFont="true" applyBorder="true" applyAlignment="true" applyProtection="false">
      <alignment horizontal="center" vertical="center" textRotation="0" wrapText="false" indent="0" shrinkToFit="false"/>
      <protection locked="true" hidden="false"/>
    </xf>
    <xf numFmtId="167" fontId="20" fillId="4" borderId="22" xfId="0" applyFont="true" applyBorder="true" applyAlignment="true" applyProtection="false">
      <alignment horizontal="center" vertical="center" textRotation="0" wrapText="false" indent="0" shrinkToFit="false"/>
      <protection locked="true" hidden="false"/>
    </xf>
    <xf numFmtId="167" fontId="20" fillId="4" borderId="26" xfId="0" applyFont="true" applyBorder="true" applyAlignment="true" applyProtection="false">
      <alignment horizontal="center" vertical="center" textRotation="0" wrapText="false" indent="0" shrinkToFit="false"/>
      <protection locked="true" hidden="false"/>
    </xf>
    <xf numFmtId="167" fontId="20" fillId="4" borderId="19"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4" borderId="23"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6" fontId="13" fillId="2" borderId="20"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7" fontId="13" fillId="4" borderId="22" xfId="0" applyFont="true" applyBorder="true" applyAlignment="true" applyProtection="false">
      <alignment horizontal="center" vertical="center" textRotation="0" wrapText="false" indent="0" shrinkToFit="false"/>
      <protection locked="true" hidden="false"/>
    </xf>
    <xf numFmtId="167" fontId="13" fillId="4" borderId="23" xfId="0" applyFont="true" applyBorder="true" applyAlignment="true" applyProtection="false">
      <alignment horizontal="center" vertical="center" textRotation="0" wrapText="false" indent="0" shrinkToFit="false"/>
      <protection locked="true" hidden="false"/>
    </xf>
    <xf numFmtId="167" fontId="13" fillId="4" borderId="21" xfId="0" applyFont="true" applyBorder="true" applyAlignment="true" applyProtection="false">
      <alignment horizontal="center"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false">
      <alignment horizontal="center" vertical="center" textRotation="0" wrapText="tru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7" fontId="20" fillId="4" borderId="30" xfId="0" applyFont="true" applyBorder="true" applyAlignment="true" applyProtection="false">
      <alignment horizontal="center" vertical="center" textRotation="0" wrapText="true" indent="0" shrinkToFit="false"/>
      <protection locked="true" hidden="false"/>
    </xf>
    <xf numFmtId="167" fontId="20" fillId="4" borderId="31" xfId="0" applyFont="true" applyBorder="true" applyAlignment="true" applyProtection="false">
      <alignment horizontal="center" vertical="center" textRotation="0" wrapText="true" indent="0" shrinkToFit="false"/>
      <protection locked="true" hidden="false"/>
    </xf>
    <xf numFmtId="167" fontId="20" fillId="4" borderId="32" xfId="0" applyFont="true" applyBorder="true" applyAlignment="true" applyProtection="false">
      <alignment horizontal="center" vertical="center" textRotation="0" wrapText="true" indent="0" shrinkToFit="false"/>
      <protection locked="true" hidden="false"/>
    </xf>
    <xf numFmtId="167" fontId="20" fillId="4" borderId="28"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bottom"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7" fontId="4" fillId="4" borderId="22" xfId="0" applyFont="true" applyBorder="true" applyAlignment="true" applyProtection="false">
      <alignment horizontal="center" vertical="center" textRotation="0" wrapText="false" indent="0" shrinkToFit="false"/>
      <protection locked="true" hidden="false"/>
    </xf>
    <xf numFmtId="167" fontId="4" fillId="4" borderId="23"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left" vertical="center" textRotation="0" wrapText="true" indent="0" shrinkToFit="false"/>
      <protection locked="true" hidden="false"/>
    </xf>
    <xf numFmtId="167" fontId="13" fillId="4"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4" borderId="25"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1"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19" fillId="5" borderId="24" xfId="0" applyFont="true" applyBorder="true" applyAlignment="true" applyProtection="false">
      <alignment horizontal="center" vertical="center" textRotation="0" wrapText="true" indent="0" shrinkToFit="false"/>
      <protection locked="true" hidden="false"/>
    </xf>
    <xf numFmtId="167" fontId="20" fillId="4" borderId="25"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7" fontId="4" fillId="5" borderId="23"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23" fillId="5" borderId="34" xfId="0" applyFont="true" applyBorder="true" applyAlignment="false" applyProtection="false">
      <alignment horizontal="general" vertical="bottom"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7" fontId="20" fillId="4" borderId="36" xfId="0" applyFont="true" applyBorder="true" applyAlignment="true" applyProtection="false">
      <alignment horizontal="center" vertical="center" textRotation="0" wrapText="false" indent="0" shrinkToFit="false"/>
      <protection locked="true" hidden="false"/>
    </xf>
    <xf numFmtId="167" fontId="20" fillId="4" borderId="34"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true" showRowColHeaders="true" showZeros="true" rightToLeft="false" tabSelected="true" showOutlineSymbols="true" defaultGridColor="true" view="pageBreakPreview" topLeftCell="E214" colorId="64" zoomScale="75" zoomScaleNormal="100" zoomScalePageLayoutView="75"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0" min="10" style="0" width="18.56"/>
    <col collapsed="false" customWidth="true" hidden="false" outlineLevel="0" max="11" min="11" style="0" width="20.85"/>
    <col collapsed="false" customWidth="true" hidden="false" outlineLevel="0" max="12" min="12" style="0" width="25.13"/>
    <col collapsed="false" customWidth="true" hidden="false" outlineLevel="0" max="13" min="13" style="0" width="30.99"/>
  </cols>
  <sheetData>
    <row r="1" customFormat="false" ht="35.25" hidden="false" customHeight="true" outlineLevel="0" collapsed="false">
      <c r="A1" s="2"/>
      <c r="B1" s="2"/>
      <c r="C1" s="2"/>
      <c r="D1" s="2"/>
      <c r="E1" s="2"/>
      <c r="F1" s="2"/>
      <c r="G1" s="2"/>
      <c r="H1" s="3"/>
      <c r="I1" s="2"/>
      <c r="J1" s="4" t="s">
        <v>0</v>
      </c>
      <c r="K1" s="4"/>
      <c r="L1" s="4"/>
      <c r="M1" s="5"/>
      <c r="N1" s="1"/>
    </row>
    <row r="2" customFormat="false" ht="34.5" hidden="false" customHeight="true" outlineLevel="0" collapsed="false">
      <c r="A2" s="2"/>
      <c r="B2" s="2"/>
      <c r="C2" s="2"/>
      <c r="D2" s="6"/>
      <c r="E2" s="6"/>
      <c r="F2" s="2"/>
      <c r="G2" s="2"/>
      <c r="H2" s="3"/>
      <c r="I2" s="2"/>
      <c r="J2" s="5"/>
      <c r="K2" s="7" t="s">
        <v>1</v>
      </c>
      <c r="L2" s="7"/>
      <c r="M2" s="7"/>
      <c r="N2" s="1"/>
    </row>
    <row r="3" customFormat="false" ht="32.25" hidden="false" customHeight="true" outlineLevel="0" collapsed="false">
      <c r="A3" s="2"/>
      <c r="B3" s="2"/>
      <c r="C3" s="2"/>
      <c r="D3" s="6"/>
      <c r="E3" s="6"/>
      <c r="F3" s="2"/>
      <c r="G3" s="2"/>
      <c r="H3" s="3"/>
      <c r="I3" s="2"/>
      <c r="J3" s="5"/>
      <c r="K3" s="8" t="s">
        <v>2</v>
      </c>
      <c r="L3" s="9"/>
      <c r="M3" s="5"/>
      <c r="N3" s="1"/>
    </row>
    <row r="4" customFormat="false" ht="27.75" hidden="false" customHeight="false" outlineLevel="0" collapsed="false">
      <c r="A4" s="2"/>
      <c r="B4" s="2"/>
      <c r="C4" s="6"/>
      <c r="D4" s="2"/>
      <c r="E4" s="6"/>
      <c r="F4" s="2"/>
      <c r="G4" s="2"/>
      <c r="H4" s="3"/>
      <c r="I4" s="10"/>
      <c r="J4" s="5"/>
      <c r="K4" s="5"/>
      <c r="L4" s="11"/>
      <c r="M4" s="12"/>
      <c r="N4" s="1"/>
    </row>
    <row r="5" customFormat="false" ht="35.25" hidden="false" customHeight="true" outlineLevel="0" collapsed="false">
      <c r="A5" s="13" t="s">
        <v>3</v>
      </c>
      <c r="B5" s="13"/>
      <c r="C5" s="13"/>
      <c r="D5" s="13"/>
      <c r="E5" s="13"/>
      <c r="F5" s="13"/>
      <c r="G5" s="13"/>
      <c r="H5" s="13"/>
      <c r="I5" s="13"/>
      <c r="J5" s="13"/>
      <c r="K5" s="13"/>
      <c r="L5" s="13"/>
      <c r="M5" s="13"/>
      <c r="N5" s="1"/>
    </row>
    <row r="6" customFormat="false" ht="20.25" hidden="false" customHeight="false" outlineLevel="0" collapsed="false">
      <c r="A6" s="2"/>
      <c r="B6" s="2"/>
      <c r="C6" s="2"/>
      <c r="D6" s="2"/>
      <c r="E6" s="2"/>
      <c r="F6" s="2"/>
      <c r="G6" s="2"/>
      <c r="H6" s="2"/>
      <c r="I6" s="2"/>
      <c r="J6" s="2"/>
      <c r="K6" s="2"/>
      <c r="L6" s="3"/>
      <c r="M6" s="14" t="s">
        <v>4</v>
      </c>
      <c r="N6" s="1"/>
    </row>
    <row r="7" customFormat="false" ht="71.25" hidden="false" customHeight="true" outlineLevel="0" collapsed="false">
      <c r="A7" s="15" t="s">
        <v>5</v>
      </c>
      <c r="B7" s="16" t="s">
        <v>6</v>
      </c>
      <c r="C7" s="17" t="s">
        <v>7</v>
      </c>
      <c r="D7" s="17"/>
      <c r="E7" s="17"/>
      <c r="F7" s="18" t="s">
        <v>8</v>
      </c>
      <c r="G7" s="18"/>
      <c r="H7" s="18"/>
      <c r="I7" s="18"/>
      <c r="J7" s="18"/>
      <c r="K7" s="18"/>
      <c r="L7" s="18"/>
      <c r="M7" s="19" t="s">
        <v>9</v>
      </c>
      <c r="N7" s="1"/>
    </row>
    <row r="8" customFormat="false" ht="18" hidden="false" customHeight="true" outlineLevel="0" collapsed="false">
      <c r="A8" s="20" t="s">
        <v>10</v>
      </c>
      <c r="B8" s="21" t="s">
        <v>11</v>
      </c>
      <c r="C8" s="18" t="s">
        <v>12</v>
      </c>
      <c r="D8" s="22" t="s">
        <v>13</v>
      </c>
      <c r="E8" s="22"/>
      <c r="F8" s="18" t="s">
        <v>12</v>
      </c>
      <c r="G8" s="23" t="s">
        <v>14</v>
      </c>
      <c r="H8" s="24" t="s">
        <v>13</v>
      </c>
      <c r="I8" s="24"/>
      <c r="J8" s="23" t="s">
        <v>15</v>
      </c>
      <c r="K8" s="24" t="s">
        <v>13</v>
      </c>
      <c r="L8" s="24"/>
      <c r="M8" s="19"/>
      <c r="N8" s="1"/>
    </row>
    <row r="9" customFormat="false" ht="18" hidden="false" customHeight="true" outlineLevel="0" collapsed="false">
      <c r="A9" s="20"/>
      <c r="B9" s="21"/>
      <c r="C9" s="18"/>
      <c r="D9" s="22" t="s">
        <v>16</v>
      </c>
      <c r="E9" s="22" t="s">
        <v>17</v>
      </c>
      <c r="F9" s="18"/>
      <c r="G9" s="23"/>
      <c r="H9" s="22" t="s">
        <v>16</v>
      </c>
      <c r="I9" s="22" t="s">
        <v>17</v>
      </c>
      <c r="J9" s="23"/>
      <c r="K9" s="25" t="s">
        <v>18</v>
      </c>
      <c r="L9" s="26" t="s">
        <v>13</v>
      </c>
      <c r="M9" s="19"/>
      <c r="N9" s="1"/>
    </row>
    <row r="10" customFormat="false" ht="120.75" hidden="false" customHeight="true" outlineLevel="0" collapsed="false">
      <c r="A10" s="20"/>
      <c r="B10" s="21"/>
      <c r="C10" s="18"/>
      <c r="D10" s="22"/>
      <c r="E10" s="22"/>
      <c r="F10" s="18"/>
      <c r="G10" s="23"/>
      <c r="H10" s="22"/>
      <c r="I10" s="22"/>
      <c r="J10" s="23"/>
      <c r="K10" s="25"/>
      <c r="L10" s="27" t="s">
        <v>19</v>
      </c>
      <c r="M10" s="19"/>
      <c r="N10" s="1"/>
    </row>
    <row r="11" s="1" customFormat="true" ht="15.75" hidden="false" customHeight="true" outlineLevel="0" collapsed="false">
      <c r="A11" s="28" t="n">
        <v>1</v>
      </c>
      <c r="B11" s="29" t="n">
        <v>2</v>
      </c>
      <c r="C11" s="30" t="n">
        <v>3</v>
      </c>
      <c r="D11" s="31" t="n">
        <v>4</v>
      </c>
      <c r="E11" s="32" t="n">
        <v>5</v>
      </c>
      <c r="F11" s="30" t="s">
        <v>20</v>
      </c>
      <c r="G11" s="31" t="n">
        <v>7</v>
      </c>
      <c r="H11" s="31" t="n">
        <v>8</v>
      </c>
      <c r="I11" s="31" t="n">
        <v>9</v>
      </c>
      <c r="J11" s="31" t="n">
        <v>10</v>
      </c>
      <c r="K11" s="32" t="n">
        <v>11</v>
      </c>
      <c r="L11" s="33" t="n">
        <v>12</v>
      </c>
      <c r="M11" s="34" t="s">
        <v>21</v>
      </c>
    </row>
    <row r="12" s="1" customFormat="true" ht="35.25" hidden="false" customHeight="true" outlineLevel="0" collapsed="false">
      <c r="A12" s="35" t="s">
        <v>22</v>
      </c>
      <c r="B12" s="36" t="s">
        <v>23</v>
      </c>
      <c r="C12" s="37" t="n">
        <f aca="false">SUM(C13:C23)</f>
        <v>58822986</v>
      </c>
      <c r="D12" s="37" t="n">
        <f aca="false">SUM(D13:D22)</f>
        <v>30076396</v>
      </c>
      <c r="E12" s="38" t="n">
        <f aca="false">SUM(E13:E22)</f>
        <v>1987690</v>
      </c>
      <c r="F12" s="39" t="n">
        <f aca="false">G12+J12</f>
        <v>5929268</v>
      </c>
      <c r="G12" s="37" t="n">
        <f aca="false">SUM(G13:G23)</f>
        <v>1529850</v>
      </c>
      <c r="H12" s="37" t="n">
        <f aca="false">SUM(H13:H23)</f>
        <v>1082464</v>
      </c>
      <c r="I12" s="37" t="n">
        <f aca="false">SUM(I13:I23)</f>
        <v>0</v>
      </c>
      <c r="J12" s="37" t="n">
        <f aca="false">SUM(J13:J23)</f>
        <v>4399418</v>
      </c>
      <c r="K12" s="37" t="n">
        <f aca="false">SUM(K13:K23)</f>
        <v>4399418</v>
      </c>
      <c r="L12" s="38" t="n">
        <f aca="false">SUM(L13:L23)</f>
        <v>0</v>
      </c>
      <c r="M12" s="40" t="n">
        <f aca="false">C12+F12</f>
        <v>64752254</v>
      </c>
    </row>
    <row r="13" s="1" customFormat="true" ht="34.5" hidden="false" customHeight="true" outlineLevel="0" collapsed="false">
      <c r="A13" s="41" t="s">
        <v>24</v>
      </c>
      <c r="B13" s="42" t="s">
        <v>25</v>
      </c>
      <c r="C13" s="43" t="n">
        <f aca="false">57005700-13900</f>
        <v>56991800</v>
      </c>
      <c r="D13" s="44" t="n">
        <f aca="false">30076396</f>
        <v>30076396</v>
      </c>
      <c r="E13" s="45" t="n">
        <f aca="false">1987690</f>
        <v>1987690</v>
      </c>
      <c r="F13" s="43" t="n">
        <f aca="false">G13+J13</f>
        <v>5879268</v>
      </c>
      <c r="G13" s="44" t="n">
        <f aca="false">1529850</f>
        <v>1529850</v>
      </c>
      <c r="H13" s="44" t="n">
        <f aca="false">1082464</f>
        <v>1082464</v>
      </c>
      <c r="I13" s="44"/>
      <c r="J13" s="44" t="n">
        <f aca="false">4349418</f>
        <v>4349418</v>
      </c>
      <c r="K13" s="45" t="n">
        <f aca="false">4349418</f>
        <v>4349418</v>
      </c>
      <c r="L13" s="45"/>
      <c r="M13" s="46" t="n">
        <f aca="false">+F13+C13</f>
        <v>62871068</v>
      </c>
    </row>
    <row r="14" s="1" customFormat="true" ht="31.5" hidden="false" customHeight="true" outlineLevel="0" collapsed="false">
      <c r="A14" s="47" t="n">
        <v>180404</v>
      </c>
      <c r="B14" s="42" t="s">
        <v>26</v>
      </c>
      <c r="C14" s="43" t="n">
        <f aca="false">228346</f>
        <v>228346</v>
      </c>
      <c r="D14" s="44"/>
      <c r="E14" s="45"/>
      <c r="F14" s="43" t="n">
        <f aca="false">G14+J14</f>
        <v>30000</v>
      </c>
      <c r="G14" s="44"/>
      <c r="H14" s="44"/>
      <c r="I14" s="44"/>
      <c r="J14" s="44" t="n">
        <f aca="false">30000</f>
        <v>30000</v>
      </c>
      <c r="K14" s="45" t="n">
        <f aca="false">30000</f>
        <v>30000</v>
      </c>
      <c r="L14" s="45"/>
      <c r="M14" s="46" t="n">
        <f aca="false">+F14+C14</f>
        <v>258346</v>
      </c>
    </row>
    <row r="15" s="1" customFormat="true" ht="31.5" hidden="false" customHeight="true" outlineLevel="0" collapsed="false">
      <c r="A15" s="48" t="n">
        <v>180409</v>
      </c>
      <c r="B15" s="49" t="s">
        <v>27</v>
      </c>
      <c r="C15" s="50"/>
      <c r="D15" s="44"/>
      <c r="E15" s="45"/>
      <c r="F15" s="43" t="n">
        <f aca="false">G15+J15</f>
        <v>20000</v>
      </c>
      <c r="G15" s="44"/>
      <c r="H15" s="44"/>
      <c r="I15" s="44"/>
      <c r="J15" s="44" t="n">
        <f aca="false">20000</f>
        <v>20000</v>
      </c>
      <c r="K15" s="45" t="n">
        <f aca="false">20000</f>
        <v>20000</v>
      </c>
      <c r="L15" s="45"/>
      <c r="M15" s="46" t="n">
        <f aca="false">+F15+C15</f>
        <v>20000</v>
      </c>
    </row>
    <row r="16" s="1" customFormat="true" ht="30" hidden="false" customHeight="true" outlineLevel="0" collapsed="false">
      <c r="A16" s="48" t="n">
        <v>180410</v>
      </c>
      <c r="B16" s="49" t="s">
        <v>28</v>
      </c>
      <c r="C16" s="50" t="n">
        <f aca="false">20000</f>
        <v>20000</v>
      </c>
      <c r="D16" s="44"/>
      <c r="E16" s="45"/>
      <c r="F16" s="43" t="n">
        <f aca="false">G16+J16</f>
        <v>0</v>
      </c>
      <c r="G16" s="44"/>
      <c r="H16" s="44"/>
      <c r="I16" s="44"/>
      <c r="J16" s="44"/>
      <c r="K16" s="45"/>
      <c r="L16" s="45"/>
      <c r="M16" s="46" t="n">
        <f aca="false">C16+F16</f>
        <v>20000</v>
      </c>
    </row>
    <row r="17" s="1" customFormat="true" ht="33" hidden="false" customHeight="true" outlineLevel="0" collapsed="false">
      <c r="A17" s="47" t="n">
        <v>210105</v>
      </c>
      <c r="B17" s="42" t="s">
        <v>29</v>
      </c>
      <c r="C17" s="43" t="n">
        <f aca="false">149680</f>
        <v>149680</v>
      </c>
      <c r="D17" s="44"/>
      <c r="E17" s="45"/>
      <c r="F17" s="43" t="n">
        <f aca="false">G17+J17</f>
        <v>0</v>
      </c>
      <c r="G17" s="44"/>
      <c r="H17" s="44"/>
      <c r="I17" s="44"/>
      <c r="J17" s="44"/>
      <c r="K17" s="45"/>
      <c r="L17" s="45"/>
      <c r="M17" s="46" t="n">
        <f aca="false">+F17+C17</f>
        <v>149680</v>
      </c>
    </row>
    <row r="18" s="1" customFormat="true" ht="33.75" hidden="true" customHeight="true" outlineLevel="0" collapsed="false">
      <c r="A18" s="51" t="n">
        <v>160101</v>
      </c>
      <c r="B18" s="42" t="s">
        <v>30</v>
      </c>
      <c r="C18" s="43"/>
      <c r="D18" s="44"/>
      <c r="E18" s="45"/>
      <c r="F18" s="43" t="n">
        <f aca="false">G18+J18</f>
        <v>0</v>
      </c>
      <c r="G18" s="44"/>
      <c r="H18" s="44"/>
      <c r="I18" s="44"/>
      <c r="J18" s="44"/>
      <c r="K18" s="45"/>
      <c r="L18" s="45"/>
      <c r="M18" s="46" t="n">
        <f aca="false">+C18+F18</f>
        <v>0</v>
      </c>
    </row>
    <row r="19" s="1" customFormat="true" ht="33" hidden="false" customHeight="true" outlineLevel="0" collapsed="false">
      <c r="A19" s="48" t="n">
        <v>170901</v>
      </c>
      <c r="B19" s="52" t="s">
        <v>31</v>
      </c>
      <c r="C19" s="50" t="n">
        <f aca="false">467100</f>
        <v>467100</v>
      </c>
      <c r="D19" s="44"/>
      <c r="E19" s="45"/>
      <c r="F19" s="43" t="n">
        <f aca="false">G19+J19</f>
        <v>0</v>
      </c>
      <c r="G19" s="44"/>
      <c r="H19" s="44"/>
      <c r="I19" s="44"/>
      <c r="J19" s="44"/>
      <c r="K19" s="45"/>
      <c r="L19" s="45"/>
      <c r="M19" s="46" t="n">
        <f aca="false">C19+F19</f>
        <v>467100</v>
      </c>
    </row>
    <row r="20" s="1" customFormat="true" ht="30.75" hidden="false" customHeight="true" outlineLevel="0" collapsed="false">
      <c r="A20" s="47" t="n">
        <v>250404</v>
      </c>
      <c r="B20" s="42" t="s">
        <v>32</v>
      </c>
      <c r="C20" s="43" t="n">
        <f aca="false">966060</f>
        <v>966060</v>
      </c>
      <c r="D20" s="44"/>
      <c r="E20" s="45"/>
      <c r="F20" s="43" t="n">
        <f aca="false">G20+J20</f>
        <v>0</v>
      </c>
      <c r="G20" s="44"/>
      <c r="H20" s="44"/>
      <c r="I20" s="44"/>
      <c r="J20" s="44"/>
      <c r="K20" s="45"/>
      <c r="L20" s="45"/>
      <c r="M20" s="46" t="n">
        <f aca="false">+C20+F20</f>
        <v>966060</v>
      </c>
    </row>
    <row r="21" s="1" customFormat="true" ht="34.5" hidden="true" customHeight="true" outlineLevel="0" collapsed="false">
      <c r="A21" s="53" t="n">
        <v>240604</v>
      </c>
      <c r="B21" s="49" t="s">
        <v>33</v>
      </c>
      <c r="C21" s="50"/>
      <c r="D21" s="44"/>
      <c r="E21" s="45"/>
      <c r="F21" s="43" t="n">
        <f aca="false">G21+J21</f>
        <v>0</v>
      </c>
      <c r="G21" s="44"/>
      <c r="H21" s="44"/>
      <c r="I21" s="44"/>
      <c r="J21" s="44"/>
      <c r="K21" s="45"/>
      <c r="L21" s="45"/>
      <c r="M21" s="46" t="n">
        <f aca="false">C21+F21</f>
        <v>0</v>
      </c>
    </row>
    <row r="22" s="1" customFormat="true" ht="50.25" hidden="true" customHeight="true" outlineLevel="0" collapsed="false">
      <c r="A22" s="53" t="n">
        <v>250344</v>
      </c>
      <c r="B22" s="49" t="s">
        <v>34</v>
      </c>
      <c r="C22" s="43"/>
      <c r="D22" s="44"/>
      <c r="E22" s="45"/>
      <c r="F22" s="43" t="n">
        <f aca="false">G22+J22</f>
        <v>0</v>
      </c>
      <c r="G22" s="44"/>
      <c r="H22" s="44"/>
      <c r="I22" s="44"/>
      <c r="J22" s="44" t="n">
        <f aca="false">1000000-1000000</f>
        <v>0</v>
      </c>
      <c r="K22" s="45" t="n">
        <f aca="false">1000000-1000000</f>
        <v>0</v>
      </c>
      <c r="L22" s="45" t="n">
        <f aca="false">1000000-1000000</f>
        <v>0</v>
      </c>
      <c r="M22" s="46" t="n">
        <f aca="false">+C22+F22</f>
        <v>0</v>
      </c>
    </row>
    <row r="23" s="1" customFormat="true" ht="31.5" hidden="true" customHeight="true" outlineLevel="0" collapsed="false">
      <c r="A23" s="53" t="n">
        <v>250380</v>
      </c>
      <c r="B23" s="49" t="s">
        <v>35</v>
      </c>
      <c r="C23" s="43" t="n">
        <f aca="false">C24</f>
        <v>0</v>
      </c>
      <c r="D23" s="44"/>
      <c r="E23" s="45"/>
      <c r="F23" s="43" t="n">
        <f aca="false">G23+J23</f>
        <v>0</v>
      </c>
      <c r="G23" s="44"/>
      <c r="H23" s="44"/>
      <c r="I23" s="44"/>
      <c r="J23" s="44"/>
      <c r="K23" s="45"/>
      <c r="L23" s="45"/>
      <c r="M23" s="46" t="n">
        <f aca="false">M24</f>
        <v>0</v>
      </c>
    </row>
    <row r="24" s="1" customFormat="true" ht="50.25" hidden="true" customHeight="true" outlineLevel="0" collapsed="false">
      <c r="A24" s="54"/>
      <c r="B24" s="55" t="s">
        <v>36</v>
      </c>
      <c r="C24" s="56"/>
      <c r="D24" s="57"/>
      <c r="E24" s="58"/>
      <c r="F24" s="56" t="n">
        <f aca="false">G24+J24</f>
        <v>0</v>
      </c>
      <c r="G24" s="57"/>
      <c r="H24" s="57"/>
      <c r="I24" s="57"/>
      <c r="J24" s="57"/>
      <c r="K24" s="58"/>
      <c r="L24" s="58"/>
      <c r="M24" s="59" t="n">
        <f aca="false">+C24+F24</f>
        <v>0</v>
      </c>
    </row>
    <row r="25" s="1" customFormat="true" ht="38.25" hidden="false" customHeight="true" outlineLevel="0" collapsed="false">
      <c r="A25" s="35" t="n">
        <v>10</v>
      </c>
      <c r="B25" s="36" t="s">
        <v>37</v>
      </c>
      <c r="C25" s="37" t="n">
        <f aca="false">C30+C31+C33+C34+C35+C36+C37+C39+C42+C43+C44+C45+C46+C47+C48</f>
        <v>916225481</v>
      </c>
      <c r="D25" s="37" t="n">
        <f aca="false">D30+D31+D33+D34+D35+D36+D37+D39+D42+D43+D44+D45+D46+D47+D48</f>
        <v>512762175</v>
      </c>
      <c r="E25" s="38" t="n">
        <f aca="false">E30+E31+E33+E34+E35+E36+E37+E39+E42+E43+E44+E45+E46+E47+E48</f>
        <v>115496957</v>
      </c>
      <c r="F25" s="39" t="n">
        <f aca="false">G25+J25</f>
        <v>57627746</v>
      </c>
      <c r="G25" s="37" t="n">
        <f aca="false">G30+G31+G33+G34+G35+G36+G37+G39+G42+G43+G44+G45+G46+G47+G48</f>
        <v>39412166</v>
      </c>
      <c r="H25" s="37" t="n">
        <f aca="false">H30+H31+H33+H34+H35+H36+H37+H39+H42+H43+H44+H45+H46+H47+H48</f>
        <v>427204</v>
      </c>
      <c r="I25" s="37" t="n">
        <f aca="false">I30+I31+I33+I34+I35+I36+I37+I39+I42+I43+I44+I45+I46+I47+I48</f>
        <v>1177</v>
      </c>
      <c r="J25" s="37" t="n">
        <f aca="false">J30+J31+J33+J34+J35+J36+J37+J39+J42+J43+J44+J45+J46+J47+J48</f>
        <v>18215580</v>
      </c>
      <c r="K25" s="37" t="n">
        <f aca="false">K30+K31+K33+K34+K35+K36+K37+K39+K42+K43+K44+K45+K46+K47+K48</f>
        <v>18215580</v>
      </c>
      <c r="L25" s="38" t="n">
        <f aca="false">L30+L31+L33+L34+L35+L36+L37+L39+L42+L43+L44+L45+L46+L47+L48</f>
        <v>8711740</v>
      </c>
      <c r="M25" s="60" t="n">
        <f aca="false">C25+F25</f>
        <v>973853227</v>
      </c>
      <c r="N25" s="1" t="s">
        <v>38</v>
      </c>
    </row>
    <row r="26" s="1" customFormat="true" ht="27" hidden="false" customHeight="true" outlineLevel="0" collapsed="false">
      <c r="A26" s="61"/>
      <c r="B26" s="62" t="s">
        <v>39</v>
      </c>
      <c r="C26" s="63"/>
      <c r="D26" s="64"/>
      <c r="E26" s="65"/>
      <c r="F26" s="63"/>
      <c r="G26" s="64"/>
      <c r="H26" s="64"/>
      <c r="I26" s="64"/>
      <c r="J26" s="64"/>
      <c r="K26" s="64"/>
      <c r="L26" s="64"/>
      <c r="M26" s="66"/>
    </row>
    <row r="27" s="1" customFormat="true" ht="38.25" hidden="false" customHeight="true" outlineLevel="0" collapsed="false">
      <c r="A27" s="61"/>
      <c r="B27" s="62" t="s">
        <v>40</v>
      </c>
      <c r="C27" s="63" t="n">
        <f aca="false">C41</f>
        <v>8598283</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8598283</v>
      </c>
    </row>
    <row r="28" s="1" customFormat="true" ht="29.25" hidden="false" customHeight="true" outlineLevel="0" collapsed="false">
      <c r="A28" s="61"/>
      <c r="B28" s="62" t="s">
        <v>41</v>
      </c>
      <c r="C28" s="64" t="n">
        <f aca="false">C32+C40</f>
        <v>0</v>
      </c>
      <c r="D28" s="64" t="n">
        <f aca="false">D32+D40</f>
        <v>0</v>
      </c>
      <c r="E28" s="64" t="n">
        <f aca="false">E32+E40</f>
        <v>0</v>
      </c>
      <c r="F28" s="63" t="n">
        <f aca="false">G28+J28</f>
        <v>2920000</v>
      </c>
      <c r="G28" s="64" t="n">
        <f aca="false">G32+G40</f>
        <v>0</v>
      </c>
      <c r="H28" s="64" t="n">
        <f aca="false">H32+H40</f>
        <v>0</v>
      </c>
      <c r="I28" s="64" t="n">
        <f aca="false">I32+I40</f>
        <v>0</v>
      </c>
      <c r="J28" s="64" t="n">
        <f aca="false">J32+J40</f>
        <v>2920000</v>
      </c>
      <c r="K28" s="64" t="n">
        <f aca="false">K32+K40</f>
        <v>2920000</v>
      </c>
      <c r="L28" s="64" t="n">
        <f aca="false">L32+L40</f>
        <v>2920000</v>
      </c>
      <c r="M28" s="66" t="n">
        <f aca="false">C28+F28</f>
        <v>2920000</v>
      </c>
    </row>
    <row r="29" s="1" customFormat="true" ht="46.5" hidden="false" customHeight="true" outlineLevel="0" collapsed="false">
      <c r="A29" s="61"/>
      <c r="B29" s="62" t="s">
        <v>42</v>
      </c>
      <c r="C29" s="63" t="n">
        <f aca="false">C38</f>
        <v>0</v>
      </c>
      <c r="D29" s="64" t="n">
        <f aca="false">D41</f>
        <v>0</v>
      </c>
      <c r="E29" s="65" t="n">
        <f aca="false">E38</f>
        <v>0</v>
      </c>
      <c r="F29" s="63" t="n">
        <f aca="false">G29+J29</f>
        <v>311560</v>
      </c>
      <c r="G29" s="64" t="n">
        <f aca="false">G38</f>
        <v>0</v>
      </c>
      <c r="H29" s="64" t="n">
        <f aca="false">H38</f>
        <v>0</v>
      </c>
      <c r="I29" s="64" t="n">
        <f aca="false">I38</f>
        <v>0</v>
      </c>
      <c r="J29" s="64" t="n">
        <f aca="false">J38</f>
        <v>311560</v>
      </c>
      <c r="K29" s="64" t="n">
        <f aca="false">K38</f>
        <v>311560</v>
      </c>
      <c r="L29" s="64" t="n">
        <f aca="false">L38</f>
        <v>311560</v>
      </c>
      <c r="M29" s="66" t="n">
        <f aca="false">C29+F29</f>
        <v>311560</v>
      </c>
    </row>
    <row r="30" s="1" customFormat="true" ht="35.25" hidden="false" customHeight="true" outlineLevel="0" collapsed="false">
      <c r="A30" s="47" t="s">
        <v>43</v>
      </c>
      <c r="B30" s="42" t="s">
        <v>44</v>
      </c>
      <c r="C30" s="43" t="n">
        <f aca="false">318252431</f>
        <v>318252431</v>
      </c>
      <c r="D30" s="44" t="n">
        <f aca="false">174822075</f>
        <v>174822075</v>
      </c>
      <c r="E30" s="67" t="n">
        <f aca="false">42964865</f>
        <v>42964865</v>
      </c>
      <c r="F30" s="43" t="n">
        <f aca="false">G30+J30</f>
        <v>24327967</v>
      </c>
      <c r="G30" s="44" t="n">
        <f aca="false">24327967</f>
        <v>24327967</v>
      </c>
      <c r="H30" s="44"/>
      <c r="I30" s="44"/>
      <c r="J30" s="44"/>
      <c r="K30" s="45"/>
      <c r="L30" s="45"/>
      <c r="M30" s="46" t="n">
        <f aca="false">F30+C30</f>
        <v>342580398</v>
      </c>
      <c r="N30" s="1" t="s">
        <v>38</v>
      </c>
    </row>
    <row r="31" s="1" customFormat="true" ht="36.75" hidden="false" customHeight="true" outlineLevel="0" collapsed="false">
      <c r="A31" s="47" t="s">
        <v>45</v>
      </c>
      <c r="B31" s="42" t="s">
        <v>46</v>
      </c>
      <c r="C31" s="43" t="n">
        <f aca="false">453432498</f>
        <v>453432498</v>
      </c>
      <c r="D31" s="44" t="n">
        <f aca="false">273481264</f>
        <v>273481264</v>
      </c>
      <c r="E31" s="67" t="n">
        <f aca="false">62350464</f>
        <v>62350464</v>
      </c>
      <c r="F31" s="43" t="n">
        <f aca="false">G31+J31</f>
        <v>15200043</v>
      </c>
      <c r="G31" s="44" t="n">
        <f aca="false">14347043</f>
        <v>14347043</v>
      </c>
      <c r="H31" s="44" t="n">
        <f aca="false">409726</f>
        <v>409726</v>
      </c>
      <c r="I31" s="44"/>
      <c r="J31" s="44" t="n">
        <f aca="false">495000+J32</f>
        <v>853000</v>
      </c>
      <c r="K31" s="45" t="n">
        <f aca="false">495000+K32</f>
        <v>853000</v>
      </c>
      <c r="L31" s="45" t="n">
        <f aca="false">495000+L32</f>
        <v>853000</v>
      </c>
      <c r="M31" s="46" t="n">
        <f aca="false">F31+C31</f>
        <v>468632541</v>
      </c>
      <c r="N31" s="1" t="s">
        <v>38</v>
      </c>
    </row>
    <row r="32" s="1" customFormat="true" ht="36.75" hidden="false" customHeight="true" outlineLevel="0" collapsed="false">
      <c r="A32" s="61"/>
      <c r="B32" s="62" t="s">
        <v>47</v>
      </c>
      <c r="C32" s="63"/>
      <c r="D32" s="64"/>
      <c r="E32" s="65"/>
      <c r="F32" s="63" t="n">
        <f aca="false">G32+J32</f>
        <v>358000</v>
      </c>
      <c r="G32" s="64"/>
      <c r="H32" s="64"/>
      <c r="I32" s="64"/>
      <c r="J32" s="64" t="n">
        <f aca="false">358000</f>
        <v>358000</v>
      </c>
      <c r="K32" s="64" t="n">
        <f aca="false">358000</f>
        <v>358000</v>
      </c>
      <c r="L32" s="64" t="n">
        <f aca="false">358000</f>
        <v>358000</v>
      </c>
      <c r="M32" s="66" t="n">
        <f aca="false">C32+F32</f>
        <v>358000</v>
      </c>
    </row>
    <row r="33" s="1" customFormat="true" ht="32.25" hidden="false" customHeight="true" outlineLevel="0" collapsed="false">
      <c r="A33" s="47" t="s">
        <v>48</v>
      </c>
      <c r="B33" s="42" t="s">
        <v>49</v>
      </c>
      <c r="C33" s="43" t="n">
        <f aca="false">348440</f>
        <v>348440</v>
      </c>
      <c r="D33" s="44" t="n">
        <f aca="false">221969</f>
        <v>221969</v>
      </c>
      <c r="E33" s="67" t="n">
        <f aca="false">45573</f>
        <v>45573</v>
      </c>
      <c r="F33" s="43" t="n">
        <f aca="false">G33+J33</f>
        <v>0</v>
      </c>
      <c r="G33" s="44"/>
      <c r="H33" s="44"/>
      <c r="I33" s="44"/>
      <c r="J33" s="44"/>
      <c r="K33" s="45"/>
      <c r="L33" s="45"/>
      <c r="M33" s="46" t="n">
        <f aca="false">F33+C33</f>
        <v>348440</v>
      </c>
      <c r="N33" s="1" t="s">
        <v>38</v>
      </c>
    </row>
    <row r="34" s="1" customFormat="true" ht="30" hidden="false" customHeight="true" outlineLevel="0" collapsed="false">
      <c r="A34" s="47" t="s">
        <v>50</v>
      </c>
      <c r="B34" s="42" t="s">
        <v>51</v>
      </c>
      <c r="C34" s="43" t="n">
        <f aca="false">17012208</f>
        <v>17012208</v>
      </c>
      <c r="D34" s="44" t="n">
        <f aca="false">9445271</f>
        <v>9445271</v>
      </c>
      <c r="E34" s="67" t="n">
        <f aca="false">1707295</f>
        <v>1707295</v>
      </c>
      <c r="F34" s="43" t="n">
        <f aca="false">G34+J34</f>
        <v>135813</v>
      </c>
      <c r="G34" s="44" t="n">
        <f aca="false">135813</f>
        <v>135813</v>
      </c>
      <c r="H34" s="44"/>
      <c r="I34" s="44"/>
      <c r="J34" s="44"/>
      <c r="K34" s="45"/>
      <c r="L34" s="45"/>
      <c r="M34" s="46" t="n">
        <f aca="false">F34+C34</f>
        <v>17148021</v>
      </c>
      <c r="N34" s="1" t="s">
        <v>38</v>
      </c>
    </row>
    <row r="35" s="1" customFormat="true" ht="33.75" hidden="false" customHeight="true" outlineLevel="0" collapsed="false">
      <c r="A35" s="47" t="s">
        <v>52</v>
      </c>
      <c r="B35" s="42" t="s">
        <v>53</v>
      </c>
      <c r="C35" s="43" t="n">
        <f aca="false">7880563</f>
        <v>7880563</v>
      </c>
      <c r="D35" s="44" t="n">
        <f aca="false">3828069</f>
        <v>3828069</v>
      </c>
      <c r="E35" s="67" t="n">
        <f aca="false">1256880</f>
        <v>1256880</v>
      </c>
      <c r="F35" s="43" t="n">
        <f aca="false">G35+J35</f>
        <v>0</v>
      </c>
      <c r="G35" s="44"/>
      <c r="H35" s="44"/>
      <c r="I35" s="44"/>
      <c r="J35" s="44"/>
      <c r="K35" s="45"/>
      <c r="L35" s="45"/>
      <c r="M35" s="46" t="n">
        <f aca="false">F35+C35</f>
        <v>7880563</v>
      </c>
      <c r="N35" s="1" t="s">
        <v>38</v>
      </c>
    </row>
    <row r="36" s="1" customFormat="true" ht="34.5" hidden="false" customHeight="true" outlineLevel="0" collapsed="false">
      <c r="A36" s="48" t="s">
        <v>54</v>
      </c>
      <c r="B36" s="49" t="s">
        <v>55</v>
      </c>
      <c r="C36" s="43" t="n">
        <f aca="false">5036250</f>
        <v>5036250</v>
      </c>
      <c r="D36" s="44" t="n">
        <f aca="false">2532288</f>
        <v>2532288</v>
      </c>
      <c r="E36" s="67" t="n">
        <f aca="false">467501</f>
        <v>467501</v>
      </c>
      <c r="F36" s="43" t="n">
        <f aca="false">G36+J36</f>
        <v>0</v>
      </c>
      <c r="G36" s="44"/>
      <c r="H36" s="44"/>
      <c r="I36" s="44"/>
      <c r="J36" s="44"/>
      <c r="K36" s="45"/>
      <c r="L36" s="45"/>
      <c r="M36" s="46" t="n">
        <f aca="false">C36+F36</f>
        <v>5036250</v>
      </c>
    </row>
    <row r="37" s="1" customFormat="true" ht="33" hidden="false" customHeight="true" outlineLevel="0" collapsed="false">
      <c r="A37" s="47" t="s">
        <v>56</v>
      </c>
      <c r="B37" s="42" t="s">
        <v>57</v>
      </c>
      <c r="C37" s="43" t="n">
        <f aca="false">50362736</f>
        <v>50362736</v>
      </c>
      <c r="D37" s="44" t="n">
        <f aca="false">29144415</f>
        <v>29144415</v>
      </c>
      <c r="E37" s="67" t="n">
        <f aca="false">5745219</f>
        <v>5745219</v>
      </c>
      <c r="F37" s="43" t="n">
        <f aca="false">G37+J37</f>
        <v>1855607</v>
      </c>
      <c r="G37" s="44" t="n">
        <f aca="false">375407</f>
        <v>375407</v>
      </c>
      <c r="H37" s="44"/>
      <c r="I37" s="44"/>
      <c r="J37" s="44" t="n">
        <f aca="false">1110200+J38+58440</f>
        <v>1480200</v>
      </c>
      <c r="K37" s="45" t="n">
        <f aca="false">1110200+K38+58440</f>
        <v>1480200</v>
      </c>
      <c r="L37" s="45" t="n">
        <f aca="false">151200+L38</f>
        <v>462760</v>
      </c>
      <c r="M37" s="46" t="n">
        <f aca="false">F37+C37</f>
        <v>52218343</v>
      </c>
      <c r="N37" s="68" t="s">
        <v>38</v>
      </c>
      <c r="O37" s="68"/>
      <c r="P37" s="68"/>
      <c r="Q37" s="68"/>
      <c r="R37" s="68"/>
    </row>
    <row r="38" s="1" customFormat="true" ht="62.25" hidden="false" customHeight="true" outlineLevel="0" collapsed="false">
      <c r="A38" s="61"/>
      <c r="B38" s="62" t="s">
        <v>58</v>
      </c>
      <c r="C38" s="63"/>
      <c r="D38" s="64"/>
      <c r="E38" s="65"/>
      <c r="F38" s="63" t="n">
        <f aca="false">G38+J38</f>
        <v>311560</v>
      </c>
      <c r="G38" s="64"/>
      <c r="H38" s="64"/>
      <c r="I38" s="64"/>
      <c r="J38" s="64" t="n">
        <f aca="false">326400-14840</f>
        <v>311560</v>
      </c>
      <c r="K38" s="64" t="n">
        <f aca="false">326400-14840</f>
        <v>311560</v>
      </c>
      <c r="L38" s="64" t="n">
        <f aca="false">326400-14840</f>
        <v>311560</v>
      </c>
      <c r="M38" s="66" t="n">
        <f aca="false">C38+F38</f>
        <v>311560</v>
      </c>
      <c r="N38" s="68"/>
      <c r="O38" s="68"/>
      <c r="P38" s="68"/>
      <c r="Q38" s="68"/>
      <c r="R38" s="68"/>
    </row>
    <row r="39" s="1" customFormat="true" ht="34.5" hidden="false" customHeight="true" outlineLevel="0" collapsed="false">
      <c r="A39" s="47" t="s">
        <v>59</v>
      </c>
      <c r="B39" s="42" t="s">
        <v>60</v>
      </c>
      <c r="C39" s="43" t="n">
        <f aca="false">34131329+C41</f>
        <v>42729612</v>
      </c>
      <c r="D39" s="44" t="n">
        <f aca="false">5719706</f>
        <v>5719706</v>
      </c>
      <c r="E39" s="67" t="n">
        <f aca="false">226728</f>
        <v>226728</v>
      </c>
      <c r="F39" s="43" t="n">
        <f aca="false">G39+J39</f>
        <v>15329600</v>
      </c>
      <c r="G39" s="44"/>
      <c r="H39" s="44"/>
      <c r="I39" s="44"/>
      <c r="J39" s="44" t="n">
        <f aca="false">12767600+J40</f>
        <v>15329600</v>
      </c>
      <c r="K39" s="45" t="n">
        <f aca="false">12767600+K40</f>
        <v>15329600</v>
      </c>
      <c r="L39" s="45" t="n">
        <f aca="false">4281200+L40</f>
        <v>6843200</v>
      </c>
      <c r="M39" s="46" t="n">
        <f aca="false">F39+C39</f>
        <v>58059212</v>
      </c>
      <c r="N39" s="68" t="s">
        <v>38</v>
      </c>
    </row>
    <row r="40" s="1" customFormat="true" ht="34.5" hidden="false" customHeight="true" outlineLevel="0" collapsed="false">
      <c r="A40" s="61"/>
      <c r="B40" s="62" t="s">
        <v>47</v>
      </c>
      <c r="C40" s="63"/>
      <c r="D40" s="64"/>
      <c r="E40" s="65"/>
      <c r="F40" s="63" t="n">
        <f aca="false">G40+J40</f>
        <v>2562000</v>
      </c>
      <c r="G40" s="64"/>
      <c r="H40" s="64"/>
      <c r="I40" s="64"/>
      <c r="J40" s="64" t="n">
        <f aca="false">2556000+6000</f>
        <v>2562000</v>
      </c>
      <c r="K40" s="64" t="n">
        <f aca="false">2556000+6000</f>
        <v>2562000</v>
      </c>
      <c r="L40" s="64" t="n">
        <f aca="false">2556000+6000</f>
        <v>2562000</v>
      </c>
      <c r="M40" s="66" t="n">
        <f aca="false">C40+F40</f>
        <v>2562000</v>
      </c>
      <c r="N40" s="68"/>
    </row>
    <row r="41" s="1" customFormat="true" ht="38.25" hidden="false" customHeight="true" outlineLevel="0" collapsed="false">
      <c r="A41" s="61"/>
      <c r="B41" s="62" t="s">
        <v>61</v>
      </c>
      <c r="C41" s="63" t="n">
        <f aca="false">8598283</f>
        <v>8598283</v>
      </c>
      <c r="D41" s="64"/>
      <c r="E41" s="65"/>
      <c r="F41" s="63" t="n">
        <f aca="false">G41+J41</f>
        <v>0</v>
      </c>
      <c r="G41" s="64"/>
      <c r="H41" s="64"/>
      <c r="I41" s="64"/>
      <c r="J41" s="64"/>
      <c r="K41" s="69"/>
      <c r="L41" s="69"/>
      <c r="M41" s="66" t="n">
        <f aca="false">C41+F41</f>
        <v>8598283</v>
      </c>
      <c r="N41" s="68"/>
    </row>
    <row r="42" s="1" customFormat="true" ht="36" hidden="false" customHeight="true" outlineLevel="0" collapsed="false">
      <c r="A42" s="47" t="s">
        <v>62</v>
      </c>
      <c r="B42" s="42" t="s">
        <v>63</v>
      </c>
      <c r="C42" s="43" t="n">
        <f aca="false">15647564</f>
        <v>15647564</v>
      </c>
      <c r="D42" s="44" t="n">
        <f aca="false">10876671</f>
        <v>10876671</v>
      </c>
      <c r="E42" s="67" t="n">
        <f aca="false">396491</f>
        <v>396491</v>
      </c>
      <c r="F42" s="43" t="n">
        <f aca="false">G42+J42</f>
        <v>63209</v>
      </c>
      <c r="G42" s="44" t="n">
        <f aca="false">63209</f>
        <v>63209</v>
      </c>
      <c r="H42" s="44"/>
      <c r="I42" s="44"/>
      <c r="J42" s="44"/>
      <c r="K42" s="45"/>
      <c r="L42" s="45"/>
      <c r="M42" s="46" t="n">
        <f aca="false">F42+C42</f>
        <v>15710773</v>
      </c>
      <c r="N42" s="68" t="s">
        <v>38</v>
      </c>
    </row>
    <row r="43" s="1" customFormat="true" ht="34.5" hidden="false" customHeight="true" outlineLevel="0" collapsed="false">
      <c r="A43" s="47" t="s">
        <v>64</v>
      </c>
      <c r="B43" s="42" t="s">
        <v>65</v>
      </c>
      <c r="C43" s="43" t="n">
        <f aca="false">2078616</f>
        <v>2078616</v>
      </c>
      <c r="D43" s="44" t="n">
        <f aca="false">1366491</f>
        <v>1366491</v>
      </c>
      <c r="E43" s="67" t="n">
        <f aca="false">167437</f>
        <v>167437</v>
      </c>
      <c r="F43" s="43" t="n">
        <f aca="false">G43+J43</f>
        <v>79680</v>
      </c>
      <c r="G43" s="44" t="n">
        <f aca="false">79680</f>
        <v>79680</v>
      </c>
      <c r="H43" s="44"/>
      <c r="I43" s="44"/>
      <c r="J43" s="44"/>
      <c r="K43" s="45"/>
      <c r="L43" s="45"/>
      <c r="M43" s="46" t="n">
        <f aca="false">F43+C43</f>
        <v>2158296</v>
      </c>
      <c r="N43" s="68" t="s">
        <v>38</v>
      </c>
    </row>
    <row r="44" s="1" customFormat="true" ht="37.5" hidden="false" customHeight="true" outlineLevel="0" collapsed="false">
      <c r="A44" s="47" t="s">
        <v>66</v>
      </c>
      <c r="B44" s="42" t="s">
        <v>67</v>
      </c>
      <c r="C44" s="43" t="n">
        <f aca="false">2007465</f>
        <v>2007465</v>
      </c>
      <c r="D44" s="44" t="n">
        <f aca="false">1323956</f>
        <v>1323956</v>
      </c>
      <c r="E44" s="67" t="n">
        <f aca="false">168504</f>
        <v>168504</v>
      </c>
      <c r="F44" s="43" t="n">
        <f aca="false">G44+J44</f>
        <v>83047</v>
      </c>
      <c r="G44" s="44" t="n">
        <f aca="false">83047</f>
        <v>83047</v>
      </c>
      <c r="H44" s="44" t="n">
        <f aca="false">17478</f>
        <v>17478</v>
      </c>
      <c r="I44" s="44" t="n">
        <f aca="false">1177</f>
        <v>1177</v>
      </c>
      <c r="J44" s="44"/>
      <c r="K44" s="45"/>
      <c r="L44" s="45"/>
      <c r="M44" s="46" t="n">
        <f aca="false">F44+C44</f>
        <v>2090512</v>
      </c>
      <c r="N44" s="68" t="s">
        <v>38</v>
      </c>
    </row>
    <row r="45" s="1" customFormat="true" ht="42" hidden="false" customHeight="true" outlineLevel="0" collapsed="false">
      <c r="A45" s="41" t="s">
        <v>68</v>
      </c>
      <c r="B45" s="42" t="s">
        <v>69</v>
      </c>
      <c r="C45" s="43" t="n">
        <f aca="false">633500</f>
        <v>633500</v>
      </c>
      <c r="D45" s="44"/>
      <c r="E45" s="67"/>
      <c r="F45" s="43" t="n">
        <f aca="false">G45+J45</f>
        <v>0</v>
      </c>
      <c r="G45" s="44"/>
      <c r="H45" s="44"/>
      <c r="I45" s="44"/>
      <c r="J45" s="44"/>
      <c r="K45" s="45"/>
      <c r="L45" s="45"/>
      <c r="M45" s="46" t="n">
        <f aca="false">F45+C45</f>
        <v>633500</v>
      </c>
    </row>
    <row r="46" s="1" customFormat="true" ht="46.5" hidden="false" customHeight="true" outlineLevel="0" collapsed="false">
      <c r="A46" s="41" t="s">
        <v>70</v>
      </c>
      <c r="B46" s="42" t="s">
        <v>71</v>
      </c>
      <c r="C46" s="43" t="n">
        <f aca="false">18500</f>
        <v>18500</v>
      </c>
      <c r="D46" s="44"/>
      <c r="E46" s="45"/>
      <c r="F46" s="43" t="n">
        <f aca="false">SUM(G46+J46)</f>
        <v>0</v>
      </c>
      <c r="G46" s="44"/>
      <c r="H46" s="44"/>
      <c r="I46" s="44"/>
      <c r="J46" s="44"/>
      <c r="K46" s="45"/>
      <c r="L46" s="45"/>
      <c r="M46" s="46" t="n">
        <f aca="false">F46+C46</f>
        <v>18500</v>
      </c>
    </row>
    <row r="47" s="1" customFormat="true" ht="32.25" hidden="false" customHeight="true" outlineLevel="0" collapsed="false">
      <c r="A47" s="48" t="n">
        <v>180410</v>
      </c>
      <c r="B47" s="49" t="s">
        <v>28</v>
      </c>
      <c r="C47" s="43" t="n">
        <f aca="false">785098</f>
        <v>785098</v>
      </c>
      <c r="D47" s="70"/>
      <c r="E47" s="71"/>
      <c r="F47" s="43" t="n">
        <f aca="false">SUM(G47+J47)</f>
        <v>0</v>
      </c>
      <c r="G47" s="44"/>
      <c r="H47" s="70"/>
      <c r="I47" s="44"/>
      <c r="J47" s="44"/>
      <c r="K47" s="71"/>
      <c r="L47" s="71"/>
      <c r="M47" s="46" t="n">
        <f aca="false">F47+C47</f>
        <v>785098</v>
      </c>
    </row>
    <row r="48" s="1" customFormat="true" ht="40.5" hidden="false" customHeight="true" outlineLevel="0" collapsed="false">
      <c r="A48" s="48" t="n">
        <v>180409</v>
      </c>
      <c r="B48" s="49" t="s">
        <v>27</v>
      </c>
      <c r="C48" s="43" t="n">
        <v>0</v>
      </c>
      <c r="D48" s="70"/>
      <c r="E48" s="71"/>
      <c r="F48" s="43" t="n">
        <f aca="false">SUM(G48+J48)</f>
        <v>552780</v>
      </c>
      <c r="G48" s="44"/>
      <c r="H48" s="70"/>
      <c r="I48" s="44"/>
      <c r="J48" s="44" t="n">
        <v>552780</v>
      </c>
      <c r="K48" s="45" t="n">
        <f aca="false">552780</f>
        <v>552780</v>
      </c>
      <c r="L48" s="45" t="n">
        <f aca="false">552780</f>
        <v>552780</v>
      </c>
      <c r="M48" s="46" t="n">
        <f aca="false">F48+C48</f>
        <v>552780</v>
      </c>
    </row>
    <row r="49" s="1" customFormat="true" ht="33.75" hidden="false" customHeight="true" outlineLevel="0" collapsed="false">
      <c r="A49" s="72" t="n">
        <v>11</v>
      </c>
      <c r="B49" s="73" t="s">
        <v>72</v>
      </c>
      <c r="C49" s="74" t="n">
        <f aca="false">SUM(C50:C57)</f>
        <v>6124706</v>
      </c>
      <c r="D49" s="74" t="n">
        <f aca="false">SUM(D50:D57)</f>
        <v>3654534</v>
      </c>
      <c r="E49" s="75" t="n">
        <f aca="false">SUM(E50:E57)</f>
        <v>137040</v>
      </c>
      <c r="F49" s="76" t="n">
        <f aca="false">SUM(F50:F57)</f>
        <v>99600</v>
      </c>
      <c r="G49" s="74" t="n">
        <f aca="false">SUM(G50:G57)</f>
        <v>0</v>
      </c>
      <c r="H49" s="74" t="n">
        <f aca="false">SUM(H50:H57)</f>
        <v>0</v>
      </c>
      <c r="I49" s="74" t="n">
        <f aca="false">SUM(I50:I57)</f>
        <v>0</v>
      </c>
      <c r="J49" s="74" t="n">
        <f aca="false">SUM(J50:J57)</f>
        <v>99600</v>
      </c>
      <c r="K49" s="74" t="n">
        <f aca="false">SUM(K50:K57)</f>
        <v>99600</v>
      </c>
      <c r="L49" s="75" t="n">
        <f aca="false">SUM(L50:L57)</f>
        <v>99600</v>
      </c>
      <c r="M49" s="77" t="n">
        <f aca="false">SUM(M50:M57)</f>
        <v>6224306</v>
      </c>
    </row>
    <row r="50" s="1" customFormat="true" ht="33.75" hidden="false" customHeight="true" outlineLevel="0" collapsed="false">
      <c r="A50" s="47" t="s">
        <v>73</v>
      </c>
      <c r="B50" s="42" t="s">
        <v>74</v>
      </c>
      <c r="C50" s="50" t="n">
        <f aca="false">5073982+323342</f>
        <v>5397324</v>
      </c>
      <c r="D50" s="44" t="n">
        <f aca="false">3551100+43590</f>
        <v>3594690</v>
      </c>
      <c r="E50" s="45" t="n">
        <f aca="false">127971</f>
        <v>127971</v>
      </c>
      <c r="F50" s="43" t="n">
        <f aca="false">G50+J50</f>
        <v>99600</v>
      </c>
      <c r="G50" s="44"/>
      <c r="H50" s="44"/>
      <c r="I50" s="44"/>
      <c r="J50" s="44" t="n">
        <f aca="false">99600</f>
        <v>99600</v>
      </c>
      <c r="K50" s="45" t="n">
        <f aca="false">99600</f>
        <v>99600</v>
      </c>
      <c r="L50" s="45" t="n">
        <f aca="false">99600</f>
        <v>99600</v>
      </c>
      <c r="M50" s="46" t="n">
        <f aca="false">C50+F50</f>
        <v>5496924</v>
      </c>
    </row>
    <row r="51" s="1" customFormat="true" ht="33.75" hidden="false" customHeight="true" outlineLevel="0" collapsed="false">
      <c r="A51" s="47" t="s">
        <v>75</v>
      </c>
      <c r="B51" s="42" t="s">
        <v>76</v>
      </c>
      <c r="C51" s="43" t="n">
        <f aca="false">106362</f>
        <v>106362</v>
      </c>
      <c r="D51" s="44" t="n">
        <f aca="false">59844</f>
        <v>59844</v>
      </c>
      <c r="E51" s="45" t="n">
        <f aca="false">9069</f>
        <v>9069</v>
      </c>
      <c r="F51" s="43" t="n">
        <f aca="false">G51+J51</f>
        <v>0</v>
      </c>
      <c r="G51" s="44"/>
      <c r="H51" s="44"/>
      <c r="I51" s="44"/>
      <c r="J51" s="44"/>
      <c r="K51" s="45"/>
      <c r="L51" s="45"/>
      <c r="M51" s="46" t="n">
        <f aca="false">C51+F51</f>
        <v>106362</v>
      </c>
    </row>
    <row r="52" s="1" customFormat="true" ht="33.75" hidden="false" customHeight="true" outlineLevel="0" collapsed="false">
      <c r="A52" s="47" t="s">
        <v>77</v>
      </c>
      <c r="B52" s="42" t="s">
        <v>78</v>
      </c>
      <c r="C52" s="50" t="n">
        <f aca="false">124000</f>
        <v>124000</v>
      </c>
      <c r="D52" s="44"/>
      <c r="E52" s="45"/>
      <c r="F52" s="43" t="n">
        <f aca="false">G52+J52</f>
        <v>0</v>
      </c>
      <c r="G52" s="44"/>
      <c r="H52" s="44"/>
      <c r="I52" s="44"/>
      <c r="J52" s="44"/>
      <c r="K52" s="45"/>
      <c r="L52" s="45"/>
      <c r="M52" s="46" t="n">
        <f aca="false">C52+F52</f>
        <v>124000</v>
      </c>
    </row>
    <row r="53" s="1" customFormat="true" ht="33.75" hidden="false" customHeight="true" outlineLevel="0" collapsed="false">
      <c r="A53" s="47" t="s">
        <v>79</v>
      </c>
      <c r="B53" s="42" t="s">
        <v>80</v>
      </c>
      <c r="C53" s="43" t="n">
        <f aca="false">18700</f>
        <v>18700</v>
      </c>
      <c r="D53" s="44"/>
      <c r="E53" s="45"/>
      <c r="F53" s="43" t="n">
        <f aca="false">G53+J53</f>
        <v>0</v>
      </c>
      <c r="G53" s="44"/>
      <c r="H53" s="44"/>
      <c r="I53" s="44"/>
      <c r="J53" s="44"/>
      <c r="K53" s="45"/>
      <c r="L53" s="45"/>
      <c r="M53" s="46" t="n">
        <f aca="false">C53+F53</f>
        <v>18700</v>
      </c>
    </row>
    <row r="54" s="1" customFormat="true" ht="33.75" hidden="false" customHeight="true" outlineLevel="0" collapsed="false">
      <c r="A54" s="47" t="s">
        <v>81</v>
      </c>
      <c r="B54" s="42" t="s">
        <v>82</v>
      </c>
      <c r="C54" s="43" t="n">
        <f aca="false">177000</f>
        <v>177000</v>
      </c>
      <c r="D54" s="44"/>
      <c r="E54" s="45"/>
      <c r="F54" s="43" t="n">
        <f aca="false">G54+J54</f>
        <v>0</v>
      </c>
      <c r="G54" s="44"/>
      <c r="H54" s="44"/>
      <c r="I54" s="44"/>
      <c r="J54" s="44"/>
      <c r="K54" s="45"/>
      <c r="L54" s="45"/>
      <c r="M54" s="46" t="n">
        <f aca="false">C54+F54</f>
        <v>177000</v>
      </c>
    </row>
    <row r="55" s="1" customFormat="true" ht="33.75" hidden="false" customHeight="true" outlineLevel="0" collapsed="false">
      <c r="A55" s="47" t="s">
        <v>83</v>
      </c>
      <c r="B55" s="42" t="s">
        <v>84</v>
      </c>
      <c r="C55" s="50" t="n">
        <f aca="false">97325</f>
        <v>97325</v>
      </c>
      <c r="D55" s="44"/>
      <c r="E55" s="45"/>
      <c r="F55" s="43" t="n">
        <f aca="false">G55+J55</f>
        <v>0</v>
      </c>
      <c r="G55" s="44"/>
      <c r="H55" s="44"/>
      <c r="I55" s="44"/>
      <c r="J55" s="44"/>
      <c r="K55" s="45"/>
      <c r="L55" s="45"/>
      <c r="M55" s="46" t="n">
        <f aca="false">C55+F55</f>
        <v>97325</v>
      </c>
    </row>
    <row r="56" s="1" customFormat="true" ht="33.75" hidden="false" customHeight="true" outlineLevel="0" collapsed="false">
      <c r="A56" s="47" t="s">
        <v>85</v>
      </c>
      <c r="B56" s="42" t="s">
        <v>86</v>
      </c>
      <c r="C56" s="43" t="n">
        <f aca="false">167994</f>
        <v>167994</v>
      </c>
      <c r="D56" s="44"/>
      <c r="E56" s="45"/>
      <c r="F56" s="43" t="n">
        <f aca="false">G56+J56</f>
        <v>0</v>
      </c>
      <c r="G56" s="44"/>
      <c r="H56" s="44"/>
      <c r="I56" s="44"/>
      <c r="J56" s="44"/>
      <c r="K56" s="45"/>
      <c r="L56" s="45"/>
      <c r="M56" s="46" t="n">
        <f aca="false">C56+F56</f>
        <v>167994</v>
      </c>
    </row>
    <row r="57" s="1" customFormat="true" ht="47.25" hidden="false" customHeight="true" outlineLevel="0" collapsed="false">
      <c r="A57" s="47" t="n">
        <v>250913</v>
      </c>
      <c r="B57" s="42" t="s">
        <v>87</v>
      </c>
      <c r="C57" s="43" t="n">
        <f aca="false">36001</f>
        <v>36001</v>
      </c>
      <c r="D57" s="44"/>
      <c r="E57" s="45"/>
      <c r="F57" s="43" t="n">
        <f aca="false">G57+J57</f>
        <v>0</v>
      </c>
      <c r="G57" s="44"/>
      <c r="H57" s="44"/>
      <c r="I57" s="44"/>
      <c r="J57" s="44"/>
      <c r="K57" s="45"/>
      <c r="L57" s="45"/>
      <c r="M57" s="46" t="n">
        <f aca="false">+C57+F57</f>
        <v>36001</v>
      </c>
    </row>
    <row r="58" s="1" customFormat="true" ht="45.75" hidden="false" customHeight="true" outlineLevel="0" collapsed="false">
      <c r="A58" s="72" t="n">
        <v>13</v>
      </c>
      <c r="B58" s="73" t="s">
        <v>88</v>
      </c>
      <c r="C58" s="74" t="n">
        <f aca="false">SUM(C59:C61)</f>
        <v>469900</v>
      </c>
      <c r="D58" s="74" t="n">
        <f aca="false">SUM(D59:D61)</f>
        <v>0</v>
      </c>
      <c r="E58" s="75" t="n">
        <f aca="false">SUM(E59:E61)</f>
        <v>0</v>
      </c>
      <c r="F58" s="76" t="n">
        <f aca="false">SUM(F59:F61)</f>
        <v>0</v>
      </c>
      <c r="G58" s="74" t="n">
        <f aca="false">SUM(G59:G61)</f>
        <v>0</v>
      </c>
      <c r="H58" s="74" t="n">
        <f aca="false">SUM(H59:H61)</f>
        <v>0</v>
      </c>
      <c r="I58" s="74" t="n">
        <f aca="false">SUM(I59:I61)</f>
        <v>0</v>
      </c>
      <c r="J58" s="74" t="n">
        <f aca="false">SUM(J59:J61)</f>
        <v>0</v>
      </c>
      <c r="K58" s="74" t="n">
        <f aca="false">SUM(K59:K61)</f>
        <v>0</v>
      </c>
      <c r="L58" s="75" t="n">
        <f aca="false">SUM(L59:L61)</f>
        <v>0</v>
      </c>
      <c r="M58" s="77" t="n">
        <f aca="false">SUM(M59:M61)</f>
        <v>469900</v>
      </c>
    </row>
    <row r="59" s="1" customFormat="true" ht="35.25" hidden="false" customHeight="true" outlineLevel="0" collapsed="false">
      <c r="A59" s="47" t="s">
        <v>89</v>
      </c>
      <c r="B59" s="42" t="s">
        <v>90</v>
      </c>
      <c r="C59" s="50" t="n">
        <f aca="false">217145</f>
        <v>217145</v>
      </c>
      <c r="D59" s="44"/>
      <c r="E59" s="45"/>
      <c r="F59" s="43" t="n">
        <f aca="false">G59+J59</f>
        <v>0</v>
      </c>
      <c r="G59" s="44"/>
      <c r="H59" s="44"/>
      <c r="I59" s="44"/>
      <c r="J59" s="44"/>
      <c r="K59" s="45"/>
      <c r="L59" s="45"/>
      <c r="M59" s="46" t="n">
        <f aca="false">F59+C59</f>
        <v>217145</v>
      </c>
    </row>
    <row r="60" s="1" customFormat="true" ht="36.75" hidden="false" customHeight="true" outlineLevel="0" collapsed="false">
      <c r="A60" s="47" t="n">
        <v>130112</v>
      </c>
      <c r="B60" s="42" t="s">
        <v>32</v>
      </c>
      <c r="C60" s="50" t="n">
        <f aca="false">26658</f>
        <v>26658</v>
      </c>
      <c r="D60" s="44"/>
      <c r="E60" s="45"/>
      <c r="F60" s="43" t="n">
        <f aca="false">G60+J60</f>
        <v>0</v>
      </c>
      <c r="G60" s="44"/>
      <c r="H60" s="44"/>
      <c r="I60" s="44"/>
      <c r="J60" s="44"/>
      <c r="K60" s="45"/>
      <c r="L60" s="45"/>
      <c r="M60" s="46" t="n">
        <f aca="false">F60+C60</f>
        <v>26658</v>
      </c>
    </row>
    <row r="61" s="1" customFormat="true" ht="53.25" hidden="false" customHeight="true" outlineLevel="0" collapsed="false">
      <c r="A61" s="47" t="s">
        <v>91</v>
      </c>
      <c r="B61" s="42" t="s">
        <v>92</v>
      </c>
      <c r="C61" s="50" t="n">
        <f aca="false">226097</f>
        <v>226097</v>
      </c>
      <c r="D61" s="78"/>
      <c r="E61" s="79"/>
      <c r="F61" s="43" t="n">
        <f aca="false">G61+J61</f>
        <v>0</v>
      </c>
      <c r="G61" s="44"/>
      <c r="H61" s="44"/>
      <c r="I61" s="44"/>
      <c r="J61" s="44"/>
      <c r="K61" s="45"/>
      <c r="L61" s="45"/>
      <c r="M61" s="46" t="n">
        <f aca="false">F61+C61</f>
        <v>226097</v>
      </c>
    </row>
    <row r="62" s="1" customFormat="true" ht="42" hidden="false" customHeight="true" outlineLevel="0" collapsed="false">
      <c r="A62" s="72" t="n">
        <v>14</v>
      </c>
      <c r="B62" s="73" t="s">
        <v>93</v>
      </c>
      <c r="C62" s="74" t="n">
        <f aca="false">C66+C67+C70</f>
        <v>132548580</v>
      </c>
      <c r="D62" s="74" t="n">
        <f aca="false">D66+D67+D70</f>
        <v>919500</v>
      </c>
      <c r="E62" s="75" t="n">
        <f aca="false">E66+E67+E70</f>
        <v>85125</v>
      </c>
      <c r="F62" s="80" t="n">
        <f aca="false">G62+J62</f>
        <v>12273060</v>
      </c>
      <c r="G62" s="75" t="n">
        <f aca="false">G66+G67+G70</f>
        <v>293800</v>
      </c>
      <c r="H62" s="75" t="n">
        <f aca="false">H66+H67+H70</f>
        <v>0</v>
      </c>
      <c r="I62" s="75" t="n">
        <f aca="false">I66+I67+I70</f>
        <v>0</v>
      </c>
      <c r="J62" s="75" t="n">
        <f aca="false">J66+J67+J70</f>
        <v>11979260</v>
      </c>
      <c r="K62" s="75" t="n">
        <f aca="false">K66+K67+K70</f>
        <v>11979260</v>
      </c>
      <c r="L62" s="75" t="n">
        <f aca="false">L66+L67+L70</f>
        <v>11979260</v>
      </c>
      <c r="M62" s="77" t="n">
        <f aca="false">C62+F62</f>
        <v>144821640</v>
      </c>
      <c r="N62" s="81"/>
    </row>
    <row r="63" s="1" customFormat="true" ht="29.25" hidden="false" customHeight="true" outlineLevel="0" collapsed="false">
      <c r="A63" s="61"/>
      <c r="B63" s="62" t="s">
        <v>39</v>
      </c>
      <c r="C63" s="63"/>
      <c r="D63" s="64"/>
      <c r="E63" s="65"/>
      <c r="F63" s="63"/>
      <c r="G63" s="64"/>
      <c r="H63" s="64"/>
      <c r="I63" s="64"/>
      <c r="J63" s="64"/>
      <c r="K63" s="64"/>
      <c r="L63" s="64"/>
      <c r="M63" s="66"/>
      <c r="N63" s="81"/>
    </row>
    <row r="64" s="1" customFormat="true" ht="42" hidden="false" customHeight="true" outlineLevel="0" collapsed="false">
      <c r="A64" s="61"/>
      <c r="B64" s="62" t="s">
        <v>94</v>
      </c>
      <c r="C64" s="63" t="n">
        <f aca="false">C68</f>
        <v>2953040</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953040</v>
      </c>
      <c r="N64" s="81"/>
    </row>
    <row r="65" s="1" customFormat="true" ht="21.75" hidden="false" customHeight="true" outlineLevel="0" collapsed="false">
      <c r="A65" s="61"/>
      <c r="B65" s="62" t="s">
        <v>95</v>
      </c>
      <c r="C65" s="63" t="n">
        <f aca="false">C69</f>
        <v>0</v>
      </c>
      <c r="D65" s="64" t="n">
        <f aca="false">D69</f>
        <v>0</v>
      </c>
      <c r="E65" s="65" t="n">
        <f aca="false">E69</f>
        <v>0</v>
      </c>
      <c r="F65" s="63" t="n">
        <f aca="false">G65+J65</f>
        <v>1494000</v>
      </c>
      <c r="G65" s="64" t="n">
        <f aca="false">G69</f>
        <v>0</v>
      </c>
      <c r="H65" s="64" t="n">
        <f aca="false">H66+H67</f>
        <v>0</v>
      </c>
      <c r="I65" s="64" t="n">
        <f aca="false">I66+I67</f>
        <v>0</v>
      </c>
      <c r="J65" s="64" t="n">
        <f aca="false">J69</f>
        <v>1494000</v>
      </c>
      <c r="K65" s="64" t="n">
        <f aca="false">K69</f>
        <v>1494000</v>
      </c>
      <c r="L65" s="64" t="n">
        <f aca="false">L69</f>
        <v>1494000</v>
      </c>
      <c r="M65" s="66" t="n">
        <f aca="false">C65+F65</f>
        <v>1494000</v>
      </c>
      <c r="N65" s="81"/>
    </row>
    <row r="66" s="1" customFormat="true" ht="22.5" hidden="false" customHeight="true" outlineLevel="0" collapsed="false">
      <c r="A66" s="47" t="s">
        <v>96</v>
      </c>
      <c r="B66" s="42" t="s">
        <v>97</v>
      </c>
      <c r="C66" s="50" t="n">
        <f aca="false">1503744</f>
        <v>1503744</v>
      </c>
      <c r="D66" s="44" t="n">
        <f aca="false">919500</f>
        <v>919500</v>
      </c>
      <c r="E66" s="45" t="n">
        <f aca="false">85125</f>
        <v>85125</v>
      </c>
      <c r="F66" s="43" t="n">
        <f aca="false">+G66+J66</f>
        <v>3062110</v>
      </c>
      <c r="G66" s="44"/>
      <c r="H66" s="44"/>
      <c r="I66" s="44"/>
      <c r="J66" s="44" t="n">
        <f aca="false">3062110</f>
        <v>3062110</v>
      </c>
      <c r="K66" s="45" t="n">
        <f aca="false">3062110</f>
        <v>3062110</v>
      </c>
      <c r="L66" s="45" t="n">
        <f aca="false">3062110</f>
        <v>3062110</v>
      </c>
      <c r="M66" s="46" t="n">
        <f aca="false">+F66+C66</f>
        <v>4565854</v>
      </c>
      <c r="N66" s="1" t="s">
        <v>38</v>
      </c>
    </row>
    <row r="67" s="1" customFormat="true" ht="27" hidden="false" customHeight="true" outlineLevel="0" collapsed="false">
      <c r="A67" s="47" t="s">
        <v>98</v>
      </c>
      <c r="B67" s="42" t="s">
        <v>99</v>
      </c>
      <c r="C67" s="50" t="n">
        <f aca="false">127720796+C68+131000+240000</f>
        <v>131044836</v>
      </c>
      <c r="D67" s="44"/>
      <c r="E67" s="45"/>
      <c r="F67" s="43" t="n">
        <f aca="false">+G67+J67</f>
        <v>9210950</v>
      </c>
      <c r="G67" s="44" t="n">
        <f aca="false">293800</f>
        <v>293800</v>
      </c>
      <c r="H67" s="44"/>
      <c r="I67" s="44"/>
      <c r="J67" s="44" t="n">
        <f aca="false">7423150+1494000</f>
        <v>8917150</v>
      </c>
      <c r="K67" s="45" t="n">
        <f aca="false">7423150+1494000</f>
        <v>8917150</v>
      </c>
      <c r="L67" s="45" t="n">
        <f aca="false">7423150+1494000</f>
        <v>8917150</v>
      </c>
      <c r="M67" s="46" t="n">
        <f aca="false">+F67+C67</f>
        <v>140255786</v>
      </c>
    </row>
    <row r="68" s="1" customFormat="true" ht="52.5" hidden="false" customHeight="true" outlineLevel="0" collapsed="false">
      <c r="A68" s="61"/>
      <c r="B68" s="62" t="s">
        <v>100</v>
      </c>
      <c r="C68" s="63" t="n">
        <f aca="false">2953040</f>
        <v>2953040</v>
      </c>
      <c r="D68" s="64"/>
      <c r="E68" s="65"/>
      <c r="F68" s="63" t="n">
        <f aca="false">G68+J68</f>
        <v>0</v>
      </c>
      <c r="G68" s="64"/>
      <c r="H68" s="64"/>
      <c r="I68" s="64"/>
      <c r="J68" s="64"/>
      <c r="K68" s="64"/>
      <c r="L68" s="69"/>
      <c r="M68" s="66" t="n">
        <f aca="false">C68+F68</f>
        <v>2953040</v>
      </c>
    </row>
    <row r="69" s="1" customFormat="true" ht="47.25" hidden="false" customHeight="true" outlineLevel="0" collapsed="false">
      <c r="A69" s="61"/>
      <c r="B69" s="62" t="s">
        <v>101</v>
      </c>
      <c r="C69" s="63"/>
      <c r="D69" s="64"/>
      <c r="E69" s="65"/>
      <c r="F69" s="63" t="n">
        <f aca="false">G69+J69</f>
        <v>1494000</v>
      </c>
      <c r="G69" s="64" t="n">
        <v>0</v>
      </c>
      <c r="H69" s="64" t="n">
        <f aca="false">H70+H71</f>
        <v>0</v>
      </c>
      <c r="I69" s="64" t="n">
        <f aca="false">I70+I71</f>
        <v>0</v>
      </c>
      <c r="J69" s="64" t="n">
        <f aca="false">1494000</f>
        <v>1494000</v>
      </c>
      <c r="K69" s="64" t="n">
        <f aca="false">1494000</f>
        <v>1494000</v>
      </c>
      <c r="L69" s="64" t="n">
        <f aca="false">1494000</f>
        <v>1494000</v>
      </c>
      <c r="M69" s="66" t="n">
        <f aca="false">C69+F69</f>
        <v>1494000</v>
      </c>
    </row>
    <row r="70" s="1" customFormat="true" ht="40.5" hidden="true" customHeight="true" outlineLevel="0" collapsed="false">
      <c r="A70" s="51" t="n">
        <v>250323</v>
      </c>
      <c r="B70" s="82" t="s">
        <v>102</v>
      </c>
      <c r="C70" s="50"/>
      <c r="D70" s="44"/>
      <c r="E70" s="45"/>
      <c r="F70" s="43" t="n">
        <f aca="false">+G70+J70</f>
        <v>0</v>
      </c>
      <c r="G70" s="44"/>
      <c r="H70" s="44"/>
      <c r="I70" s="44"/>
      <c r="J70" s="44"/>
      <c r="K70" s="45"/>
      <c r="L70" s="45"/>
      <c r="M70" s="46" t="n">
        <f aca="false">+F70+C70</f>
        <v>0</v>
      </c>
    </row>
    <row r="71" s="1" customFormat="true" ht="42.75" hidden="false" customHeight="true" outlineLevel="0" collapsed="false">
      <c r="A71" s="72" t="n">
        <v>15</v>
      </c>
      <c r="B71" s="83" t="s">
        <v>103</v>
      </c>
      <c r="C71" s="74" t="n">
        <f aca="false">C76+C78+C80+C82+C85+C88+C90+C92+C94+C100+C102+C104+C105+C107+C108+C109+C110+C111+C113+C96+C98</f>
        <v>188668314</v>
      </c>
      <c r="D71" s="74" t="n">
        <f aca="false">D76+D78+D80+D82+D85+D88+D90+D92+D94+D100+D102+D104+D105+D107+D108+D109+D110+D111+D113+D96+D98</f>
        <v>2853163</v>
      </c>
      <c r="E71" s="75" t="n">
        <f aca="false">E76+E78+E80+E82+E85+E88+E90+E92+E94+E100+E102+E104+E105+E107+E108+E109+E110+E111+E113+E96+E98</f>
        <v>840624</v>
      </c>
      <c r="F71" s="76" t="n">
        <f aca="false">G71+J71</f>
        <v>1491281</v>
      </c>
      <c r="G71" s="74" t="n">
        <f aca="false">G76+G78+G80+G82+G85+G88+G90+G92+G94+G100+G102+G104+G105+G107+G108+G109+G110+G111+G113+G96+G98</f>
        <v>1437312</v>
      </c>
      <c r="H71" s="74" t="n">
        <f aca="false">H76+H78+H80+H82+H85+H88+H90+H92+H94+H100+H102+H104+H105+H107+H108+H109+H110+H111+H113+H96+H98</f>
        <v>0</v>
      </c>
      <c r="I71" s="74" t="n">
        <f aca="false">I76+I78+I80+I82+I85+I88+I90+I92+I94+I100+I102+I104+I105+I107+I108+I109+I110+I111+I113+I96+I98</f>
        <v>0</v>
      </c>
      <c r="J71" s="74" t="n">
        <f aca="false">J76+J78+J80+J82+J85+J88+J90+J92+J94+J100+J102+J104+J105+J107+J108+J109+J110+J111+J113+J96+J98</f>
        <v>53969</v>
      </c>
      <c r="K71" s="74" t="n">
        <f aca="false">K76+K78+K80+K82+K85+K88+K90+K92+K94+K100+K102+K104+K105+K107+K108+K109+K110+K111+K113+K96+K98</f>
        <v>0</v>
      </c>
      <c r="L71" s="75" t="n">
        <f aca="false">L76+L78+L80+L82+L85+L88+L90+L92+L94+L100+L102+L104+L105+L107+L108+L109+L110+L111+L113+L96+L98</f>
        <v>0</v>
      </c>
      <c r="M71" s="77" t="n">
        <f aca="false">C71+F71</f>
        <v>190159595</v>
      </c>
    </row>
    <row r="72" s="1" customFormat="true" ht="30" hidden="false" customHeight="true" outlineLevel="0" collapsed="false">
      <c r="A72" s="47"/>
      <c r="B72" s="84" t="s">
        <v>104</v>
      </c>
      <c r="C72" s="85" t="n">
        <f aca="false">SUM(C73:C75)</f>
        <v>173098931</v>
      </c>
      <c r="D72" s="85" t="n">
        <f aca="false">SUM(D73:D75)</f>
        <v>0</v>
      </c>
      <c r="E72" s="86" t="n">
        <f aca="false">SUM(E73:E75)</f>
        <v>0</v>
      </c>
      <c r="F72" s="87" t="n">
        <f aca="false">G72+J72</f>
        <v>0</v>
      </c>
      <c r="G72" s="85" t="n">
        <f aca="false">SUM(G73:G75)</f>
        <v>0</v>
      </c>
      <c r="H72" s="85" t="n">
        <f aca="false">SUM(H73:H75)</f>
        <v>0</v>
      </c>
      <c r="I72" s="85" t="n">
        <f aca="false">SUM(I73:I75)</f>
        <v>0</v>
      </c>
      <c r="J72" s="85" t="n">
        <f aca="false">SUM(J73:J75)</f>
        <v>0</v>
      </c>
      <c r="K72" s="85" t="n">
        <f aca="false">SUM(K73:K75)</f>
        <v>0</v>
      </c>
      <c r="L72" s="86" t="n">
        <v>0</v>
      </c>
      <c r="M72" s="88" t="n">
        <f aca="false">C72+F72</f>
        <v>173098931</v>
      </c>
    </row>
    <row r="73" s="1" customFormat="true" ht="71.25" hidden="false" customHeight="true" outlineLevel="0" collapsed="false">
      <c r="A73" s="47"/>
      <c r="B73" s="84" t="s">
        <v>105</v>
      </c>
      <c r="C73" s="64" t="n">
        <f aca="false">C77+C84+C89+C101+C97</f>
        <v>128665700</v>
      </c>
      <c r="D73" s="64" t="n">
        <f aca="false">D77+D84+D89+D101+D97</f>
        <v>0</v>
      </c>
      <c r="E73" s="69" t="n">
        <f aca="false">E77+E84+E89+E101+E97</f>
        <v>0</v>
      </c>
      <c r="F73" s="63" t="n">
        <f aca="false">G73+J73</f>
        <v>0</v>
      </c>
      <c r="G73" s="64" t="n">
        <f aca="false">G77+G84+G89+G101+G97</f>
        <v>0</v>
      </c>
      <c r="H73" s="64" t="n">
        <f aca="false">H77+H84+H89+H101+H97</f>
        <v>0</v>
      </c>
      <c r="I73" s="64" t="n">
        <f aca="false">I77+I84+I89+I101+I97</f>
        <v>0</v>
      </c>
      <c r="J73" s="64" t="n">
        <f aca="false">J77+J84+J89+J101+J97</f>
        <v>0</v>
      </c>
      <c r="K73" s="64" t="n">
        <f aca="false">K77+K84+K89+K101+K97</f>
        <v>0</v>
      </c>
      <c r="L73" s="69" t="n">
        <f aca="false">L77+L84+L89+L101+L97</f>
        <v>0</v>
      </c>
      <c r="M73" s="66" t="n">
        <f aca="false">C73+F73</f>
        <v>128665700</v>
      </c>
    </row>
    <row r="74" s="1" customFormat="true" ht="39.75" hidden="false" customHeight="true" outlineLevel="0" collapsed="false">
      <c r="A74" s="47"/>
      <c r="B74" s="84" t="s">
        <v>106</v>
      </c>
      <c r="C74" s="64" t="n">
        <f aca="false">C79+C87+C91+C103+C106+C99</f>
        <v>489300</v>
      </c>
      <c r="D74" s="64" t="n">
        <f aca="false">D79+D87+D91+D103+D106+D99</f>
        <v>0</v>
      </c>
      <c r="E74" s="69" t="n">
        <f aca="false">E79+E87+E91+E103+E106+E99</f>
        <v>0</v>
      </c>
      <c r="F74" s="63" t="n">
        <f aca="false">G74+J74</f>
        <v>0</v>
      </c>
      <c r="G74" s="64" t="n">
        <f aca="false">G79+G87+G91+G103+G106+G99</f>
        <v>0</v>
      </c>
      <c r="H74" s="64" t="n">
        <f aca="false">H79+H87+H91+H103+H106+H99</f>
        <v>0</v>
      </c>
      <c r="I74" s="64" t="n">
        <f aca="false">I79+I87+I91+I103+I106+I99</f>
        <v>0</v>
      </c>
      <c r="J74" s="64" t="n">
        <f aca="false">J79+J87+J91+J103+J106+J99</f>
        <v>0</v>
      </c>
      <c r="K74" s="64" t="n">
        <f aca="false">K79+K87+K91+K103+K106+K99</f>
        <v>0</v>
      </c>
      <c r="L74" s="69" t="n">
        <f aca="false">L79+L87+L91+L103+L106+L99</f>
        <v>0</v>
      </c>
      <c r="M74" s="66" t="n">
        <f aca="false">C74+F74</f>
        <v>489300</v>
      </c>
    </row>
    <row r="75" s="1" customFormat="true" ht="161.25" hidden="false" customHeight="true" outlineLevel="0" collapsed="false">
      <c r="A75" s="47"/>
      <c r="B75" s="84" t="s">
        <v>107</v>
      </c>
      <c r="C75" s="64" t="n">
        <f aca="false">C81+C93+C95+C112+C114</f>
        <v>43943931</v>
      </c>
      <c r="D75" s="64" t="n">
        <f aca="false">D81+D93+D95+D112+D114</f>
        <v>0</v>
      </c>
      <c r="E75" s="69" t="n">
        <f aca="false">E81+E93+E95+E112+E114</f>
        <v>0</v>
      </c>
      <c r="F75" s="63" t="n">
        <f aca="false">G75+J75</f>
        <v>0</v>
      </c>
      <c r="G75" s="64" t="n">
        <f aca="false">G81+G93+G95+G112+G114</f>
        <v>0</v>
      </c>
      <c r="H75" s="64" t="n">
        <f aca="false">H81+H93+H95+H112+H114</f>
        <v>0</v>
      </c>
      <c r="I75" s="64" t="n">
        <f aca="false">I81+I93+I95+I112+I114</f>
        <v>0</v>
      </c>
      <c r="J75" s="64" t="n">
        <f aca="false">J81+J93+J95+J112+J114</f>
        <v>0</v>
      </c>
      <c r="K75" s="64" t="n">
        <f aca="false">K81+K93+K95+K112+K114</f>
        <v>0</v>
      </c>
      <c r="L75" s="69" t="n">
        <f aca="false">L81+L93+L95+L112+L114</f>
        <v>0</v>
      </c>
      <c r="M75" s="66" t="n">
        <f aca="false">C75+F75</f>
        <v>43943931</v>
      </c>
    </row>
    <row r="76" s="1" customFormat="true" ht="148.5" hidden="false" customHeight="true" outlineLevel="0" collapsed="false">
      <c r="A76" s="47" t="s">
        <v>108</v>
      </c>
      <c r="B76" s="82" t="s">
        <v>109</v>
      </c>
      <c r="C76" s="43" t="n">
        <f aca="false">C77</f>
        <v>68028900</v>
      </c>
      <c r="D76" s="44"/>
      <c r="E76" s="45"/>
      <c r="F76" s="43" t="n">
        <f aca="false">G76+J76</f>
        <v>0</v>
      </c>
      <c r="G76" s="44"/>
      <c r="H76" s="44"/>
      <c r="I76" s="44"/>
      <c r="J76" s="44"/>
      <c r="K76" s="45"/>
      <c r="L76" s="45"/>
      <c r="M76" s="46" t="n">
        <f aca="false">C76+F76</f>
        <v>68028900</v>
      </c>
    </row>
    <row r="77" s="1" customFormat="true" ht="98.25" hidden="false" customHeight="true" outlineLevel="0" collapsed="false">
      <c r="A77" s="47"/>
      <c r="B77" s="84" t="s">
        <v>110</v>
      </c>
      <c r="C77" s="63" t="n">
        <f aca="false">68028900</f>
        <v>68028900</v>
      </c>
      <c r="D77" s="64"/>
      <c r="E77" s="69"/>
      <c r="F77" s="63" t="n">
        <f aca="false">G77+J77</f>
        <v>0</v>
      </c>
      <c r="G77" s="64"/>
      <c r="H77" s="64"/>
      <c r="I77" s="64"/>
      <c r="J77" s="64"/>
      <c r="K77" s="69"/>
      <c r="L77" s="69"/>
      <c r="M77" s="66" t="n">
        <f aca="false">C77+F77</f>
        <v>68028900</v>
      </c>
    </row>
    <row r="78" s="1" customFormat="true" ht="137.25" hidden="false" customHeight="true" outlineLevel="0" collapsed="false">
      <c r="A78" s="47" t="s">
        <v>111</v>
      </c>
      <c r="B78" s="82" t="s">
        <v>112</v>
      </c>
      <c r="C78" s="43" t="n">
        <f aca="false">C79</f>
        <v>211523</v>
      </c>
      <c r="D78" s="44"/>
      <c r="E78" s="45"/>
      <c r="F78" s="43" t="n">
        <f aca="false">G78+J78</f>
        <v>0</v>
      </c>
      <c r="G78" s="44"/>
      <c r="H78" s="44"/>
      <c r="I78" s="44"/>
      <c r="J78" s="44"/>
      <c r="K78" s="45"/>
      <c r="L78" s="45"/>
      <c r="M78" s="46" t="n">
        <f aca="false">C78+F78</f>
        <v>211523</v>
      </c>
    </row>
    <row r="79" s="1" customFormat="true" ht="72.75" hidden="false" customHeight="true" outlineLevel="0" collapsed="false">
      <c r="A79" s="47"/>
      <c r="B79" s="84" t="s">
        <v>113</v>
      </c>
      <c r="C79" s="63" t="n">
        <f aca="false">211523</f>
        <v>211523</v>
      </c>
      <c r="D79" s="64"/>
      <c r="E79" s="69"/>
      <c r="F79" s="63" t="n">
        <f aca="false">G79+J79</f>
        <v>0</v>
      </c>
      <c r="G79" s="64"/>
      <c r="H79" s="64"/>
      <c r="I79" s="64"/>
      <c r="J79" s="64"/>
      <c r="K79" s="69"/>
      <c r="L79" s="69"/>
      <c r="M79" s="66" t="n">
        <f aca="false">C79+F79</f>
        <v>211523</v>
      </c>
    </row>
    <row r="80" s="1" customFormat="true" ht="141.75" hidden="false" customHeight="true" outlineLevel="0" collapsed="false">
      <c r="A80" s="47" t="s">
        <v>114</v>
      </c>
      <c r="B80" s="82" t="s">
        <v>115</v>
      </c>
      <c r="C80" s="43" t="n">
        <f aca="false">C81</f>
        <v>1917754</v>
      </c>
      <c r="D80" s="44"/>
      <c r="E80" s="45"/>
      <c r="F80" s="43" t="n">
        <f aca="false">G80+J80</f>
        <v>0</v>
      </c>
      <c r="G80" s="44"/>
      <c r="H80" s="44"/>
      <c r="I80" s="44"/>
      <c r="J80" s="44"/>
      <c r="K80" s="45"/>
      <c r="L80" s="45"/>
      <c r="M80" s="46" t="n">
        <f aca="false">C80+F80</f>
        <v>1917754</v>
      </c>
    </row>
    <row r="81" s="1" customFormat="true" ht="183" hidden="false" customHeight="true" outlineLevel="0" collapsed="false">
      <c r="A81" s="47"/>
      <c r="B81" s="84" t="s">
        <v>116</v>
      </c>
      <c r="C81" s="63" t="n">
        <f aca="false">1917754</f>
        <v>1917754</v>
      </c>
      <c r="D81" s="64"/>
      <c r="E81" s="69"/>
      <c r="F81" s="63" t="n">
        <f aca="false">G81+J81</f>
        <v>0</v>
      </c>
      <c r="G81" s="64"/>
      <c r="H81" s="64"/>
      <c r="I81" s="64"/>
      <c r="J81" s="64"/>
      <c r="K81" s="69"/>
      <c r="L81" s="69"/>
      <c r="M81" s="66" t="n">
        <f aca="false">C81+F81</f>
        <v>1917754</v>
      </c>
    </row>
    <row r="82" s="1" customFormat="true" ht="248.25" hidden="false" customHeight="true" outlineLevel="0" collapsed="false">
      <c r="A82" s="47" t="s">
        <v>117</v>
      </c>
      <c r="B82" s="89" t="s">
        <v>118</v>
      </c>
      <c r="C82" s="90" t="n">
        <f aca="false">C84</f>
        <v>6356400</v>
      </c>
      <c r="D82" s="91"/>
      <c r="E82" s="92"/>
      <c r="F82" s="90" t="n">
        <f aca="false">G82+J82</f>
        <v>0</v>
      </c>
      <c r="G82" s="91"/>
      <c r="H82" s="91"/>
      <c r="I82" s="91"/>
      <c r="J82" s="91"/>
      <c r="K82" s="91"/>
      <c r="L82" s="92"/>
      <c r="M82" s="93" t="n">
        <f aca="false">C82+F82</f>
        <v>6356400</v>
      </c>
    </row>
    <row r="83" s="1" customFormat="true" ht="148.5" hidden="false" customHeight="true" outlineLevel="0" collapsed="false">
      <c r="A83" s="47"/>
      <c r="B83" s="94" t="s">
        <v>119</v>
      </c>
      <c r="C83" s="90"/>
      <c r="D83" s="91"/>
      <c r="E83" s="92"/>
      <c r="F83" s="90"/>
      <c r="G83" s="91"/>
      <c r="H83" s="91"/>
      <c r="I83" s="91"/>
      <c r="J83" s="91"/>
      <c r="K83" s="91"/>
      <c r="L83" s="92"/>
      <c r="M83" s="93"/>
    </row>
    <row r="84" s="1" customFormat="true" ht="90.75" hidden="false" customHeight="true" outlineLevel="0" collapsed="false">
      <c r="A84" s="95"/>
      <c r="B84" s="96" t="s">
        <v>110</v>
      </c>
      <c r="C84" s="97" t="n">
        <f aca="false">6356400</f>
        <v>6356400</v>
      </c>
      <c r="D84" s="98"/>
      <c r="E84" s="99"/>
      <c r="F84" s="97" t="n">
        <f aca="false">G84+J84</f>
        <v>0</v>
      </c>
      <c r="G84" s="98"/>
      <c r="H84" s="98"/>
      <c r="I84" s="98"/>
      <c r="J84" s="98"/>
      <c r="K84" s="99"/>
      <c r="L84" s="99"/>
      <c r="M84" s="100" t="n">
        <f aca="false">C84+F84</f>
        <v>6356400</v>
      </c>
    </row>
    <row r="85" s="1" customFormat="true" ht="221.25" hidden="false" customHeight="true" outlineLevel="0" collapsed="false">
      <c r="A85" s="101" t="s">
        <v>120</v>
      </c>
      <c r="B85" s="102" t="s">
        <v>121</v>
      </c>
      <c r="C85" s="103" t="n">
        <f aca="false">C87</f>
        <v>550</v>
      </c>
      <c r="D85" s="104"/>
      <c r="E85" s="105"/>
      <c r="F85" s="103" t="n">
        <f aca="false">G85+J85</f>
        <v>0</v>
      </c>
      <c r="G85" s="104"/>
      <c r="H85" s="104"/>
      <c r="I85" s="104"/>
      <c r="J85" s="104"/>
      <c r="K85" s="104"/>
      <c r="L85" s="105"/>
      <c r="M85" s="106" t="n">
        <f aca="false">C85+F85</f>
        <v>550</v>
      </c>
    </row>
    <row r="86" s="1" customFormat="true" ht="39.75" hidden="false" customHeight="true" outlineLevel="0" collapsed="false">
      <c r="A86" s="101"/>
      <c r="B86" s="94" t="s">
        <v>122</v>
      </c>
      <c r="C86" s="103"/>
      <c r="D86" s="104"/>
      <c r="E86" s="105"/>
      <c r="F86" s="103"/>
      <c r="G86" s="104"/>
      <c r="H86" s="104"/>
      <c r="I86" s="104"/>
      <c r="J86" s="104"/>
      <c r="K86" s="104"/>
      <c r="L86" s="105"/>
      <c r="M86" s="106"/>
    </row>
    <row r="87" s="1" customFormat="true" ht="71.25" hidden="false" customHeight="true" outlineLevel="0" collapsed="false">
      <c r="A87" s="107"/>
      <c r="B87" s="108" t="s">
        <v>113</v>
      </c>
      <c r="C87" s="63" t="n">
        <f aca="false">550</f>
        <v>550</v>
      </c>
      <c r="D87" s="64"/>
      <c r="E87" s="69"/>
      <c r="F87" s="63" t="n">
        <f aca="false">G87+J87</f>
        <v>0</v>
      </c>
      <c r="G87" s="64"/>
      <c r="H87" s="64"/>
      <c r="I87" s="64"/>
      <c r="J87" s="64"/>
      <c r="K87" s="69"/>
      <c r="L87" s="69"/>
      <c r="M87" s="66" t="n">
        <f aca="false">C87+F87</f>
        <v>550</v>
      </c>
    </row>
    <row r="88" s="1" customFormat="true" ht="74.25" hidden="false" customHeight="true" outlineLevel="0" collapsed="false">
      <c r="A88" s="109" t="s">
        <v>123</v>
      </c>
      <c r="B88" s="110" t="s">
        <v>124</v>
      </c>
      <c r="C88" s="43" t="n">
        <f aca="false">C89</f>
        <v>4107900</v>
      </c>
      <c r="D88" s="44"/>
      <c r="E88" s="45"/>
      <c r="F88" s="43" t="n">
        <f aca="false">G88+J88</f>
        <v>0</v>
      </c>
      <c r="G88" s="44"/>
      <c r="H88" s="44"/>
      <c r="I88" s="44"/>
      <c r="J88" s="44"/>
      <c r="K88" s="45"/>
      <c r="L88" s="45"/>
      <c r="M88" s="46" t="n">
        <f aca="false">C88+F88</f>
        <v>4107900</v>
      </c>
    </row>
    <row r="89" s="1" customFormat="true" ht="98.25" hidden="false" customHeight="true" outlineLevel="0" collapsed="false">
      <c r="A89" s="111"/>
      <c r="B89" s="84" t="s">
        <v>110</v>
      </c>
      <c r="C89" s="63" t="n">
        <f aca="false">4107900</f>
        <v>4107900</v>
      </c>
      <c r="D89" s="64"/>
      <c r="E89" s="69"/>
      <c r="F89" s="63" t="n">
        <f aca="false">G89+J89</f>
        <v>0</v>
      </c>
      <c r="G89" s="64"/>
      <c r="H89" s="64"/>
      <c r="I89" s="64"/>
      <c r="J89" s="64"/>
      <c r="K89" s="69"/>
      <c r="L89" s="69"/>
      <c r="M89" s="66" t="n">
        <f aca="false">C89+F89</f>
        <v>4107900</v>
      </c>
    </row>
    <row r="90" s="1" customFormat="true" ht="71.25" hidden="false" customHeight="true" outlineLevel="0" collapsed="false">
      <c r="A90" s="109" t="s">
        <v>125</v>
      </c>
      <c r="B90" s="110" t="s">
        <v>126</v>
      </c>
      <c r="C90" s="43" t="n">
        <f aca="false">C91</f>
        <v>9320</v>
      </c>
      <c r="D90" s="44"/>
      <c r="E90" s="45"/>
      <c r="F90" s="43" t="n">
        <f aca="false">G90+J90</f>
        <v>0</v>
      </c>
      <c r="G90" s="44"/>
      <c r="H90" s="44"/>
      <c r="I90" s="44"/>
      <c r="J90" s="44"/>
      <c r="K90" s="45"/>
      <c r="L90" s="45"/>
      <c r="M90" s="46" t="n">
        <f aca="false">C90+F90</f>
        <v>9320</v>
      </c>
    </row>
    <row r="91" s="1" customFormat="true" ht="67.5" hidden="false" customHeight="true" outlineLevel="0" collapsed="false">
      <c r="A91" s="111"/>
      <c r="B91" s="84" t="s">
        <v>127</v>
      </c>
      <c r="C91" s="63" t="n">
        <f aca="false">9320</f>
        <v>9320</v>
      </c>
      <c r="D91" s="64"/>
      <c r="E91" s="69"/>
      <c r="F91" s="63" t="n">
        <f aca="false">G91+J91</f>
        <v>0</v>
      </c>
      <c r="G91" s="64"/>
      <c r="H91" s="64"/>
      <c r="I91" s="64"/>
      <c r="J91" s="64"/>
      <c r="K91" s="69"/>
      <c r="L91" s="69"/>
      <c r="M91" s="66" t="n">
        <f aca="false">C91+F91</f>
        <v>9320</v>
      </c>
    </row>
    <row r="92" s="1" customFormat="true" ht="61.5" hidden="false" customHeight="true" outlineLevel="0" collapsed="false">
      <c r="A92" s="109" t="s">
        <v>128</v>
      </c>
      <c r="B92" s="110" t="s">
        <v>129</v>
      </c>
      <c r="C92" s="43" t="n">
        <f aca="false">C93</f>
        <v>69340</v>
      </c>
      <c r="D92" s="44"/>
      <c r="E92" s="45"/>
      <c r="F92" s="43" t="n">
        <f aca="false">G92+J92</f>
        <v>0</v>
      </c>
      <c r="G92" s="44"/>
      <c r="H92" s="44"/>
      <c r="I92" s="44"/>
      <c r="J92" s="44"/>
      <c r="K92" s="45"/>
      <c r="L92" s="45"/>
      <c r="M92" s="46" t="n">
        <f aca="false">C92+F92</f>
        <v>69340</v>
      </c>
    </row>
    <row r="93" s="1" customFormat="true" ht="190.5" hidden="false" customHeight="true" outlineLevel="0" collapsed="false">
      <c r="A93" s="111"/>
      <c r="B93" s="84" t="s">
        <v>130</v>
      </c>
      <c r="C93" s="63" t="n">
        <f aca="false">69340</f>
        <v>69340</v>
      </c>
      <c r="D93" s="64"/>
      <c r="E93" s="69"/>
      <c r="F93" s="63" t="n">
        <f aca="false">G93+J93</f>
        <v>0</v>
      </c>
      <c r="G93" s="64"/>
      <c r="H93" s="64"/>
      <c r="I93" s="64"/>
      <c r="J93" s="64"/>
      <c r="K93" s="69"/>
      <c r="L93" s="69"/>
      <c r="M93" s="66" t="n">
        <f aca="false">C93+F93</f>
        <v>69340</v>
      </c>
    </row>
    <row r="94" s="1" customFormat="true" ht="29.25" hidden="false" customHeight="true" outlineLevel="0" collapsed="false">
      <c r="A94" s="41" t="s">
        <v>131</v>
      </c>
      <c r="B94" s="42" t="s">
        <v>132</v>
      </c>
      <c r="C94" s="43" t="n">
        <f aca="false">C95</f>
        <v>4200000</v>
      </c>
      <c r="D94" s="44"/>
      <c r="E94" s="45"/>
      <c r="F94" s="43" t="n">
        <f aca="false">G94+J94</f>
        <v>0</v>
      </c>
      <c r="G94" s="44"/>
      <c r="H94" s="44"/>
      <c r="I94" s="44"/>
      <c r="J94" s="44"/>
      <c r="K94" s="45"/>
      <c r="L94" s="45"/>
      <c r="M94" s="46" t="n">
        <f aca="false">C94+F94</f>
        <v>4200000</v>
      </c>
    </row>
    <row r="95" s="1" customFormat="true" ht="188.25" hidden="false" customHeight="true" outlineLevel="0" collapsed="false">
      <c r="A95" s="107"/>
      <c r="B95" s="84" t="s">
        <v>116</v>
      </c>
      <c r="C95" s="63" t="n">
        <f aca="false">4200000</f>
        <v>4200000</v>
      </c>
      <c r="D95" s="64"/>
      <c r="E95" s="69"/>
      <c r="F95" s="63" t="n">
        <f aca="false">G95+J95</f>
        <v>0</v>
      </c>
      <c r="G95" s="64"/>
      <c r="H95" s="64"/>
      <c r="I95" s="64"/>
      <c r="J95" s="64"/>
      <c r="K95" s="69"/>
      <c r="L95" s="69"/>
      <c r="M95" s="66" t="n">
        <f aca="false">C95+F95</f>
        <v>4200000</v>
      </c>
    </row>
    <row r="96" s="1" customFormat="true" ht="78" hidden="false" customHeight="true" outlineLevel="0" collapsed="false">
      <c r="A96" s="41" t="s">
        <v>133</v>
      </c>
      <c r="B96" s="49" t="s">
        <v>134</v>
      </c>
      <c r="C96" s="43" t="n">
        <f aca="false">C97</f>
        <v>5213900</v>
      </c>
      <c r="D96" s="44"/>
      <c r="E96" s="45"/>
      <c r="F96" s="43" t="n">
        <f aca="false">G96+J96</f>
        <v>0</v>
      </c>
      <c r="G96" s="44"/>
      <c r="H96" s="44"/>
      <c r="I96" s="44"/>
      <c r="J96" s="44"/>
      <c r="K96" s="45"/>
      <c r="L96" s="45"/>
      <c r="M96" s="46" t="n">
        <f aca="false">C96+F96</f>
        <v>5213900</v>
      </c>
    </row>
    <row r="97" s="1" customFormat="true" ht="96.75" hidden="false" customHeight="true" outlineLevel="0" collapsed="false">
      <c r="A97" s="107"/>
      <c r="B97" s="84" t="s">
        <v>110</v>
      </c>
      <c r="C97" s="63" t="n">
        <f aca="false">5213900</f>
        <v>5213900</v>
      </c>
      <c r="D97" s="64"/>
      <c r="E97" s="69"/>
      <c r="F97" s="63" t="n">
        <f aca="false">G97+J97</f>
        <v>0</v>
      </c>
      <c r="G97" s="64"/>
      <c r="H97" s="64"/>
      <c r="I97" s="64"/>
      <c r="J97" s="64"/>
      <c r="K97" s="69"/>
      <c r="L97" s="69"/>
      <c r="M97" s="66" t="n">
        <f aca="false">C97+F97</f>
        <v>5213900</v>
      </c>
    </row>
    <row r="98" s="1" customFormat="true" ht="82.5" hidden="false" customHeight="true" outlineLevel="0" collapsed="false">
      <c r="A98" s="41" t="s">
        <v>135</v>
      </c>
      <c r="B98" s="49" t="s">
        <v>136</v>
      </c>
      <c r="C98" s="43" t="n">
        <f aca="false">C99</f>
        <v>63057</v>
      </c>
      <c r="D98" s="44"/>
      <c r="E98" s="45"/>
      <c r="F98" s="43" t="n">
        <f aca="false">G98+J98</f>
        <v>0</v>
      </c>
      <c r="G98" s="44"/>
      <c r="H98" s="44"/>
      <c r="I98" s="44"/>
      <c r="J98" s="44"/>
      <c r="K98" s="45"/>
      <c r="L98" s="45"/>
      <c r="M98" s="46" t="n">
        <f aca="false">C98+F98</f>
        <v>63057</v>
      </c>
    </row>
    <row r="99" s="1" customFormat="true" ht="74.25" hidden="false" customHeight="true" outlineLevel="0" collapsed="false">
      <c r="A99" s="107"/>
      <c r="B99" s="84" t="s">
        <v>113</v>
      </c>
      <c r="C99" s="63" t="n">
        <f aca="false">63057</f>
        <v>63057</v>
      </c>
      <c r="D99" s="64"/>
      <c r="E99" s="69"/>
      <c r="F99" s="63" t="n">
        <f aca="false">G99+J99</f>
        <v>0</v>
      </c>
      <c r="G99" s="64"/>
      <c r="H99" s="64"/>
      <c r="I99" s="64"/>
      <c r="J99" s="64"/>
      <c r="K99" s="69"/>
      <c r="L99" s="69"/>
      <c r="M99" s="66" t="n">
        <f aca="false">C99+F99</f>
        <v>63057</v>
      </c>
    </row>
    <row r="100" s="1" customFormat="true" ht="36.75" hidden="false" customHeight="true" outlineLevel="0" collapsed="false">
      <c r="A100" s="47" t="s">
        <v>137</v>
      </c>
      <c r="B100" s="42" t="s">
        <v>138</v>
      </c>
      <c r="C100" s="43" t="n">
        <f aca="false">C101</f>
        <v>44958600</v>
      </c>
      <c r="D100" s="44"/>
      <c r="E100" s="45"/>
      <c r="F100" s="43" t="n">
        <f aca="false">G100+J100</f>
        <v>0</v>
      </c>
      <c r="G100" s="44"/>
      <c r="H100" s="44"/>
      <c r="I100" s="44"/>
      <c r="J100" s="44"/>
      <c r="K100" s="45"/>
      <c r="L100" s="45"/>
      <c r="M100" s="46" t="n">
        <f aca="false">C100+F100</f>
        <v>44958600</v>
      </c>
    </row>
    <row r="101" s="1" customFormat="true" ht="97.5" hidden="false" customHeight="true" outlineLevel="0" collapsed="false">
      <c r="A101" s="107"/>
      <c r="B101" s="84" t="s">
        <v>110</v>
      </c>
      <c r="C101" s="63" t="n">
        <f aca="false">44958600</f>
        <v>44958600</v>
      </c>
      <c r="D101" s="64"/>
      <c r="E101" s="69"/>
      <c r="F101" s="63" t="n">
        <f aca="false">G101+J101</f>
        <v>0</v>
      </c>
      <c r="G101" s="64"/>
      <c r="H101" s="64"/>
      <c r="I101" s="64"/>
      <c r="J101" s="64"/>
      <c r="K101" s="69"/>
      <c r="L101" s="69"/>
      <c r="M101" s="66" t="n">
        <f aca="false">C101+F101</f>
        <v>44958600</v>
      </c>
    </row>
    <row r="102" s="1" customFormat="true" ht="50.25" hidden="false" customHeight="true" outlineLevel="0" collapsed="false">
      <c r="A102" s="41" t="s">
        <v>139</v>
      </c>
      <c r="B102" s="42" t="s">
        <v>140</v>
      </c>
      <c r="C102" s="43" t="n">
        <f aca="false">C103</f>
        <v>194930</v>
      </c>
      <c r="D102" s="44"/>
      <c r="E102" s="45"/>
      <c r="F102" s="43" t="n">
        <f aca="false">G102+J102</f>
        <v>0</v>
      </c>
      <c r="G102" s="70"/>
      <c r="H102" s="70"/>
      <c r="I102" s="70"/>
      <c r="J102" s="70"/>
      <c r="K102" s="71"/>
      <c r="L102" s="71"/>
      <c r="M102" s="46" t="n">
        <f aca="false">C102+F102</f>
        <v>194930</v>
      </c>
    </row>
    <row r="103" s="1" customFormat="true" ht="69" hidden="false" customHeight="true" outlineLevel="0" collapsed="false">
      <c r="A103" s="107"/>
      <c r="B103" s="84" t="s">
        <v>113</v>
      </c>
      <c r="C103" s="63" t="n">
        <f aca="false">194930</f>
        <v>194930</v>
      </c>
      <c r="D103" s="64"/>
      <c r="E103" s="69"/>
      <c r="F103" s="63" t="n">
        <f aca="false">G103+J103</f>
        <v>0</v>
      </c>
      <c r="G103" s="64"/>
      <c r="H103" s="64"/>
      <c r="I103" s="64"/>
      <c r="J103" s="64"/>
      <c r="K103" s="69"/>
      <c r="L103" s="69"/>
      <c r="M103" s="66" t="n">
        <f aca="false">C103+F103</f>
        <v>194930</v>
      </c>
    </row>
    <row r="104" s="1" customFormat="true" ht="43.5" hidden="false" customHeight="true" outlineLevel="0" collapsed="false">
      <c r="A104" s="47" t="s">
        <v>141</v>
      </c>
      <c r="B104" s="42" t="s">
        <v>142</v>
      </c>
      <c r="C104" s="43" t="n">
        <f aca="false">8748747</f>
        <v>8748747</v>
      </c>
      <c r="D104" s="44"/>
      <c r="E104" s="45"/>
      <c r="F104" s="43" t="n">
        <f aca="false">G104+J104</f>
        <v>0</v>
      </c>
      <c r="G104" s="44"/>
      <c r="H104" s="44"/>
      <c r="I104" s="44"/>
      <c r="J104" s="44"/>
      <c r="K104" s="45"/>
      <c r="L104" s="45"/>
      <c r="M104" s="46" t="n">
        <f aca="false">C104+F104</f>
        <v>8748747</v>
      </c>
    </row>
    <row r="105" s="1" customFormat="true" ht="72" hidden="false" customHeight="true" outlineLevel="0" collapsed="false">
      <c r="A105" s="41" t="s">
        <v>143</v>
      </c>
      <c r="B105" s="110" t="s">
        <v>144</v>
      </c>
      <c r="C105" s="43" t="n">
        <f aca="false">C106</f>
        <v>9920</v>
      </c>
      <c r="D105" s="44"/>
      <c r="E105" s="45"/>
      <c r="F105" s="43" t="n">
        <f aca="false">G105+J105</f>
        <v>0</v>
      </c>
      <c r="G105" s="44"/>
      <c r="H105" s="44"/>
      <c r="I105" s="44"/>
      <c r="J105" s="44"/>
      <c r="K105" s="45"/>
      <c r="L105" s="45"/>
      <c r="M105" s="46" t="n">
        <f aca="false">C105+F105</f>
        <v>9920</v>
      </c>
    </row>
    <row r="106" s="1" customFormat="true" ht="72.75" hidden="false" customHeight="true" outlineLevel="0" collapsed="false">
      <c r="A106" s="47"/>
      <c r="B106" s="84" t="s">
        <v>113</v>
      </c>
      <c r="C106" s="112" t="n">
        <f aca="false">9920</f>
        <v>9920</v>
      </c>
      <c r="D106" s="113"/>
      <c r="E106" s="114"/>
      <c r="F106" s="112" t="n">
        <f aca="false">G106+J106</f>
        <v>0</v>
      </c>
      <c r="G106" s="113"/>
      <c r="H106" s="113"/>
      <c r="I106" s="113"/>
      <c r="J106" s="113"/>
      <c r="K106" s="114"/>
      <c r="L106" s="114"/>
      <c r="M106" s="115" t="n">
        <f aca="false">C106+F106</f>
        <v>9920</v>
      </c>
    </row>
    <row r="107" s="1" customFormat="true" ht="41.25" hidden="true" customHeight="true" outlineLevel="0" collapsed="false">
      <c r="A107" s="116" t="s">
        <v>145</v>
      </c>
      <c r="B107" s="110" t="s">
        <v>146</v>
      </c>
      <c r="C107" s="43"/>
      <c r="D107" s="44"/>
      <c r="E107" s="45"/>
      <c r="F107" s="43" t="n">
        <f aca="false">G107+J107</f>
        <v>0</v>
      </c>
      <c r="G107" s="44"/>
      <c r="H107" s="44"/>
      <c r="I107" s="44"/>
      <c r="J107" s="44"/>
      <c r="K107" s="45"/>
      <c r="L107" s="45"/>
      <c r="M107" s="46" t="n">
        <f aca="false">C107+F107</f>
        <v>0</v>
      </c>
    </row>
    <row r="108" s="1" customFormat="true" ht="66" hidden="false" customHeight="true" outlineLevel="0" collapsed="false">
      <c r="A108" s="47" t="s">
        <v>147</v>
      </c>
      <c r="B108" s="42" t="s">
        <v>148</v>
      </c>
      <c r="C108" s="43" t="n">
        <f aca="false">137035</f>
        <v>137035</v>
      </c>
      <c r="D108" s="44"/>
      <c r="E108" s="45"/>
      <c r="F108" s="43" t="n">
        <f aca="false">G108+J108</f>
        <v>0</v>
      </c>
      <c r="G108" s="44"/>
      <c r="H108" s="44"/>
      <c r="I108" s="44"/>
      <c r="J108" s="44"/>
      <c r="K108" s="45"/>
      <c r="L108" s="45"/>
      <c r="M108" s="46" t="n">
        <f aca="false">C108+F108</f>
        <v>137035</v>
      </c>
    </row>
    <row r="109" s="1" customFormat="true" ht="35.25" hidden="false" customHeight="true" outlineLevel="0" collapsed="false">
      <c r="A109" s="47" t="s">
        <v>149</v>
      </c>
      <c r="B109" s="42" t="s">
        <v>150</v>
      </c>
      <c r="C109" s="43" t="n">
        <f aca="false">842483</f>
        <v>842483</v>
      </c>
      <c r="D109" s="44"/>
      <c r="E109" s="45"/>
      <c r="F109" s="43" t="n">
        <f aca="false">G109+J109</f>
        <v>0</v>
      </c>
      <c r="G109" s="44"/>
      <c r="H109" s="44"/>
      <c r="I109" s="44"/>
      <c r="J109" s="44"/>
      <c r="K109" s="45"/>
      <c r="L109" s="45"/>
      <c r="M109" s="46" t="n">
        <f aca="false">C109+F109</f>
        <v>842483</v>
      </c>
    </row>
    <row r="110" s="1" customFormat="true" ht="27" hidden="false" customHeight="true" outlineLevel="0" collapsed="false">
      <c r="A110" s="41" t="s">
        <v>151</v>
      </c>
      <c r="B110" s="42" t="s">
        <v>152</v>
      </c>
      <c r="C110" s="50" t="n">
        <f aca="false">5841118</f>
        <v>5841118</v>
      </c>
      <c r="D110" s="44" t="n">
        <f aca="false">2853163</f>
        <v>2853163</v>
      </c>
      <c r="E110" s="45" t="n">
        <f aca="false">840624</f>
        <v>840624</v>
      </c>
      <c r="F110" s="43" t="n">
        <f aca="false">G110+J110</f>
        <v>1491281</v>
      </c>
      <c r="G110" s="44" t="n">
        <f aca="false">1437312</f>
        <v>1437312</v>
      </c>
      <c r="H110" s="44"/>
      <c r="I110" s="44"/>
      <c r="J110" s="44" t="n">
        <f aca="false">53969</f>
        <v>53969</v>
      </c>
      <c r="K110" s="45"/>
      <c r="L110" s="45"/>
      <c r="M110" s="46" t="n">
        <f aca="false">C110+F110</f>
        <v>7332399</v>
      </c>
    </row>
    <row r="111" s="1" customFormat="true" ht="35.25" hidden="false" customHeight="true" outlineLevel="0" collapsed="false">
      <c r="A111" s="47" t="n">
        <v>170302</v>
      </c>
      <c r="B111" s="42" t="s">
        <v>153</v>
      </c>
      <c r="C111" s="43" t="n">
        <f aca="false">C112</f>
        <v>1556440</v>
      </c>
      <c r="D111" s="44"/>
      <c r="E111" s="45"/>
      <c r="F111" s="43" t="n">
        <f aca="false">G111+J111</f>
        <v>0</v>
      </c>
      <c r="G111" s="44"/>
      <c r="H111" s="44"/>
      <c r="I111" s="44"/>
      <c r="J111" s="44"/>
      <c r="K111" s="45"/>
      <c r="L111" s="45"/>
      <c r="M111" s="46" t="n">
        <f aca="false">C111+F111</f>
        <v>1556440</v>
      </c>
    </row>
    <row r="112" s="1" customFormat="true" ht="198.75" hidden="false" customHeight="true" outlineLevel="0" collapsed="false">
      <c r="A112" s="107"/>
      <c r="B112" s="84" t="s">
        <v>116</v>
      </c>
      <c r="C112" s="63" t="n">
        <f aca="false">1556440</f>
        <v>1556440</v>
      </c>
      <c r="D112" s="64"/>
      <c r="E112" s="69"/>
      <c r="F112" s="63" t="n">
        <f aca="false">G112+J112</f>
        <v>0</v>
      </c>
      <c r="G112" s="64"/>
      <c r="H112" s="64"/>
      <c r="I112" s="64"/>
      <c r="J112" s="64"/>
      <c r="K112" s="69"/>
      <c r="L112" s="69"/>
      <c r="M112" s="66" t="n">
        <f aca="false">C112+F112</f>
        <v>1556440</v>
      </c>
    </row>
    <row r="113" s="1" customFormat="true" ht="38.25" hidden="false" customHeight="true" outlineLevel="0" collapsed="false">
      <c r="A113" s="47" t="n">
        <v>170602</v>
      </c>
      <c r="B113" s="42" t="s">
        <v>154</v>
      </c>
      <c r="C113" s="43" t="n">
        <f aca="false">C114</f>
        <v>36200397</v>
      </c>
      <c r="D113" s="44"/>
      <c r="E113" s="45"/>
      <c r="F113" s="43" t="n">
        <f aca="false">G113+J113</f>
        <v>0</v>
      </c>
      <c r="G113" s="44"/>
      <c r="H113" s="44"/>
      <c r="I113" s="44"/>
      <c r="J113" s="44"/>
      <c r="K113" s="45"/>
      <c r="L113" s="45"/>
      <c r="M113" s="46" t="n">
        <f aca="false">C113+F113</f>
        <v>36200397</v>
      </c>
    </row>
    <row r="114" s="1" customFormat="true" ht="192.75" hidden="false" customHeight="true" outlineLevel="0" collapsed="false">
      <c r="A114" s="107"/>
      <c r="B114" s="84" t="s">
        <v>116</v>
      </c>
      <c r="C114" s="63" t="n">
        <f aca="false">36200397</f>
        <v>36200397</v>
      </c>
      <c r="D114" s="64"/>
      <c r="E114" s="69"/>
      <c r="F114" s="63" t="n">
        <f aca="false">G114+J114</f>
        <v>0</v>
      </c>
      <c r="G114" s="64"/>
      <c r="H114" s="64"/>
      <c r="I114" s="64"/>
      <c r="J114" s="64"/>
      <c r="K114" s="69"/>
      <c r="L114" s="69"/>
      <c r="M114" s="66" t="n">
        <f aca="false">C114+F114</f>
        <v>36200397</v>
      </c>
    </row>
    <row r="115" s="1" customFormat="true" ht="33" hidden="false" customHeight="true" outlineLevel="0" collapsed="false">
      <c r="A115" s="72" t="n">
        <v>20</v>
      </c>
      <c r="B115" s="73" t="s">
        <v>155</v>
      </c>
      <c r="C115" s="74" t="n">
        <f aca="false">SUM(C116:C118)</f>
        <v>6331251</v>
      </c>
      <c r="D115" s="74" t="n">
        <f aca="false">SUM(D116:D118)</f>
        <v>3360501</v>
      </c>
      <c r="E115" s="75" t="n">
        <f aca="false">SUM(E116:E118)</f>
        <v>649485</v>
      </c>
      <c r="F115" s="76" t="n">
        <f aca="false">SUM(F116:F118)</f>
        <v>422800</v>
      </c>
      <c r="G115" s="74" t="n">
        <f aca="false">SUM(G116:G118)</f>
        <v>0</v>
      </c>
      <c r="H115" s="74" t="n">
        <f aca="false">SUM(H116:H118)</f>
        <v>0</v>
      </c>
      <c r="I115" s="74" t="n">
        <f aca="false">SUM(I116:I118)</f>
        <v>0</v>
      </c>
      <c r="J115" s="74" t="n">
        <f aca="false">SUM(J116:J118)</f>
        <v>422800</v>
      </c>
      <c r="K115" s="74" t="n">
        <f aca="false">SUM(K116:K118)</f>
        <v>422800</v>
      </c>
      <c r="L115" s="75" t="n">
        <f aca="false">SUM(L116:L118)</f>
        <v>0</v>
      </c>
      <c r="M115" s="77" t="n">
        <f aca="false">SUM(M116:M118)</f>
        <v>6754051</v>
      </c>
    </row>
    <row r="116" s="1" customFormat="true" ht="39" hidden="false" customHeight="true" outlineLevel="0" collapsed="false">
      <c r="A116" s="41" t="s">
        <v>156</v>
      </c>
      <c r="B116" s="42" t="s">
        <v>157</v>
      </c>
      <c r="C116" s="43" t="n">
        <f aca="false">6280804</f>
        <v>6280804</v>
      </c>
      <c r="D116" s="44" t="n">
        <f aca="false">3360501</f>
        <v>3360501</v>
      </c>
      <c r="E116" s="45" t="n">
        <f aca="false">649485</f>
        <v>649485</v>
      </c>
      <c r="F116" s="43" t="n">
        <f aca="false">G116+J116</f>
        <v>0</v>
      </c>
      <c r="G116" s="44"/>
      <c r="H116" s="44"/>
      <c r="I116" s="44"/>
      <c r="J116" s="44"/>
      <c r="K116" s="45"/>
      <c r="L116" s="45"/>
      <c r="M116" s="46" t="n">
        <f aca="false">+C116+F116</f>
        <v>6280804</v>
      </c>
    </row>
    <row r="117" s="1" customFormat="true" ht="24.75" hidden="false" customHeight="true" outlineLevel="0" collapsed="false">
      <c r="A117" s="47" t="s">
        <v>85</v>
      </c>
      <c r="B117" s="42" t="s">
        <v>86</v>
      </c>
      <c r="C117" s="43" t="n">
        <f aca="false">39430</f>
        <v>39430</v>
      </c>
      <c r="D117" s="44"/>
      <c r="E117" s="45"/>
      <c r="F117" s="43" t="n">
        <f aca="false">G117+J117</f>
        <v>0</v>
      </c>
      <c r="G117" s="44"/>
      <c r="H117" s="44"/>
      <c r="I117" s="44"/>
      <c r="J117" s="44"/>
      <c r="K117" s="45"/>
      <c r="L117" s="45"/>
      <c r="M117" s="46" t="n">
        <f aca="false">+C117+F117</f>
        <v>39430</v>
      </c>
    </row>
    <row r="118" s="1" customFormat="true" ht="24.75" hidden="false" customHeight="true" outlineLevel="0" collapsed="false">
      <c r="A118" s="47" t="s">
        <v>141</v>
      </c>
      <c r="B118" s="42" t="s">
        <v>142</v>
      </c>
      <c r="C118" s="43" t="n">
        <f aca="false">11017</f>
        <v>11017</v>
      </c>
      <c r="D118" s="44"/>
      <c r="E118" s="45"/>
      <c r="F118" s="43" t="n">
        <f aca="false">G118+J118</f>
        <v>422800</v>
      </c>
      <c r="G118" s="44"/>
      <c r="H118" s="44"/>
      <c r="I118" s="44"/>
      <c r="J118" s="44" t="n">
        <f aca="false">422800</f>
        <v>422800</v>
      </c>
      <c r="K118" s="45" t="n">
        <f aca="false">422800</f>
        <v>422800</v>
      </c>
      <c r="L118" s="45"/>
      <c r="M118" s="46" t="n">
        <f aca="false">C118+F118</f>
        <v>433817</v>
      </c>
    </row>
    <row r="119" s="1" customFormat="true" ht="26.25" hidden="false" customHeight="true" outlineLevel="0" collapsed="false">
      <c r="A119" s="72" t="n">
        <v>24</v>
      </c>
      <c r="B119" s="73" t="s">
        <v>158</v>
      </c>
      <c r="C119" s="74" t="n">
        <f aca="false">SUM(C120:C129)</f>
        <v>92248298</v>
      </c>
      <c r="D119" s="74" t="n">
        <f aca="false">SUM(D120:D129)</f>
        <v>49487871</v>
      </c>
      <c r="E119" s="75" t="n">
        <f aca="false">SUM(E120:E129)</f>
        <v>4502497</v>
      </c>
      <c r="F119" s="76" t="n">
        <f aca="false">G119+J119</f>
        <v>7558151</v>
      </c>
      <c r="G119" s="74" t="n">
        <f aca="false">SUM(G120:G129)</f>
        <v>4326788</v>
      </c>
      <c r="H119" s="74" t="n">
        <f aca="false">SUM(H120:H129)</f>
        <v>1100717</v>
      </c>
      <c r="I119" s="74" t="n">
        <f aca="false">SUM(I120:I129)</f>
        <v>814500</v>
      </c>
      <c r="J119" s="74" t="n">
        <f aca="false">SUM(J120:J129)</f>
        <v>3231363</v>
      </c>
      <c r="K119" s="74" t="n">
        <f aca="false">SUM(K120:K129)</f>
        <v>2724900</v>
      </c>
      <c r="L119" s="75" t="n">
        <f aca="false">SUM(L120:L129)</f>
        <v>0</v>
      </c>
      <c r="M119" s="77" t="n">
        <f aca="false">C119+F119</f>
        <v>99806449</v>
      </c>
    </row>
    <row r="120" s="1" customFormat="true" ht="26.25" hidden="false" customHeight="true" outlineLevel="0" collapsed="false">
      <c r="A120" s="47" t="s">
        <v>159</v>
      </c>
      <c r="B120" s="42" t="s">
        <v>160</v>
      </c>
      <c r="C120" s="50" t="n">
        <f aca="false">11820133</f>
        <v>11820133</v>
      </c>
      <c r="D120" s="44"/>
      <c r="E120" s="45"/>
      <c r="F120" s="43" t="n">
        <f aca="false">G120+J120</f>
        <v>1403100</v>
      </c>
      <c r="G120" s="44"/>
      <c r="H120" s="44"/>
      <c r="I120" s="44"/>
      <c r="J120" s="44" t="n">
        <f aca="false">1403100</f>
        <v>1403100</v>
      </c>
      <c r="K120" s="45" t="n">
        <f aca="false">1403100</f>
        <v>1403100</v>
      </c>
      <c r="L120" s="45"/>
      <c r="M120" s="46" t="n">
        <f aca="false">F120+C120</f>
        <v>13223233</v>
      </c>
    </row>
    <row r="121" s="1" customFormat="true" ht="26.25" hidden="false" customHeight="true" outlineLevel="0" collapsed="false">
      <c r="A121" s="47" t="s">
        <v>161</v>
      </c>
      <c r="B121" s="42" t="s">
        <v>162</v>
      </c>
      <c r="C121" s="50" t="n">
        <f aca="false">371578</f>
        <v>371578</v>
      </c>
      <c r="D121" s="44" t="n">
        <f aca="false">36000</f>
        <v>36000</v>
      </c>
      <c r="E121" s="45"/>
      <c r="F121" s="43" t="n">
        <f aca="false">G121+J121</f>
        <v>8000</v>
      </c>
      <c r="G121" s="44"/>
      <c r="H121" s="44"/>
      <c r="I121" s="44"/>
      <c r="J121" s="44" t="n">
        <f aca="false">8000</f>
        <v>8000</v>
      </c>
      <c r="K121" s="45" t="n">
        <f aca="false">8000</f>
        <v>8000</v>
      </c>
      <c r="L121" s="45"/>
      <c r="M121" s="46" t="n">
        <f aca="false">F121+C121</f>
        <v>379578</v>
      </c>
    </row>
    <row r="122" s="1" customFormat="true" ht="26.25" hidden="false" customHeight="true" outlineLevel="0" collapsed="false">
      <c r="A122" s="47" t="s">
        <v>163</v>
      </c>
      <c r="B122" s="42" t="s">
        <v>164</v>
      </c>
      <c r="C122" s="50" t="n">
        <f aca="false">16365864</f>
        <v>16365864</v>
      </c>
      <c r="D122" s="44" t="n">
        <f aca="false">9978637</f>
        <v>9978637</v>
      </c>
      <c r="E122" s="45" t="n">
        <f aca="false">1406543</f>
        <v>1406543</v>
      </c>
      <c r="F122" s="43" t="n">
        <f aca="false">G122+J122</f>
        <v>628409</v>
      </c>
      <c r="G122" s="44" t="n">
        <f aca="false">55909</f>
        <v>55909</v>
      </c>
      <c r="H122" s="44"/>
      <c r="I122" s="44"/>
      <c r="J122" s="44" t="n">
        <f aca="false">572500</f>
        <v>572500</v>
      </c>
      <c r="K122" s="45" t="n">
        <f aca="false">572500</f>
        <v>572500</v>
      </c>
      <c r="L122" s="45"/>
      <c r="M122" s="46" t="n">
        <f aca="false">F122+C122</f>
        <v>16994273</v>
      </c>
    </row>
    <row r="123" s="1" customFormat="true" ht="26.25" hidden="false" customHeight="true" outlineLevel="0" collapsed="false">
      <c r="A123" s="47" t="s">
        <v>165</v>
      </c>
      <c r="B123" s="42" t="s">
        <v>166</v>
      </c>
      <c r="C123" s="50" t="n">
        <f aca="false">2011355</f>
        <v>2011355</v>
      </c>
      <c r="D123" s="44" t="n">
        <f aca="false">1209668</f>
        <v>1209668</v>
      </c>
      <c r="E123" s="45" t="n">
        <f aca="false">281223</f>
        <v>281223</v>
      </c>
      <c r="F123" s="43" t="n">
        <f aca="false">G123+J123</f>
        <v>206819</v>
      </c>
      <c r="G123" s="44" t="n">
        <f aca="false">77619</f>
        <v>77619</v>
      </c>
      <c r="H123" s="44"/>
      <c r="I123" s="44"/>
      <c r="J123" s="44" t="n">
        <f aca="false">129200</f>
        <v>129200</v>
      </c>
      <c r="K123" s="45" t="n">
        <f aca="false">122300</f>
        <v>122300</v>
      </c>
      <c r="L123" s="45"/>
      <c r="M123" s="46" t="n">
        <f aca="false">F123+C123</f>
        <v>2218174</v>
      </c>
    </row>
    <row r="124" s="1" customFormat="true" ht="26.25" hidden="false" customHeight="true" outlineLevel="0" collapsed="false">
      <c r="A124" s="47" t="s">
        <v>167</v>
      </c>
      <c r="B124" s="42" t="s">
        <v>168</v>
      </c>
      <c r="C124" s="50" t="n">
        <f aca="false">10373228</f>
        <v>10373228</v>
      </c>
      <c r="D124" s="44" t="n">
        <f aca="false">6326996</f>
        <v>6326996</v>
      </c>
      <c r="E124" s="45" t="n">
        <f aca="false">1437366</f>
        <v>1437366</v>
      </c>
      <c r="F124" s="43" t="n">
        <f aca="false">G124+J124</f>
        <v>802888</v>
      </c>
      <c r="G124" s="44" t="n">
        <f aca="false">325806</f>
        <v>325806</v>
      </c>
      <c r="H124" s="44" t="n">
        <f aca="false">32485</f>
        <v>32485</v>
      </c>
      <c r="I124" s="44" t="n">
        <f aca="false">57076</f>
        <v>57076</v>
      </c>
      <c r="J124" s="44" t="n">
        <f aca="false">477082</f>
        <v>477082</v>
      </c>
      <c r="K124" s="45" t="n">
        <f aca="false">443000</f>
        <v>443000</v>
      </c>
      <c r="L124" s="45"/>
      <c r="M124" s="46" t="n">
        <f aca="false">F124+C124</f>
        <v>11176116</v>
      </c>
    </row>
    <row r="125" s="1" customFormat="true" ht="26.25" hidden="false" customHeight="true" outlineLevel="0" collapsed="false">
      <c r="A125" s="47" t="s">
        <v>169</v>
      </c>
      <c r="B125" s="42" t="s">
        <v>170</v>
      </c>
      <c r="C125" s="43" t="n">
        <f aca="false">44892940</f>
        <v>44892940</v>
      </c>
      <c r="D125" s="44" t="n">
        <f aca="false">31936570</f>
        <v>31936570</v>
      </c>
      <c r="E125" s="45" t="n">
        <f aca="false">1377365</f>
        <v>1377365</v>
      </c>
      <c r="F125" s="43" t="n">
        <f aca="false">G125+J125</f>
        <v>4508935</v>
      </c>
      <c r="G125" s="44" t="n">
        <f aca="false">3867454</f>
        <v>3867454</v>
      </c>
      <c r="H125" s="44" t="n">
        <f aca="false">1068232</f>
        <v>1068232</v>
      </c>
      <c r="I125" s="44" t="n">
        <f aca="false">757424</f>
        <v>757424</v>
      </c>
      <c r="J125" s="44" t="n">
        <f aca="false">641481</f>
        <v>641481</v>
      </c>
      <c r="K125" s="45" t="n">
        <f aca="false">176000</f>
        <v>176000</v>
      </c>
      <c r="L125" s="45"/>
      <c r="M125" s="46" t="n">
        <f aca="false">F125+C125</f>
        <v>49401875</v>
      </c>
    </row>
    <row r="126" s="1" customFormat="true" ht="26.25" hidden="false" customHeight="true" outlineLevel="0" collapsed="false">
      <c r="A126" s="47" t="s">
        <v>171</v>
      </c>
      <c r="B126" s="42" t="s">
        <v>172</v>
      </c>
      <c r="C126" s="43" t="n">
        <f aca="false">4985200</f>
        <v>4985200</v>
      </c>
      <c r="D126" s="44"/>
      <c r="E126" s="45"/>
      <c r="F126" s="43" t="n">
        <f aca="false">G126+J126</f>
        <v>0</v>
      </c>
      <c r="G126" s="44"/>
      <c r="H126" s="44"/>
      <c r="I126" s="44"/>
      <c r="J126" s="44"/>
      <c r="K126" s="45"/>
      <c r="L126" s="45"/>
      <c r="M126" s="46" t="n">
        <f aca="false">F126+C126</f>
        <v>4985200</v>
      </c>
    </row>
    <row r="127" s="1" customFormat="true" ht="26.25" hidden="false" customHeight="true" outlineLevel="0" collapsed="false">
      <c r="A127" s="47" t="s">
        <v>173</v>
      </c>
      <c r="B127" s="42" t="s">
        <v>174</v>
      </c>
      <c r="C127" s="43" t="n">
        <f aca="false">204000</f>
        <v>204000</v>
      </c>
      <c r="D127" s="44"/>
      <c r="E127" s="45"/>
      <c r="F127" s="43" t="n">
        <f aca="false">G127+J127</f>
        <v>0</v>
      </c>
      <c r="G127" s="44"/>
      <c r="H127" s="44"/>
      <c r="I127" s="44"/>
      <c r="J127" s="44"/>
      <c r="K127" s="45"/>
      <c r="L127" s="45"/>
      <c r="M127" s="46" t="n">
        <f aca="false">F127+C127</f>
        <v>204000</v>
      </c>
    </row>
    <row r="128" s="1" customFormat="true" ht="42" hidden="false" customHeight="true" outlineLevel="0" collapsed="false">
      <c r="A128" s="48" t="n">
        <v>180410</v>
      </c>
      <c r="B128" s="49" t="s">
        <v>28</v>
      </c>
      <c r="C128" s="43" t="n">
        <f aca="false">1224000</f>
        <v>1224000</v>
      </c>
      <c r="D128" s="44"/>
      <c r="E128" s="45"/>
      <c r="F128" s="43" t="n">
        <f aca="false">G128+J128</f>
        <v>0</v>
      </c>
      <c r="G128" s="44"/>
      <c r="H128" s="44"/>
      <c r="I128" s="44"/>
      <c r="J128" s="44"/>
      <c r="K128" s="45"/>
      <c r="L128" s="45"/>
      <c r="M128" s="46" t="n">
        <f aca="false">F128+C128</f>
        <v>1224000</v>
      </c>
    </row>
    <row r="129" s="1" customFormat="true" ht="47.25" hidden="true" customHeight="true" outlineLevel="0" collapsed="false">
      <c r="A129" s="51" t="n">
        <v>240900</v>
      </c>
      <c r="B129" s="42" t="s">
        <v>175</v>
      </c>
      <c r="C129" s="43"/>
      <c r="D129" s="44"/>
      <c r="E129" s="45"/>
      <c r="F129" s="43" t="n">
        <f aca="false">G129+J129</f>
        <v>0</v>
      </c>
      <c r="G129" s="44"/>
      <c r="H129" s="44"/>
      <c r="I129" s="44"/>
      <c r="J129" s="44"/>
      <c r="K129" s="45"/>
      <c r="L129" s="45"/>
      <c r="M129" s="46" t="n">
        <f aca="false">+F129+C129</f>
        <v>0</v>
      </c>
    </row>
    <row r="130" s="1" customFormat="true" ht="26.25" hidden="false" customHeight="true" outlineLevel="0" collapsed="false">
      <c r="A130" s="117" t="s">
        <v>176</v>
      </c>
      <c r="B130" s="73" t="s">
        <v>177</v>
      </c>
      <c r="C130" s="76" t="n">
        <f aca="false">C131</f>
        <v>0</v>
      </c>
      <c r="D130" s="74" t="n">
        <f aca="false">D131</f>
        <v>0</v>
      </c>
      <c r="E130" s="75" t="n">
        <f aca="false">E131</f>
        <v>0</v>
      </c>
      <c r="F130" s="76" t="n">
        <f aca="false">G130+J130</f>
        <v>299802</v>
      </c>
      <c r="G130" s="74" t="n">
        <f aca="false">G131</f>
        <v>299802</v>
      </c>
      <c r="H130" s="74" t="n">
        <f aca="false">H131</f>
        <v>198538</v>
      </c>
      <c r="I130" s="74" t="n">
        <f aca="false">I131</f>
        <v>0</v>
      </c>
      <c r="J130" s="74" t="n">
        <f aca="false">J131</f>
        <v>0</v>
      </c>
      <c r="K130" s="74" t="n">
        <f aca="false">K131</f>
        <v>0</v>
      </c>
      <c r="L130" s="75" t="n">
        <f aca="false">L131</f>
        <v>0</v>
      </c>
      <c r="M130" s="77" t="n">
        <f aca="false">C130+F130</f>
        <v>299802</v>
      </c>
    </row>
    <row r="131" s="1" customFormat="true" ht="26.25" hidden="false" customHeight="true" outlineLevel="0" collapsed="false">
      <c r="A131" s="41" t="s">
        <v>24</v>
      </c>
      <c r="B131" s="42" t="s">
        <v>25</v>
      </c>
      <c r="C131" s="43"/>
      <c r="D131" s="44"/>
      <c r="E131" s="45"/>
      <c r="F131" s="43" t="n">
        <f aca="false">G131+J131</f>
        <v>299802</v>
      </c>
      <c r="G131" s="44" t="n">
        <f aca="false">299802</f>
        <v>299802</v>
      </c>
      <c r="H131" s="44" t="n">
        <f aca="false">198538</f>
        <v>198538</v>
      </c>
      <c r="I131" s="44"/>
      <c r="J131" s="44"/>
      <c r="K131" s="45"/>
      <c r="L131" s="45"/>
      <c r="M131" s="46" t="n">
        <f aca="false">+F131+C131</f>
        <v>299802</v>
      </c>
    </row>
    <row r="132" s="1" customFormat="true" ht="53.25" hidden="false" customHeight="true" outlineLevel="0" collapsed="false">
      <c r="A132" s="72" t="n">
        <v>40</v>
      </c>
      <c r="B132" s="73" t="s">
        <v>178</v>
      </c>
      <c r="C132" s="74" t="n">
        <f aca="false">C136+C137+C139+C141+C142+C145+C146+C147+C151+C152+C153+C154+C155+C156+C157+C159+C160+C161+C162+C163</f>
        <v>238791898</v>
      </c>
      <c r="D132" s="74" t="n">
        <f aca="false">D136+D137+D139+D141+D142+D145+D146+D147+D151+D152+D153+D154+D155+D156+D157+D159+D160+D161+D162+D163</f>
        <v>0</v>
      </c>
      <c r="E132" s="74" t="n">
        <f aca="false">E136+E137+E139+E141+E142+E145+E146+E147+E151+E152+E153+E154+E155+E156+E157+E159+E160+E161+E162+E163</f>
        <v>9380000</v>
      </c>
      <c r="F132" s="76" t="n">
        <f aca="false">G132+J132</f>
        <v>84303142</v>
      </c>
      <c r="G132" s="74" t="n">
        <f aca="false">G136+G137+G139+G141+G142+G145+G146+G147+G151+G152+G153+G154+G155+G156+G157+G159+G160+G161+G162+G163</f>
        <v>19007300</v>
      </c>
      <c r="H132" s="74" t="n">
        <f aca="false">H136+H137+H139+H141+H142+H145+H146+H147+H151+H152+H153+H154+H155+H156+H157+H159+H160+H161+H162+H163</f>
        <v>0</v>
      </c>
      <c r="I132" s="74" t="n">
        <f aca="false">I136+I137+I139+I141+I142+I145+I146+I147+I151+I152+I153+I154+I155+I156+I157+I159+I160+I161+I162+I163</f>
        <v>0</v>
      </c>
      <c r="J132" s="74" t="n">
        <f aca="false">J136+J137+J139+J141+J142+J145+J146+J147+J151+J152+J153+J154+J155+J156+J157+J159+J160+J161+J162+J163</f>
        <v>65295842</v>
      </c>
      <c r="K132" s="74" t="n">
        <f aca="false">K136+K137+K139+K141+K142+K145+K146+K147+K151+K152+K153+K154+K155+K156+K157+K159+K160+K161+K162+K163</f>
        <v>46880442</v>
      </c>
      <c r="L132" s="74" t="n">
        <f aca="false">L136+L137+L139+L141+L142+L145+L146+L147+L151+L152+L153+L154+L155+L156+L157+L159+L160+L161+L162+L163</f>
        <v>22586000</v>
      </c>
      <c r="M132" s="77" t="n">
        <f aca="false">C132+F132</f>
        <v>323095040</v>
      </c>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row>
    <row r="133" s="1" customFormat="true" ht="32.25" hidden="false" customHeight="true" outlineLevel="0" collapsed="false">
      <c r="A133" s="118"/>
      <c r="B133" s="119" t="s">
        <v>179</v>
      </c>
      <c r="C133" s="120"/>
      <c r="D133" s="85"/>
      <c r="E133" s="86"/>
      <c r="F133" s="87"/>
      <c r="G133" s="85"/>
      <c r="H133" s="85"/>
      <c r="I133" s="85"/>
      <c r="J133" s="85"/>
      <c r="K133" s="86"/>
      <c r="L133" s="86"/>
      <c r="M133" s="8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row>
    <row r="134" s="1" customFormat="true" ht="27" hidden="false" customHeight="true" outlineLevel="0" collapsed="false">
      <c r="A134" s="118"/>
      <c r="B134" s="84" t="s">
        <v>95</v>
      </c>
      <c r="C134" s="120"/>
      <c r="D134" s="85"/>
      <c r="E134" s="86"/>
      <c r="F134" s="63" t="n">
        <f aca="false">G134+J134</f>
        <v>15586000</v>
      </c>
      <c r="G134" s="64" t="n">
        <f aca="false">G138+G143+G149</f>
        <v>0</v>
      </c>
      <c r="H134" s="64" t="n">
        <f aca="false">H138+H143+H149</f>
        <v>0</v>
      </c>
      <c r="I134" s="64" t="n">
        <f aca="false">I138+I143+I149</f>
        <v>0</v>
      </c>
      <c r="J134" s="64" t="n">
        <f aca="false">J138+J143+J149</f>
        <v>15586000</v>
      </c>
      <c r="K134" s="64" t="n">
        <f aca="false">K138+K143+K149</f>
        <v>15586000</v>
      </c>
      <c r="L134" s="64" t="n">
        <f aca="false">L138+L143+L149</f>
        <v>15586000</v>
      </c>
      <c r="M134" s="66" t="n">
        <f aca="false">C134+F134</f>
        <v>15586000</v>
      </c>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row>
    <row r="135" s="1" customFormat="true" ht="45.75" hidden="false" customHeight="true" outlineLevel="0" collapsed="false">
      <c r="A135" s="118"/>
      <c r="B135" s="84" t="s">
        <v>180</v>
      </c>
      <c r="C135" s="63" t="n">
        <f aca="false">C150</f>
        <v>0</v>
      </c>
      <c r="D135" s="64" t="n">
        <f aca="false">D150</f>
        <v>0</v>
      </c>
      <c r="E135" s="69" t="n">
        <f aca="false">E150</f>
        <v>0</v>
      </c>
      <c r="F135" s="63" t="n">
        <f aca="false">F150</f>
        <v>19055400</v>
      </c>
      <c r="G135" s="64" t="n">
        <f aca="false">G150</f>
        <v>6100000</v>
      </c>
      <c r="H135" s="64" t="n">
        <f aca="false">H150</f>
        <v>0</v>
      </c>
      <c r="I135" s="64" t="n">
        <f aca="false">I150</f>
        <v>0</v>
      </c>
      <c r="J135" s="64" t="n">
        <f aca="false">J150</f>
        <v>12955400</v>
      </c>
      <c r="K135" s="69" t="n">
        <f aca="false">K150</f>
        <v>0</v>
      </c>
      <c r="L135" s="69" t="n">
        <f aca="false">L150</f>
        <v>0</v>
      </c>
      <c r="M135" s="66" t="n">
        <f aca="false">C135+F135</f>
        <v>19055400</v>
      </c>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row>
    <row r="136" s="1" customFormat="true" ht="37.5" hidden="false" customHeight="true" outlineLevel="0" collapsed="false">
      <c r="A136" s="48" t="n">
        <v>100101</v>
      </c>
      <c r="B136" s="49" t="s">
        <v>181</v>
      </c>
      <c r="C136" s="50" t="n">
        <f aca="false">200000+100000</f>
        <v>300000</v>
      </c>
      <c r="D136" s="44"/>
      <c r="E136" s="45"/>
      <c r="F136" s="43" t="n">
        <f aca="false">G136+J136</f>
        <v>0</v>
      </c>
      <c r="G136" s="44"/>
      <c r="H136" s="44"/>
      <c r="I136" s="44"/>
      <c r="J136" s="44"/>
      <c r="K136" s="45"/>
      <c r="L136" s="45"/>
      <c r="M136" s="46" t="n">
        <f aca="false">C136+F136</f>
        <v>300000</v>
      </c>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row>
    <row r="137" s="1" customFormat="true" ht="35.25" hidden="false" customHeight="true" outlineLevel="0" collapsed="false">
      <c r="A137" s="48" t="n">
        <v>100102</v>
      </c>
      <c r="B137" s="49" t="s">
        <v>182</v>
      </c>
      <c r="C137" s="50"/>
      <c r="D137" s="44"/>
      <c r="E137" s="45"/>
      <c r="F137" s="43" t="n">
        <f aca="false">G137+J137</f>
        <v>14302542</v>
      </c>
      <c r="G137" s="44"/>
      <c r="H137" s="44"/>
      <c r="I137" s="44"/>
      <c r="J137" s="44" t="n">
        <f aca="false">9537000+J138-3000000+325542</f>
        <v>14302542</v>
      </c>
      <c r="K137" s="45" t="n">
        <f aca="false">9437000+K138-3000000+325542</f>
        <v>14202542</v>
      </c>
      <c r="L137" s="45" t="n">
        <f aca="false">0+L138</f>
        <v>7440000</v>
      </c>
      <c r="M137" s="46" t="n">
        <f aca="false">C137+F137</f>
        <v>14302542</v>
      </c>
    </row>
    <row r="138" s="1" customFormat="true" ht="35.25" hidden="false" customHeight="true" outlineLevel="0" collapsed="false">
      <c r="A138" s="61"/>
      <c r="B138" s="62" t="s">
        <v>47</v>
      </c>
      <c r="C138" s="63"/>
      <c r="D138" s="64"/>
      <c r="E138" s="65"/>
      <c r="F138" s="63" t="n">
        <f aca="false">G138+J138</f>
        <v>7440000</v>
      </c>
      <c r="G138" s="64"/>
      <c r="H138" s="64" t="n">
        <f aca="false">H139+H140</f>
        <v>0</v>
      </c>
      <c r="I138" s="64" t="n">
        <f aca="false">I139+I140</f>
        <v>0</v>
      </c>
      <c r="J138" s="64" t="n">
        <f aca="false">7440000</f>
        <v>7440000</v>
      </c>
      <c r="K138" s="64" t="n">
        <f aca="false">7440000</f>
        <v>7440000</v>
      </c>
      <c r="L138" s="69" t="n">
        <f aca="false">7440000</f>
        <v>7440000</v>
      </c>
      <c r="M138" s="66" t="n">
        <f aca="false">C138+F138</f>
        <v>7440000</v>
      </c>
    </row>
    <row r="139" s="1" customFormat="true" ht="51" hidden="false" customHeight="true" outlineLevel="0" collapsed="false">
      <c r="A139" s="48" t="n">
        <v>100106</v>
      </c>
      <c r="B139" s="49" t="s">
        <v>183</v>
      </c>
      <c r="C139" s="50"/>
      <c r="D139" s="44"/>
      <c r="E139" s="45"/>
      <c r="F139" s="43" t="n">
        <f aca="false">G139+J139</f>
        <v>9400000</v>
      </c>
      <c r="G139" s="44"/>
      <c r="H139" s="44"/>
      <c r="I139" s="44"/>
      <c r="J139" s="44" t="n">
        <f aca="false">9400000</f>
        <v>9400000</v>
      </c>
      <c r="K139" s="45" t="n">
        <f aca="false">9400000</f>
        <v>9400000</v>
      </c>
      <c r="L139" s="45" t="n">
        <f aca="false">7000000</f>
        <v>7000000</v>
      </c>
      <c r="M139" s="46" t="n">
        <f aca="false">C139+F139</f>
        <v>9400000</v>
      </c>
    </row>
    <row r="140" s="1" customFormat="true" ht="23.25" hidden="true" customHeight="true" outlineLevel="0" collapsed="false">
      <c r="A140" s="51" t="n">
        <v>100201</v>
      </c>
      <c r="B140" s="42" t="s">
        <v>184</v>
      </c>
      <c r="C140" s="43"/>
      <c r="D140" s="44"/>
      <c r="E140" s="45"/>
      <c r="F140" s="43" t="n">
        <f aca="false">+G140+J140</f>
        <v>0</v>
      </c>
      <c r="G140" s="44"/>
      <c r="H140" s="44"/>
      <c r="I140" s="44"/>
      <c r="J140" s="44"/>
      <c r="K140" s="45"/>
      <c r="L140" s="45"/>
      <c r="M140" s="46" t="n">
        <f aca="false">+C140+F140</f>
        <v>0</v>
      </c>
      <c r="N140" s="1" t="s">
        <v>38</v>
      </c>
    </row>
    <row r="141" s="1" customFormat="true" ht="21.75" hidden="false" customHeight="true" outlineLevel="0" collapsed="false">
      <c r="A141" s="47" t="n">
        <v>100202</v>
      </c>
      <c r="B141" s="42" t="s">
        <v>185</v>
      </c>
      <c r="C141" s="43" t="n">
        <f aca="false">1900000</f>
        <v>1900000</v>
      </c>
      <c r="D141" s="44"/>
      <c r="E141" s="45"/>
      <c r="F141" s="43" t="n">
        <f aca="false">G141+J141</f>
        <v>0</v>
      </c>
      <c r="G141" s="44"/>
      <c r="H141" s="44"/>
      <c r="I141" s="44"/>
      <c r="J141" s="44"/>
      <c r="K141" s="45"/>
      <c r="L141" s="45"/>
      <c r="M141" s="46" t="n">
        <f aca="false">C141+F141</f>
        <v>1900000</v>
      </c>
    </row>
    <row r="142" s="1" customFormat="true" ht="28.5" hidden="false" customHeight="true" outlineLevel="0" collapsed="false">
      <c r="A142" s="48" t="n">
        <v>100203</v>
      </c>
      <c r="B142" s="52" t="s">
        <v>186</v>
      </c>
      <c r="C142" s="50" t="n">
        <f aca="false">101053131</f>
        <v>101053131</v>
      </c>
      <c r="D142" s="44"/>
      <c r="E142" s="45" t="n">
        <f aca="false">9380000</f>
        <v>9380000</v>
      </c>
      <c r="F142" s="43" t="n">
        <f aca="false">G142+J142</f>
        <v>16106000</v>
      </c>
      <c r="G142" s="44"/>
      <c r="H142" s="44"/>
      <c r="I142" s="44"/>
      <c r="J142" s="44" t="n">
        <f aca="false">10910000+J143+3000000</f>
        <v>16106000</v>
      </c>
      <c r="K142" s="45" t="n">
        <f aca="false">10910000+K143+3000000</f>
        <v>16106000</v>
      </c>
      <c r="L142" s="45" t="n">
        <f aca="false">0+L143</f>
        <v>2196000</v>
      </c>
      <c r="M142" s="46" t="n">
        <f aca="false">C142+F142</f>
        <v>117159131</v>
      </c>
    </row>
    <row r="143" s="1" customFormat="true" ht="39.75" hidden="false" customHeight="true" outlineLevel="0" collapsed="false">
      <c r="A143" s="61"/>
      <c r="B143" s="62" t="s">
        <v>47</v>
      </c>
      <c r="C143" s="63"/>
      <c r="D143" s="64"/>
      <c r="E143" s="65"/>
      <c r="F143" s="63" t="n">
        <f aca="false">G143+J143</f>
        <v>2196000</v>
      </c>
      <c r="G143" s="64"/>
      <c r="H143" s="64" t="n">
        <f aca="false">H144+H145</f>
        <v>0</v>
      </c>
      <c r="I143" s="64" t="n">
        <f aca="false">I144+I145</f>
        <v>0</v>
      </c>
      <c r="J143" s="64" t="n">
        <f aca="false">2202000-6000</f>
        <v>2196000</v>
      </c>
      <c r="K143" s="64" t="n">
        <f aca="false">2202000-6000</f>
        <v>2196000</v>
      </c>
      <c r="L143" s="64" t="n">
        <f aca="false">2202000-6000</f>
        <v>2196000</v>
      </c>
      <c r="M143" s="66" t="n">
        <f aca="false">C143+F143</f>
        <v>2196000</v>
      </c>
    </row>
    <row r="144" s="1" customFormat="true" ht="28.5" hidden="true" customHeight="true" outlineLevel="0" collapsed="false">
      <c r="A144" s="53" t="n">
        <v>100209</v>
      </c>
      <c r="B144" s="52" t="s">
        <v>187</v>
      </c>
      <c r="C144" s="50"/>
      <c r="D144" s="44"/>
      <c r="E144" s="45"/>
      <c r="F144" s="43" t="n">
        <f aca="false">G144+J144</f>
        <v>0</v>
      </c>
      <c r="G144" s="44"/>
      <c r="H144" s="44"/>
      <c r="I144" s="44"/>
      <c r="J144" s="44"/>
      <c r="K144" s="45"/>
      <c r="L144" s="45"/>
      <c r="M144" s="46" t="n">
        <f aca="false">C144+F144</f>
        <v>0</v>
      </c>
    </row>
    <row r="145" s="1" customFormat="true" ht="32.25" hidden="false" customHeight="true" outlineLevel="0" collapsed="false">
      <c r="A145" s="47" t="n">
        <v>160101</v>
      </c>
      <c r="B145" s="121" t="s">
        <v>30</v>
      </c>
      <c r="C145" s="43" t="n">
        <f aca="false">95000</f>
        <v>95000</v>
      </c>
      <c r="D145" s="44"/>
      <c r="E145" s="122"/>
      <c r="F145" s="43" t="n">
        <f aca="false">+G145+J145</f>
        <v>0</v>
      </c>
      <c r="G145" s="44"/>
      <c r="H145" s="44"/>
      <c r="I145" s="44"/>
      <c r="J145" s="44"/>
      <c r="K145" s="45"/>
      <c r="L145" s="45"/>
      <c r="M145" s="46" t="n">
        <f aca="false">+C145+F145</f>
        <v>95000</v>
      </c>
    </row>
    <row r="146" s="1" customFormat="true" ht="42.75" hidden="false" customHeight="true" outlineLevel="0" collapsed="false">
      <c r="A146" s="48" t="n">
        <v>100302</v>
      </c>
      <c r="B146" s="49" t="s">
        <v>188</v>
      </c>
      <c r="C146" s="50" t="n">
        <f aca="false">4260490</f>
        <v>4260490</v>
      </c>
      <c r="D146" s="44"/>
      <c r="E146" s="45"/>
      <c r="F146" s="43" t="n">
        <f aca="false">G146+J146</f>
        <v>0</v>
      </c>
      <c r="G146" s="44"/>
      <c r="H146" s="44"/>
      <c r="I146" s="44"/>
      <c r="J146" s="44"/>
      <c r="K146" s="45"/>
      <c r="L146" s="45"/>
      <c r="M146" s="46" t="n">
        <f aca="false">C146+F146</f>
        <v>4260490</v>
      </c>
    </row>
    <row r="147" s="1" customFormat="true" ht="40.5" hidden="false" customHeight="true" outlineLevel="0" collapsed="false">
      <c r="A147" s="48" t="n">
        <v>170703</v>
      </c>
      <c r="B147" s="49" t="s">
        <v>189</v>
      </c>
      <c r="C147" s="50"/>
      <c r="D147" s="44"/>
      <c r="E147" s="45"/>
      <c r="F147" s="43" t="n">
        <f aca="false">G147+J147</f>
        <v>27612700</v>
      </c>
      <c r="G147" s="44" t="n">
        <f aca="false">8707300</f>
        <v>8707300</v>
      </c>
      <c r="H147" s="44"/>
      <c r="I147" s="44"/>
      <c r="J147" s="44" t="n">
        <f aca="false">12955400+5950000</f>
        <v>18905400</v>
      </c>
      <c r="K147" s="45" t="n">
        <f aca="false">0+K149</f>
        <v>5950000</v>
      </c>
      <c r="L147" s="45" t="n">
        <f aca="false">0+L149</f>
        <v>5950000</v>
      </c>
      <c r="M147" s="46" t="n">
        <f aca="false">C147+F147</f>
        <v>27612700</v>
      </c>
    </row>
    <row r="148" s="1" customFormat="true" ht="24.75" hidden="false" customHeight="true" outlineLevel="0" collapsed="false">
      <c r="A148" s="48"/>
      <c r="B148" s="62" t="s">
        <v>179</v>
      </c>
      <c r="C148" s="123"/>
      <c r="D148" s="113"/>
      <c r="E148" s="114"/>
      <c r="F148" s="63"/>
      <c r="G148" s="64"/>
      <c r="H148" s="64"/>
      <c r="I148" s="64"/>
      <c r="J148" s="64"/>
      <c r="K148" s="69"/>
      <c r="L148" s="69"/>
      <c r="M148" s="66"/>
    </row>
    <row r="149" s="1" customFormat="true" ht="34.5" hidden="false" customHeight="true" outlineLevel="0" collapsed="false">
      <c r="A149" s="48"/>
      <c r="B149" s="62" t="s">
        <v>95</v>
      </c>
      <c r="C149" s="123"/>
      <c r="D149" s="113"/>
      <c r="E149" s="114"/>
      <c r="F149" s="63" t="n">
        <f aca="false">G149+J149</f>
        <v>5950000</v>
      </c>
      <c r="G149" s="64"/>
      <c r="H149" s="64"/>
      <c r="I149" s="64"/>
      <c r="J149" s="64" t="n">
        <f aca="false">5950000</f>
        <v>5950000</v>
      </c>
      <c r="K149" s="64" t="n">
        <f aca="false">5950000</f>
        <v>5950000</v>
      </c>
      <c r="L149" s="64" t="n">
        <f aca="false">5950000</f>
        <v>5950000</v>
      </c>
      <c r="M149" s="66" t="n">
        <f aca="false">C149+F149</f>
        <v>5950000</v>
      </c>
    </row>
    <row r="150" s="1" customFormat="true" ht="42" hidden="false" customHeight="true" outlineLevel="0" collapsed="false">
      <c r="A150" s="48"/>
      <c r="B150" s="62" t="s">
        <v>180</v>
      </c>
      <c r="C150" s="123"/>
      <c r="D150" s="113"/>
      <c r="E150" s="114"/>
      <c r="F150" s="63" t="n">
        <f aca="false">G150+J150</f>
        <v>19055400</v>
      </c>
      <c r="G150" s="64" t="n">
        <f aca="false">6100000</f>
        <v>6100000</v>
      </c>
      <c r="H150" s="64"/>
      <c r="I150" s="64"/>
      <c r="J150" s="64" t="n">
        <f aca="false">12955400</f>
        <v>12955400</v>
      </c>
      <c r="K150" s="69"/>
      <c r="L150" s="69"/>
      <c r="M150" s="66" t="n">
        <f aca="false">C150+F150</f>
        <v>19055400</v>
      </c>
    </row>
    <row r="151" s="1" customFormat="true" ht="18.75" hidden="false" customHeight="true" outlineLevel="0" collapsed="false">
      <c r="A151" s="47" t="n">
        <v>150101</v>
      </c>
      <c r="B151" s="42" t="s">
        <v>190</v>
      </c>
      <c r="C151" s="43"/>
      <c r="D151" s="44"/>
      <c r="E151" s="45"/>
      <c r="F151" s="43" t="n">
        <f aca="false">+G151+J151</f>
        <v>521900</v>
      </c>
      <c r="G151" s="44"/>
      <c r="H151" s="44"/>
      <c r="I151" s="44"/>
      <c r="J151" s="44" t="n">
        <f aca="false">521900</f>
        <v>521900</v>
      </c>
      <c r="K151" s="124" t="n">
        <f aca="false">521900</f>
        <v>521900</v>
      </c>
      <c r="L151" s="45"/>
      <c r="M151" s="46" t="n">
        <f aca="false">+C151+F151</f>
        <v>521900</v>
      </c>
    </row>
    <row r="152" s="1" customFormat="true" ht="27.75" hidden="false" customHeight="true" outlineLevel="0" collapsed="false">
      <c r="A152" s="47" t="n">
        <v>150201</v>
      </c>
      <c r="B152" s="49" t="s">
        <v>191</v>
      </c>
      <c r="C152" s="43" t="n">
        <f aca="false">99983</f>
        <v>99983</v>
      </c>
      <c r="D152" s="44"/>
      <c r="E152" s="45"/>
      <c r="F152" s="43" t="n">
        <f aca="false">+G152+J152</f>
        <v>0</v>
      </c>
      <c r="G152" s="44"/>
      <c r="H152" s="44"/>
      <c r="I152" s="44"/>
      <c r="J152" s="44"/>
      <c r="K152" s="45"/>
      <c r="L152" s="45"/>
      <c r="M152" s="46" t="n">
        <f aca="false">+C152+F152</f>
        <v>99983</v>
      </c>
    </row>
    <row r="153" s="1" customFormat="true" ht="27" hidden="false" customHeight="true" outlineLevel="0" collapsed="false">
      <c r="A153" s="47" t="n">
        <v>170103</v>
      </c>
      <c r="B153" s="42" t="s">
        <v>192</v>
      </c>
      <c r="C153" s="43" t="n">
        <f aca="false">40000</f>
        <v>40000</v>
      </c>
      <c r="D153" s="44"/>
      <c r="E153" s="45"/>
      <c r="F153" s="43" t="n">
        <f aca="false">+G153+J153</f>
        <v>0</v>
      </c>
      <c r="G153" s="44"/>
      <c r="H153" s="44"/>
      <c r="I153" s="44"/>
      <c r="J153" s="44"/>
      <c r="K153" s="45"/>
      <c r="L153" s="45"/>
      <c r="M153" s="46" t="n">
        <f aca="false">+C153+F153</f>
        <v>40000</v>
      </c>
    </row>
    <row r="154" s="1" customFormat="true" ht="24" hidden="false" customHeight="true" outlineLevel="0" collapsed="false">
      <c r="A154" s="47" t="n">
        <v>170603</v>
      </c>
      <c r="B154" s="42" t="s">
        <v>193</v>
      </c>
      <c r="C154" s="43" t="n">
        <f aca="false">128862326</f>
        <v>128862326</v>
      </c>
      <c r="D154" s="44"/>
      <c r="E154" s="45"/>
      <c r="F154" s="43" t="n">
        <f aca="false">+G154+J154</f>
        <v>0</v>
      </c>
      <c r="G154" s="44"/>
      <c r="H154" s="44"/>
      <c r="I154" s="44"/>
      <c r="J154" s="44"/>
      <c r="K154" s="45"/>
      <c r="L154" s="45"/>
      <c r="M154" s="46" t="n">
        <f aca="false">+C154+F154</f>
        <v>128862326</v>
      </c>
    </row>
    <row r="155" s="1" customFormat="true" ht="54" hidden="false" customHeight="true" outlineLevel="0" collapsed="false">
      <c r="A155" s="47" t="n">
        <v>180409</v>
      </c>
      <c r="B155" s="49" t="s">
        <v>27</v>
      </c>
      <c r="C155" s="43"/>
      <c r="D155" s="44"/>
      <c r="E155" s="45"/>
      <c r="F155" s="43" t="n">
        <f aca="false">+G155+J155</f>
        <v>700000</v>
      </c>
      <c r="G155" s="44"/>
      <c r="H155" s="44"/>
      <c r="I155" s="44"/>
      <c r="J155" s="44" t="n">
        <f aca="false">700000</f>
        <v>700000</v>
      </c>
      <c r="K155" s="44" t="n">
        <f aca="false">700000</f>
        <v>700000</v>
      </c>
      <c r="L155" s="45"/>
      <c r="M155" s="46" t="n">
        <f aca="false">+C155+F155</f>
        <v>700000</v>
      </c>
    </row>
    <row r="156" s="1" customFormat="true" ht="38.25" hidden="false" customHeight="true" outlineLevel="0" collapsed="false">
      <c r="A156" s="47" t="n">
        <v>180410</v>
      </c>
      <c r="B156" s="42" t="s">
        <v>28</v>
      </c>
      <c r="C156" s="43" t="n">
        <f aca="false">564500</f>
        <v>564500</v>
      </c>
      <c r="D156" s="44"/>
      <c r="E156" s="45"/>
      <c r="F156" s="43" t="n">
        <f aca="false">+G156+J156</f>
        <v>0</v>
      </c>
      <c r="G156" s="44"/>
      <c r="H156" s="44"/>
      <c r="I156" s="44"/>
      <c r="J156" s="44"/>
      <c r="K156" s="45"/>
      <c r="L156" s="45"/>
      <c r="M156" s="46" t="n">
        <f aca="false">+C156+F156</f>
        <v>564500</v>
      </c>
    </row>
    <row r="157" s="1" customFormat="true" ht="33.75" hidden="false" customHeight="true" outlineLevel="0" collapsed="false">
      <c r="A157" s="47" t="n">
        <v>240601</v>
      </c>
      <c r="B157" s="42" t="s">
        <v>194</v>
      </c>
      <c r="C157" s="43"/>
      <c r="D157" s="44"/>
      <c r="E157" s="45"/>
      <c r="F157" s="43" t="n">
        <f aca="false">+G157+J157</f>
        <v>9800000</v>
      </c>
      <c r="G157" s="44" t="n">
        <f aca="false">9800000</f>
        <v>9800000</v>
      </c>
      <c r="H157" s="44"/>
      <c r="I157" s="44"/>
      <c r="J157" s="44"/>
      <c r="K157" s="45"/>
      <c r="L157" s="45"/>
      <c r="M157" s="46" t="n">
        <f aca="false">+C157+F157</f>
        <v>9800000</v>
      </c>
    </row>
    <row r="158" s="1" customFormat="true" ht="33.75" hidden="true" customHeight="true" outlineLevel="0" collapsed="false">
      <c r="A158" s="53" t="n">
        <v>240602</v>
      </c>
      <c r="B158" s="52" t="s">
        <v>195</v>
      </c>
      <c r="C158" s="50"/>
      <c r="D158" s="44"/>
      <c r="E158" s="45"/>
      <c r="F158" s="43" t="n">
        <f aca="false">G158+J158</f>
        <v>0</v>
      </c>
      <c r="G158" s="44"/>
      <c r="H158" s="44"/>
      <c r="I158" s="44"/>
      <c r="J158" s="44"/>
      <c r="K158" s="45"/>
      <c r="L158" s="45"/>
      <c r="M158" s="46" t="n">
        <f aca="false">C158+F158</f>
        <v>0</v>
      </c>
    </row>
    <row r="159" s="1" customFormat="true" ht="33.75" hidden="false" customHeight="true" outlineLevel="0" collapsed="false">
      <c r="A159" s="47" t="n">
        <v>240603</v>
      </c>
      <c r="B159" s="42" t="s">
        <v>196</v>
      </c>
      <c r="C159" s="43"/>
      <c r="D159" s="44"/>
      <c r="E159" s="45"/>
      <c r="F159" s="43" t="n">
        <f aca="false">+G159+J159</f>
        <v>350000</v>
      </c>
      <c r="G159" s="44"/>
      <c r="H159" s="44"/>
      <c r="I159" s="44"/>
      <c r="J159" s="44" t="n">
        <f aca="false">350000</f>
        <v>350000</v>
      </c>
      <c r="K159" s="45"/>
      <c r="L159" s="45"/>
      <c r="M159" s="46" t="n">
        <f aca="false">+C159+F159</f>
        <v>350000</v>
      </c>
    </row>
    <row r="160" s="1" customFormat="true" ht="57" hidden="false" customHeight="true" outlineLevel="0" collapsed="false">
      <c r="A160" s="47" t="n">
        <v>240900</v>
      </c>
      <c r="B160" s="42" t="s">
        <v>175</v>
      </c>
      <c r="C160" s="43"/>
      <c r="D160" s="44"/>
      <c r="E160" s="45"/>
      <c r="F160" s="43" t="n">
        <f aca="false">+G160+J160</f>
        <v>510000</v>
      </c>
      <c r="G160" s="44" t="n">
        <f aca="false">500000</f>
        <v>500000</v>
      </c>
      <c r="H160" s="44"/>
      <c r="I160" s="44"/>
      <c r="J160" s="44" t="n">
        <f aca="false">10000</f>
        <v>10000</v>
      </c>
      <c r="K160" s="45"/>
      <c r="L160" s="45"/>
      <c r="M160" s="46" t="n">
        <f aca="false">+C160+F160</f>
        <v>510000</v>
      </c>
    </row>
    <row r="161" s="1" customFormat="true" ht="24" hidden="false" customHeight="true" outlineLevel="0" collapsed="false">
      <c r="A161" s="47" t="n">
        <v>210110</v>
      </c>
      <c r="B161" s="42" t="s">
        <v>197</v>
      </c>
      <c r="C161" s="43" t="n">
        <f aca="false">1413468</f>
        <v>1413468</v>
      </c>
      <c r="D161" s="44"/>
      <c r="E161" s="45"/>
      <c r="F161" s="43" t="n">
        <f aca="false">+G161+J161</f>
        <v>0</v>
      </c>
      <c r="G161" s="44"/>
      <c r="H161" s="44"/>
      <c r="I161" s="44"/>
      <c r="J161" s="44"/>
      <c r="K161" s="45"/>
      <c r="L161" s="45"/>
      <c r="M161" s="46" t="n">
        <f aca="false">+C161+F161</f>
        <v>1413468</v>
      </c>
    </row>
    <row r="162" s="1" customFormat="true" ht="28.5" hidden="false" customHeight="true" outlineLevel="0" collapsed="false">
      <c r="A162" s="47" t="n">
        <v>250404</v>
      </c>
      <c r="B162" s="42" t="s">
        <v>32</v>
      </c>
      <c r="C162" s="50" t="n">
        <f aca="false">203000</f>
        <v>203000</v>
      </c>
      <c r="D162" s="44"/>
      <c r="E162" s="45"/>
      <c r="F162" s="43" t="n">
        <f aca="false">+G162+J162</f>
        <v>0</v>
      </c>
      <c r="G162" s="44"/>
      <c r="H162" s="44"/>
      <c r="I162" s="44"/>
      <c r="J162" s="44"/>
      <c r="K162" s="45"/>
      <c r="L162" s="45"/>
      <c r="M162" s="46" t="n">
        <f aca="false">+C162+F162</f>
        <v>203000</v>
      </c>
    </row>
    <row r="163" s="1" customFormat="true" ht="28.5" hidden="false" customHeight="true" outlineLevel="0" collapsed="false">
      <c r="A163" s="48" t="n">
        <v>250380</v>
      </c>
      <c r="B163" s="52" t="s">
        <v>35</v>
      </c>
      <c r="C163" s="50"/>
      <c r="D163" s="44"/>
      <c r="E163" s="45"/>
      <c r="F163" s="43" t="n">
        <f aca="false">+G163+J163</f>
        <v>5000000</v>
      </c>
      <c r="G163" s="44"/>
      <c r="H163" s="44"/>
      <c r="I163" s="44"/>
      <c r="J163" s="44" t="n">
        <f aca="false">J165+J167</f>
        <v>5000000</v>
      </c>
      <c r="K163" s="44" t="n">
        <f aca="false">K165+K167</f>
        <v>0</v>
      </c>
      <c r="L163" s="67"/>
      <c r="M163" s="125" t="n">
        <f aca="false">+C163+F163</f>
        <v>5000000</v>
      </c>
    </row>
    <row r="164" s="1" customFormat="true" ht="23.25" hidden="false" customHeight="true" outlineLevel="0" collapsed="false">
      <c r="A164" s="48"/>
      <c r="B164" s="126" t="s">
        <v>198</v>
      </c>
      <c r="C164" s="50"/>
      <c r="D164" s="44"/>
      <c r="E164" s="45"/>
      <c r="F164" s="43"/>
      <c r="G164" s="44"/>
      <c r="H164" s="44"/>
      <c r="I164" s="44"/>
      <c r="J164" s="44"/>
      <c r="K164" s="45"/>
      <c r="L164" s="67"/>
      <c r="M164" s="125"/>
    </row>
    <row r="165" s="1" customFormat="true" ht="49.5" hidden="false" customHeight="true" outlineLevel="0" collapsed="false">
      <c r="A165" s="48"/>
      <c r="B165" s="127" t="s">
        <v>199</v>
      </c>
      <c r="C165" s="50"/>
      <c r="D165" s="44"/>
      <c r="E165" s="45"/>
      <c r="F165" s="56" t="n">
        <f aca="false">+G165+J165</f>
        <v>5000000</v>
      </c>
      <c r="G165" s="57"/>
      <c r="H165" s="57"/>
      <c r="I165" s="57"/>
      <c r="J165" s="57" t="n">
        <f aca="false">5000000</f>
        <v>5000000</v>
      </c>
      <c r="K165" s="58"/>
      <c r="L165" s="128"/>
      <c r="M165" s="129" t="n">
        <f aca="false">+C165+F165</f>
        <v>5000000</v>
      </c>
    </row>
    <row r="166" s="1" customFormat="true" ht="34.5" hidden="false" customHeight="true" outlineLevel="0" collapsed="false">
      <c r="A166" s="72" t="n">
        <v>45</v>
      </c>
      <c r="B166" s="73" t="s">
        <v>200</v>
      </c>
      <c r="C166" s="74" t="n">
        <f aca="false">SUM(C167:C169)</f>
        <v>2064200</v>
      </c>
      <c r="D166" s="74" t="n">
        <f aca="false">SUM(D167:D169)</f>
        <v>0</v>
      </c>
      <c r="E166" s="74" t="n">
        <f aca="false">SUM(E167:E169)</f>
        <v>0</v>
      </c>
      <c r="F166" s="76" t="n">
        <f aca="false">G166+J166</f>
        <v>125000</v>
      </c>
      <c r="G166" s="74" t="n">
        <f aca="false">SUM(G167:G169)</f>
        <v>125000</v>
      </c>
      <c r="H166" s="74" t="n">
        <f aca="false">SUM(H167:H169)</f>
        <v>0</v>
      </c>
      <c r="I166" s="74" t="n">
        <f aca="false">SUM(I167:I169)</f>
        <v>0</v>
      </c>
      <c r="J166" s="74" t="n">
        <f aca="false">SUM(J167:J169)</f>
        <v>0</v>
      </c>
      <c r="K166" s="74" t="n">
        <f aca="false">SUM(K167:K169)</f>
        <v>0</v>
      </c>
      <c r="L166" s="74" t="n">
        <f aca="false">SUM(L167:L169)</f>
        <v>0</v>
      </c>
      <c r="M166" s="77" t="n">
        <f aca="false">C166+F166</f>
        <v>2189200</v>
      </c>
    </row>
    <row r="167" s="1" customFormat="true" ht="28.5" hidden="false" customHeight="true" outlineLevel="0" collapsed="false">
      <c r="A167" s="48" t="n">
        <v>160101</v>
      </c>
      <c r="B167" s="52" t="s">
        <v>30</v>
      </c>
      <c r="C167" s="50" t="n">
        <f aca="false">1944000</f>
        <v>1944000</v>
      </c>
      <c r="D167" s="44"/>
      <c r="E167" s="45"/>
      <c r="F167" s="43" t="n">
        <f aca="false">G167+J167</f>
        <v>0</v>
      </c>
      <c r="G167" s="44"/>
      <c r="H167" s="44"/>
      <c r="I167" s="44"/>
      <c r="J167" s="44"/>
      <c r="K167" s="45"/>
      <c r="L167" s="45"/>
      <c r="M167" s="46" t="n">
        <f aca="false">+C167+F167</f>
        <v>1944000</v>
      </c>
    </row>
    <row r="168" s="1" customFormat="true" ht="28.5" hidden="false" customHeight="true" outlineLevel="0" collapsed="false">
      <c r="A168" s="48" t="n">
        <v>180410</v>
      </c>
      <c r="B168" s="49" t="s">
        <v>28</v>
      </c>
      <c r="C168" s="50" t="n">
        <f aca="false">48000</f>
        <v>48000</v>
      </c>
      <c r="D168" s="44"/>
      <c r="E168" s="45"/>
      <c r="F168" s="43" t="n">
        <f aca="false">G168+J168</f>
        <v>0</v>
      </c>
      <c r="G168" s="44"/>
      <c r="H168" s="44"/>
      <c r="I168" s="44"/>
      <c r="J168" s="44"/>
      <c r="K168" s="45"/>
      <c r="L168" s="45"/>
      <c r="M168" s="46" t="n">
        <f aca="false">+C168+F168</f>
        <v>48000</v>
      </c>
    </row>
    <row r="169" s="1" customFormat="true" ht="28.5" hidden="false" customHeight="true" outlineLevel="0" collapsed="false">
      <c r="A169" s="48" t="n">
        <v>250404</v>
      </c>
      <c r="B169" s="49" t="s">
        <v>32</v>
      </c>
      <c r="C169" s="50" t="n">
        <f aca="false">72200</f>
        <v>72200</v>
      </c>
      <c r="D169" s="44"/>
      <c r="E169" s="45"/>
      <c r="F169" s="43" t="n">
        <f aca="false">G169+J169</f>
        <v>125000</v>
      </c>
      <c r="G169" s="44" t="n">
        <f aca="false">125000</f>
        <v>125000</v>
      </c>
      <c r="H169" s="44"/>
      <c r="I169" s="44"/>
      <c r="J169" s="44"/>
      <c r="K169" s="45"/>
      <c r="L169" s="45"/>
      <c r="M169" s="46" t="n">
        <f aca="false">+C169+F169</f>
        <v>197200</v>
      </c>
    </row>
    <row r="170" s="1" customFormat="true" ht="38.25" hidden="false" customHeight="true" outlineLevel="0" collapsed="false">
      <c r="A170" s="72" t="n">
        <v>47</v>
      </c>
      <c r="B170" s="73" t="s">
        <v>201</v>
      </c>
      <c r="C170" s="74" t="n">
        <f aca="false">C172+C173+C175+C176+C177+C178</f>
        <v>0</v>
      </c>
      <c r="D170" s="74" t="n">
        <f aca="false">D172+D173+D175+D176+D177+D178</f>
        <v>0</v>
      </c>
      <c r="E170" s="74" t="n">
        <f aca="false">E172+E173+E175+E176+E177+E178</f>
        <v>0</v>
      </c>
      <c r="F170" s="76" t="n">
        <f aca="false">G170+J170</f>
        <v>59278314</v>
      </c>
      <c r="G170" s="74" t="n">
        <f aca="false">G172+G173+G175+G176+G177+G178</f>
        <v>266614</v>
      </c>
      <c r="H170" s="74" t="n">
        <f aca="false">H172+H173+H175+H176+H177+H178</f>
        <v>0</v>
      </c>
      <c r="I170" s="74" t="n">
        <f aca="false">I172+I173+I175+I176+I177+I178</f>
        <v>52360</v>
      </c>
      <c r="J170" s="74" t="n">
        <f aca="false">J172+J173+J175+J176+J177+J178</f>
        <v>59011700</v>
      </c>
      <c r="K170" s="74" t="n">
        <f aca="false">K172+K173+K175+K176+K177+K178</f>
        <v>42497200</v>
      </c>
      <c r="L170" s="75" t="n">
        <f aca="false">L172+L173+L175+L176+L177+L178</f>
        <v>2095040</v>
      </c>
      <c r="M170" s="77" t="n">
        <f aca="false">C170+F170</f>
        <v>59278314</v>
      </c>
    </row>
    <row r="171" s="1" customFormat="true" ht="54" hidden="false" customHeight="true" outlineLevel="0" collapsed="false">
      <c r="A171" s="130"/>
      <c r="B171" s="62" t="s">
        <v>202</v>
      </c>
      <c r="C171" s="131" t="n">
        <f aca="false">C174</f>
        <v>0</v>
      </c>
      <c r="D171" s="64" t="n">
        <f aca="false">D174</f>
        <v>0</v>
      </c>
      <c r="E171" s="69" t="n">
        <f aca="false">E174</f>
        <v>0</v>
      </c>
      <c r="F171" s="63" t="n">
        <f aca="false">G171+J171</f>
        <v>14840</v>
      </c>
      <c r="G171" s="64" t="n">
        <f aca="false">G174</f>
        <v>0</v>
      </c>
      <c r="H171" s="64" t="n">
        <f aca="false">H174</f>
        <v>0</v>
      </c>
      <c r="I171" s="64" t="n">
        <f aca="false">I174</f>
        <v>0</v>
      </c>
      <c r="J171" s="64" t="n">
        <f aca="false">J174</f>
        <v>14840</v>
      </c>
      <c r="K171" s="69" t="n">
        <f aca="false">K174</f>
        <v>14840</v>
      </c>
      <c r="L171" s="69" t="n">
        <f aca="false">L174</f>
        <v>14840</v>
      </c>
      <c r="M171" s="66" t="n">
        <f aca="false">C171+F171</f>
        <v>14840</v>
      </c>
    </row>
    <row r="172" s="1" customFormat="true" ht="28.5" hidden="false" customHeight="true" outlineLevel="0" collapsed="false">
      <c r="A172" s="41" t="s">
        <v>24</v>
      </c>
      <c r="B172" s="42" t="s">
        <v>25</v>
      </c>
      <c r="C172" s="43"/>
      <c r="D172" s="44"/>
      <c r="E172" s="45"/>
      <c r="F172" s="43" t="n">
        <f aca="false">G172+J172</f>
        <v>331114</v>
      </c>
      <c r="G172" s="44" t="n">
        <f aca="false">266614</f>
        <v>266614</v>
      </c>
      <c r="H172" s="44"/>
      <c r="I172" s="44" t="n">
        <f aca="false">52360</f>
        <v>52360</v>
      </c>
      <c r="J172" s="44" t="n">
        <f aca="false">64500</f>
        <v>64500</v>
      </c>
      <c r="K172" s="45"/>
      <c r="L172" s="45"/>
      <c r="M172" s="46" t="n">
        <f aca="false">+F172+C172</f>
        <v>331114</v>
      </c>
    </row>
    <row r="173" s="1" customFormat="true" ht="28.5" hidden="false" customHeight="true" outlineLevel="0" collapsed="false">
      <c r="A173" s="47" t="n">
        <v>150101</v>
      </c>
      <c r="B173" s="42" t="s">
        <v>190</v>
      </c>
      <c r="C173" s="43"/>
      <c r="D173" s="44"/>
      <c r="E173" s="45"/>
      <c r="F173" s="43" t="n">
        <f aca="false">G173+J173</f>
        <v>42497200</v>
      </c>
      <c r="G173" s="44"/>
      <c r="H173" s="44"/>
      <c r="I173" s="44"/>
      <c r="J173" s="44" t="n">
        <f aca="false">42540800-58440+J174</f>
        <v>42497200</v>
      </c>
      <c r="K173" s="45" t="n">
        <f aca="false">42540800-58440+K174</f>
        <v>42497200</v>
      </c>
      <c r="L173" s="45" t="n">
        <f aca="false">2080200+L174</f>
        <v>2095040</v>
      </c>
      <c r="M173" s="46" t="n">
        <f aca="false">+F173+C173</f>
        <v>42497200</v>
      </c>
    </row>
    <row r="174" s="1" customFormat="true" ht="51" hidden="false" customHeight="true" outlineLevel="0" collapsed="false">
      <c r="A174" s="130"/>
      <c r="B174" s="62" t="s">
        <v>202</v>
      </c>
      <c r="C174" s="131"/>
      <c r="D174" s="64"/>
      <c r="E174" s="69"/>
      <c r="F174" s="63" t="n">
        <f aca="false">G174+J174</f>
        <v>14840</v>
      </c>
      <c r="G174" s="64"/>
      <c r="H174" s="64"/>
      <c r="I174" s="64"/>
      <c r="J174" s="64" t="n">
        <f aca="false">14840</f>
        <v>14840</v>
      </c>
      <c r="K174" s="69" t="n">
        <f aca="false">14840</f>
        <v>14840</v>
      </c>
      <c r="L174" s="69" t="n">
        <f aca="false">14840</f>
        <v>14840</v>
      </c>
      <c r="M174" s="66" t="n">
        <f aca="false">C174+F174</f>
        <v>14840</v>
      </c>
    </row>
    <row r="175" s="1" customFormat="true" ht="32.25" hidden="false" customHeight="true" outlineLevel="0" collapsed="false">
      <c r="A175" s="47" t="n">
        <v>240601</v>
      </c>
      <c r="B175" s="42" t="s">
        <v>194</v>
      </c>
      <c r="C175" s="43"/>
      <c r="D175" s="44"/>
      <c r="E175" s="45"/>
      <c r="F175" s="43" t="n">
        <f aca="false">G175+J175</f>
        <v>10350000</v>
      </c>
      <c r="G175" s="44"/>
      <c r="H175" s="44"/>
      <c r="I175" s="44"/>
      <c r="J175" s="44" t="n">
        <f aca="false">14850000-4500000</f>
        <v>10350000</v>
      </c>
      <c r="K175" s="45"/>
      <c r="L175" s="45"/>
      <c r="M175" s="46" t="n">
        <f aca="false">+F175+C175</f>
        <v>10350000</v>
      </c>
    </row>
    <row r="176" s="1" customFormat="true" ht="28.5" hidden="false" customHeight="true" outlineLevel="0" collapsed="false">
      <c r="A176" s="47" t="n">
        <v>240602</v>
      </c>
      <c r="B176" s="42" t="s">
        <v>195</v>
      </c>
      <c r="C176" s="43"/>
      <c r="D176" s="44"/>
      <c r="E176" s="45"/>
      <c r="F176" s="43" t="n">
        <f aca="false">G176+J176</f>
        <v>100000</v>
      </c>
      <c r="G176" s="44"/>
      <c r="H176" s="44"/>
      <c r="I176" s="44"/>
      <c r="J176" s="44" t="n">
        <f aca="false">100000</f>
        <v>100000</v>
      </c>
      <c r="K176" s="45"/>
      <c r="L176" s="45"/>
      <c r="M176" s="46" t="n">
        <f aca="false">+F176+C176</f>
        <v>100000</v>
      </c>
    </row>
    <row r="177" s="1" customFormat="true" ht="38.25" hidden="false" customHeight="true" outlineLevel="0" collapsed="false">
      <c r="A177" s="47" t="n">
        <v>240603</v>
      </c>
      <c r="B177" s="42" t="s">
        <v>196</v>
      </c>
      <c r="C177" s="43"/>
      <c r="D177" s="44"/>
      <c r="E177" s="45"/>
      <c r="F177" s="43" t="n">
        <f aca="false">G177+J177</f>
        <v>6000000</v>
      </c>
      <c r="G177" s="44"/>
      <c r="H177" s="44"/>
      <c r="I177" s="44"/>
      <c r="J177" s="44" t="n">
        <f aca="false">6500000-500000</f>
        <v>6000000</v>
      </c>
      <c r="K177" s="45"/>
      <c r="L177" s="45"/>
      <c r="M177" s="46" t="n">
        <f aca="false">+F177+C177</f>
        <v>6000000</v>
      </c>
    </row>
    <row r="178" s="1" customFormat="true" ht="44.25" hidden="true" customHeight="true" outlineLevel="0" collapsed="false">
      <c r="A178" s="51" t="n">
        <v>240900</v>
      </c>
      <c r="B178" s="42" t="s">
        <v>175</v>
      </c>
      <c r="C178" s="43"/>
      <c r="D178" s="44"/>
      <c r="E178" s="45"/>
      <c r="F178" s="43" t="n">
        <f aca="false">G178+J178</f>
        <v>0</v>
      </c>
      <c r="G178" s="44"/>
      <c r="H178" s="44"/>
      <c r="I178" s="44"/>
      <c r="J178" s="44"/>
      <c r="K178" s="45"/>
      <c r="L178" s="45"/>
      <c r="M178" s="46" t="n">
        <f aca="false">+F178+C178</f>
        <v>0</v>
      </c>
      <c r="IV178" s="1" t="n">
        <f aca="false">SUM(A178:IU178)</f>
        <v>240900</v>
      </c>
    </row>
    <row r="179" s="1" customFormat="true" ht="45" hidden="false" customHeight="true" outlineLevel="0" collapsed="false">
      <c r="A179" s="72" t="n">
        <v>48</v>
      </c>
      <c r="B179" s="73" t="s">
        <v>203</v>
      </c>
      <c r="C179" s="74" t="n">
        <f aca="false">C180+C181+C182+C183</f>
        <v>0</v>
      </c>
      <c r="D179" s="74" t="n">
        <f aca="false">SUM(D180:D183)</f>
        <v>0</v>
      </c>
      <c r="E179" s="75" t="n">
        <f aca="false">SUM(E180:E183)</f>
        <v>0</v>
      </c>
      <c r="F179" s="76" t="n">
        <f aca="false">G179+J179</f>
        <v>7347000</v>
      </c>
      <c r="G179" s="74" t="n">
        <f aca="false">SUM(G180:G183)</f>
        <v>892608.9</v>
      </c>
      <c r="H179" s="74" t="n">
        <f aca="false">SUM(H180:H183)</f>
        <v>0</v>
      </c>
      <c r="I179" s="74" t="n">
        <f aca="false">SUM(I180:I183)</f>
        <v>0</v>
      </c>
      <c r="J179" s="74" t="n">
        <f aca="false">SUM(J180:J183)</f>
        <v>6454391.1</v>
      </c>
      <c r="K179" s="74" t="n">
        <f aca="false">SUM(K180:K183)</f>
        <v>5777000</v>
      </c>
      <c r="L179" s="75" t="n">
        <f aca="false">SUM(L180:L183)</f>
        <v>0</v>
      </c>
      <c r="M179" s="77" t="n">
        <f aca="false">C179+F179</f>
        <v>7347000</v>
      </c>
    </row>
    <row r="180" s="1" customFormat="true" ht="45" hidden="false" customHeight="true" outlineLevel="0" collapsed="false">
      <c r="A180" s="47" t="n">
        <v>150202</v>
      </c>
      <c r="B180" s="42" t="s">
        <v>204</v>
      </c>
      <c r="C180" s="43"/>
      <c r="D180" s="44"/>
      <c r="E180" s="45"/>
      <c r="F180" s="43" t="n">
        <f aca="false">+G180+J180</f>
        <v>5674797</v>
      </c>
      <c r="G180" s="44"/>
      <c r="H180" s="44"/>
      <c r="I180" s="44"/>
      <c r="J180" s="44" t="n">
        <f aca="false">5674797</f>
        <v>5674797</v>
      </c>
      <c r="K180" s="45" t="n">
        <f aca="false">5674797</f>
        <v>5674797</v>
      </c>
      <c r="L180" s="45"/>
      <c r="M180" s="46" t="n">
        <f aca="false">+C180+F180</f>
        <v>5674797</v>
      </c>
    </row>
    <row r="181" s="1" customFormat="true" ht="45" hidden="false" customHeight="true" outlineLevel="0" collapsed="false">
      <c r="A181" s="47" t="n">
        <v>150203</v>
      </c>
      <c r="B181" s="42" t="s">
        <v>205</v>
      </c>
      <c r="C181" s="43" t="n">
        <f aca="false">102203-102203</f>
        <v>0</v>
      </c>
      <c r="D181" s="44"/>
      <c r="E181" s="45"/>
      <c r="F181" s="43" t="n">
        <f aca="false">+G181+J181</f>
        <v>102203</v>
      </c>
      <c r="G181" s="44"/>
      <c r="H181" s="44"/>
      <c r="I181" s="44"/>
      <c r="J181" s="44" t="n">
        <f aca="false">102203</f>
        <v>102203</v>
      </c>
      <c r="K181" s="45" t="n">
        <f aca="false">102203</f>
        <v>102203</v>
      </c>
      <c r="L181" s="45"/>
      <c r="M181" s="46" t="n">
        <f aca="false">+C181+F181</f>
        <v>102203</v>
      </c>
    </row>
    <row r="182" s="1" customFormat="true" ht="37.5" hidden="true" customHeight="true" outlineLevel="0" collapsed="false">
      <c r="A182" s="132" t="n">
        <v>240601</v>
      </c>
      <c r="B182" s="42" t="s">
        <v>194</v>
      </c>
      <c r="C182" s="43"/>
      <c r="D182" s="44"/>
      <c r="E182" s="45"/>
      <c r="F182" s="43" t="n">
        <f aca="false">+G182+J182</f>
        <v>0</v>
      </c>
      <c r="G182" s="44"/>
      <c r="H182" s="44"/>
      <c r="I182" s="44"/>
      <c r="J182" s="44"/>
      <c r="K182" s="45"/>
      <c r="L182" s="45"/>
      <c r="M182" s="46" t="n">
        <f aca="false">+C182+F182</f>
        <v>0</v>
      </c>
    </row>
    <row r="183" s="1" customFormat="true" ht="43.5" hidden="false" customHeight="true" outlineLevel="0" collapsed="false">
      <c r="A183" s="47" t="n">
        <v>240900</v>
      </c>
      <c r="B183" s="42" t="s">
        <v>175</v>
      </c>
      <c r="C183" s="43"/>
      <c r="D183" s="44"/>
      <c r="E183" s="45"/>
      <c r="F183" s="43" t="n">
        <f aca="false">G183+J183</f>
        <v>1570000</v>
      </c>
      <c r="G183" s="44" t="n">
        <f aca="false">892608.9</f>
        <v>892608.9</v>
      </c>
      <c r="H183" s="44"/>
      <c r="I183" s="44"/>
      <c r="J183" s="44" t="n">
        <f aca="false">677391.1</f>
        <v>677391.1</v>
      </c>
      <c r="K183" s="45"/>
      <c r="L183" s="45"/>
      <c r="M183" s="46" t="n">
        <f aca="false">+F183+C183</f>
        <v>1570000</v>
      </c>
    </row>
    <row r="184" s="1" customFormat="true" ht="43.5" hidden="false" customHeight="true" outlineLevel="0" collapsed="false">
      <c r="A184" s="72" t="n">
        <v>56</v>
      </c>
      <c r="B184" s="73" t="s">
        <v>206</v>
      </c>
      <c r="C184" s="74" t="n">
        <f aca="false">SUM(C185:C186)</f>
        <v>2030541</v>
      </c>
      <c r="D184" s="74" t="n">
        <f aca="false">SUM(D185:D186)</f>
        <v>0</v>
      </c>
      <c r="E184" s="74" t="n">
        <f aca="false">SUM(E185:E186)</f>
        <v>0</v>
      </c>
      <c r="F184" s="76" t="n">
        <f aca="false">G184+J184</f>
        <v>52179</v>
      </c>
      <c r="G184" s="74" t="n">
        <f aca="false">SUM(G185:G186)</f>
        <v>36039</v>
      </c>
      <c r="H184" s="74" t="n">
        <f aca="false">SUM(H185:H186)</f>
        <v>0</v>
      </c>
      <c r="I184" s="74" t="n">
        <f aca="false">SUM(I185:I186)</f>
        <v>0</v>
      </c>
      <c r="J184" s="74" t="n">
        <f aca="false">SUM(J185:J186)</f>
        <v>16140</v>
      </c>
      <c r="K184" s="74" t="n">
        <f aca="false">SUM(K185:K186)</f>
        <v>16140</v>
      </c>
      <c r="L184" s="75" t="n">
        <f aca="false">SUM(L185:L186)</f>
        <v>0</v>
      </c>
      <c r="M184" s="77" t="n">
        <f aca="false">C184+F184</f>
        <v>2082720</v>
      </c>
    </row>
    <row r="185" s="1" customFormat="true" ht="29.25" hidden="false" customHeight="true" outlineLevel="0" collapsed="false">
      <c r="A185" s="47" t="n">
        <v>160101</v>
      </c>
      <c r="B185" s="121" t="s">
        <v>30</v>
      </c>
      <c r="C185" s="43" t="n">
        <f aca="false">2030541</f>
        <v>2030541</v>
      </c>
      <c r="D185" s="44"/>
      <c r="E185" s="45"/>
      <c r="F185" s="43" t="n">
        <f aca="false">+G185+J185</f>
        <v>52179</v>
      </c>
      <c r="G185" s="44" t="n">
        <f aca="false">36039</f>
        <v>36039</v>
      </c>
      <c r="H185" s="44"/>
      <c r="I185" s="44"/>
      <c r="J185" s="44" t="n">
        <f aca="false">16140</f>
        <v>16140</v>
      </c>
      <c r="K185" s="45" t="n">
        <f aca="false">16140</f>
        <v>16140</v>
      </c>
      <c r="L185" s="45"/>
      <c r="M185" s="46" t="n">
        <f aca="false">+C185+F185</f>
        <v>2082720</v>
      </c>
    </row>
    <row r="186" s="1" customFormat="true" ht="43.5" hidden="true" customHeight="true" outlineLevel="0" collapsed="false">
      <c r="A186" s="51" t="n">
        <v>240900</v>
      </c>
      <c r="B186" s="42" t="s">
        <v>175</v>
      </c>
      <c r="C186" s="43" t="n">
        <f aca="false">0</f>
        <v>0</v>
      </c>
      <c r="D186" s="44"/>
      <c r="E186" s="45"/>
      <c r="F186" s="43" t="n">
        <f aca="false">+G186+J186</f>
        <v>0</v>
      </c>
      <c r="G186" s="44"/>
      <c r="H186" s="44"/>
      <c r="I186" s="44"/>
      <c r="J186" s="44"/>
      <c r="K186" s="45"/>
      <c r="L186" s="45"/>
      <c r="M186" s="46" t="n">
        <f aca="false">+C186+F186</f>
        <v>0</v>
      </c>
    </row>
    <row r="187" s="1" customFormat="true" ht="42" hidden="false" customHeight="true" outlineLevel="0" collapsed="false">
      <c r="A187" s="72" t="n">
        <v>65</v>
      </c>
      <c r="B187" s="73" t="s">
        <v>207</v>
      </c>
      <c r="C187" s="74" t="n">
        <f aca="false">SUM(C188:C189)</f>
        <v>6477700</v>
      </c>
      <c r="D187" s="74" t="n">
        <f aca="false">SUM(D188:D189)</f>
        <v>0</v>
      </c>
      <c r="E187" s="75" t="n">
        <f aca="false">SUM(E188:E189)</f>
        <v>0</v>
      </c>
      <c r="F187" s="76" t="n">
        <f aca="false">G187+J187</f>
        <v>705900</v>
      </c>
      <c r="G187" s="74" t="n">
        <f aca="false">SUM(G188:G189)</f>
        <v>0</v>
      </c>
      <c r="H187" s="74" t="n">
        <f aca="false">SUM(H188:H189)</f>
        <v>0</v>
      </c>
      <c r="I187" s="74" t="n">
        <f aca="false">SUM(I188:I189)</f>
        <v>0</v>
      </c>
      <c r="J187" s="74" t="n">
        <f aca="false">SUM(J188:J189)</f>
        <v>705900</v>
      </c>
      <c r="K187" s="74" t="n">
        <f aca="false">SUM(K188:K189)</f>
        <v>705900</v>
      </c>
      <c r="L187" s="75" t="n">
        <f aca="false">SUM(L188:L189)</f>
        <v>0</v>
      </c>
      <c r="M187" s="77" t="n">
        <f aca="false">C187+F187</f>
        <v>7183600</v>
      </c>
    </row>
    <row r="188" s="1" customFormat="true" ht="33" hidden="false" customHeight="true" outlineLevel="0" collapsed="false">
      <c r="A188" s="47" t="n">
        <v>171000</v>
      </c>
      <c r="B188" s="42" t="s">
        <v>208</v>
      </c>
      <c r="C188" s="43" t="n">
        <f aca="false">6477700</f>
        <v>6477700</v>
      </c>
      <c r="D188" s="44"/>
      <c r="E188" s="45"/>
      <c r="F188" s="43" t="n">
        <f aca="false">+G188+J188</f>
        <v>0</v>
      </c>
      <c r="G188" s="44"/>
      <c r="H188" s="44"/>
      <c r="I188" s="44"/>
      <c r="J188" s="44"/>
      <c r="K188" s="45"/>
      <c r="L188" s="45"/>
      <c r="M188" s="46" t="n">
        <f aca="false">+C188+F188</f>
        <v>6477700</v>
      </c>
    </row>
    <row r="189" s="1" customFormat="true" ht="42" hidden="false" customHeight="true" outlineLevel="0" collapsed="false">
      <c r="A189" s="47" t="n">
        <v>180409</v>
      </c>
      <c r="B189" s="49" t="s">
        <v>27</v>
      </c>
      <c r="C189" s="43"/>
      <c r="D189" s="44"/>
      <c r="E189" s="45"/>
      <c r="F189" s="43" t="n">
        <f aca="false">+G189+J189</f>
        <v>705900</v>
      </c>
      <c r="G189" s="44"/>
      <c r="H189" s="44"/>
      <c r="I189" s="44"/>
      <c r="J189" s="44" t="n">
        <f aca="false">705900</f>
        <v>705900</v>
      </c>
      <c r="K189" s="45" t="n">
        <f aca="false">705900</f>
        <v>705900</v>
      </c>
      <c r="L189" s="45"/>
      <c r="M189" s="46" t="n">
        <f aca="false">+C189+F189</f>
        <v>705900</v>
      </c>
    </row>
    <row r="190" s="1" customFormat="true" ht="35.25" hidden="false" customHeight="true" outlineLevel="0" collapsed="false">
      <c r="A190" s="72" t="n">
        <v>73</v>
      </c>
      <c r="B190" s="73" t="s">
        <v>209</v>
      </c>
      <c r="C190" s="74" t="n">
        <f aca="false">SUM(C191:C191)</f>
        <v>1832913</v>
      </c>
      <c r="D190" s="74" t="n">
        <f aca="false">SUM(D191:D191)</f>
        <v>0</v>
      </c>
      <c r="E190" s="75" t="n">
        <f aca="false">SUM(E191:E191)</f>
        <v>0</v>
      </c>
      <c r="F190" s="76" t="n">
        <f aca="false">G190+J190</f>
        <v>909962</v>
      </c>
      <c r="G190" s="74" t="n">
        <f aca="false">SUM(G191:G191)</f>
        <v>0</v>
      </c>
      <c r="H190" s="74" t="n">
        <f aca="false">SUM(H191:H191)</f>
        <v>0</v>
      </c>
      <c r="I190" s="74" t="n">
        <f aca="false">SUM(I191:I191)</f>
        <v>0</v>
      </c>
      <c r="J190" s="74" t="n">
        <f aca="false">SUM(J191:J191)</f>
        <v>909962</v>
      </c>
      <c r="K190" s="74" t="n">
        <f aca="false">SUM(K191:K191)</f>
        <v>909962</v>
      </c>
      <c r="L190" s="75" t="n">
        <f aca="false">SUM(L191:L191)</f>
        <v>0</v>
      </c>
      <c r="M190" s="77" t="n">
        <f aca="false">C190+F190</f>
        <v>2742875</v>
      </c>
    </row>
    <row r="191" s="1" customFormat="true" ht="33.75" hidden="false" customHeight="true" outlineLevel="0" collapsed="false">
      <c r="A191" s="47" t="n">
        <v>180410</v>
      </c>
      <c r="B191" s="42" t="s">
        <v>28</v>
      </c>
      <c r="C191" s="43" t="n">
        <f aca="false">1832913</f>
        <v>1832913</v>
      </c>
      <c r="D191" s="44"/>
      <c r="E191" s="45"/>
      <c r="F191" s="43" t="n">
        <f aca="false">+G191+J191</f>
        <v>909962</v>
      </c>
      <c r="G191" s="44"/>
      <c r="H191" s="44"/>
      <c r="I191" s="44"/>
      <c r="J191" s="44" t="n">
        <f aca="false">909962</f>
        <v>909962</v>
      </c>
      <c r="K191" s="133" t="n">
        <f aca="false">909962</f>
        <v>909962</v>
      </c>
      <c r="L191" s="45"/>
      <c r="M191" s="46" t="n">
        <f aca="false">+C191+F191</f>
        <v>2742875</v>
      </c>
    </row>
    <row r="192" s="1" customFormat="true" ht="36" hidden="false" customHeight="true" outlineLevel="0" collapsed="false">
      <c r="A192" s="72" t="n">
        <v>76</v>
      </c>
      <c r="B192" s="73" t="s">
        <v>210</v>
      </c>
      <c r="C192" s="74" t="n">
        <f aca="false">C194+C195+C196+C197+C198+C199</f>
        <v>665964299.36</v>
      </c>
      <c r="D192" s="74" t="n">
        <f aca="false">D194+D195+D196+D197+D198+D199</f>
        <v>0</v>
      </c>
      <c r="E192" s="75" t="n">
        <f aca="false">E194+E195+E196+E197+E198+E199</f>
        <v>0</v>
      </c>
      <c r="F192" s="76" t="n">
        <f aca="false">G192+J192</f>
        <v>0</v>
      </c>
      <c r="G192" s="74" t="n">
        <f aca="false">G194+G195+G196+G197+G198+G199</f>
        <v>0</v>
      </c>
      <c r="H192" s="74" t="n">
        <f aca="false">H194+H195+H196+H197+H198+H199</f>
        <v>0</v>
      </c>
      <c r="I192" s="74" t="n">
        <f aca="false">I194+I195+I196+I197+I198+I199</f>
        <v>0</v>
      </c>
      <c r="J192" s="74" t="n">
        <f aca="false">J194+J195+J196+J197+J198+J199</f>
        <v>0</v>
      </c>
      <c r="K192" s="74" t="n">
        <f aca="false">K194+K195+K196+K197+K198+K199</f>
        <v>0</v>
      </c>
      <c r="L192" s="74" t="n">
        <f aca="false">L194+L195+L196+L197+L198+L199</f>
        <v>0</v>
      </c>
      <c r="M192" s="77" t="n">
        <f aca="false">C192+F192</f>
        <v>665964299.36</v>
      </c>
    </row>
    <row r="193" s="1" customFormat="true" ht="34.5" hidden="false" customHeight="true" outlineLevel="0" collapsed="false">
      <c r="A193" s="134"/>
      <c r="B193" s="84" t="s">
        <v>211</v>
      </c>
      <c r="C193" s="64" t="n">
        <f aca="false">C196+C197+C198</f>
        <v>575459735</v>
      </c>
      <c r="D193" s="64" t="n">
        <f aca="false">D196+D197+D198</f>
        <v>0</v>
      </c>
      <c r="E193" s="69" t="n">
        <f aca="false">E196+E197+E198</f>
        <v>0</v>
      </c>
      <c r="F193" s="63" t="n">
        <f aca="false">G193+J193</f>
        <v>0</v>
      </c>
      <c r="G193" s="64" t="n">
        <f aca="false">G196+G197+G198</f>
        <v>0</v>
      </c>
      <c r="H193" s="64" t="n">
        <f aca="false">H196+H197+H198</f>
        <v>0</v>
      </c>
      <c r="I193" s="64" t="n">
        <f aca="false">I196+I197+I198</f>
        <v>0</v>
      </c>
      <c r="J193" s="64" t="n">
        <f aca="false">J196+J197+J198</f>
        <v>0</v>
      </c>
      <c r="K193" s="64" t="n">
        <f aca="false">K196+K197+K198</f>
        <v>0</v>
      </c>
      <c r="L193" s="69" t="n">
        <f aca="false">L196+L197+L198</f>
        <v>0</v>
      </c>
      <c r="M193" s="66" t="n">
        <f aca="false">C193+F193</f>
        <v>575459735</v>
      </c>
    </row>
    <row r="194" s="1" customFormat="true" ht="31.5" hidden="false" customHeight="true" outlineLevel="0" collapsed="false">
      <c r="A194" s="47" t="n">
        <v>250311</v>
      </c>
      <c r="B194" s="42" t="s">
        <v>212</v>
      </c>
      <c r="C194" s="43" t="n">
        <f aca="false">76004564</f>
        <v>76004564</v>
      </c>
      <c r="D194" s="44"/>
      <c r="E194" s="45"/>
      <c r="F194" s="43" t="n">
        <f aca="false">+G194+J194</f>
        <v>0</v>
      </c>
      <c r="G194" s="44"/>
      <c r="H194" s="44"/>
      <c r="I194" s="44"/>
      <c r="J194" s="44"/>
      <c r="K194" s="45"/>
      <c r="L194" s="45"/>
      <c r="M194" s="46" t="n">
        <f aca="false">+C194+F194</f>
        <v>76004564</v>
      </c>
    </row>
    <row r="195" s="1" customFormat="true" ht="34.5" hidden="false" customHeight="true" outlineLevel="0" collapsed="false">
      <c r="A195" s="47" t="n">
        <v>250102</v>
      </c>
      <c r="B195" s="42" t="s">
        <v>213</v>
      </c>
      <c r="C195" s="43" t="n">
        <f aca="false">14936100.36-36100-400000</f>
        <v>14500000.36</v>
      </c>
      <c r="D195" s="44"/>
      <c r="E195" s="45"/>
      <c r="F195" s="43" t="n">
        <f aca="false">+G195+J195</f>
        <v>0</v>
      </c>
      <c r="G195" s="44"/>
      <c r="H195" s="44"/>
      <c r="I195" s="44"/>
      <c r="J195" s="44"/>
      <c r="K195" s="45"/>
      <c r="L195" s="45"/>
      <c r="M195" s="46" t="n">
        <f aca="false">+C195+F195</f>
        <v>14500000.36</v>
      </c>
    </row>
    <row r="196" s="1" customFormat="true" ht="68.25" hidden="false" customHeight="true" outlineLevel="0" collapsed="false">
      <c r="A196" s="132" t="n">
        <v>250326</v>
      </c>
      <c r="B196" s="135" t="s">
        <v>214</v>
      </c>
      <c r="C196" s="112" t="n">
        <f aca="false">568044600</f>
        <v>568044600</v>
      </c>
      <c r="D196" s="113"/>
      <c r="E196" s="114"/>
      <c r="F196" s="112" t="n">
        <f aca="false">+G196+J196</f>
        <v>0</v>
      </c>
      <c r="G196" s="113"/>
      <c r="H196" s="113"/>
      <c r="I196" s="113"/>
      <c r="J196" s="113"/>
      <c r="K196" s="114"/>
      <c r="L196" s="114"/>
      <c r="M196" s="115" t="n">
        <f aca="false">+C196+F196</f>
        <v>568044600</v>
      </c>
    </row>
    <row r="197" s="1" customFormat="true" ht="98.25" hidden="false" customHeight="true" outlineLevel="0" collapsed="false">
      <c r="A197" s="51" t="n">
        <v>250376</v>
      </c>
      <c r="B197" s="135" t="s">
        <v>215</v>
      </c>
      <c r="C197" s="112" t="n">
        <f aca="false">6428866</f>
        <v>6428866</v>
      </c>
      <c r="D197" s="113"/>
      <c r="E197" s="114"/>
      <c r="F197" s="112" t="n">
        <f aca="false">+G197+J197</f>
        <v>0</v>
      </c>
      <c r="G197" s="113"/>
      <c r="H197" s="113"/>
      <c r="I197" s="113"/>
      <c r="J197" s="113"/>
      <c r="K197" s="114"/>
      <c r="L197" s="114"/>
      <c r="M197" s="115" t="n">
        <f aca="false">+C197+F197</f>
        <v>6428866</v>
      </c>
    </row>
    <row r="198" s="1" customFormat="true" ht="180.75" hidden="false" customHeight="true" outlineLevel="0" collapsed="false">
      <c r="A198" s="136" t="n">
        <v>250329</v>
      </c>
      <c r="B198" s="135" t="s">
        <v>216</v>
      </c>
      <c r="C198" s="112" t="n">
        <f aca="false">986269</f>
        <v>986269</v>
      </c>
      <c r="D198" s="113"/>
      <c r="E198" s="114"/>
      <c r="F198" s="112" t="n">
        <f aca="false">+G198+J198</f>
        <v>0</v>
      </c>
      <c r="G198" s="113"/>
      <c r="H198" s="113"/>
      <c r="I198" s="113"/>
      <c r="J198" s="113"/>
      <c r="K198" s="114"/>
      <c r="L198" s="114"/>
      <c r="M198" s="115" t="n">
        <f aca="false">+C198+F198</f>
        <v>986269</v>
      </c>
    </row>
    <row r="199" s="1" customFormat="true" ht="31.5" hidden="true" customHeight="true" outlineLevel="0" collapsed="false">
      <c r="A199" s="136" t="n">
        <v>250380</v>
      </c>
      <c r="B199" s="137" t="s">
        <v>35</v>
      </c>
      <c r="C199" s="112" t="n">
        <f aca="false">SUM(C200:C200)</f>
        <v>0</v>
      </c>
      <c r="D199" s="113"/>
      <c r="E199" s="114"/>
      <c r="F199" s="112" t="n">
        <f aca="false">+G199+J199</f>
        <v>0</v>
      </c>
      <c r="G199" s="113"/>
      <c r="H199" s="113"/>
      <c r="I199" s="113"/>
      <c r="J199" s="113" t="n">
        <f aca="false">SUM(J200:J200)</f>
        <v>0</v>
      </c>
      <c r="K199" s="113" t="n">
        <f aca="false">SUM(K200:K200)</f>
        <v>0</v>
      </c>
      <c r="L199" s="114"/>
      <c r="M199" s="115" t="n">
        <f aca="false">+C199+F199</f>
        <v>0</v>
      </c>
    </row>
    <row r="200" s="1" customFormat="true" ht="42" hidden="true" customHeight="true" outlineLevel="0" collapsed="false">
      <c r="A200" s="51"/>
      <c r="B200" s="108" t="s">
        <v>217</v>
      </c>
      <c r="C200" s="63"/>
      <c r="D200" s="64"/>
      <c r="E200" s="69"/>
      <c r="F200" s="63" t="n">
        <f aca="false">+G200+J200</f>
        <v>0</v>
      </c>
      <c r="G200" s="64"/>
      <c r="H200" s="64"/>
      <c r="I200" s="64"/>
      <c r="J200" s="64"/>
      <c r="K200" s="69"/>
      <c r="L200" s="69"/>
      <c r="M200" s="66" t="n">
        <f aca="false">+C200+F200</f>
        <v>0</v>
      </c>
    </row>
    <row r="201" s="1" customFormat="true" ht="36" hidden="false" customHeight="true" outlineLevel="0" collapsed="false">
      <c r="A201" s="138"/>
      <c r="B201" s="139" t="s">
        <v>218</v>
      </c>
      <c r="C201" s="140" t="n">
        <f aca="false">C12+C25+C49+C58+C62+C71+C115+C119+C130+C132+C166+C170+C179+C184+C187+C190+C192</f>
        <v>2318601067.36</v>
      </c>
      <c r="D201" s="141" t="n">
        <f aca="false">D12+D25+D49+D58+D62+D71+D115+D119+D130+D132+D166+D170+D179+D184+D187+D190+D192</f>
        <v>603114140</v>
      </c>
      <c r="E201" s="142" t="n">
        <f aca="false">E12+E25+E49+E58+E62+E71+E115+E119+E130+E132+E166+E170+E179+E184+E187+E190+E192</f>
        <v>133079418</v>
      </c>
      <c r="F201" s="140" t="n">
        <f aca="false">G201+J201</f>
        <v>238423205</v>
      </c>
      <c r="G201" s="141" t="n">
        <f aca="false">G12+G25+G49+G58+G62+G71+G115+G119+G130+G132+G166+G170+G179+G184+G187+G190+G192</f>
        <v>67627279.9</v>
      </c>
      <c r="H201" s="141" t="n">
        <f aca="false">H12+H25+H49+H58+H62+H71+H115+H119+H130+H132+H166+H170+H179+H184+H187+H190+H192</f>
        <v>2808923</v>
      </c>
      <c r="I201" s="141" t="n">
        <f aca="false">I12+I25+I49+I58+I62+I71+I115+I119+I130+I132+I166+I170+I179+I184+I187+I190+I192</f>
        <v>868037</v>
      </c>
      <c r="J201" s="141" t="n">
        <f aca="false">J12+J25+J49+J58+J62+J71+J115+J119+J130+J132+J166+J170+J179+J184+J187+J190+J192</f>
        <v>170795925.1</v>
      </c>
      <c r="K201" s="141" t="n">
        <f aca="false">K12+K25+K49+K58+K62+K71+K115+K119+K130+K132+K166+K170+K179+K184+K187+K190+K192</f>
        <v>134628202</v>
      </c>
      <c r="L201" s="141" t="n">
        <f aca="false">L12+L25+L49+L58+L62+L71+L115+L119+L130+L132+L166+L170+L179+L184+L187+L190+L192</f>
        <v>45471640</v>
      </c>
      <c r="M201" s="143" t="n">
        <f aca="false">C201+F201</f>
        <v>2557024272.36</v>
      </c>
    </row>
    <row r="202" s="1" customFormat="true" ht="45.75" hidden="false" customHeight="true" outlineLevel="0" collapsed="false">
      <c r="A202" s="144"/>
      <c r="B202" s="145" t="s">
        <v>219</v>
      </c>
      <c r="C202" s="146" t="n">
        <f aca="false">C72+C135+C171+C193+C28+C65+C134+C27+C64+C29</f>
        <v>760109989</v>
      </c>
      <c r="D202" s="146" t="n">
        <f aca="false">D72+D135+D171+D193+D28+D65+D134+D27+D64+D29</f>
        <v>0</v>
      </c>
      <c r="E202" s="146" t="n">
        <f aca="false">E72+E135+E171+E193+E28+E65+E134+E27+E64+E29</f>
        <v>0</v>
      </c>
      <c r="F202" s="146" t="n">
        <f aca="false">G202+J202</f>
        <v>39381800</v>
      </c>
      <c r="G202" s="146" t="n">
        <f aca="false">G72+G135+G171+G193+G28+G65+G134+G27+G64+G29</f>
        <v>6100000</v>
      </c>
      <c r="H202" s="146" t="n">
        <f aca="false">H72+H135+H171+H193+H28+H65+H134+H27+H64+H29</f>
        <v>0</v>
      </c>
      <c r="I202" s="146" t="n">
        <f aca="false">I72+I135+I171+I193+I28+I65+I134+I27+I64+I29</f>
        <v>0</v>
      </c>
      <c r="J202" s="146" t="n">
        <f aca="false">J72+J135+J171+J193+J28+J65+J134+J27+J64+J29</f>
        <v>33281800</v>
      </c>
      <c r="K202" s="146" t="n">
        <f aca="false">K72+K135+K171+K193+K28+K65+K134+K27+K64+K29</f>
        <v>20326400</v>
      </c>
      <c r="L202" s="146" t="n">
        <f aca="false">L72+L135+L171+L193+L28+L65+L134+L27+L64+L29</f>
        <v>20326400</v>
      </c>
      <c r="M202" s="147" t="n">
        <f aca="false">C202+F202</f>
        <v>799491789</v>
      </c>
    </row>
    <row r="203" s="1" customFormat="true" ht="27" hidden="true" customHeight="true" outlineLevel="0" collapsed="false">
      <c r="A203" s="148"/>
      <c r="B203" s="149"/>
      <c r="C203" s="150"/>
      <c r="D203" s="150"/>
      <c r="E203" s="150"/>
      <c r="F203" s="150"/>
      <c r="G203" s="150"/>
      <c r="H203" s="150"/>
      <c r="I203" s="150"/>
      <c r="J203" s="150"/>
      <c r="K203" s="150"/>
      <c r="L203" s="150"/>
      <c r="M203" s="150" t="n">
        <f aca="false">C203</f>
        <v>0</v>
      </c>
    </row>
    <row r="204" s="1" customFormat="true" ht="19.5" hidden="true" customHeight="true" outlineLevel="0" collapsed="false">
      <c r="A204" s="151"/>
      <c r="B204" s="149" t="s">
        <v>220</v>
      </c>
      <c r="C204" s="152" t="n">
        <v>567838</v>
      </c>
      <c r="D204" s="153"/>
      <c r="E204" s="153"/>
      <c r="F204" s="153"/>
      <c r="G204" s="153"/>
      <c r="H204" s="153"/>
      <c r="I204" s="153"/>
      <c r="J204" s="153"/>
      <c r="K204" s="153"/>
      <c r="L204" s="153"/>
      <c r="M204" s="152" t="n">
        <f aca="false">C204</f>
        <v>567838</v>
      </c>
    </row>
    <row r="205" customFormat="false" ht="19.5" hidden="true" customHeight="true" outlineLevel="0" collapsed="false">
      <c r="A205" s="151"/>
      <c r="B205" s="149" t="s">
        <v>221</v>
      </c>
      <c r="C205" s="154" t="n">
        <f aca="false">C201+C204+C203</f>
        <v>2319168905.36</v>
      </c>
      <c r="D205" s="155"/>
      <c r="E205" s="155"/>
      <c r="F205" s="156"/>
      <c r="G205" s="155"/>
      <c r="H205" s="155"/>
      <c r="I205" s="155"/>
      <c r="J205" s="155"/>
      <c r="K205" s="155"/>
      <c r="L205" s="155"/>
      <c r="M205" s="154" t="n">
        <f aca="false">M201+M203+M204</f>
        <v>2557592110.36</v>
      </c>
    </row>
    <row r="206" customFormat="false" ht="23.25" hidden="true" customHeight="false" outlineLevel="0" collapsed="false">
      <c r="A206" s="157"/>
      <c r="B206" s="158" t="s">
        <v>222</v>
      </c>
      <c r="C206" s="159" t="n">
        <v>28902500</v>
      </c>
      <c r="D206" s="158"/>
      <c r="E206" s="158"/>
      <c r="F206" s="160" t="n">
        <f aca="false">F201-L201</f>
        <v>192951565</v>
      </c>
      <c r="G206" s="158"/>
      <c r="H206" s="161"/>
      <c r="I206" s="162"/>
      <c r="J206" s="162"/>
      <c r="K206" s="163"/>
      <c r="L206" s="162"/>
      <c r="M206" s="162"/>
    </row>
    <row r="207" customFormat="false" ht="22.5" hidden="true" customHeight="false" outlineLevel="0" collapsed="false">
      <c r="A207" s="151"/>
      <c r="B207" s="164" t="s">
        <v>223</v>
      </c>
      <c r="C207" s="165" t="n">
        <f aca="false">C205+C206</f>
        <v>2348071405.36</v>
      </c>
      <c r="D207" s="162"/>
      <c r="E207" s="162"/>
      <c r="F207" s="162"/>
      <c r="G207" s="162" t="s">
        <v>224</v>
      </c>
      <c r="H207" s="162"/>
      <c r="I207" s="162"/>
      <c r="J207" s="162"/>
      <c r="K207" s="162"/>
      <c r="L207" s="162"/>
      <c r="M207" s="159" t="n">
        <f aca="false">M205-M206</f>
        <v>2557592110.36</v>
      </c>
    </row>
    <row r="208" customFormat="false" ht="18.75" hidden="false" customHeight="false" outlineLevel="0" collapsed="false">
      <c r="A208" s="151"/>
      <c r="B208" s="166"/>
      <c r="C208" s="162"/>
      <c r="D208" s="167"/>
      <c r="E208" s="167"/>
      <c r="F208" s="162"/>
      <c r="G208" s="162"/>
      <c r="H208" s="162"/>
      <c r="I208" s="162"/>
      <c r="J208" s="162"/>
      <c r="K208" s="162"/>
      <c r="L208" s="162"/>
      <c r="M208" s="162"/>
    </row>
    <row r="209" customFormat="false" ht="18.75" hidden="false" customHeight="false" outlineLevel="0" collapsed="false">
      <c r="A209" s="168"/>
      <c r="B209" s="166"/>
      <c r="C209" s="162"/>
      <c r="D209" s="167"/>
      <c r="E209" s="167"/>
      <c r="F209" s="162"/>
      <c r="G209" s="162"/>
      <c r="H209" s="162"/>
      <c r="I209" s="162"/>
      <c r="J209" s="162"/>
      <c r="K209" s="162"/>
    </row>
    <row r="210" customFormat="false" ht="18.75" hidden="false" customHeight="false" outlineLevel="0" collapsed="false">
      <c r="A210" s="168"/>
      <c r="B210" s="166"/>
      <c r="C210" s="162"/>
      <c r="D210" s="167"/>
      <c r="E210" s="167"/>
      <c r="F210" s="162"/>
      <c r="G210" s="162"/>
      <c r="H210" s="162"/>
      <c r="I210" s="162"/>
      <c r="J210" s="162"/>
      <c r="K210" s="162"/>
    </row>
    <row r="211" customFormat="false" ht="18.75" hidden="false" customHeight="false" outlineLevel="0" collapsed="false">
      <c r="A211" s="168"/>
      <c r="B211" s="166"/>
      <c r="C211" s="162"/>
      <c r="D211" s="167"/>
      <c r="E211" s="167"/>
      <c r="F211" s="162"/>
      <c r="G211" s="162"/>
      <c r="H211" s="162"/>
      <c r="I211" s="162"/>
      <c r="J211" s="162"/>
      <c r="K211" s="162"/>
      <c r="L211" s="162"/>
      <c r="M211" s="162"/>
    </row>
    <row r="212" customFormat="false" ht="18.75" hidden="false" customHeight="false" outlineLevel="0" collapsed="false">
      <c r="A212" s="168"/>
      <c r="B212" s="166"/>
      <c r="C212" s="162"/>
      <c r="D212" s="167"/>
      <c r="E212" s="167"/>
      <c r="F212" s="162"/>
      <c r="G212" s="162"/>
      <c r="H212" s="162"/>
      <c r="I212" s="162"/>
      <c r="J212" s="162"/>
      <c r="K212" s="162"/>
      <c r="L212" s="162"/>
      <c r="M212" s="162"/>
    </row>
    <row r="213" customFormat="false" ht="18.75" hidden="false" customHeight="false" outlineLevel="0" collapsed="false">
      <c r="A213" s="168"/>
      <c r="B213" s="166"/>
      <c r="C213" s="162"/>
      <c r="D213" s="167"/>
      <c r="E213" s="167"/>
      <c r="F213" s="162"/>
      <c r="G213" s="162"/>
      <c r="H213" s="162"/>
      <c r="I213" s="162"/>
      <c r="J213" s="162"/>
      <c r="K213" s="162"/>
      <c r="L213" s="162"/>
      <c r="M213" s="162"/>
    </row>
    <row r="214" customFormat="false" ht="30.75" hidden="false" customHeight="true" outlineLevel="0" collapsed="false">
      <c r="A214" s="168"/>
      <c r="B214" s="166"/>
      <c r="C214" s="162"/>
      <c r="D214" s="162"/>
      <c r="E214" s="162"/>
      <c r="F214" s="162"/>
      <c r="G214" s="162"/>
      <c r="H214" s="162"/>
      <c r="I214" s="162"/>
      <c r="J214" s="162"/>
      <c r="K214" s="162"/>
      <c r="L214" s="162"/>
      <c r="M214" s="162"/>
    </row>
    <row r="215" customFormat="false" ht="82.5" hidden="false" customHeight="true" outlineLevel="0" collapsed="false">
      <c r="A215" s="168"/>
      <c r="B215" s="169" t="s">
        <v>225</v>
      </c>
      <c r="C215" s="169"/>
      <c r="D215" s="170"/>
      <c r="E215" s="170"/>
      <c r="F215" s="171" t="s">
        <v>226</v>
      </c>
      <c r="G215" s="172"/>
      <c r="H215" s="173"/>
      <c r="J215" s="161"/>
      <c r="K215" s="161"/>
      <c r="L215" s="174"/>
      <c r="M215" s="162"/>
    </row>
    <row r="216" customFormat="false" ht="12.75" hidden="false" customHeight="false" outlineLevel="0" collapsed="false">
      <c r="A216" s="168"/>
      <c r="B216" s="166"/>
      <c r="C216" s="162"/>
      <c r="D216" s="162"/>
      <c r="E216" s="162"/>
      <c r="F216" s="162"/>
      <c r="G216" s="162"/>
      <c r="H216" s="162"/>
      <c r="I216" s="162"/>
      <c r="J216" s="162"/>
      <c r="K216" s="162"/>
      <c r="L216" s="162"/>
      <c r="M216" s="162"/>
    </row>
    <row r="217" customFormat="false" ht="12.75" hidden="false" customHeight="false" outlineLevel="0" collapsed="false">
      <c r="A217" s="175"/>
      <c r="B217" s="176"/>
    </row>
    <row r="218" customFormat="false" ht="20.25" hidden="false" customHeight="false" outlineLevel="0" collapsed="false">
      <c r="A218" s="175"/>
      <c r="B218" s="176"/>
      <c r="L218" s="177"/>
      <c r="M218" s="177"/>
    </row>
    <row r="219" customFormat="false" ht="20.25" hidden="false" customHeight="false" outlineLevel="0" collapsed="false">
      <c r="A219" s="175"/>
      <c r="B219" s="176"/>
      <c r="L219" s="177"/>
      <c r="M219" s="177"/>
    </row>
    <row r="220" customFormat="false" ht="12.75" hidden="false" customHeight="false" outlineLevel="0" collapsed="false">
      <c r="A220" s="175"/>
      <c r="B220" s="176"/>
    </row>
    <row r="221" customFormat="false" ht="12.75" hidden="false" customHeight="false" outlineLevel="0" collapsed="false">
      <c r="A221" s="175"/>
      <c r="B221" s="176"/>
    </row>
    <row r="222" customFormat="false" ht="12.75" hidden="false" customHeight="false" outlineLevel="0" collapsed="false">
      <c r="A222" s="175"/>
      <c r="B222" s="176"/>
    </row>
    <row r="223" customFormat="false" ht="12.75" hidden="false" customHeight="false" outlineLevel="0" collapsed="false">
      <c r="A223" s="175"/>
      <c r="B223" s="176"/>
    </row>
    <row r="224" customFormat="false" ht="12.75" hidden="false" customHeight="false" outlineLevel="0" collapsed="false">
      <c r="A224" s="175"/>
      <c r="B224" s="176"/>
    </row>
    <row r="225" customFormat="false" ht="12.75" hidden="false" customHeight="false" outlineLevel="0" collapsed="false">
      <c r="A225" s="175"/>
      <c r="B225" s="176"/>
    </row>
    <row r="226" customFormat="false" ht="12.75" hidden="false" customHeight="false" outlineLevel="0" collapsed="false">
      <c r="A226" s="175"/>
      <c r="B226" s="176"/>
    </row>
    <row r="227" customFormat="false" ht="12.75" hidden="false" customHeight="false" outlineLevel="0" collapsed="false">
      <c r="A227" s="175"/>
      <c r="B227" s="176"/>
    </row>
    <row r="228" customFormat="false" ht="12.75" hidden="false" customHeight="false" outlineLevel="0" collapsed="false">
      <c r="A228" s="175"/>
      <c r="B228" s="176"/>
    </row>
    <row r="229" customFormat="false" ht="12.75" hidden="false" customHeight="false" outlineLevel="0" collapsed="false">
      <c r="A229" s="175"/>
      <c r="B229" s="176"/>
    </row>
    <row r="230" customFormat="false" ht="12.75" hidden="false" customHeight="false" outlineLevel="0" collapsed="false">
      <c r="A230" s="175"/>
      <c r="B230" s="176"/>
    </row>
    <row r="231" customFormat="false" ht="12.75" hidden="false" customHeight="false" outlineLevel="0" collapsed="false">
      <c r="A231" s="175"/>
      <c r="B231" s="176"/>
    </row>
    <row r="232" customFormat="false" ht="12.75" hidden="false" customHeight="false" outlineLevel="0" collapsed="false">
      <c r="A232" s="175"/>
      <c r="B232" s="176"/>
    </row>
    <row r="233" customFormat="false" ht="12.75" hidden="false" customHeight="false" outlineLevel="0" collapsed="false">
      <c r="A233" s="175"/>
      <c r="B233" s="176"/>
    </row>
    <row r="234" customFormat="false" ht="12.75" hidden="false" customHeight="false" outlineLevel="0" collapsed="false">
      <c r="A234" s="175"/>
      <c r="B234" s="176"/>
    </row>
    <row r="235" customFormat="false" ht="12.75" hidden="false" customHeight="false" outlineLevel="0" collapsed="false">
      <c r="A235" s="175"/>
      <c r="B235" s="176"/>
    </row>
    <row r="236" customFormat="false" ht="12.75" hidden="false" customHeight="false" outlineLevel="0" collapsed="false">
      <c r="A236" s="175"/>
      <c r="B236" s="176"/>
    </row>
    <row r="237" customFormat="false" ht="12.75" hidden="false" customHeight="false" outlineLevel="0" collapsed="false">
      <c r="A237" s="175"/>
      <c r="B237" s="176"/>
    </row>
    <row r="238" customFormat="false" ht="12.75" hidden="false" customHeight="false" outlineLevel="0" collapsed="false">
      <c r="A238" s="175"/>
      <c r="B238" s="176"/>
    </row>
    <row r="239" customFormat="false" ht="12.75" hidden="false" customHeight="false" outlineLevel="0" collapsed="false">
      <c r="A239" s="175"/>
      <c r="B239" s="176"/>
    </row>
    <row r="240" customFormat="false" ht="12.75" hidden="false" customHeight="false" outlineLevel="0" collapsed="false">
      <c r="A240" s="175"/>
      <c r="B240" s="176"/>
    </row>
    <row r="241" customFormat="false" ht="12.75" hidden="false" customHeight="false" outlineLevel="0" collapsed="false">
      <c r="A241" s="175"/>
      <c r="B241" s="176"/>
    </row>
    <row r="242" customFormat="false" ht="12.75" hidden="false" customHeight="false" outlineLevel="0" collapsed="false">
      <c r="A242" s="175"/>
      <c r="B242" s="176"/>
    </row>
    <row r="243" customFormat="false" ht="12.75" hidden="false" customHeight="false" outlineLevel="0" collapsed="false">
      <c r="A243" s="175"/>
      <c r="B243" s="176"/>
    </row>
    <row r="244" customFormat="false" ht="12.75" hidden="false" customHeight="false" outlineLevel="0" collapsed="false">
      <c r="A244" s="175"/>
      <c r="B244" s="176"/>
    </row>
    <row r="245" customFormat="false" ht="12.75" hidden="false" customHeight="false" outlineLevel="0" collapsed="false">
      <c r="A245" s="175"/>
      <c r="B245" s="176"/>
    </row>
    <row r="246" customFormat="false" ht="12.75" hidden="false" customHeight="false" outlineLevel="0" collapsed="false">
      <c r="A246" s="175"/>
      <c r="B246" s="176"/>
    </row>
    <row r="247" customFormat="false" ht="12.75" hidden="false" customHeight="false" outlineLevel="0" collapsed="false">
      <c r="A247" s="175"/>
      <c r="B247" s="176"/>
    </row>
    <row r="248" customFormat="false" ht="12.75" hidden="false" customHeight="false" outlineLevel="0" collapsed="false">
      <c r="A248" s="175"/>
      <c r="B248" s="176"/>
    </row>
    <row r="249" customFormat="false" ht="12.75" hidden="false" customHeight="false" outlineLevel="0" collapsed="false">
      <c r="A249" s="175"/>
      <c r="B249" s="176"/>
    </row>
    <row r="250" customFormat="false" ht="12.75" hidden="false" customHeight="false" outlineLevel="0" collapsed="false">
      <c r="A250" s="175"/>
      <c r="B250" s="176"/>
    </row>
    <row r="251" customFormat="false" ht="12.75" hidden="false" customHeight="false" outlineLevel="0" collapsed="false">
      <c r="A251" s="175"/>
      <c r="B251" s="176"/>
    </row>
    <row r="252" customFormat="false" ht="12.75" hidden="false" customHeight="false" outlineLevel="0" collapsed="false">
      <c r="A252" s="175"/>
      <c r="B252" s="176"/>
    </row>
    <row r="253" customFormat="false" ht="12.75" hidden="false" customHeight="false" outlineLevel="0" collapsed="false">
      <c r="A253" s="175"/>
      <c r="B253" s="176"/>
    </row>
    <row r="254" customFormat="false" ht="12.75" hidden="false" customHeight="false" outlineLevel="0" collapsed="false">
      <c r="A254" s="175"/>
      <c r="B254" s="176"/>
    </row>
    <row r="255" customFormat="false" ht="12.75" hidden="false" customHeight="false" outlineLevel="0" collapsed="false">
      <c r="A255" s="175"/>
      <c r="B255" s="176"/>
    </row>
    <row r="256" customFormat="false" ht="12.75" hidden="false" customHeight="false" outlineLevel="0" collapsed="false">
      <c r="A256" s="175"/>
      <c r="B256" s="176"/>
    </row>
    <row r="257" customFormat="false" ht="12.75" hidden="false" customHeight="false" outlineLevel="0" collapsed="false">
      <c r="A257" s="175"/>
      <c r="B257" s="176"/>
    </row>
    <row r="258" customFormat="false" ht="12.75" hidden="false" customHeight="false" outlineLevel="0" collapsed="false">
      <c r="A258" s="175"/>
      <c r="B258" s="176"/>
    </row>
    <row r="259" customFormat="false" ht="12.75" hidden="false" customHeight="false" outlineLevel="0" collapsed="false">
      <c r="A259" s="175"/>
      <c r="B259" s="176"/>
    </row>
    <row r="260" customFormat="false" ht="12.75" hidden="false" customHeight="false" outlineLevel="0" collapsed="false">
      <c r="A260" s="175"/>
      <c r="B260" s="176"/>
    </row>
    <row r="261" customFormat="false" ht="12.75" hidden="false" customHeight="false" outlineLevel="0" collapsed="false">
      <c r="A261" s="175"/>
      <c r="B261" s="176"/>
    </row>
    <row r="262" customFormat="false" ht="12.75" hidden="false" customHeight="false" outlineLevel="0" collapsed="false">
      <c r="A262" s="175"/>
      <c r="B262" s="176"/>
    </row>
    <row r="263" customFormat="false" ht="12.75" hidden="false" customHeight="false" outlineLevel="0" collapsed="false">
      <c r="A263" s="175"/>
      <c r="B263" s="176"/>
    </row>
    <row r="264" customFormat="false" ht="12.75" hidden="false" customHeight="false" outlineLevel="0" collapsed="false">
      <c r="A264" s="175"/>
      <c r="B264" s="176"/>
    </row>
    <row r="265" customFormat="false" ht="12.75" hidden="false" customHeight="false" outlineLevel="0" collapsed="false">
      <c r="A265" s="175"/>
      <c r="B265" s="176"/>
    </row>
    <row r="266" customFormat="false" ht="12.75" hidden="false" customHeight="false" outlineLevel="0" collapsed="false">
      <c r="A266" s="175"/>
      <c r="B266" s="176"/>
    </row>
    <row r="267" customFormat="false" ht="12.75" hidden="false" customHeight="false" outlineLevel="0" collapsed="false">
      <c r="A267" s="175"/>
      <c r="B267" s="176"/>
    </row>
    <row r="268" customFormat="false" ht="12.75" hidden="false" customHeight="false" outlineLevel="0" collapsed="false">
      <c r="A268" s="175"/>
      <c r="B268" s="176"/>
    </row>
    <row r="269" customFormat="false" ht="12.75" hidden="false" customHeight="false" outlineLevel="0" collapsed="false">
      <c r="A269" s="175"/>
      <c r="B269" s="176"/>
    </row>
    <row r="270" customFormat="false" ht="12.75" hidden="false" customHeight="false" outlineLevel="0" collapsed="false">
      <c r="A270" s="175"/>
      <c r="B270" s="176"/>
    </row>
    <row r="271" customFormat="false" ht="12.75" hidden="false" customHeight="false" outlineLevel="0" collapsed="false">
      <c r="A271" s="175"/>
      <c r="B271" s="176"/>
    </row>
    <row r="272" customFormat="false" ht="12.75" hidden="false" customHeight="false" outlineLevel="0" collapsed="false">
      <c r="A272" s="175"/>
      <c r="B272" s="176"/>
    </row>
    <row r="273" customFormat="false" ht="12.75" hidden="false" customHeight="false" outlineLevel="0" collapsed="false">
      <c r="B273" s="176"/>
    </row>
    <row r="274" customFormat="false" ht="12.75" hidden="false" customHeight="false" outlineLevel="0" collapsed="false">
      <c r="B274" s="176"/>
    </row>
    <row r="275" customFormat="false" ht="12.75" hidden="false" customHeight="false" outlineLevel="0" collapsed="false">
      <c r="B275" s="176"/>
    </row>
    <row r="276" customFormat="false" ht="12.75" hidden="false" customHeight="false" outlineLevel="0" collapsed="false">
      <c r="B276" s="176"/>
    </row>
    <row r="277" customFormat="false" ht="12.75" hidden="false" customHeight="false" outlineLevel="0" collapsed="false">
      <c r="B277" s="176"/>
    </row>
    <row r="278" customFormat="false" ht="12.75" hidden="false" customHeight="false" outlineLevel="0" collapsed="false">
      <c r="B278" s="176"/>
    </row>
    <row r="279" customFormat="false" ht="12.75" hidden="false" customHeight="false" outlineLevel="0" collapsed="false">
      <c r="B279" s="176"/>
    </row>
    <row r="280" customFormat="false" ht="12.75" hidden="false" customHeight="false" outlineLevel="0" collapsed="false">
      <c r="B280" s="176"/>
    </row>
    <row r="281" customFormat="false" ht="12.75" hidden="false" customHeight="false" outlineLevel="0" collapsed="false">
      <c r="B281" s="176"/>
    </row>
    <row r="282" customFormat="false" ht="12.75" hidden="false" customHeight="false" outlineLevel="0" collapsed="false">
      <c r="B282" s="176"/>
    </row>
    <row r="283" customFormat="false" ht="12.75" hidden="false" customHeight="false" outlineLevel="0" collapsed="false">
      <c r="B283" s="176"/>
    </row>
    <row r="284" customFormat="false" ht="12.75" hidden="false" customHeight="false" outlineLevel="0" collapsed="false">
      <c r="B284" s="176"/>
    </row>
    <row r="285" customFormat="false" ht="12.75" hidden="false" customHeight="false" outlineLevel="0" collapsed="false">
      <c r="B285" s="176"/>
    </row>
    <row r="286" customFormat="false" ht="12.75" hidden="false" customHeight="false" outlineLevel="0" collapsed="false">
      <c r="B286" s="176"/>
    </row>
    <row r="287" customFormat="false" ht="12.75" hidden="false" customHeight="false" outlineLevel="0" collapsed="false">
      <c r="B287" s="176"/>
    </row>
    <row r="288" customFormat="false" ht="12.75" hidden="false" customHeight="false" outlineLevel="0" collapsed="false">
      <c r="B288" s="176"/>
    </row>
    <row r="289" customFormat="false" ht="12.75" hidden="false" customHeight="false" outlineLevel="0" collapsed="false">
      <c r="B289" s="176"/>
    </row>
    <row r="290" customFormat="false" ht="12.75" hidden="false" customHeight="false" outlineLevel="0" collapsed="false">
      <c r="B290" s="176"/>
    </row>
    <row r="291" customFormat="false" ht="12.75" hidden="false" customHeight="false" outlineLevel="0" collapsed="false">
      <c r="B291" s="176"/>
    </row>
    <row r="292" customFormat="false" ht="12.75" hidden="false" customHeight="false" outlineLevel="0" collapsed="false">
      <c r="B292" s="176"/>
    </row>
    <row r="293" customFormat="false" ht="12.75" hidden="false" customHeight="false" outlineLevel="0" collapsed="false">
      <c r="B293" s="176"/>
    </row>
    <row r="294" customFormat="false" ht="12.75" hidden="false" customHeight="false" outlineLevel="0" collapsed="false">
      <c r="B294" s="176"/>
    </row>
    <row r="295" customFormat="false" ht="12.75" hidden="false" customHeight="false" outlineLevel="0" collapsed="false">
      <c r="B295" s="176"/>
    </row>
    <row r="296" customFormat="false" ht="12.75" hidden="false" customHeight="false" outlineLevel="0" collapsed="false">
      <c r="B296" s="176"/>
    </row>
    <row r="297" customFormat="false" ht="12.75" hidden="false" customHeight="false" outlineLevel="0" collapsed="false">
      <c r="B297" s="176"/>
    </row>
    <row r="298" customFormat="false" ht="12.75" hidden="false" customHeight="false" outlineLevel="0" collapsed="false">
      <c r="B298" s="176"/>
    </row>
    <row r="299" customFormat="false" ht="12.75" hidden="false" customHeight="false" outlineLevel="0" collapsed="false">
      <c r="B299" s="176"/>
    </row>
    <row r="300" customFormat="false" ht="12.75" hidden="false" customHeight="false" outlineLevel="0" collapsed="false">
      <c r="B300" s="176"/>
    </row>
    <row r="301" customFormat="false" ht="12.75" hidden="false" customHeight="false" outlineLevel="0" collapsed="false">
      <c r="B301" s="176"/>
    </row>
    <row r="302" customFormat="false" ht="12.75" hidden="false" customHeight="false" outlineLevel="0" collapsed="false">
      <c r="B302" s="176"/>
    </row>
    <row r="303" customFormat="false" ht="12.75" hidden="false" customHeight="false" outlineLevel="0" collapsed="false">
      <c r="B303" s="176"/>
    </row>
    <row r="304" customFormat="false" ht="12.75" hidden="false" customHeight="false" outlineLevel="0" collapsed="false">
      <c r="B304" s="176"/>
    </row>
    <row r="305" customFormat="false" ht="12.75" hidden="false" customHeight="false" outlineLevel="0" collapsed="false">
      <c r="B305" s="176"/>
    </row>
    <row r="306" customFormat="false" ht="12.75" hidden="false" customHeight="false" outlineLevel="0" collapsed="false">
      <c r="B306" s="176"/>
    </row>
    <row r="307" customFormat="false" ht="12.75" hidden="false" customHeight="false" outlineLevel="0" collapsed="false">
      <c r="B307" s="176"/>
    </row>
    <row r="308" customFormat="false" ht="12.75" hidden="false" customHeight="false" outlineLevel="0" collapsed="false">
      <c r="B308" s="176"/>
    </row>
    <row r="309" customFormat="false" ht="12.75" hidden="false" customHeight="false" outlineLevel="0" collapsed="false">
      <c r="B309" s="176"/>
    </row>
    <row r="310" customFormat="false" ht="12.75" hidden="false" customHeight="false" outlineLevel="0" collapsed="false">
      <c r="B310" s="176"/>
    </row>
    <row r="311" customFormat="false" ht="12.75" hidden="false" customHeight="false" outlineLevel="0" collapsed="false">
      <c r="B311" s="176"/>
    </row>
    <row r="312" customFormat="false" ht="12.75" hidden="false" customHeight="false" outlineLevel="0" collapsed="false">
      <c r="B312" s="176"/>
    </row>
    <row r="313" customFormat="false" ht="12.75" hidden="false" customHeight="false" outlineLevel="0" collapsed="false">
      <c r="B313" s="176"/>
    </row>
    <row r="314" customFormat="false" ht="12.75" hidden="false" customHeight="false" outlineLevel="0" collapsed="false">
      <c r="B314" s="176"/>
    </row>
    <row r="315" customFormat="false" ht="12.75" hidden="false" customHeight="false" outlineLevel="0" collapsed="false">
      <c r="B315" s="176"/>
    </row>
    <row r="316" customFormat="false" ht="12.75" hidden="false" customHeight="false" outlineLevel="0" collapsed="false">
      <c r="B316" s="176"/>
    </row>
    <row r="317" customFormat="false" ht="12.75" hidden="false" customHeight="false" outlineLevel="0" collapsed="false">
      <c r="B317" s="176"/>
    </row>
    <row r="318" customFormat="false" ht="12.75" hidden="false" customHeight="false" outlineLevel="0" collapsed="false">
      <c r="B318" s="176"/>
    </row>
    <row r="319" customFormat="false" ht="12.75" hidden="false" customHeight="false" outlineLevel="0" collapsed="false">
      <c r="B319" s="176"/>
    </row>
    <row r="320" customFormat="false" ht="12.75" hidden="false" customHeight="false" outlineLevel="0" collapsed="false">
      <c r="B320" s="176"/>
    </row>
    <row r="321" customFormat="false" ht="12.75" hidden="false" customHeight="false" outlineLevel="0" collapsed="false">
      <c r="B321" s="176"/>
    </row>
    <row r="322" customFormat="false" ht="12.75" hidden="false" customHeight="false" outlineLevel="0" collapsed="false">
      <c r="B322" s="176"/>
    </row>
    <row r="323" customFormat="false" ht="12.75" hidden="false" customHeight="false" outlineLevel="0" collapsed="false">
      <c r="B323" s="176"/>
    </row>
    <row r="324" customFormat="false" ht="12.75" hidden="false" customHeight="false" outlineLevel="0" collapsed="false">
      <c r="B324" s="176"/>
    </row>
    <row r="325" customFormat="false" ht="12.75" hidden="false" customHeight="false" outlineLevel="0" collapsed="false">
      <c r="B325" s="176"/>
    </row>
    <row r="326" customFormat="false" ht="12.75" hidden="false" customHeight="false" outlineLevel="0" collapsed="false">
      <c r="B326" s="176"/>
    </row>
    <row r="327" customFormat="false" ht="12.75" hidden="false" customHeight="false" outlineLevel="0" collapsed="false">
      <c r="B327" s="176"/>
    </row>
    <row r="328" customFormat="false" ht="12.75" hidden="false" customHeight="false" outlineLevel="0" collapsed="false">
      <c r="B328" s="176"/>
    </row>
    <row r="329" customFormat="false" ht="12.75" hidden="false" customHeight="false" outlineLevel="0" collapsed="false">
      <c r="B329" s="176"/>
    </row>
    <row r="330" customFormat="false" ht="12.75" hidden="false" customHeight="false" outlineLevel="0" collapsed="false">
      <c r="B330" s="176"/>
    </row>
    <row r="331" customFormat="false" ht="12.75" hidden="false" customHeight="false" outlineLevel="0" collapsed="false">
      <c r="B331" s="176"/>
    </row>
    <row r="332" customFormat="false" ht="12.75" hidden="false" customHeight="false" outlineLevel="0" collapsed="false">
      <c r="B332" s="176"/>
    </row>
    <row r="333" customFormat="false" ht="12.75" hidden="false" customHeight="false" outlineLevel="0" collapsed="false">
      <c r="B333" s="176"/>
    </row>
    <row r="334" customFormat="false" ht="12.75" hidden="false" customHeight="false" outlineLevel="0" collapsed="false">
      <c r="B334" s="176"/>
    </row>
    <row r="335" customFormat="false" ht="12.75" hidden="false" customHeight="false" outlineLevel="0" collapsed="false">
      <c r="B335" s="176"/>
    </row>
    <row r="336" customFormat="false" ht="12.75" hidden="false" customHeight="false" outlineLevel="0" collapsed="false">
      <c r="B336" s="176"/>
    </row>
    <row r="337" customFormat="false" ht="12.75" hidden="false" customHeight="false" outlineLevel="0" collapsed="false">
      <c r="B337" s="176"/>
    </row>
    <row r="338" customFormat="false" ht="12.75" hidden="false" customHeight="false" outlineLevel="0" collapsed="false">
      <c r="B338" s="176"/>
    </row>
    <row r="339" customFormat="false" ht="12.75" hidden="false" customHeight="false" outlineLevel="0" collapsed="false">
      <c r="B339" s="176"/>
    </row>
    <row r="340" customFormat="false" ht="12.75" hidden="false" customHeight="false" outlineLevel="0" collapsed="false">
      <c r="B340" s="176"/>
    </row>
    <row r="341" customFormat="false" ht="12.75" hidden="false" customHeight="false" outlineLevel="0" collapsed="false">
      <c r="B341" s="176"/>
    </row>
    <row r="342" customFormat="false" ht="12.75" hidden="false" customHeight="false" outlineLevel="0" collapsed="false">
      <c r="B342" s="176"/>
    </row>
    <row r="343" customFormat="false" ht="12.75" hidden="false" customHeight="false" outlineLevel="0" collapsed="false">
      <c r="B343" s="176"/>
    </row>
    <row r="344" customFormat="false" ht="12.75" hidden="false" customHeight="false" outlineLevel="0" collapsed="false">
      <c r="B344" s="176"/>
    </row>
    <row r="345" customFormat="false" ht="12.75" hidden="false" customHeight="false" outlineLevel="0" collapsed="false">
      <c r="B345" s="176"/>
    </row>
    <row r="346" customFormat="false" ht="12.75" hidden="false" customHeight="false" outlineLevel="0" collapsed="false">
      <c r="B346" s="176"/>
    </row>
    <row r="347" customFormat="false" ht="12.75" hidden="false" customHeight="false" outlineLevel="0" collapsed="false">
      <c r="B347" s="176"/>
    </row>
    <row r="348" customFormat="false" ht="12.75" hidden="false" customHeight="false" outlineLevel="0" collapsed="false">
      <c r="B348" s="176"/>
    </row>
    <row r="349" customFormat="false" ht="12.75" hidden="false" customHeight="false" outlineLevel="0" collapsed="false">
      <c r="B349" s="176"/>
    </row>
    <row r="350" customFormat="false" ht="12.75" hidden="false" customHeight="false" outlineLevel="0" collapsed="false">
      <c r="B350" s="176"/>
    </row>
    <row r="351" customFormat="false" ht="12.75" hidden="false" customHeight="false" outlineLevel="0" collapsed="false">
      <c r="B351" s="176"/>
    </row>
    <row r="352" customFormat="false" ht="12.75" hidden="false" customHeight="false" outlineLevel="0" collapsed="false">
      <c r="B352" s="176"/>
    </row>
    <row r="353" customFormat="false" ht="12.75" hidden="false" customHeight="false" outlineLevel="0" collapsed="false">
      <c r="B353" s="176"/>
    </row>
    <row r="354" customFormat="false" ht="12.75" hidden="false" customHeight="false" outlineLevel="0" collapsed="false">
      <c r="B354" s="176"/>
    </row>
    <row r="355" customFormat="false" ht="12.75" hidden="false" customHeight="false" outlineLevel="0" collapsed="false">
      <c r="B355" s="176"/>
    </row>
    <row r="356" customFormat="false" ht="12.75" hidden="false" customHeight="false" outlineLevel="0" collapsed="false">
      <c r="B356" s="176"/>
    </row>
    <row r="357" customFormat="false" ht="12.75" hidden="false" customHeight="false" outlineLevel="0" collapsed="false">
      <c r="B357" s="176"/>
    </row>
    <row r="358" customFormat="false" ht="12.75" hidden="false" customHeight="false" outlineLevel="0" collapsed="false">
      <c r="B358" s="176"/>
    </row>
    <row r="359" customFormat="false" ht="12.75" hidden="false" customHeight="false" outlineLevel="0" collapsed="false">
      <c r="B359" s="176"/>
    </row>
    <row r="360" customFormat="false" ht="12.75" hidden="false" customHeight="false" outlineLevel="0" collapsed="false">
      <c r="B360" s="176"/>
    </row>
    <row r="361" customFormat="false" ht="12.75" hidden="false" customHeight="false" outlineLevel="0" collapsed="false">
      <c r="B361" s="176"/>
    </row>
    <row r="362" customFormat="false" ht="12.75" hidden="false" customHeight="false" outlineLevel="0" collapsed="false">
      <c r="B362" s="176"/>
    </row>
    <row r="363" customFormat="false" ht="12.75" hidden="false" customHeight="false" outlineLevel="0" collapsed="false">
      <c r="B363" s="176"/>
    </row>
    <row r="364" customFormat="false" ht="12.75" hidden="false" customHeight="false" outlineLevel="0" collapsed="false">
      <c r="B364" s="176"/>
    </row>
    <row r="365" customFormat="false" ht="12.75" hidden="false" customHeight="false" outlineLevel="0" collapsed="false">
      <c r="B365" s="176"/>
    </row>
    <row r="366" customFormat="false" ht="12.75" hidden="false" customHeight="false" outlineLevel="0" collapsed="false">
      <c r="B366" s="176"/>
    </row>
    <row r="367" customFormat="false" ht="12.75" hidden="false" customHeight="false" outlineLevel="0" collapsed="false">
      <c r="B367" s="176"/>
    </row>
    <row r="368" customFormat="false" ht="12.75" hidden="false" customHeight="false" outlineLevel="0" collapsed="false">
      <c r="B368" s="176"/>
    </row>
    <row r="369" customFormat="false" ht="12.75" hidden="false" customHeight="false" outlineLevel="0" collapsed="false">
      <c r="B369" s="176"/>
    </row>
    <row r="370" customFormat="false" ht="12.75" hidden="false" customHeight="false" outlineLevel="0" collapsed="false">
      <c r="B370" s="176"/>
    </row>
    <row r="371" customFormat="false" ht="12.75" hidden="false" customHeight="false" outlineLevel="0" collapsed="false">
      <c r="B371" s="176"/>
    </row>
    <row r="372" customFormat="false" ht="12.75" hidden="false" customHeight="false" outlineLevel="0" collapsed="false">
      <c r="B372" s="176"/>
    </row>
    <row r="373" customFormat="false" ht="12.75" hidden="false" customHeight="false" outlineLevel="0" collapsed="false">
      <c r="B373" s="176"/>
    </row>
    <row r="374" customFormat="false" ht="12.75" hidden="false" customHeight="false" outlineLevel="0" collapsed="false">
      <c r="B374" s="176"/>
    </row>
    <row r="375" customFormat="false" ht="12.75" hidden="false" customHeight="false" outlineLevel="0" collapsed="false">
      <c r="B375" s="176"/>
    </row>
    <row r="376" customFormat="false" ht="12.75" hidden="false" customHeight="false" outlineLevel="0" collapsed="false">
      <c r="B376" s="176"/>
    </row>
    <row r="377" customFormat="false" ht="12.75" hidden="false" customHeight="false" outlineLevel="0" collapsed="false">
      <c r="B377" s="176"/>
    </row>
    <row r="378" customFormat="false" ht="12.75" hidden="false" customHeight="false" outlineLevel="0" collapsed="false">
      <c r="B378" s="176"/>
    </row>
    <row r="379" customFormat="false" ht="12.75" hidden="false" customHeight="false" outlineLevel="0" collapsed="false">
      <c r="B379" s="176"/>
    </row>
    <row r="380" customFormat="false" ht="12.75" hidden="false" customHeight="false" outlineLevel="0" collapsed="false">
      <c r="B380" s="176"/>
    </row>
    <row r="381" customFormat="false" ht="12.75" hidden="false" customHeight="false" outlineLevel="0" collapsed="false">
      <c r="B381" s="176"/>
    </row>
    <row r="382" customFormat="false" ht="12.75" hidden="false" customHeight="false" outlineLevel="0" collapsed="false">
      <c r="B382" s="176"/>
    </row>
    <row r="383" customFormat="false" ht="12.75" hidden="false" customHeight="false" outlineLevel="0" collapsed="false">
      <c r="B383" s="176"/>
    </row>
    <row r="384" customFormat="false" ht="12.75" hidden="false" customHeight="false" outlineLevel="0" collapsed="false">
      <c r="B384" s="176"/>
    </row>
    <row r="385" customFormat="false" ht="12.75" hidden="false" customHeight="false" outlineLevel="0" collapsed="false">
      <c r="B385" s="176"/>
    </row>
    <row r="386" customFormat="false" ht="12.75" hidden="false" customHeight="false" outlineLevel="0" collapsed="false">
      <c r="B386" s="176"/>
    </row>
    <row r="387" customFormat="false" ht="12.75" hidden="false" customHeight="false" outlineLevel="0" collapsed="false">
      <c r="B387" s="176"/>
    </row>
    <row r="388" customFormat="false" ht="12.75" hidden="false" customHeight="false" outlineLevel="0" collapsed="false">
      <c r="B388" s="176"/>
    </row>
    <row r="389" customFormat="false" ht="12.75" hidden="false" customHeight="false" outlineLevel="0" collapsed="false">
      <c r="B389" s="176"/>
    </row>
    <row r="390" customFormat="false" ht="12.75" hidden="false" customHeight="false" outlineLevel="0" collapsed="false">
      <c r="B390" s="176"/>
    </row>
    <row r="391" customFormat="false" ht="12.75" hidden="false" customHeight="false" outlineLevel="0" collapsed="false">
      <c r="B391" s="176"/>
    </row>
    <row r="392" customFormat="false" ht="12.75" hidden="false" customHeight="false" outlineLevel="0" collapsed="false">
      <c r="B392" s="176"/>
    </row>
    <row r="393" customFormat="false" ht="12.75" hidden="false" customHeight="false" outlineLevel="0" collapsed="false">
      <c r="B393" s="176"/>
    </row>
    <row r="394" customFormat="false" ht="12.75" hidden="false" customHeight="false" outlineLevel="0" collapsed="false">
      <c r="B394" s="176"/>
    </row>
    <row r="395" customFormat="false" ht="12.75" hidden="false" customHeight="false" outlineLevel="0" collapsed="false">
      <c r="B395" s="176"/>
    </row>
    <row r="396" customFormat="false" ht="12.75" hidden="false" customHeight="false" outlineLevel="0" collapsed="false">
      <c r="B396" s="176"/>
    </row>
    <row r="397" customFormat="false" ht="12.75" hidden="false" customHeight="false" outlineLevel="0" collapsed="false">
      <c r="B397" s="176"/>
    </row>
    <row r="398" customFormat="false" ht="12.75" hidden="false" customHeight="false" outlineLevel="0" collapsed="false">
      <c r="B398" s="176"/>
    </row>
    <row r="399" customFormat="false" ht="12.75" hidden="false" customHeight="false" outlineLevel="0" collapsed="false">
      <c r="B399" s="176"/>
    </row>
    <row r="400" customFormat="false" ht="12.75" hidden="false" customHeight="false" outlineLevel="0" collapsed="false">
      <c r="B400" s="176"/>
    </row>
    <row r="401" customFormat="false" ht="12.75" hidden="false" customHeight="false" outlineLevel="0" collapsed="false">
      <c r="B401" s="176"/>
    </row>
    <row r="402" customFormat="false" ht="12.75" hidden="false" customHeight="false" outlineLevel="0" collapsed="false">
      <c r="B402" s="176"/>
    </row>
    <row r="403" customFormat="false" ht="12.75" hidden="false" customHeight="false" outlineLevel="0" collapsed="false">
      <c r="B403" s="176"/>
    </row>
    <row r="404" customFormat="false" ht="12.75" hidden="false" customHeight="false" outlineLevel="0" collapsed="false">
      <c r="B404" s="176"/>
    </row>
    <row r="405" customFormat="false" ht="12.75" hidden="false" customHeight="false" outlineLevel="0" collapsed="false">
      <c r="B405" s="176"/>
    </row>
    <row r="406" customFormat="false" ht="12.75" hidden="false" customHeight="false" outlineLevel="0" collapsed="false">
      <c r="B406" s="176"/>
    </row>
    <row r="407" customFormat="false" ht="12.75" hidden="false" customHeight="false" outlineLevel="0" collapsed="false">
      <c r="B407" s="176"/>
    </row>
    <row r="408" customFormat="false" ht="12.75" hidden="false" customHeight="false" outlineLevel="0" collapsed="false">
      <c r="B408" s="176"/>
    </row>
    <row r="409" customFormat="false" ht="12.75" hidden="false" customHeight="false" outlineLevel="0" collapsed="false">
      <c r="B409" s="176"/>
    </row>
    <row r="410" customFormat="false" ht="12.75" hidden="false" customHeight="false" outlineLevel="0" collapsed="false">
      <c r="B410" s="176"/>
    </row>
    <row r="411" customFormat="false" ht="12.75" hidden="false" customHeight="false" outlineLevel="0" collapsed="false">
      <c r="B411" s="176"/>
    </row>
    <row r="412" customFormat="false" ht="12.75" hidden="false" customHeight="false" outlineLevel="0" collapsed="false">
      <c r="B412" s="176"/>
    </row>
    <row r="413" customFormat="false" ht="12.75" hidden="false" customHeight="false" outlineLevel="0" collapsed="false">
      <c r="B413" s="176"/>
    </row>
    <row r="414" customFormat="false" ht="12.75" hidden="false" customHeight="false" outlineLevel="0" collapsed="false">
      <c r="B414" s="176"/>
    </row>
    <row r="415" customFormat="false" ht="12.75" hidden="false" customHeight="false" outlineLevel="0" collapsed="false">
      <c r="B415" s="176"/>
    </row>
    <row r="416" customFormat="false" ht="12.75" hidden="false" customHeight="false" outlineLevel="0" collapsed="false">
      <c r="B416" s="176"/>
    </row>
    <row r="417" customFormat="false" ht="12.75" hidden="false" customHeight="false" outlineLevel="0" collapsed="false">
      <c r="B417" s="176"/>
    </row>
    <row r="418" customFormat="false" ht="12.75" hidden="false" customHeight="false" outlineLevel="0" collapsed="false">
      <c r="B418" s="176"/>
    </row>
    <row r="419" customFormat="false" ht="12.75" hidden="false" customHeight="false" outlineLevel="0" collapsed="false">
      <c r="B419" s="176"/>
    </row>
    <row r="420" customFormat="false" ht="12.75" hidden="false" customHeight="false" outlineLevel="0" collapsed="false">
      <c r="B420" s="176"/>
    </row>
    <row r="421" customFormat="false" ht="12.75" hidden="false" customHeight="false" outlineLevel="0" collapsed="false">
      <c r="B421" s="176"/>
    </row>
    <row r="422" customFormat="false" ht="12.75" hidden="false" customHeight="false" outlineLevel="0" collapsed="false">
      <c r="B422" s="176"/>
    </row>
    <row r="423" customFormat="false" ht="12.75" hidden="false" customHeight="false" outlineLevel="0" collapsed="false">
      <c r="B423" s="176"/>
    </row>
    <row r="424" customFormat="false" ht="12.75" hidden="false" customHeight="false" outlineLevel="0" collapsed="false">
      <c r="B424" s="176"/>
    </row>
    <row r="425" customFormat="false" ht="12.75" hidden="false" customHeight="false" outlineLevel="0" collapsed="false">
      <c r="B425" s="176"/>
    </row>
    <row r="426" customFormat="false" ht="12.75" hidden="false" customHeight="false" outlineLevel="0" collapsed="false">
      <c r="B426" s="176"/>
    </row>
    <row r="427" customFormat="false" ht="12.75" hidden="false" customHeight="false" outlineLevel="0" collapsed="false">
      <c r="B427" s="176"/>
    </row>
    <row r="428" customFormat="false" ht="12.75" hidden="false" customHeight="false" outlineLevel="0" collapsed="false">
      <c r="B428" s="176"/>
    </row>
    <row r="429" customFormat="false" ht="12.75" hidden="false" customHeight="false" outlineLevel="0" collapsed="false">
      <c r="B429" s="176"/>
    </row>
    <row r="430" customFormat="false" ht="12.75" hidden="false" customHeight="false" outlineLevel="0" collapsed="false">
      <c r="B430" s="176"/>
    </row>
    <row r="431" customFormat="false" ht="12.75" hidden="false" customHeight="false" outlineLevel="0" collapsed="false">
      <c r="B431" s="176"/>
    </row>
    <row r="432" customFormat="false" ht="12.75" hidden="false" customHeight="false" outlineLevel="0" collapsed="false">
      <c r="B432" s="176"/>
    </row>
    <row r="433" customFormat="false" ht="12.75" hidden="false" customHeight="false" outlineLevel="0" collapsed="false">
      <c r="B433" s="176"/>
    </row>
    <row r="434" customFormat="false" ht="12.75" hidden="false" customHeight="false" outlineLevel="0" collapsed="false">
      <c r="B434" s="176"/>
    </row>
    <row r="435" customFormat="false" ht="12.75" hidden="false" customHeight="false" outlineLevel="0" collapsed="false">
      <c r="B435" s="176"/>
    </row>
    <row r="436" customFormat="false" ht="12.75" hidden="false" customHeight="false" outlineLevel="0" collapsed="false">
      <c r="B436" s="176"/>
    </row>
    <row r="437" customFormat="false" ht="12.75" hidden="false" customHeight="false" outlineLevel="0" collapsed="false">
      <c r="B437" s="176"/>
    </row>
    <row r="438" customFormat="false" ht="12.75" hidden="false" customHeight="false" outlineLevel="0" collapsed="false">
      <c r="B438" s="176"/>
    </row>
    <row r="439" customFormat="false" ht="12.75" hidden="false" customHeight="false" outlineLevel="0" collapsed="false">
      <c r="B439" s="176"/>
    </row>
    <row r="440" customFormat="false" ht="12.75" hidden="false" customHeight="false" outlineLevel="0" collapsed="false">
      <c r="B440" s="176"/>
    </row>
    <row r="441" customFormat="false" ht="12.75" hidden="false" customHeight="false" outlineLevel="0" collapsed="false">
      <c r="B441" s="176"/>
    </row>
    <row r="442" customFormat="false" ht="12.75" hidden="false" customHeight="false" outlineLevel="0" collapsed="false">
      <c r="B442" s="176"/>
    </row>
    <row r="443" customFormat="false" ht="12.75" hidden="false" customHeight="false" outlineLevel="0" collapsed="false">
      <c r="B443" s="176"/>
    </row>
    <row r="444" customFormat="false" ht="12.75" hidden="false" customHeight="false" outlineLevel="0" collapsed="false">
      <c r="B444" s="176"/>
    </row>
    <row r="445" customFormat="false" ht="12.75" hidden="false" customHeight="false" outlineLevel="0" collapsed="false">
      <c r="B445" s="176"/>
    </row>
    <row r="446" customFormat="false" ht="12.75" hidden="false" customHeight="false" outlineLevel="0" collapsed="false">
      <c r="B446" s="176"/>
    </row>
    <row r="447" customFormat="false" ht="12.75" hidden="false" customHeight="false" outlineLevel="0" collapsed="false">
      <c r="B447" s="176"/>
    </row>
    <row r="448" customFormat="false" ht="12.75" hidden="false" customHeight="false" outlineLevel="0" collapsed="false">
      <c r="B448" s="176"/>
    </row>
    <row r="449" customFormat="false" ht="12.75" hidden="false" customHeight="false" outlineLevel="0" collapsed="false">
      <c r="B449" s="176"/>
    </row>
    <row r="450" customFormat="false" ht="12.75" hidden="false" customHeight="false" outlineLevel="0" collapsed="false">
      <c r="B450" s="176"/>
    </row>
    <row r="451" customFormat="false" ht="12.75" hidden="false" customHeight="false" outlineLevel="0" collapsed="false">
      <c r="B451" s="176"/>
    </row>
    <row r="452" customFormat="false" ht="12.75" hidden="false" customHeight="false" outlineLevel="0" collapsed="false">
      <c r="B452" s="176"/>
    </row>
    <row r="453" customFormat="false" ht="12.75" hidden="false" customHeight="false" outlineLevel="0" collapsed="false">
      <c r="B453" s="176"/>
    </row>
    <row r="454" customFormat="false" ht="12.75" hidden="false" customHeight="false" outlineLevel="0" collapsed="false">
      <c r="B454" s="176"/>
    </row>
    <row r="455" customFormat="false" ht="12.75" hidden="false" customHeight="false" outlineLevel="0" collapsed="false">
      <c r="B455" s="176"/>
    </row>
    <row r="456" customFormat="false" ht="12.75" hidden="false" customHeight="false" outlineLevel="0" collapsed="false">
      <c r="B456" s="176"/>
    </row>
    <row r="457" customFormat="false" ht="12.75" hidden="false" customHeight="false" outlineLevel="0" collapsed="false">
      <c r="B457" s="176"/>
    </row>
    <row r="458" customFormat="false" ht="12.75" hidden="false" customHeight="false" outlineLevel="0" collapsed="false">
      <c r="B458" s="176"/>
    </row>
    <row r="459" customFormat="false" ht="12.75" hidden="false" customHeight="false" outlineLevel="0" collapsed="false">
      <c r="B459" s="176"/>
    </row>
    <row r="460" customFormat="false" ht="12.75" hidden="false" customHeight="false" outlineLevel="0" collapsed="false">
      <c r="B460" s="176"/>
    </row>
    <row r="461" customFormat="false" ht="12.75" hidden="false" customHeight="false" outlineLevel="0" collapsed="false">
      <c r="B461" s="176"/>
    </row>
    <row r="462" customFormat="false" ht="12.75" hidden="false" customHeight="false" outlineLevel="0" collapsed="false">
      <c r="B462" s="176"/>
    </row>
    <row r="463" customFormat="false" ht="12.75" hidden="false" customHeight="false" outlineLevel="0" collapsed="false">
      <c r="B463" s="176"/>
    </row>
    <row r="464" customFormat="false" ht="12.75" hidden="false" customHeight="false" outlineLevel="0" collapsed="false">
      <c r="B464" s="176"/>
    </row>
    <row r="465" customFormat="false" ht="12.75" hidden="false" customHeight="false" outlineLevel="0" collapsed="false">
      <c r="B465" s="176"/>
    </row>
    <row r="466" customFormat="false" ht="12.75" hidden="false" customHeight="false" outlineLevel="0" collapsed="false">
      <c r="B466" s="176"/>
    </row>
    <row r="467" customFormat="false" ht="12.75" hidden="false" customHeight="false" outlineLevel="0" collapsed="false">
      <c r="B467" s="176"/>
    </row>
    <row r="468" customFormat="false" ht="12.75" hidden="false" customHeight="false" outlineLevel="0" collapsed="false">
      <c r="B468" s="176"/>
    </row>
    <row r="469" customFormat="false" ht="12.75" hidden="false" customHeight="false" outlineLevel="0" collapsed="false">
      <c r="B469" s="176"/>
    </row>
    <row r="470" customFormat="false" ht="12.75" hidden="false" customHeight="false" outlineLevel="0" collapsed="false">
      <c r="B470" s="176"/>
    </row>
    <row r="471" customFormat="false" ht="12.75" hidden="false" customHeight="false" outlineLevel="0" collapsed="false">
      <c r="B471" s="176"/>
    </row>
    <row r="472" customFormat="false" ht="12.75" hidden="false" customHeight="false" outlineLevel="0" collapsed="false">
      <c r="B472" s="176"/>
    </row>
    <row r="473" customFormat="false" ht="12.75" hidden="false" customHeight="false" outlineLevel="0" collapsed="false">
      <c r="B473" s="176"/>
    </row>
    <row r="474" customFormat="false" ht="12.75" hidden="false" customHeight="false" outlineLevel="0" collapsed="false">
      <c r="B474" s="176"/>
    </row>
    <row r="475" customFormat="false" ht="12.75" hidden="false" customHeight="false" outlineLevel="0" collapsed="false">
      <c r="B475" s="176"/>
    </row>
    <row r="476" customFormat="false" ht="12.75" hidden="false" customHeight="false" outlineLevel="0" collapsed="false">
      <c r="B476" s="176"/>
    </row>
    <row r="477" customFormat="false" ht="12.75" hidden="false" customHeight="false" outlineLevel="0" collapsed="false">
      <c r="B477" s="176"/>
    </row>
    <row r="478" customFormat="false" ht="12.75" hidden="false" customHeight="false" outlineLevel="0" collapsed="false">
      <c r="B478" s="176"/>
    </row>
    <row r="479" customFormat="false" ht="12.75" hidden="false" customHeight="false" outlineLevel="0" collapsed="false">
      <c r="B479" s="176"/>
    </row>
  </sheetData>
  <mergeCells count="45">
    <mergeCell ref="J1:L1"/>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2:A83"/>
    <mergeCell ref="C82:C83"/>
    <mergeCell ref="D82:D83"/>
    <mergeCell ref="E82:E83"/>
    <mergeCell ref="F82:F83"/>
    <mergeCell ref="G82:G83"/>
    <mergeCell ref="H82:H83"/>
    <mergeCell ref="I82:I83"/>
    <mergeCell ref="J82:J83"/>
    <mergeCell ref="K82:K83"/>
    <mergeCell ref="L82:L83"/>
    <mergeCell ref="M82:M83"/>
    <mergeCell ref="A85:A86"/>
    <mergeCell ref="C85:C86"/>
    <mergeCell ref="D85:D86"/>
    <mergeCell ref="E85:E86"/>
    <mergeCell ref="F85:F86"/>
    <mergeCell ref="G85:G86"/>
    <mergeCell ref="H85:H86"/>
    <mergeCell ref="I85:I86"/>
    <mergeCell ref="J85:J86"/>
    <mergeCell ref="K85:K86"/>
    <mergeCell ref="L85:L86"/>
    <mergeCell ref="M85:M86"/>
    <mergeCell ref="B215:C215"/>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1-30T10:56:29Z</cp:lastPrinted>
  <dcterms:modified xsi:type="dcterms:W3CDTF">2014-01-31T11:14:39Z</dcterms:modified>
  <cp:revision>0</cp:revision>
  <dc:subject/>
  <dc:title/>
</cp:coreProperties>
</file>