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                                                                       ЗАТВЕРДЖЕНО</t>
  </si>
  <si>
    <t xml:space="preserve">                                                                       Рішення міської ради</t>
  </si>
  <si>
    <t xml:space="preserve">                    29.01.2014 №2429</t>
  </si>
  <si>
    <t xml:space="preserve">Звіт щодо виконання Програми розвитку та утримання житлово-комунального господарства міста на 2013 рік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освоєно коштів у 2013  році</t>
  </si>
  <si>
    <t xml:space="preserve">касові видатки за 2013 рік</t>
  </si>
  <si>
    <t xml:space="preserve">кредиторська заборгованість станом на 01.01.2014 року</t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технічна перевірка, ремонт, програмування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ТОВ "Криворіжелектромонтаж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ТОВ "Криворіжелектромонтаж"</t>
    </r>
  </si>
  <si>
    <r>
      <rPr>
        <sz val="16"/>
        <rFont val="Times New Roman"/>
        <family val="1"/>
        <charset val="204"/>
      </rPr>
      <t xml:space="preserve">послуги з прийому, перевезення  з подальшою утилізацією небезпечних відходів, </t>
    </r>
    <r>
      <rPr>
        <i val="true"/>
        <sz val="16"/>
        <rFont val="Times New Roman"/>
        <family val="1"/>
        <charset val="204"/>
      </rPr>
      <t xml:space="preserve">одержувач коштів ТОВ "Криворіжелектромонтаж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2</t>
  </si>
  <si>
    <t xml:space="preserve"> Продовження додатк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Установлення лавок та урн</t>
  </si>
  <si>
    <t xml:space="preserve">1.14</t>
  </si>
  <si>
    <t xml:space="preserve">Придбання зупиночних павільйонів</t>
  </si>
  <si>
    <t xml:space="preserve">1.15</t>
  </si>
  <si>
    <t xml:space="preserve">Капітальний ремонт огорожі кладовища "Криворізьке", м.Кривий Ріг</t>
  </si>
  <si>
    <t xml:space="preserve">1.16</t>
  </si>
  <si>
    <t xml:space="preserve">Капітальний ремонт світлофорних об'єктів</t>
  </si>
  <si>
    <t xml:space="preserve">1.17</t>
  </si>
  <si>
    <t xml:space="preserve">Здійснення технічного нагляду за капітальним ремонтом світлофорних об'єктів</t>
  </si>
  <si>
    <t xml:space="preserve">1.18</t>
  </si>
  <si>
    <t xml:space="preserve">1.19</t>
  </si>
  <si>
    <t xml:space="preserve">Придбання світловідбивних екранів </t>
  </si>
  <si>
    <t xml:space="preserve">Житловий фонд</t>
  </si>
  <si>
    <t xml:space="preserve">1.20</t>
  </si>
  <si>
    <t xml:space="preserve">Установлення світловідбивних екранів на світлофорних об'єктах</t>
  </si>
  <si>
    <t xml:space="preserve">1.21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2</t>
  </si>
  <si>
    <t xml:space="preserve">Придбання чавунних каналізаційних люків</t>
  </si>
  <si>
    <t xml:space="preserve">1.23</t>
  </si>
  <si>
    <t xml:space="preserve">Придбання чавунних кришок люків </t>
  </si>
  <si>
    <t xml:space="preserve">1.24</t>
  </si>
  <si>
    <t xml:space="preserve">Установлення  чавунних кришок люків</t>
  </si>
  <si>
    <t xml:space="preserve">1.25</t>
  </si>
  <si>
    <t xml:space="preserve">Розробка проектно-кошторисної документації для будівництва мереж зовнішього освітлення та огорож  на центральних  кладовищах міста </t>
  </si>
  <si>
    <t xml:space="preserve">1.26</t>
  </si>
  <si>
    <t xml:space="preserve">Придбання поштових скриньок для багато-квартирних житлових будинків комунальної власності</t>
  </si>
  <si>
    <t xml:space="preserve">1.27</t>
  </si>
  <si>
    <r>
      <rPr>
        <b val="true"/>
        <sz val="16"/>
        <rFont val="Times New Roman"/>
        <family val="1"/>
        <charset val="204"/>
      </rPr>
      <t xml:space="preserve">Установлення поштових скриньок у багато-квартирних житлових будинках комунальної власності,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Житлово-експлуатаційна організація №14"</t>
    </r>
  </si>
  <si>
    <t xml:space="preserve">Продовження додатка</t>
  </si>
  <si>
    <t xml:space="preserve">1.28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9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30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1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2</t>
  </si>
  <si>
    <t xml:space="preserve">Поточний ремонт фонтанів</t>
  </si>
  <si>
    <t xml:space="preserve">1.33</t>
  </si>
  <si>
    <t xml:space="preserve">Придбання та встановлення малих форм</t>
  </si>
  <si>
    <t xml:space="preserve">Співфінансування                      (за рахунок бюджету розвитку)</t>
  </si>
  <si>
    <t xml:space="preserve">1.34</t>
  </si>
  <si>
    <t xml:space="preserve">Придбання новорічних світлових прикрас</t>
  </si>
  <si>
    <t xml:space="preserve">1.35</t>
  </si>
  <si>
    <t xml:space="preserve">Монтаж новорічних конструкцій</t>
  </si>
  <si>
    <t xml:space="preserve">1.36</t>
  </si>
  <si>
    <t xml:space="preserve">Придбання устаткування на об'єкт благоустрою, малу архітектурну форму - павільйон "Квітковий годинник"</t>
  </si>
  <si>
    <t xml:space="preserve">1.37</t>
  </si>
  <si>
    <t xml:space="preserve">Виконання містобудівного розрахунку з техніко-економічними показниками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t xml:space="preserve">Капітальний ремонт конструктивних елементів гуртожитків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Оформлення реєстрації та перереєстрації автотранспортних засобів, узяття їх на облік</t>
  </si>
  <si>
    <t xml:space="preserve">Розбирання залишків зруйнованих будівель</t>
  </si>
  <si>
    <t xml:space="preserve">Будівництво огорожі кладовища "Централь-   не"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и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t xml:space="preserve">Складання технічних документацій із землеустрою з інвентаризації земель кладовищ міста</t>
  </si>
  <si>
    <t xml:space="preserve">Оформлення  права  постійного  користу-вання земельною ділянкою для розміщення пам'ятки  місцевого  значення - монументу "Данко"  та об'єктів  благоустрою,  розташо-ваних  біля  нього  на  проспекті  Гагаріна  в Дзержинському районі (містобудівна докумен-тація  та технічна  документація  із  землеуст-рою)</t>
  </si>
  <si>
    <t xml:space="preserve">Оцінка безхазяйного нерухомого майна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45" </t>
    </r>
    <r>
      <rPr>
        <i val="true"/>
        <sz val="16"/>
        <rFont val="Times New Roman"/>
        <family val="1"/>
        <charset val="204"/>
      </rPr>
      <t xml:space="preserve">(поточний ремонт конструктивних елементів будинку на вул.Вахрушева,1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-канал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Міськліфт"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Криворізьке Міськсвітло"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20"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6"/>
      <name val="Arial"/>
      <family val="0"/>
    </font>
    <font>
      <b val="true"/>
      <i val="true"/>
      <sz val="33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4"/>
  <sheetViews>
    <sheetView showFormulas="false" showGridLines="true" showRowColHeaders="true" showZeros="true" rightToLeft="false" tabSelected="true" showOutlineSymbols="true" defaultGridColor="true" view="pageBreakPreview" topLeftCell="C152" colorId="64" zoomScale="70" zoomScaleNormal="75" zoomScalePageLayoutView="7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true" hidden="false" outlineLevel="0" max="10" min="10" style="1" width="17.99"/>
    <col collapsed="false" customWidth="true" hidden="false" outlineLevel="0" max="11" min="11" style="1" width="19.7"/>
    <col collapsed="false" customWidth="true" hidden="false" outlineLevel="0" max="12" min="12" style="1" width="23.85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</row>
    <row r="2" customFormat="false" ht="18.75" hidden="false" customHeight="true" outlineLevel="0" collapsed="false">
      <c r="D2" s="4"/>
      <c r="E2" s="4"/>
      <c r="F2" s="4"/>
      <c r="G2" s="4"/>
      <c r="H2" s="4"/>
    </row>
    <row r="3" customFormat="false" ht="32.25" hidden="false" customHeight="true" outlineLevel="0" collapsed="false">
      <c r="D3" s="3" t="s">
        <v>1</v>
      </c>
      <c r="E3" s="3"/>
      <c r="F3" s="3"/>
      <c r="G3" s="3"/>
      <c r="H3" s="3"/>
    </row>
    <row r="4" customFormat="false" ht="27.75" hidden="false" customHeight="true" outlineLevel="0" collapsed="false">
      <c r="D4" s="5"/>
      <c r="E4" s="5"/>
      <c r="F4" s="6" t="s">
        <v>2</v>
      </c>
      <c r="G4" s="6"/>
      <c r="H4" s="6"/>
    </row>
    <row r="5" customFormat="false" ht="11.25" hidden="false" customHeight="true" outlineLevel="0" collapsed="false">
      <c r="D5" s="7"/>
      <c r="E5" s="7"/>
      <c r="F5" s="7"/>
      <c r="G5" s="7"/>
    </row>
    <row r="6" customFormat="false" ht="9.75" hidden="false" customHeight="true" outlineLevel="0" collapsed="false">
      <c r="G6" s="8"/>
    </row>
    <row r="7" customFormat="false" ht="40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4.75" hidden="false" customHeight="true" outlineLevel="0" collapsed="false">
      <c r="B9" s="10"/>
      <c r="C9" s="10"/>
      <c r="D9" s="10"/>
      <c r="E9" s="10"/>
      <c r="F9" s="11"/>
      <c r="G9" s="12" t="s">
        <v>4</v>
      </c>
      <c r="H9" s="12"/>
    </row>
    <row r="10" customFormat="false" ht="24.75" hidden="false" customHeight="true" outlineLevel="0" collapsed="false">
      <c r="A10" s="13" t="s">
        <v>5</v>
      </c>
      <c r="B10" s="14" t="s">
        <v>6</v>
      </c>
      <c r="C10" s="14"/>
      <c r="D10" s="14" t="s">
        <v>7</v>
      </c>
      <c r="E10" s="15" t="s">
        <v>8</v>
      </c>
      <c r="F10" s="15"/>
      <c r="G10" s="15"/>
      <c r="H10" s="15"/>
    </row>
    <row r="11" customFormat="false" ht="152.25" hidden="false" customHeight="true" outlineLevel="0" collapsed="false">
      <c r="A11" s="13"/>
      <c r="B11" s="14"/>
      <c r="C11" s="14"/>
      <c r="D11" s="14"/>
      <c r="E11" s="16" t="s">
        <v>9</v>
      </c>
      <c r="F11" s="15" t="s">
        <v>10</v>
      </c>
      <c r="G11" s="15" t="s">
        <v>11</v>
      </c>
      <c r="H11" s="17" t="s">
        <v>12</v>
      </c>
    </row>
    <row r="12" customFormat="false" ht="22.5" hidden="false" customHeight="true" outlineLevel="0" collapsed="false">
      <c r="A12" s="18" t="n">
        <v>1</v>
      </c>
      <c r="B12" s="18" t="n">
        <v>2</v>
      </c>
      <c r="C12" s="18"/>
      <c r="D12" s="18" t="n">
        <v>3</v>
      </c>
      <c r="E12" s="18" t="n">
        <v>4</v>
      </c>
      <c r="F12" s="19" t="n">
        <v>5</v>
      </c>
      <c r="G12" s="19" t="n">
        <v>6</v>
      </c>
      <c r="H12" s="20" t="n">
        <v>7</v>
      </c>
    </row>
    <row r="13" customFormat="false" ht="27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</row>
    <row r="14" customFormat="false" ht="33" hidden="false" customHeight="true" outlineLevel="0" collapsed="false">
      <c r="A14" s="22" t="n">
        <v>1</v>
      </c>
      <c r="B14" s="23" t="s">
        <v>14</v>
      </c>
      <c r="C14" s="23"/>
      <c r="D14" s="18" t="s">
        <v>15</v>
      </c>
      <c r="E14" s="24" t="n">
        <f aca="false">E18+E35+E46+E49+E52+E53+E55+E56+E59+E60+E64+E65+E66+E72+E74+E97+E98</f>
        <v>83685914.19</v>
      </c>
      <c r="F14" s="24" t="n">
        <f aca="false">G14+H14+176157.72+19604.3</f>
        <v>75542099.05</v>
      </c>
      <c r="G14" s="24" t="n">
        <f aca="false">G18+G35+G46+G49+G52+G55+G56+G59+G60+G64+G65+G53+G66+G72+G74+G97+G98</f>
        <v>48911465.47</v>
      </c>
      <c r="H14" s="24" t="n">
        <f aca="false">H18+H35+H46+H49+H52+H55+H56+H59+H60+H64+H65+H53+H98+H97+H66+H72+H74</f>
        <v>26434871.56</v>
      </c>
    </row>
    <row r="15" customFormat="false" ht="87.75" hidden="false" customHeight="true" outlineLevel="0" collapsed="false">
      <c r="A15" s="22"/>
      <c r="B15" s="23"/>
      <c r="C15" s="23"/>
      <c r="D15" s="25" t="s">
        <v>16</v>
      </c>
      <c r="E15" s="24" t="n">
        <v>10110509.84</v>
      </c>
      <c r="F15" s="24" t="n">
        <f aca="false">F19+F29+F41+F67+F68+F69+F76</f>
        <v>7593001.25</v>
      </c>
      <c r="G15" s="24" t="n">
        <f aca="false">G19+G41+G67+G68+G69+G76</f>
        <v>2015987.02</v>
      </c>
      <c r="H15" s="24" t="n">
        <f aca="false">H19+H41+H67+H68+H69+H76</f>
        <v>3504731.61</v>
      </c>
      <c r="I15" s="2"/>
    </row>
    <row r="16" customFormat="false" ht="66" hidden="false" customHeight="true" outlineLevel="0" collapsed="false">
      <c r="A16" s="22"/>
      <c r="B16" s="23"/>
      <c r="C16" s="23"/>
      <c r="D16" s="25" t="s">
        <v>17</v>
      </c>
      <c r="E16" s="24" t="n">
        <f aca="false">E37</f>
        <v>4750147.75</v>
      </c>
      <c r="F16" s="24" t="n">
        <f aca="false">G16+H16</f>
        <v>4566517.2</v>
      </c>
      <c r="G16" s="26" t="n">
        <f aca="false">G37</f>
        <v>3181209.6</v>
      </c>
      <c r="H16" s="27" t="n">
        <f aca="false">H37</f>
        <v>1385307.6</v>
      </c>
    </row>
    <row r="17" customFormat="false" ht="30.75" hidden="false" customHeight="true" outlineLevel="0" collapsed="false">
      <c r="A17" s="22"/>
      <c r="B17" s="23"/>
      <c r="C17" s="23"/>
      <c r="D17" s="25" t="s">
        <v>18</v>
      </c>
      <c r="E17" s="24" t="n">
        <v>1841096.16</v>
      </c>
      <c r="F17" s="24" t="n">
        <f aca="false">F30+F44+F71+F79</f>
        <v>2497032.25</v>
      </c>
      <c r="G17" s="24" t="n">
        <f aca="false">G30+G44+G71+G79</f>
        <v>1136622</v>
      </c>
      <c r="H17" s="24" t="n">
        <f aca="false">H30+H44+H71+H79</f>
        <v>1360410.25</v>
      </c>
    </row>
    <row r="18" customFormat="false" ht="33.75" hidden="false" customHeight="true" outlineLevel="0" collapsed="false">
      <c r="A18" s="28" t="s">
        <v>19</v>
      </c>
      <c r="B18" s="29" t="s">
        <v>20</v>
      </c>
      <c r="C18" s="29"/>
      <c r="D18" s="25" t="s">
        <v>15</v>
      </c>
      <c r="E18" s="24" t="n">
        <v>17250627.06</v>
      </c>
      <c r="F18" s="26" t="n">
        <f aca="false">G18+H18+66341.64+79818+29998.08+19604.3</f>
        <v>16688881.05</v>
      </c>
      <c r="G18" s="30" t="n">
        <v>12368289.19</v>
      </c>
      <c r="H18" s="27" t="n">
        <f aca="false">4320591.86-66341.64-79818-29998.08-19604.3</f>
        <v>4124829.84</v>
      </c>
    </row>
    <row r="19" customFormat="false" ht="87.75" hidden="false" customHeight="true" outlineLevel="0" collapsed="false">
      <c r="A19" s="28"/>
      <c r="B19" s="29"/>
      <c r="C19" s="29"/>
      <c r="D19" s="25" t="s">
        <v>16</v>
      </c>
      <c r="E19" s="24" t="n">
        <v>3038478.43</v>
      </c>
      <c r="F19" s="26" t="n">
        <f aca="false">G19+H19</f>
        <v>2848039.42</v>
      </c>
      <c r="G19" s="26" t="n">
        <f aca="false">G20+G29</f>
        <v>528851.79</v>
      </c>
      <c r="H19" s="26" t="n">
        <f aca="false">H20+H29</f>
        <v>2319187.63</v>
      </c>
    </row>
    <row r="20" customFormat="false" ht="84" hidden="false" customHeight="true" outlineLevel="0" collapsed="false">
      <c r="A20" s="28"/>
      <c r="B20" s="31" t="s">
        <v>21</v>
      </c>
      <c r="C20" s="31"/>
      <c r="D20" s="25" t="s">
        <v>16</v>
      </c>
      <c r="E20" s="24" t="n">
        <v>834165.04</v>
      </c>
      <c r="F20" s="26" t="n">
        <f aca="false">G20+H20</f>
        <v>775756.8</v>
      </c>
      <c r="G20" s="26" t="n">
        <v>0</v>
      </c>
      <c r="H20" s="27" t="n">
        <v>775756.8</v>
      </c>
    </row>
    <row r="21" customFormat="false" ht="45" hidden="false" customHeight="true" outlineLevel="0" collapsed="false">
      <c r="A21" s="28"/>
      <c r="B21" s="31"/>
      <c r="C21" s="31"/>
      <c r="D21" s="25" t="s">
        <v>22</v>
      </c>
      <c r="E21" s="24" t="n">
        <v>325961</v>
      </c>
      <c r="F21" s="26" t="n">
        <f aca="false">G21+H21</f>
        <v>324778.27</v>
      </c>
      <c r="G21" s="26" t="n">
        <v>128723.47</v>
      </c>
      <c r="H21" s="27" t="n">
        <v>196054.8</v>
      </c>
    </row>
    <row r="22" customFormat="false" ht="66.75" hidden="false" customHeight="true" outlineLevel="0" collapsed="false">
      <c r="A22" s="28"/>
      <c r="B22" s="32" t="s">
        <v>23</v>
      </c>
      <c r="C22" s="32"/>
      <c r="D22" s="25" t="s">
        <v>15</v>
      </c>
      <c r="E22" s="24" t="n">
        <v>2434084.74</v>
      </c>
      <c r="F22" s="26" t="n">
        <f aca="false">G22+H22</f>
        <v>2434084.74</v>
      </c>
      <c r="G22" s="30" t="n">
        <v>2434084.74</v>
      </c>
      <c r="H22" s="27" t="n">
        <v>0</v>
      </c>
      <c r="K22" s="8"/>
    </row>
    <row r="23" customFormat="false" ht="29.25" hidden="false" customHeight="true" outlineLevel="0" collapsed="false">
      <c r="A23" s="28"/>
      <c r="B23" s="32" t="s">
        <v>24</v>
      </c>
      <c r="C23" s="32"/>
      <c r="D23" s="25" t="s">
        <v>15</v>
      </c>
      <c r="E23" s="24" t="n">
        <v>5497545.13</v>
      </c>
      <c r="F23" s="26" t="n">
        <f aca="false">G23+H23</f>
        <v>5239312.62</v>
      </c>
      <c r="G23" s="30" t="n">
        <v>5239312.62</v>
      </c>
      <c r="H23" s="27" t="n">
        <v>0</v>
      </c>
    </row>
    <row r="24" customFormat="false" ht="67.5" hidden="false" customHeight="true" outlineLevel="0" collapsed="false">
      <c r="A24" s="28"/>
      <c r="B24" s="32" t="s">
        <v>25</v>
      </c>
      <c r="C24" s="32"/>
      <c r="D24" s="25" t="s">
        <v>15</v>
      </c>
      <c r="E24" s="24" t="n">
        <v>70361.25</v>
      </c>
      <c r="F24" s="26" t="n">
        <f aca="false">G24+H24</f>
        <v>0</v>
      </c>
      <c r="G24" s="26" t="n">
        <v>0</v>
      </c>
      <c r="H24" s="27" t="n">
        <v>0</v>
      </c>
    </row>
    <row r="25" customFormat="false" ht="66.75" hidden="false" customHeight="true" outlineLevel="0" collapsed="false">
      <c r="A25" s="28"/>
      <c r="B25" s="32" t="s">
        <v>26</v>
      </c>
      <c r="C25" s="32"/>
      <c r="D25" s="25" t="s">
        <v>15</v>
      </c>
      <c r="E25" s="24" t="n">
        <v>107802</v>
      </c>
      <c r="F25" s="26" t="n">
        <v>66341.64</v>
      </c>
      <c r="G25" s="26" t="n">
        <v>0</v>
      </c>
      <c r="H25" s="27" t="n">
        <v>0</v>
      </c>
    </row>
    <row r="26" customFormat="false" ht="86.25" hidden="false" customHeight="true" outlineLevel="0" collapsed="false">
      <c r="A26" s="28"/>
      <c r="B26" s="32" t="s">
        <v>27</v>
      </c>
      <c r="C26" s="32"/>
      <c r="D26" s="25" t="s">
        <v>15</v>
      </c>
      <c r="E26" s="24" t="n">
        <v>2639.51</v>
      </c>
      <c r="F26" s="26" t="n">
        <f aca="false">G26+H26</f>
        <v>0</v>
      </c>
      <c r="G26" s="26" t="n">
        <v>0</v>
      </c>
      <c r="H26" s="27" t="n">
        <v>0</v>
      </c>
    </row>
    <row r="27" customFormat="false" ht="66" hidden="false" customHeight="true" outlineLevel="0" collapsed="false">
      <c r="A27" s="28"/>
      <c r="B27" s="32" t="s">
        <v>28</v>
      </c>
      <c r="C27" s="32"/>
      <c r="D27" s="25" t="s">
        <v>15</v>
      </c>
      <c r="E27" s="24" t="n">
        <v>80000</v>
      </c>
      <c r="F27" s="26" t="n">
        <v>79818</v>
      </c>
      <c r="G27" s="26" t="n">
        <v>0</v>
      </c>
      <c r="H27" s="27" t="n">
        <v>0</v>
      </c>
    </row>
    <row r="28" customFormat="false" ht="80.25" hidden="false" customHeight="true" outlineLevel="0" collapsed="false">
      <c r="A28" s="28"/>
      <c r="B28" s="32" t="s">
        <v>29</v>
      </c>
      <c r="C28" s="32"/>
      <c r="D28" s="25" t="s">
        <v>15</v>
      </c>
      <c r="E28" s="24" t="n">
        <v>75200</v>
      </c>
      <c r="F28" s="26" t="n">
        <v>29998.08</v>
      </c>
      <c r="G28" s="26" t="n">
        <v>0</v>
      </c>
      <c r="H28" s="27" t="n">
        <v>0</v>
      </c>
    </row>
    <row r="29" customFormat="false" ht="84.75" hidden="false" customHeight="true" outlineLevel="0" collapsed="false">
      <c r="A29" s="28"/>
      <c r="B29" s="32" t="s">
        <v>30</v>
      </c>
      <c r="C29" s="32"/>
      <c r="D29" s="25" t="s">
        <v>16</v>
      </c>
      <c r="E29" s="24" t="n">
        <v>2204313.39</v>
      </c>
      <c r="F29" s="26" t="n">
        <f aca="false">G29+H29</f>
        <v>2072282.62</v>
      </c>
      <c r="G29" s="26" t="n">
        <v>528851.79</v>
      </c>
      <c r="H29" s="27" t="n">
        <v>1543430.83</v>
      </c>
    </row>
    <row r="30" customFormat="false" ht="24" hidden="false" customHeight="true" outlineLevel="0" collapsed="false">
      <c r="A30" s="28"/>
      <c r="B30" s="32"/>
      <c r="C30" s="32"/>
      <c r="D30" s="25" t="s">
        <v>18</v>
      </c>
      <c r="E30" s="24" t="n">
        <v>1396685.77</v>
      </c>
      <c r="F30" s="26" t="n">
        <f aca="false">G30+H30</f>
        <v>1360410.25</v>
      </c>
      <c r="G30" s="26" t="n">
        <v>0</v>
      </c>
      <c r="H30" s="27" t="n">
        <v>1360410.25</v>
      </c>
    </row>
    <row r="31" customFormat="false" ht="19.5" hidden="false" customHeight="true" outlineLevel="0" collapsed="false">
      <c r="A31" s="28"/>
      <c r="B31" s="32"/>
      <c r="C31" s="32"/>
      <c r="D31" s="25" t="s">
        <v>31</v>
      </c>
      <c r="E31" s="24" t="n">
        <v>40000</v>
      </c>
      <c r="F31" s="26" t="n">
        <f aca="false">G31+H31</f>
        <v>29344.21</v>
      </c>
      <c r="G31" s="26" t="n">
        <v>0</v>
      </c>
      <c r="H31" s="27" t="n">
        <v>29344.21</v>
      </c>
    </row>
    <row r="32" customFormat="false" ht="70.5" hidden="false" customHeight="true" outlineLevel="0" collapsed="false">
      <c r="A32" s="28"/>
      <c r="B32" s="32" t="s">
        <v>32</v>
      </c>
      <c r="C32" s="32"/>
      <c r="D32" s="25" t="s">
        <v>31</v>
      </c>
      <c r="E32" s="24" t="n">
        <v>588000</v>
      </c>
      <c r="F32" s="26" t="n">
        <f aca="false">G32+H32</f>
        <v>578998.47</v>
      </c>
      <c r="G32" s="26" t="n">
        <v>0</v>
      </c>
      <c r="H32" s="27" t="n">
        <v>578998.47</v>
      </c>
    </row>
    <row r="33" customFormat="false" ht="63.75" hidden="false" customHeight="true" outlineLevel="0" collapsed="false">
      <c r="A33" s="28"/>
      <c r="B33" s="32" t="s">
        <v>33</v>
      </c>
      <c r="C33" s="32"/>
      <c r="D33" s="25" t="s">
        <v>31</v>
      </c>
      <c r="E33" s="24" t="n">
        <v>717000</v>
      </c>
      <c r="F33" s="26" t="n">
        <f aca="false">G33+H33</f>
        <v>716145.6</v>
      </c>
      <c r="G33" s="26" t="n">
        <v>0</v>
      </c>
      <c r="H33" s="27" t="n">
        <v>716145.6</v>
      </c>
    </row>
    <row r="34" customFormat="false" ht="30.75" hidden="false" customHeight="true" outlineLevel="0" collapsed="false">
      <c r="A34" s="28" t="s">
        <v>34</v>
      </c>
      <c r="B34" s="29" t="s">
        <v>35</v>
      </c>
      <c r="C34" s="29"/>
      <c r="D34" s="25" t="s">
        <v>36</v>
      </c>
      <c r="E34" s="24" t="n">
        <f aca="false">E35+E36+E37+E41+E42+E43+E44+E45</f>
        <v>136523861.99</v>
      </c>
      <c r="F34" s="26" t="n">
        <f aca="false">G34+H34</f>
        <v>104340659.11</v>
      </c>
      <c r="G34" s="26" t="n">
        <f aca="false">G35+G37+G41+G42+G44+G45+G36</f>
        <v>74902992.7</v>
      </c>
      <c r="H34" s="26" t="n">
        <f aca="false">H35+H37+H41+H42+H44+H45+H36+H43</f>
        <v>29437666.41</v>
      </c>
    </row>
    <row r="35" customFormat="false" ht="31.5" hidden="false" customHeight="true" outlineLevel="0" collapsed="false">
      <c r="A35" s="28"/>
      <c r="B35" s="29"/>
      <c r="C35" s="29"/>
      <c r="D35" s="25" t="s">
        <v>15</v>
      </c>
      <c r="E35" s="24" t="n">
        <v>46740800.44</v>
      </c>
      <c r="F35" s="26" t="n">
        <f aca="false">G35+H35</f>
        <v>39586947.21</v>
      </c>
      <c r="G35" s="26" t="n">
        <v>21186446.2</v>
      </c>
      <c r="H35" s="27" t="n">
        <v>18400501.01</v>
      </c>
    </row>
    <row r="36" customFormat="false" ht="52.5" hidden="false" customHeight="true" outlineLevel="0" collapsed="false">
      <c r="A36" s="28"/>
      <c r="B36" s="29"/>
      <c r="C36" s="29"/>
      <c r="D36" s="25" t="s">
        <v>37</v>
      </c>
      <c r="E36" s="24" t="n">
        <v>17099188</v>
      </c>
      <c r="F36" s="26" t="n">
        <f aca="false">G36+H36</f>
        <v>17099188</v>
      </c>
      <c r="G36" s="26" t="n">
        <v>17099188</v>
      </c>
      <c r="H36" s="27" t="n">
        <v>0</v>
      </c>
    </row>
    <row r="37" customFormat="false" ht="66" hidden="false" customHeight="true" outlineLevel="0" collapsed="false">
      <c r="A37" s="28"/>
      <c r="B37" s="29"/>
      <c r="C37" s="29"/>
      <c r="D37" s="25" t="s">
        <v>17</v>
      </c>
      <c r="E37" s="24" t="n">
        <v>4750147.75</v>
      </c>
      <c r="F37" s="26" t="n">
        <f aca="false">G37+H37</f>
        <v>4566517.2</v>
      </c>
      <c r="G37" s="26" t="n">
        <v>3181209.6</v>
      </c>
      <c r="H37" s="27" t="n">
        <v>1385307.6</v>
      </c>
    </row>
    <row r="38" customFormat="false" ht="24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</row>
    <row r="39" customFormat="false" ht="29.25" hidden="false" customHeight="true" outlineLevel="0" collapsed="false">
      <c r="A39" s="33"/>
      <c r="B39" s="33"/>
      <c r="C39" s="33"/>
      <c r="D39" s="33"/>
      <c r="E39" s="33"/>
      <c r="F39" s="34" t="s">
        <v>39</v>
      </c>
      <c r="G39" s="34"/>
      <c r="H39" s="34"/>
    </row>
    <row r="40" customFormat="false" ht="21.75" hidden="false" customHeight="true" outlineLevel="0" collapsed="false">
      <c r="A40" s="35" t="s">
        <v>40</v>
      </c>
      <c r="B40" s="35" t="s">
        <v>38</v>
      </c>
      <c r="C40" s="35"/>
      <c r="D40" s="35" t="s">
        <v>41</v>
      </c>
      <c r="E40" s="35" t="s">
        <v>42</v>
      </c>
      <c r="F40" s="35" t="s">
        <v>43</v>
      </c>
      <c r="G40" s="35" t="s">
        <v>44</v>
      </c>
      <c r="H40" s="35" t="s">
        <v>45</v>
      </c>
    </row>
    <row r="41" customFormat="false" ht="84" hidden="false" customHeight="true" outlineLevel="0" collapsed="false">
      <c r="A41" s="28"/>
      <c r="B41" s="29"/>
      <c r="C41" s="29"/>
      <c r="D41" s="25" t="s">
        <v>16</v>
      </c>
      <c r="E41" s="24" t="n">
        <v>5418000</v>
      </c>
      <c r="F41" s="26" t="n">
        <f aca="false">G41+H41</f>
        <v>2298146</v>
      </c>
      <c r="G41" s="26" t="n">
        <v>1167507</v>
      </c>
      <c r="H41" s="27" t="n">
        <v>1130639</v>
      </c>
      <c r="J41" s="8" t="n">
        <f aca="false">H35+H36+H37+H41+H42+H43</f>
        <v>29437666.41</v>
      </c>
    </row>
    <row r="42" customFormat="false" ht="40.5" hidden="false" customHeight="true" outlineLevel="0" collapsed="false">
      <c r="A42" s="28"/>
      <c r="B42" s="29"/>
      <c r="C42" s="29"/>
      <c r="D42" s="25" t="s">
        <v>46</v>
      </c>
      <c r="E42" s="24" t="n">
        <v>56492306.2</v>
      </c>
      <c r="F42" s="26" t="n">
        <f aca="false">G42+H42</f>
        <v>34978869.9</v>
      </c>
      <c r="G42" s="26" t="n">
        <v>30295222.3</v>
      </c>
      <c r="H42" s="27" t="n">
        <v>4683647.6</v>
      </c>
    </row>
    <row r="43" customFormat="false" ht="47.25" hidden="false" customHeight="true" outlineLevel="0" collapsed="false">
      <c r="A43" s="28"/>
      <c r="B43" s="29"/>
      <c r="C43" s="29"/>
      <c r="D43" s="25" t="s">
        <v>22</v>
      </c>
      <c r="E43" s="24" t="n">
        <v>4000000</v>
      </c>
      <c r="F43" s="26" t="n">
        <f aca="false">G43+H43</f>
        <v>3837571.2</v>
      </c>
      <c r="G43" s="26" t="n">
        <v>0</v>
      </c>
      <c r="H43" s="27" t="n">
        <v>3837571.2</v>
      </c>
    </row>
    <row r="44" customFormat="false" ht="22.5" hidden="false" customHeight="true" outlineLevel="0" collapsed="false">
      <c r="A44" s="28"/>
      <c r="B44" s="29"/>
      <c r="C44" s="29"/>
      <c r="D44" s="25" t="s">
        <v>18</v>
      </c>
      <c r="E44" s="24" t="n">
        <v>1099960.8</v>
      </c>
      <c r="F44" s="26" t="n">
        <f aca="false">G44+H44</f>
        <v>1099960.8</v>
      </c>
      <c r="G44" s="26" t="n">
        <v>1099960.8</v>
      </c>
      <c r="H44" s="27" t="n">
        <v>0</v>
      </c>
    </row>
    <row r="45" customFormat="false" ht="24" hidden="false" customHeight="true" outlineLevel="0" collapsed="false">
      <c r="A45" s="28"/>
      <c r="B45" s="29"/>
      <c r="C45" s="29"/>
      <c r="D45" s="25" t="s">
        <v>31</v>
      </c>
      <c r="E45" s="24" t="n">
        <v>923458.8</v>
      </c>
      <c r="F45" s="26" t="n">
        <f aca="false">G45+H45</f>
        <v>873458.8</v>
      </c>
      <c r="G45" s="26" t="n">
        <v>873458.8</v>
      </c>
      <c r="H45" s="27" t="n">
        <v>0</v>
      </c>
    </row>
    <row r="46" customFormat="false" ht="24" hidden="false" customHeight="true" outlineLevel="0" collapsed="false">
      <c r="A46" s="36" t="s">
        <v>47</v>
      </c>
      <c r="B46" s="29" t="s">
        <v>48</v>
      </c>
      <c r="C46" s="29"/>
      <c r="D46" s="25" t="s">
        <v>15</v>
      </c>
      <c r="E46" s="24" t="n">
        <f aca="false">E47+E48</f>
        <v>1276042.14</v>
      </c>
      <c r="F46" s="24" t="n">
        <f aca="false">F47+F48</f>
        <v>1229980.66</v>
      </c>
      <c r="G46" s="24" t="n">
        <f aca="false">G47+G48</f>
        <v>1138644.76</v>
      </c>
      <c r="H46" s="24" t="n">
        <f aca="false">H47+H48</f>
        <v>91335.9</v>
      </c>
    </row>
    <row r="47" customFormat="false" ht="20.25" hidden="false" customHeight="true" outlineLevel="0" collapsed="false">
      <c r="A47" s="36"/>
      <c r="B47" s="31" t="s">
        <v>49</v>
      </c>
      <c r="C47" s="31"/>
      <c r="D47" s="25" t="s">
        <v>15</v>
      </c>
      <c r="E47" s="24" t="n">
        <v>1096031</v>
      </c>
      <c r="F47" s="26" t="n">
        <f aca="false">G47+H47</f>
        <v>1049970.33</v>
      </c>
      <c r="G47" s="26" t="n">
        <v>958634.43</v>
      </c>
      <c r="H47" s="27" t="n">
        <v>91335.9</v>
      </c>
    </row>
    <row r="48" customFormat="false" ht="63.75" hidden="false" customHeight="true" outlineLevel="0" collapsed="false">
      <c r="A48" s="36"/>
      <c r="B48" s="31" t="s">
        <v>50</v>
      </c>
      <c r="C48" s="31"/>
      <c r="D48" s="25" t="s">
        <v>15</v>
      </c>
      <c r="E48" s="24" t="n">
        <v>180011.14</v>
      </c>
      <c r="F48" s="26" t="n">
        <f aca="false">G48+H48</f>
        <v>180010.33</v>
      </c>
      <c r="G48" s="26" t="n">
        <v>180010.33</v>
      </c>
      <c r="H48" s="27" t="n">
        <v>0</v>
      </c>
    </row>
    <row r="49" customFormat="false" ht="26.25" hidden="false" customHeight="true" outlineLevel="0" collapsed="false">
      <c r="A49" s="36" t="s">
        <v>51</v>
      </c>
      <c r="B49" s="29" t="s">
        <v>52</v>
      </c>
      <c r="C49" s="29"/>
      <c r="D49" s="25" t="s">
        <v>15</v>
      </c>
      <c r="E49" s="24" t="n">
        <f aca="false">E50+E51</f>
        <v>1264394.5</v>
      </c>
      <c r="F49" s="24" t="n">
        <f aca="false">F50+F51</f>
        <v>1211456.56</v>
      </c>
      <c r="G49" s="24" t="n">
        <f aca="false">G50+G51</f>
        <v>786352.97</v>
      </c>
      <c r="H49" s="24" t="n">
        <f aca="false">H50+H51</f>
        <v>425103.59</v>
      </c>
    </row>
    <row r="50" customFormat="false" ht="27.75" hidden="false" customHeight="true" outlineLevel="0" collapsed="false">
      <c r="A50" s="36"/>
      <c r="B50" s="31" t="s">
        <v>53</v>
      </c>
      <c r="C50" s="31"/>
      <c r="D50" s="25" t="s">
        <v>15</v>
      </c>
      <c r="E50" s="24" t="n">
        <v>593680.8</v>
      </c>
      <c r="F50" s="26" t="n">
        <f aca="false">G50+H50</f>
        <v>585013.68</v>
      </c>
      <c r="G50" s="26" t="n">
        <v>401380.08</v>
      </c>
      <c r="H50" s="27" t="n">
        <v>183633.6</v>
      </c>
    </row>
    <row r="51" customFormat="false" ht="41.25" hidden="false" customHeight="true" outlineLevel="0" collapsed="false">
      <c r="A51" s="36"/>
      <c r="B51" s="31" t="s">
        <v>54</v>
      </c>
      <c r="C51" s="31"/>
      <c r="D51" s="25" t="s">
        <v>15</v>
      </c>
      <c r="E51" s="24" t="n">
        <v>670713.7</v>
      </c>
      <c r="F51" s="26" t="n">
        <f aca="false">G51+H51</f>
        <v>626442.88</v>
      </c>
      <c r="G51" s="26" t="n">
        <v>384972.89</v>
      </c>
      <c r="H51" s="27" t="n">
        <v>241469.99</v>
      </c>
    </row>
    <row r="52" customFormat="false" ht="27" hidden="false" customHeight="true" outlineLevel="0" collapsed="false">
      <c r="A52" s="36" t="s">
        <v>55</v>
      </c>
      <c r="B52" s="29" t="s">
        <v>56</v>
      </c>
      <c r="C52" s="29"/>
      <c r="D52" s="25" t="s">
        <v>15</v>
      </c>
      <c r="E52" s="24" t="n">
        <v>66600</v>
      </c>
      <c r="F52" s="26" t="n">
        <f aca="false">G52+H52</f>
        <v>64565.15</v>
      </c>
      <c r="G52" s="26" t="n">
        <v>37881.43</v>
      </c>
      <c r="H52" s="27" t="n">
        <v>26683.72</v>
      </c>
    </row>
    <row r="53" customFormat="false" ht="25.5" hidden="false" customHeight="true" outlineLevel="0" collapsed="false">
      <c r="A53" s="36" t="s">
        <v>57</v>
      </c>
      <c r="B53" s="29" t="s">
        <v>58</v>
      </c>
      <c r="C53" s="29"/>
      <c r="D53" s="25" t="s">
        <v>15</v>
      </c>
      <c r="E53" s="24" t="n">
        <v>2006363.09</v>
      </c>
      <c r="F53" s="26" t="n">
        <f aca="false">G53+H53</f>
        <v>1868056.3</v>
      </c>
      <c r="G53" s="26" t="n">
        <v>1293838.22</v>
      </c>
      <c r="H53" s="27" t="n">
        <v>574218.08</v>
      </c>
    </row>
    <row r="54" customFormat="false" ht="61.5" hidden="false" customHeight="true" outlineLevel="0" collapsed="false">
      <c r="A54" s="36"/>
      <c r="B54" s="31" t="s">
        <v>59</v>
      </c>
      <c r="C54" s="31"/>
      <c r="D54" s="25" t="s">
        <v>15</v>
      </c>
      <c r="E54" s="24" t="n">
        <v>1607.05</v>
      </c>
      <c r="F54" s="26" t="n">
        <f aca="false">G54+H54</f>
        <v>0</v>
      </c>
      <c r="G54" s="26" t="n">
        <v>0</v>
      </c>
      <c r="H54" s="27" t="n">
        <v>0</v>
      </c>
    </row>
    <row r="55" customFormat="false" ht="21" hidden="false" customHeight="true" outlineLevel="0" collapsed="false">
      <c r="A55" s="36" t="s">
        <v>60</v>
      </c>
      <c r="B55" s="29" t="s">
        <v>61</v>
      </c>
      <c r="C55" s="29"/>
      <c r="D55" s="25" t="s">
        <v>15</v>
      </c>
      <c r="E55" s="24" t="n">
        <v>6389700</v>
      </c>
      <c r="F55" s="26" t="n">
        <f aca="false">G55+H55</f>
        <v>6389445.54</v>
      </c>
      <c r="G55" s="26" t="n">
        <v>6387766.82</v>
      </c>
      <c r="H55" s="27" t="n">
        <v>1678.72</v>
      </c>
    </row>
    <row r="56" customFormat="false" ht="26.25" hidden="false" customHeight="true" outlineLevel="0" collapsed="false">
      <c r="A56" s="36" t="s">
        <v>62</v>
      </c>
      <c r="B56" s="29" t="s">
        <v>63</v>
      </c>
      <c r="C56" s="29"/>
      <c r="D56" s="25" t="s">
        <v>15</v>
      </c>
      <c r="E56" s="24" t="n">
        <f aca="false">E57+E58</f>
        <v>616452.63</v>
      </c>
      <c r="F56" s="26" t="n">
        <f aca="false">F57+F58</f>
        <v>615004.35</v>
      </c>
      <c r="G56" s="26" t="n">
        <f aca="false">G57+G58</f>
        <v>467608.01</v>
      </c>
      <c r="H56" s="26" t="n">
        <f aca="false">H57+H58</f>
        <v>147396.34</v>
      </c>
    </row>
    <row r="57" customFormat="false" ht="21.75" hidden="false" customHeight="true" outlineLevel="0" collapsed="false">
      <c r="A57" s="36"/>
      <c r="B57" s="31" t="s">
        <v>64</v>
      </c>
      <c r="C57" s="31"/>
      <c r="D57" s="25" t="s">
        <v>15</v>
      </c>
      <c r="E57" s="24" t="n">
        <v>556452.63</v>
      </c>
      <c r="F57" s="26" t="n">
        <f aca="false">G57+H57</f>
        <v>555019.95</v>
      </c>
      <c r="G57" s="26" t="n">
        <v>467608.01</v>
      </c>
      <c r="H57" s="27" t="n">
        <v>87411.94</v>
      </c>
    </row>
    <row r="58" customFormat="false" ht="19.5" hidden="false" customHeight="true" outlineLevel="0" collapsed="false">
      <c r="A58" s="36"/>
      <c r="B58" s="31" t="s">
        <v>65</v>
      </c>
      <c r="C58" s="31"/>
      <c r="D58" s="25" t="s">
        <v>15</v>
      </c>
      <c r="E58" s="24" t="n">
        <v>60000</v>
      </c>
      <c r="F58" s="26" t="n">
        <f aca="false">G58+H58</f>
        <v>59984.4</v>
      </c>
      <c r="G58" s="26" t="n">
        <v>0</v>
      </c>
      <c r="H58" s="27" t="n">
        <v>59984.4</v>
      </c>
    </row>
    <row r="59" customFormat="false" ht="20.25" hidden="false" customHeight="true" outlineLevel="0" collapsed="false">
      <c r="A59" s="28" t="s">
        <v>66</v>
      </c>
      <c r="B59" s="29" t="s">
        <v>67</v>
      </c>
      <c r="C59" s="29"/>
      <c r="D59" s="25" t="s">
        <v>15</v>
      </c>
      <c r="E59" s="26" t="n">
        <v>3442693</v>
      </c>
      <c r="F59" s="26" t="n">
        <f aca="false">G59+H59</f>
        <v>3373667.33</v>
      </c>
      <c r="G59" s="26" t="n">
        <v>1854872.94</v>
      </c>
      <c r="H59" s="27" t="n">
        <v>1518794.39</v>
      </c>
    </row>
    <row r="60" customFormat="false" ht="21" hidden="false" customHeight="true" outlineLevel="0" collapsed="false">
      <c r="A60" s="28" t="s">
        <v>68</v>
      </c>
      <c r="B60" s="29" t="s">
        <v>69</v>
      </c>
      <c r="C60" s="29"/>
      <c r="D60" s="25" t="s">
        <v>15</v>
      </c>
      <c r="E60" s="26" t="n">
        <v>4450081.33</v>
      </c>
      <c r="F60" s="26" t="n">
        <f aca="false">F61+F62+F63</f>
        <v>4352269.9</v>
      </c>
      <c r="G60" s="26" t="n">
        <f aca="false">G61+G62+G63</f>
        <v>3290071.93</v>
      </c>
      <c r="H60" s="26" t="n">
        <f aca="false">H61+H62+H63</f>
        <v>1062197.97</v>
      </c>
    </row>
    <row r="61" customFormat="false" ht="24" hidden="false" customHeight="true" outlineLevel="0" collapsed="false">
      <c r="A61" s="28"/>
      <c r="B61" s="31" t="s">
        <v>70</v>
      </c>
      <c r="C61" s="31"/>
      <c r="D61" s="25" t="s">
        <v>15</v>
      </c>
      <c r="E61" s="26" t="n">
        <v>33000</v>
      </c>
      <c r="F61" s="26" t="n">
        <f aca="false">G61+H61</f>
        <v>31947.69</v>
      </c>
      <c r="G61" s="26" t="n">
        <v>31947.69</v>
      </c>
      <c r="H61" s="27" t="n">
        <v>0</v>
      </c>
    </row>
    <row r="62" customFormat="false" ht="24.75" hidden="false" customHeight="true" outlineLevel="0" collapsed="false">
      <c r="A62" s="28"/>
      <c r="B62" s="31" t="s">
        <v>71</v>
      </c>
      <c r="C62" s="31"/>
      <c r="D62" s="25" t="s">
        <v>15</v>
      </c>
      <c r="E62" s="26" t="n">
        <v>4415667.52</v>
      </c>
      <c r="F62" s="26" t="n">
        <f aca="false">G62+H62</f>
        <v>4318908.4</v>
      </c>
      <c r="G62" s="26" t="n">
        <v>3256710.43</v>
      </c>
      <c r="H62" s="27" t="n">
        <v>1062197.97</v>
      </c>
    </row>
    <row r="63" customFormat="false" ht="42" hidden="false" customHeight="true" outlineLevel="0" collapsed="false">
      <c r="A63" s="28"/>
      <c r="B63" s="31" t="s">
        <v>72</v>
      </c>
      <c r="C63" s="31"/>
      <c r="D63" s="25" t="s">
        <v>15</v>
      </c>
      <c r="E63" s="26" t="n">
        <v>1413.81</v>
      </c>
      <c r="F63" s="26" t="n">
        <f aca="false">G63+H63</f>
        <v>1413.81</v>
      </c>
      <c r="G63" s="26" t="n">
        <v>1413.81</v>
      </c>
      <c r="H63" s="27" t="n">
        <v>0</v>
      </c>
    </row>
    <row r="64" customFormat="false" ht="24.75" hidden="false" customHeight="true" outlineLevel="0" collapsed="false">
      <c r="A64" s="28" t="s">
        <v>73</v>
      </c>
      <c r="B64" s="29" t="s">
        <v>74</v>
      </c>
      <c r="C64" s="29"/>
      <c r="D64" s="25" t="s">
        <v>15</v>
      </c>
      <c r="E64" s="26" t="n">
        <v>62360</v>
      </c>
      <c r="F64" s="26" t="n">
        <f aca="false">G64+H64</f>
        <v>62328</v>
      </c>
      <c r="G64" s="26" t="n">
        <v>49968</v>
      </c>
      <c r="H64" s="27" t="n">
        <v>12360</v>
      </c>
    </row>
    <row r="65" customFormat="false" ht="25.5" hidden="false" customHeight="true" outlineLevel="0" collapsed="false">
      <c r="A65" s="37" t="s">
        <v>75</v>
      </c>
      <c r="B65" s="29" t="s">
        <v>76</v>
      </c>
      <c r="C65" s="29"/>
      <c r="D65" s="25" t="s">
        <v>15</v>
      </c>
      <c r="E65" s="26" t="n">
        <v>58640</v>
      </c>
      <c r="F65" s="26" t="n">
        <f aca="false">G65+H65</f>
        <v>58365</v>
      </c>
      <c r="G65" s="26" t="n">
        <v>49725</v>
      </c>
      <c r="H65" s="27" t="n">
        <v>8640</v>
      </c>
    </row>
    <row r="66" customFormat="false" ht="25.5" hidden="false" customHeight="true" outlineLevel="0" collapsed="false">
      <c r="A66" s="37" t="s">
        <v>77</v>
      </c>
      <c r="B66" s="29" t="s">
        <v>78</v>
      </c>
      <c r="C66" s="29"/>
      <c r="D66" s="25" t="s">
        <v>15</v>
      </c>
      <c r="E66" s="26" t="n">
        <v>8750</v>
      </c>
      <c r="F66" s="26" t="n">
        <f aca="false">G66+H66</f>
        <v>8750</v>
      </c>
      <c r="G66" s="26" t="n">
        <v>0</v>
      </c>
      <c r="H66" s="27" t="n">
        <v>8750</v>
      </c>
    </row>
    <row r="67" customFormat="false" ht="84" hidden="false" customHeight="true" outlineLevel="0" collapsed="false">
      <c r="A67" s="28" t="s">
        <v>79</v>
      </c>
      <c r="B67" s="29" t="s">
        <v>80</v>
      </c>
      <c r="C67" s="29"/>
      <c r="D67" s="25" t="s">
        <v>16</v>
      </c>
      <c r="E67" s="26" t="n">
        <v>192720</v>
      </c>
      <c r="F67" s="26" t="n">
        <f aca="false">G67+H67</f>
        <v>192720</v>
      </c>
      <c r="G67" s="26" t="n">
        <v>168630</v>
      </c>
      <c r="H67" s="27" t="n">
        <v>24090</v>
      </c>
    </row>
    <row r="68" customFormat="false" ht="83.25" hidden="false" customHeight="true" outlineLevel="0" collapsed="false">
      <c r="A68" s="28" t="s">
        <v>81</v>
      </c>
      <c r="B68" s="29" t="s">
        <v>82</v>
      </c>
      <c r="C68" s="29"/>
      <c r="D68" s="25" t="s">
        <v>16</v>
      </c>
      <c r="E68" s="26" t="n">
        <v>394401</v>
      </c>
      <c r="F68" s="26" t="n">
        <f aca="false">G68+H68</f>
        <v>80968.98</v>
      </c>
      <c r="G68" s="26" t="n">
        <v>50154</v>
      </c>
      <c r="H68" s="27" t="n">
        <v>30814.98</v>
      </c>
    </row>
    <row r="69" customFormat="false" ht="81.75" hidden="false" customHeight="true" outlineLevel="0" collapsed="false">
      <c r="A69" s="28" t="s">
        <v>83</v>
      </c>
      <c r="B69" s="29" t="s">
        <v>84</v>
      </c>
      <c r="C69" s="29"/>
      <c r="D69" s="25" t="s">
        <v>16</v>
      </c>
      <c r="E69" s="26" t="n">
        <v>285000</v>
      </c>
      <c r="F69" s="26" t="n">
        <f aca="false">G69+H69</f>
        <v>34724.23</v>
      </c>
      <c r="G69" s="26" t="n">
        <v>34724.23</v>
      </c>
      <c r="H69" s="27" t="n">
        <v>0</v>
      </c>
    </row>
    <row r="70" customFormat="false" ht="42" hidden="false" customHeight="true" outlineLevel="0" collapsed="false">
      <c r="A70" s="28" t="s">
        <v>85</v>
      </c>
      <c r="B70" s="29" t="s">
        <v>86</v>
      </c>
      <c r="C70" s="29"/>
      <c r="D70" s="25" t="s">
        <v>31</v>
      </c>
      <c r="E70" s="26" t="n">
        <v>4791</v>
      </c>
      <c r="F70" s="26" t="n">
        <f aca="false">G70+H70</f>
        <v>0</v>
      </c>
      <c r="G70" s="26" t="n">
        <v>0</v>
      </c>
      <c r="H70" s="27" t="n">
        <v>0</v>
      </c>
    </row>
    <row r="71" customFormat="false" ht="42.75" hidden="false" customHeight="true" outlineLevel="0" collapsed="false">
      <c r="A71" s="28" t="s">
        <v>87</v>
      </c>
      <c r="B71" s="29" t="s">
        <v>84</v>
      </c>
      <c r="C71" s="29"/>
      <c r="D71" s="25" t="s">
        <v>18</v>
      </c>
      <c r="E71" s="26" t="n">
        <v>60240</v>
      </c>
      <c r="F71" s="26" t="n">
        <f aca="false">G71+H71</f>
        <v>0</v>
      </c>
      <c r="G71" s="26" t="n">
        <v>0</v>
      </c>
      <c r="H71" s="27" t="n">
        <v>0</v>
      </c>
    </row>
    <row r="72" customFormat="false" ht="24" hidden="false" customHeight="true" outlineLevel="0" collapsed="false">
      <c r="A72" s="28" t="s">
        <v>88</v>
      </c>
      <c r="B72" s="29" t="s">
        <v>89</v>
      </c>
      <c r="C72" s="29"/>
      <c r="D72" s="25" t="s">
        <v>15</v>
      </c>
      <c r="E72" s="26" t="n">
        <v>29220</v>
      </c>
      <c r="F72" s="26" t="n">
        <f aca="false">G72+H72</f>
        <v>22777.2</v>
      </c>
      <c r="G72" s="26" t="n">
        <v>0</v>
      </c>
      <c r="H72" s="27" t="n">
        <v>22777.2</v>
      </c>
    </row>
    <row r="73" customFormat="false" ht="30" hidden="true" customHeight="true" outlineLevel="0" collapsed="false">
      <c r="A73" s="38" t="n">
        <v>2</v>
      </c>
      <c r="B73" s="39" t="s">
        <v>90</v>
      </c>
      <c r="C73" s="40"/>
      <c r="D73" s="25" t="s">
        <v>18</v>
      </c>
      <c r="E73" s="26"/>
      <c r="F73" s="26" t="n">
        <f aca="false">G73+H73</f>
        <v>0</v>
      </c>
      <c r="G73" s="41"/>
      <c r="H73" s="27"/>
    </row>
    <row r="74" customFormat="false" ht="43.5" hidden="false" customHeight="true" outlineLevel="0" collapsed="false">
      <c r="A74" s="37" t="s">
        <v>91</v>
      </c>
      <c r="B74" s="29" t="s">
        <v>92</v>
      </c>
      <c r="C74" s="29"/>
      <c r="D74" s="25" t="s">
        <v>15</v>
      </c>
      <c r="E74" s="26" t="n">
        <v>9180</v>
      </c>
      <c r="F74" s="26" t="n">
        <f aca="false">G74+H74</f>
        <v>7134</v>
      </c>
      <c r="G74" s="41" t="n">
        <v>0</v>
      </c>
      <c r="H74" s="27" t="n">
        <v>7134</v>
      </c>
    </row>
    <row r="75" customFormat="false" ht="162.75" hidden="false" customHeight="true" outlineLevel="0" collapsed="false">
      <c r="A75" s="28" t="s">
        <v>93</v>
      </c>
      <c r="B75" s="29" t="s">
        <v>94</v>
      </c>
      <c r="C75" s="29"/>
      <c r="D75" s="25" t="s">
        <v>31</v>
      </c>
      <c r="E75" s="26" t="n">
        <v>3239792.18</v>
      </c>
      <c r="F75" s="26" t="n">
        <f aca="false">G75+H75</f>
        <v>3239792.18</v>
      </c>
      <c r="G75" s="42" t="n">
        <v>3239792.18</v>
      </c>
      <c r="H75" s="27" t="n">
        <v>0</v>
      </c>
    </row>
    <row r="76" customFormat="false" ht="81.75" hidden="false" customHeight="true" outlineLevel="0" collapsed="false">
      <c r="A76" s="28" t="s">
        <v>95</v>
      </c>
      <c r="B76" s="29" t="s">
        <v>96</v>
      </c>
      <c r="C76" s="29"/>
      <c r="D76" s="25" t="s">
        <v>16</v>
      </c>
      <c r="E76" s="26" t="n">
        <v>66120</v>
      </c>
      <c r="F76" s="26" t="n">
        <f aca="false">G76+H76</f>
        <v>66120</v>
      </c>
      <c r="G76" s="42" t="n">
        <v>66120</v>
      </c>
      <c r="H76" s="27" t="n">
        <v>0</v>
      </c>
    </row>
    <row r="77" customFormat="false" ht="27" hidden="false" customHeight="true" outlineLevel="0" collapsed="false">
      <c r="A77" s="28" t="s">
        <v>97</v>
      </c>
      <c r="B77" s="29" t="s">
        <v>98</v>
      </c>
      <c r="C77" s="29"/>
      <c r="D77" s="25" t="s">
        <v>31</v>
      </c>
      <c r="E77" s="26" t="n">
        <v>150000</v>
      </c>
      <c r="F77" s="26" t="n">
        <f aca="false">G77+H77</f>
        <v>148000.8</v>
      </c>
      <c r="G77" s="42" t="n">
        <v>0</v>
      </c>
      <c r="H77" s="27" t="n">
        <v>148000.8</v>
      </c>
    </row>
    <row r="78" customFormat="false" ht="22.5" hidden="false" customHeight="true" outlineLevel="0" collapsed="false">
      <c r="A78" s="28" t="s">
        <v>99</v>
      </c>
      <c r="B78" s="29" t="s">
        <v>100</v>
      </c>
      <c r="C78" s="29"/>
      <c r="D78" s="25" t="s">
        <v>31</v>
      </c>
      <c r="E78" s="26" t="n">
        <v>46500</v>
      </c>
      <c r="F78" s="26" t="n">
        <f aca="false">G78+H78</f>
        <v>46396.9</v>
      </c>
      <c r="G78" s="42" t="n">
        <v>0</v>
      </c>
      <c r="H78" s="27" t="n">
        <v>46396.9</v>
      </c>
    </row>
    <row r="79" customFormat="false" ht="81.75" hidden="false" customHeight="true" outlineLevel="0" collapsed="false">
      <c r="A79" s="28" t="s">
        <v>101</v>
      </c>
      <c r="B79" s="29" t="s">
        <v>102</v>
      </c>
      <c r="C79" s="29"/>
      <c r="D79" s="25" t="s">
        <v>18</v>
      </c>
      <c r="E79" s="26" t="n">
        <v>36661.2</v>
      </c>
      <c r="F79" s="26" t="n">
        <f aca="false">G79+H79</f>
        <v>36661.2</v>
      </c>
      <c r="G79" s="42" t="n">
        <v>36661.2</v>
      </c>
      <c r="H79" s="27" t="n">
        <v>0</v>
      </c>
    </row>
    <row r="80" customFormat="false" ht="63" hidden="false" customHeight="true" outlineLevel="0" collapsed="false">
      <c r="A80" s="28" t="s">
        <v>103</v>
      </c>
      <c r="B80" s="29" t="s">
        <v>104</v>
      </c>
      <c r="C80" s="29"/>
      <c r="D80" s="25" t="s">
        <v>22</v>
      </c>
      <c r="E80" s="26" t="n">
        <v>1252110</v>
      </c>
      <c r="F80" s="26" t="n">
        <f aca="false">G80+H80</f>
        <v>1252110</v>
      </c>
      <c r="G80" s="42" t="n">
        <v>1252110</v>
      </c>
      <c r="H80" s="27" t="n">
        <v>0</v>
      </c>
    </row>
    <row r="81" customFormat="false" ht="105" hidden="false" customHeight="true" outlineLevel="0" collapsed="false">
      <c r="A81" s="28" t="s">
        <v>105</v>
      </c>
      <c r="B81" s="29" t="s">
        <v>106</v>
      </c>
      <c r="C81" s="29"/>
      <c r="D81" s="25" t="s">
        <v>22</v>
      </c>
      <c r="E81" s="26" t="n">
        <v>97800</v>
      </c>
      <c r="F81" s="26" t="n">
        <f aca="false">G81+H81</f>
        <v>97800</v>
      </c>
      <c r="G81" s="42" t="n">
        <v>97800</v>
      </c>
      <c r="H81" s="27" t="n">
        <v>0</v>
      </c>
    </row>
    <row r="82" customFormat="false" ht="30" hidden="false" customHeight="true" outlineLevel="0" collapsed="false">
      <c r="A82" s="33" t="s">
        <v>41</v>
      </c>
      <c r="B82" s="33"/>
      <c r="C82" s="33"/>
      <c r="D82" s="33"/>
      <c r="E82" s="33"/>
      <c r="F82" s="33"/>
      <c r="G82" s="33"/>
      <c r="H82" s="33"/>
    </row>
    <row r="83" customFormat="false" ht="25.5" hidden="false" customHeight="true" outlineLevel="0" collapsed="false">
      <c r="A83" s="33"/>
      <c r="B83" s="33"/>
      <c r="C83" s="33"/>
      <c r="D83" s="33"/>
      <c r="E83" s="33"/>
      <c r="F83" s="34" t="s">
        <v>107</v>
      </c>
      <c r="G83" s="34"/>
      <c r="H83" s="34"/>
    </row>
    <row r="84" customFormat="false" ht="24.75" hidden="false" customHeight="true" outlineLevel="0" collapsed="false">
      <c r="A84" s="35" t="s">
        <v>40</v>
      </c>
      <c r="B84" s="35" t="s">
        <v>38</v>
      </c>
      <c r="C84" s="35"/>
      <c r="D84" s="35" t="s">
        <v>41</v>
      </c>
      <c r="E84" s="35" t="s">
        <v>42</v>
      </c>
      <c r="F84" s="35" t="s">
        <v>43</v>
      </c>
      <c r="G84" s="35" t="s">
        <v>44</v>
      </c>
      <c r="H84" s="35" t="s">
        <v>45</v>
      </c>
    </row>
    <row r="85" customFormat="false" ht="62.25" hidden="false" customHeight="true" outlineLevel="0" collapsed="false">
      <c r="A85" s="28" t="s">
        <v>108</v>
      </c>
      <c r="B85" s="29" t="s">
        <v>109</v>
      </c>
      <c r="C85" s="29"/>
      <c r="D85" s="25" t="s">
        <v>31</v>
      </c>
      <c r="E85" s="26" t="n">
        <v>330000</v>
      </c>
      <c r="F85" s="26" t="n">
        <f aca="false">G85+H85</f>
        <v>327494.4</v>
      </c>
      <c r="G85" s="42" t="n">
        <v>0</v>
      </c>
      <c r="H85" s="27" t="n">
        <v>327494.4</v>
      </c>
    </row>
    <row r="86" customFormat="false" ht="65.25" hidden="false" customHeight="true" outlineLevel="0" collapsed="false">
      <c r="A86" s="28" t="s">
        <v>110</v>
      </c>
      <c r="B86" s="29" t="s">
        <v>111</v>
      </c>
      <c r="C86" s="29"/>
      <c r="D86" s="25" t="s">
        <v>31</v>
      </c>
      <c r="E86" s="26" t="n">
        <v>350000</v>
      </c>
      <c r="F86" s="26" t="n">
        <f aca="false">G86+H86</f>
        <v>346844.4</v>
      </c>
      <c r="G86" s="42" t="n">
        <v>0</v>
      </c>
      <c r="H86" s="27" t="n">
        <v>346844.4</v>
      </c>
    </row>
    <row r="87" customFormat="false" ht="85.5" hidden="false" customHeight="true" outlineLevel="0" collapsed="false">
      <c r="A87" s="28" t="s">
        <v>112</v>
      </c>
      <c r="B87" s="29" t="s">
        <v>113</v>
      </c>
      <c r="C87" s="29"/>
      <c r="D87" s="25" t="s">
        <v>31</v>
      </c>
      <c r="E87" s="26" t="n">
        <v>858000</v>
      </c>
      <c r="F87" s="26" t="n">
        <f aca="false">G87+H87</f>
        <v>857531.25</v>
      </c>
      <c r="G87" s="42" t="n">
        <v>341667.03</v>
      </c>
      <c r="H87" s="27" t="n">
        <v>515864.22</v>
      </c>
    </row>
    <row r="88" customFormat="false" ht="60.75" hidden="false" customHeight="true" outlineLevel="0" collapsed="false">
      <c r="A88" s="28" t="s">
        <v>114</v>
      </c>
      <c r="B88" s="29" t="s">
        <v>115</v>
      </c>
      <c r="C88" s="29"/>
      <c r="D88" s="43" t="s">
        <v>22</v>
      </c>
      <c r="E88" s="26" t="n">
        <v>200000</v>
      </c>
      <c r="F88" s="42" t="n">
        <f aca="false">G88+H88</f>
        <v>50000</v>
      </c>
      <c r="G88" s="42" t="n">
        <f aca="false">G89+G90+G91</f>
        <v>50000</v>
      </c>
      <c r="H88" s="42" t="n">
        <f aca="false">H89+H90+H91</f>
        <v>0</v>
      </c>
    </row>
    <row r="89" customFormat="false" ht="42" hidden="false" customHeight="true" outlineLevel="0" collapsed="false">
      <c r="A89" s="28"/>
      <c r="B89" s="44" t="s">
        <v>116</v>
      </c>
      <c r="C89" s="44"/>
      <c r="D89" s="43"/>
      <c r="E89" s="26" t="n">
        <v>99990</v>
      </c>
      <c r="F89" s="42" t="n">
        <f aca="false">G89+H89</f>
        <v>0</v>
      </c>
      <c r="G89" s="42" t="n">
        <v>0</v>
      </c>
      <c r="H89" s="27" t="n">
        <v>0</v>
      </c>
    </row>
    <row r="90" customFormat="false" ht="39.75" hidden="false" customHeight="true" outlineLevel="0" collapsed="false">
      <c r="A90" s="28"/>
      <c r="B90" s="44" t="s">
        <v>117</v>
      </c>
      <c r="C90" s="44"/>
      <c r="D90" s="43"/>
      <c r="E90" s="26" t="n">
        <v>50005</v>
      </c>
      <c r="F90" s="42" t="n">
        <f aca="false">G90+H90</f>
        <v>0</v>
      </c>
      <c r="G90" s="42" t="n">
        <v>0</v>
      </c>
      <c r="H90" s="27" t="n">
        <v>0</v>
      </c>
    </row>
    <row r="91" customFormat="false" ht="69.75" hidden="false" customHeight="true" outlineLevel="0" collapsed="false">
      <c r="A91" s="28"/>
      <c r="B91" s="44" t="s">
        <v>118</v>
      </c>
      <c r="C91" s="44"/>
      <c r="D91" s="45" t="s">
        <v>119</v>
      </c>
      <c r="E91" s="26" t="n">
        <v>50005</v>
      </c>
      <c r="F91" s="42" t="n">
        <f aca="false">G91+H91</f>
        <v>50000</v>
      </c>
      <c r="G91" s="42" t="n">
        <v>50000</v>
      </c>
      <c r="H91" s="27" t="n">
        <v>0</v>
      </c>
    </row>
    <row r="92" customFormat="false" ht="22.5" hidden="false" customHeight="true" outlineLevel="0" collapsed="false">
      <c r="A92" s="28" t="s">
        <v>120</v>
      </c>
      <c r="B92" s="29" t="s">
        <v>121</v>
      </c>
      <c r="C92" s="29"/>
      <c r="D92" s="43" t="s">
        <v>31</v>
      </c>
      <c r="E92" s="26" t="n">
        <v>3223</v>
      </c>
      <c r="F92" s="42" t="n">
        <f aca="false">G92+H92</f>
        <v>3223</v>
      </c>
      <c r="G92" s="42" t="n">
        <v>3223</v>
      </c>
      <c r="H92" s="27" t="n">
        <v>0</v>
      </c>
    </row>
    <row r="93" customFormat="false" ht="39.75" hidden="false" customHeight="true" outlineLevel="0" collapsed="false">
      <c r="A93" s="28" t="s">
        <v>122</v>
      </c>
      <c r="B93" s="29" t="s">
        <v>123</v>
      </c>
      <c r="C93" s="29"/>
      <c r="D93" s="43" t="s">
        <v>46</v>
      </c>
      <c r="E93" s="26" t="n">
        <v>850000</v>
      </c>
      <c r="F93" s="42" t="n">
        <f aca="false">G93+H93</f>
        <v>794475</v>
      </c>
      <c r="G93" s="42" t="n">
        <v>794475</v>
      </c>
      <c r="H93" s="27" t="n">
        <v>0</v>
      </c>
    </row>
    <row r="94" customFormat="false" ht="63" hidden="false" customHeight="true" outlineLevel="0" collapsed="false">
      <c r="A94" s="28"/>
      <c r="B94" s="29"/>
      <c r="C94" s="29"/>
      <c r="D94" s="43" t="s">
        <v>124</v>
      </c>
      <c r="E94" s="26" t="n">
        <v>25500</v>
      </c>
      <c r="F94" s="42" t="n">
        <f aca="false">G94+H94</f>
        <v>24600</v>
      </c>
      <c r="G94" s="42" t="n">
        <v>0</v>
      </c>
      <c r="H94" s="27" t="n">
        <v>24600</v>
      </c>
    </row>
    <row r="95" customFormat="false" ht="25.5" hidden="false" customHeight="true" outlineLevel="0" collapsed="false">
      <c r="A95" s="28" t="s">
        <v>125</v>
      </c>
      <c r="B95" s="29" t="s">
        <v>126</v>
      </c>
      <c r="C95" s="29"/>
      <c r="D95" s="43" t="s">
        <v>31</v>
      </c>
      <c r="E95" s="26" t="n">
        <v>1012300</v>
      </c>
      <c r="F95" s="42" t="n">
        <f aca="false">G95+H95</f>
        <v>51339.6</v>
      </c>
      <c r="G95" s="42" t="n">
        <v>0</v>
      </c>
      <c r="H95" s="27" t="n">
        <v>51339.6</v>
      </c>
    </row>
    <row r="96" customFormat="false" ht="24" hidden="false" customHeight="true" outlineLevel="0" collapsed="false">
      <c r="A96" s="28" t="s">
        <v>127</v>
      </c>
      <c r="B96" s="29" t="s">
        <v>128</v>
      </c>
      <c r="C96" s="29"/>
      <c r="D96" s="43" t="s">
        <v>31</v>
      </c>
      <c r="E96" s="26" t="n">
        <v>150000</v>
      </c>
      <c r="F96" s="42" t="n">
        <f aca="false">G96+H96</f>
        <v>98274</v>
      </c>
      <c r="G96" s="42" t="n">
        <v>0</v>
      </c>
      <c r="H96" s="27" t="n">
        <v>98274</v>
      </c>
    </row>
    <row r="97" customFormat="false" ht="69.75" hidden="false" customHeight="true" outlineLevel="0" collapsed="false">
      <c r="A97" s="28" t="s">
        <v>129</v>
      </c>
      <c r="B97" s="29" t="s">
        <v>130</v>
      </c>
      <c r="C97" s="29"/>
      <c r="D97" s="43" t="s">
        <v>15</v>
      </c>
      <c r="E97" s="26" t="n">
        <v>8010</v>
      </c>
      <c r="F97" s="42" t="n">
        <f aca="false">G97+H97</f>
        <v>0</v>
      </c>
      <c r="G97" s="42" t="n">
        <v>0</v>
      </c>
      <c r="H97" s="27" t="n">
        <v>0</v>
      </c>
    </row>
    <row r="98" customFormat="false" ht="41.25" hidden="false" customHeight="true" outlineLevel="0" collapsed="false">
      <c r="A98" s="28" t="s">
        <v>131</v>
      </c>
      <c r="B98" s="29" t="s">
        <v>132</v>
      </c>
      <c r="C98" s="29"/>
      <c r="D98" s="43" t="s">
        <v>15</v>
      </c>
      <c r="E98" s="26" t="n">
        <v>6000</v>
      </c>
      <c r="F98" s="42" t="n">
        <f aca="false">G98+H98</f>
        <v>2470.8</v>
      </c>
      <c r="G98" s="42" t="n">
        <v>0</v>
      </c>
      <c r="H98" s="27" t="n">
        <v>2470.8</v>
      </c>
    </row>
    <row r="99" customFormat="false" ht="21.75" hidden="false" customHeight="true" outlineLevel="0" collapsed="false">
      <c r="A99" s="46" t="n">
        <v>2</v>
      </c>
      <c r="B99" s="29" t="s">
        <v>90</v>
      </c>
      <c r="C99" s="29"/>
      <c r="D99" s="25" t="s">
        <v>133</v>
      </c>
      <c r="E99" s="26" t="n">
        <v>100000</v>
      </c>
      <c r="F99" s="42" t="n">
        <f aca="false">G99+H99</f>
        <v>97462.53</v>
      </c>
      <c r="G99" s="41" t="n">
        <v>97462.53</v>
      </c>
      <c r="H99" s="27" t="n">
        <v>0</v>
      </c>
    </row>
    <row r="100" customFormat="false" ht="81" hidden="false" customHeight="true" outlineLevel="0" collapsed="false">
      <c r="A100" s="46"/>
      <c r="B100" s="29"/>
      <c r="C100" s="29"/>
      <c r="D100" s="25" t="s">
        <v>16</v>
      </c>
      <c r="E100" s="26" t="n">
        <v>1010000</v>
      </c>
      <c r="F100" s="42" t="n">
        <f aca="false">G100+H100</f>
        <v>1010000</v>
      </c>
      <c r="G100" s="42" t="n">
        <v>0</v>
      </c>
      <c r="H100" s="27" t="n">
        <v>1010000</v>
      </c>
    </row>
    <row r="101" customFormat="false" ht="81.75" hidden="false" customHeight="true" outlineLevel="0" collapsed="false">
      <c r="A101" s="28" t="s">
        <v>134</v>
      </c>
      <c r="B101" s="29" t="s">
        <v>135</v>
      </c>
      <c r="C101" s="29"/>
      <c r="D101" s="25" t="s">
        <v>16</v>
      </c>
      <c r="E101" s="26" t="n">
        <v>2760611</v>
      </c>
      <c r="F101" s="42" t="n">
        <f aca="false">G101+H101</f>
        <v>2588407.13</v>
      </c>
      <c r="G101" s="42" t="n">
        <v>597962.07</v>
      </c>
      <c r="H101" s="27" t="n">
        <v>1990445.06</v>
      </c>
    </row>
    <row r="102" customFormat="false" ht="20.25" hidden="false" customHeight="true" outlineLevel="0" collapsed="false">
      <c r="A102" s="28"/>
      <c r="B102" s="29"/>
      <c r="C102" s="29"/>
      <c r="D102" s="25" t="s">
        <v>31</v>
      </c>
      <c r="E102" s="26" t="n">
        <v>1368094</v>
      </c>
      <c r="F102" s="42" t="n">
        <f aca="false">G102+H102</f>
        <v>1258422.58</v>
      </c>
      <c r="G102" s="42" t="n">
        <v>710094</v>
      </c>
      <c r="H102" s="27" t="n">
        <v>548328.58</v>
      </c>
    </row>
    <row r="103" customFormat="false" ht="20.25" hidden="false" customHeight="true" outlineLevel="0" collapsed="false">
      <c r="A103" s="28"/>
      <c r="B103" s="29"/>
      <c r="C103" s="29"/>
      <c r="D103" s="25" t="s">
        <v>18</v>
      </c>
      <c r="E103" s="26" t="n">
        <v>1481975</v>
      </c>
      <c r="F103" s="42" t="n">
        <f aca="false">G103+H103</f>
        <v>866627.07</v>
      </c>
      <c r="G103" s="42" t="n">
        <v>0</v>
      </c>
      <c r="H103" s="27" t="n">
        <v>866627.07</v>
      </c>
    </row>
    <row r="104" customFormat="false" ht="62.25" hidden="false" customHeight="true" outlineLevel="0" collapsed="false">
      <c r="A104" s="37" t="s">
        <v>136</v>
      </c>
      <c r="B104" s="29" t="s">
        <v>137</v>
      </c>
      <c r="C104" s="29"/>
      <c r="D104" s="43" t="s">
        <v>15</v>
      </c>
      <c r="E104" s="26" t="n">
        <v>20000</v>
      </c>
      <c r="F104" s="42" t="n">
        <f aca="false">G104+H104</f>
        <v>14484</v>
      </c>
      <c r="G104" s="42" t="n">
        <v>0</v>
      </c>
      <c r="H104" s="27" t="n">
        <v>14484</v>
      </c>
    </row>
    <row r="105" customFormat="false" ht="21.75" hidden="false" customHeight="true" outlineLevel="0" collapsed="false">
      <c r="A105" s="46" t="n">
        <v>3</v>
      </c>
      <c r="B105" s="47" t="s">
        <v>138</v>
      </c>
      <c r="C105" s="47"/>
      <c r="D105" s="43" t="s">
        <v>31</v>
      </c>
      <c r="E105" s="26" t="n">
        <v>6000</v>
      </c>
      <c r="F105" s="42" t="n">
        <f aca="false">G105+H105</f>
        <v>0</v>
      </c>
      <c r="G105" s="42" t="n">
        <v>0</v>
      </c>
      <c r="H105" s="27" t="n">
        <v>0</v>
      </c>
    </row>
    <row r="106" customFormat="false" ht="40.5" hidden="false" customHeight="true" outlineLevel="0" collapsed="false">
      <c r="A106" s="46" t="n">
        <v>4</v>
      </c>
      <c r="B106" s="47" t="s">
        <v>139</v>
      </c>
      <c r="C106" s="47"/>
      <c r="D106" s="43" t="s">
        <v>31</v>
      </c>
      <c r="E106" s="26" t="n">
        <v>526721</v>
      </c>
      <c r="F106" s="42" t="n">
        <f aca="false">G106+H106</f>
        <v>0</v>
      </c>
      <c r="G106" s="42" t="n">
        <v>0</v>
      </c>
      <c r="H106" s="27" t="n">
        <v>0</v>
      </c>
    </row>
    <row r="107" customFormat="false" ht="141" hidden="false" customHeight="true" outlineLevel="0" collapsed="false">
      <c r="A107" s="48" t="n">
        <v>5</v>
      </c>
      <c r="B107" s="49" t="s">
        <v>140</v>
      </c>
      <c r="C107" s="49"/>
      <c r="D107" s="43" t="s">
        <v>15</v>
      </c>
      <c r="E107" s="26" t="n">
        <v>464000</v>
      </c>
      <c r="F107" s="42" t="n">
        <f aca="false">G107+H107+45973</f>
        <v>427964.43</v>
      </c>
      <c r="G107" s="42" t="n">
        <v>381991.43</v>
      </c>
      <c r="H107" s="27" t="n">
        <v>0</v>
      </c>
    </row>
    <row r="108" customFormat="false" ht="102" hidden="false" customHeight="true" outlineLevel="0" collapsed="false">
      <c r="A108" s="48" t="n">
        <v>6</v>
      </c>
      <c r="B108" s="49" t="s">
        <v>141</v>
      </c>
      <c r="C108" s="49"/>
      <c r="D108" s="43" t="s">
        <v>15</v>
      </c>
      <c r="E108" s="26" t="n">
        <v>74438.8</v>
      </c>
      <c r="F108" s="42" t="n">
        <f aca="false">G108+H108</f>
        <v>74438.8</v>
      </c>
      <c r="G108" s="42" t="n">
        <v>74438.8</v>
      </c>
      <c r="H108" s="27" t="n">
        <v>0</v>
      </c>
    </row>
    <row r="109" customFormat="false" ht="84" hidden="false" customHeight="true" outlineLevel="0" collapsed="false">
      <c r="A109" s="46" t="n">
        <v>7</v>
      </c>
      <c r="B109" s="50" t="s">
        <v>142</v>
      </c>
      <c r="C109" s="50"/>
      <c r="D109" s="43" t="s">
        <v>15</v>
      </c>
      <c r="E109" s="26" t="n">
        <v>2416642.89</v>
      </c>
      <c r="F109" s="42" t="n">
        <f aca="false">G109+H109</f>
        <v>2415292.22</v>
      </c>
      <c r="G109" s="42" t="n">
        <v>1866157.92</v>
      </c>
      <c r="H109" s="27" t="n">
        <v>549134.3</v>
      </c>
    </row>
    <row r="110" customFormat="false" ht="42.75" hidden="false" customHeight="true" outlineLevel="0" collapsed="false">
      <c r="A110" s="46" t="n">
        <v>8</v>
      </c>
      <c r="B110" s="29" t="s">
        <v>143</v>
      </c>
      <c r="C110" s="29"/>
      <c r="D110" s="43" t="s">
        <v>15</v>
      </c>
      <c r="E110" s="26" t="n">
        <v>20000</v>
      </c>
      <c r="F110" s="42" t="n">
        <f aca="false">G110+H110</f>
        <v>13079.62</v>
      </c>
      <c r="G110" s="42" t="n">
        <v>13079.62</v>
      </c>
      <c r="H110" s="27" t="n">
        <v>0</v>
      </c>
    </row>
    <row r="111" customFormat="false" ht="60.75" hidden="false" customHeight="true" outlineLevel="0" collapsed="false">
      <c r="A111" s="46" t="n">
        <v>9</v>
      </c>
      <c r="B111" s="29" t="s">
        <v>144</v>
      </c>
      <c r="C111" s="29"/>
      <c r="D111" s="43" t="s">
        <v>15</v>
      </c>
      <c r="E111" s="26" t="n">
        <v>20167.93</v>
      </c>
      <c r="F111" s="42" t="n">
        <f aca="false">G111+H111</f>
        <v>17569.13</v>
      </c>
      <c r="G111" s="42" t="n">
        <v>17569.13</v>
      </c>
      <c r="H111" s="27" t="n">
        <v>0</v>
      </c>
    </row>
    <row r="112" customFormat="false" ht="39.75" hidden="false" customHeight="true" outlineLevel="0" collapsed="false">
      <c r="A112" s="46" t="n">
        <v>10</v>
      </c>
      <c r="B112" s="29" t="s">
        <v>145</v>
      </c>
      <c r="C112" s="29"/>
      <c r="D112" s="43" t="s">
        <v>15</v>
      </c>
      <c r="E112" s="26" t="n">
        <v>833251.11</v>
      </c>
      <c r="F112" s="42" t="n">
        <f aca="false">G112+H112</f>
        <v>830229.6</v>
      </c>
      <c r="G112" s="42" t="n">
        <v>553299</v>
      </c>
      <c r="H112" s="27" t="n">
        <v>276930.6</v>
      </c>
    </row>
    <row r="113" customFormat="false" ht="81.75" hidden="false" customHeight="true" outlineLevel="0" collapsed="false">
      <c r="A113" s="46" t="n">
        <v>11</v>
      </c>
      <c r="B113" s="29" t="s">
        <v>146</v>
      </c>
      <c r="C113" s="29"/>
      <c r="D113" s="25" t="s">
        <v>16</v>
      </c>
      <c r="E113" s="26" t="n">
        <v>63378.8</v>
      </c>
      <c r="F113" s="42" t="n">
        <f aca="false">G113+H113</f>
        <v>990</v>
      </c>
      <c r="G113" s="42" t="n">
        <v>990</v>
      </c>
      <c r="H113" s="27" t="n">
        <v>0</v>
      </c>
    </row>
    <row r="114" customFormat="false" ht="81.75" hidden="false" customHeight="true" outlineLevel="0" collapsed="false">
      <c r="A114" s="46" t="n">
        <v>12</v>
      </c>
      <c r="B114" s="29" t="s">
        <v>147</v>
      </c>
      <c r="C114" s="29"/>
      <c r="D114" s="25" t="s">
        <v>16</v>
      </c>
      <c r="E114" s="26" t="n">
        <v>90000</v>
      </c>
      <c r="F114" s="42" t="n">
        <f aca="false">G114+H114</f>
        <v>0</v>
      </c>
      <c r="G114" s="42" t="n">
        <v>0</v>
      </c>
      <c r="H114" s="27" t="n">
        <v>0</v>
      </c>
    </row>
    <row r="115" customFormat="false" ht="42" hidden="false" customHeight="true" outlineLevel="0" collapsed="false">
      <c r="A115" s="51" t="n">
        <v>13</v>
      </c>
      <c r="B115" s="23" t="s">
        <v>148</v>
      </c>
      <c r="C115" s="23"/>
      <c r="D115" s="52" t="s">
        <v>15</v>
      </c>
      <c r="E115" s="27" t="n">
        <v>83563</v>
      </c>
      <c r="F115" s="42" t="n">
        <f aca="false">G115+H115</f>
        <v>52989.14</v>
      </c>
      <c r="G115" s="27" t="n">
        <v>33563</v>
      </c>
      <c r="H115" s="27" t="n">
        <v>19426.14</v>
      </c>
    </row>
    <row r="116" customFormat="false" ht="21" hidden="false" customHeight="true" outlineLevel="0" collapsed="false">
      <c r="A116" s="51" t="n">
        <v>14</v>
      </c>
      <c r="B116" s="23" t="s">
        <v>149</v>
      </c>
      <c r="C116" s="23"/>
      <c r="D116" s="52" t="s">
        <v>15</v>
      </c>
      <c r="E116" s="27" t="n">
        <v>646000</v>
      </c>
      <c r="F116" s="42" t="n">
        <f aca="false">G116+H116</f>
        <v>645204.8</v>
      </c>
      <c r="G116" s="27" t="n">
        <v>0</v>
      </c>
      <c r="H116" s="27" t="n">
        <v>645204.8</v>
      </c>
    </row>
    <row r="117" customFormat="false" ht="21" hidden="false" customHeight="true" outlineLevel="0" collapsed="false">
      <c r="A117" s="53" t="n">
        <v>4</v>
      </c>
      <c r="B117" s="53"/>
      <c r="C117" s="53"/>
      <c r="D117" s="53"/>
      <c r="E117" s="53"/>
      <c r="F117" s="53"/>
      <c r="G117" s="53"/>
      <c r="H117" s="53"/>
    </row>
    <row r="118" customFormat="false" ht="27.75" hidden="false" customHeight="true" outlineLevel="0" collapsed="false">
      <c r="A118" s="54"/>
      <c r="B118" s="55"/>
      <c r="C118" s="55"/>
      <c r="D118" s="56"/>
      <c r="E118" s="57"/>
      <c r="F118" s="58" t="s">
        <v>107</v>
      </c>
      <c r="G118" s="58"/>
      <c r="H118" s="58"/>
    </row>
    <row r="119" customFormat="false" ht="21" hidden="false" customHeight="true" outlineLevel="0" collapsed="false">
      <c r="A119" s="59" t="n">
        <v>1</v>
      </c>
      <c r="B119" s="60" t="n">
        <v>2</v>
      </c>
      <c r="C119" s="60"/>
      <c r="D119" s="25" t="n">
        <v>3</v>
      </c>
      <c r="E119" s="61" t="n">
        <v>4</v>
      </c>
      <c r="F119" s="62" t="n">
        <v>5</v>
      </c>
      <c r="G119" s="62" t="n">
        <v>6</v>
      </c>
      <c r="H119" s="63" t="n">
        <v>7</v>
      </c>
    </row>
    <row r="120" customFormat="false" ht="42.75" hidden="false" customHeight="true" outlineLevel="0" collapsed="false">
      <c r="A120" s="51" t="n">
        <v>15</v>
      </c>
      <c r="B120" s="23" t="s">
        <v>150</v>
      </c>
      <c r="C120" s="23"/>
      <c r="D120" s="52" t="s">
        <v>15</v>
      </c>
      <c r="E120" s="27" t="n">
        <v>267116.55</v>
      </c>
      <c r="F120" s="42" t="n">
        <f aca="false">G120+H120</f>
        <v>253680.92</v>
      </c>
      <c r="G120" s="27" t="n">
        <v>253680.92</v>
      </c>
      <c r="H120" s="27" t="n">
        <v>0</v>
      </c>
    </row>
    <row r="121" customFormat="false" ht="21.75" hidden="false" customHeight="true" outlineLevel="0" collapsed="false">
      <c r="A121" s="64" t="s">
        <v>151</v>
      </c>
      <c r="B121" s="64"/>
      <c r="C121" s="64"/>
      <c r="D121" s="64"/>
      <c r="E121" s="64"/>
      <c r="F121" s="64"/>
      <c r="G121" s="64"/>
      <c r="H121" s="64"/>
    </row>
    <row r="122" customFormat="false" ht="63" hidden="false" customHeight="true" outlineLevel="0" collapsed="false">
      <c r="A122" s="65" t="n">
        <v>1</v>
      </c>
      <c r="B122" s="23" t="s">
        <v>152</v>
      </c>
      <c r="C122" s="23"/>
      <c r="D122" s="52" t="s">
        <v>15</v>
      </c>
      <c r="E122" s="27" t="n">
        <v>8827.7</v>
      </c>
      <c r="F122" s="27" t="n">
        <f aca="false">G122+H122</f>
        <v>4518.7</v>
      </c>
      <c r="G122" s="27" t="n">
        <v>4518.7</v>
      </c>
      <c r="H122" s="27" t="n">
        <v>0</v>
      </c>
    </row>
    <row r="123" customFormat="false" ht="60.75" hidden="false" customHeight="true" outlineLevel="0" collapsed="false">
      <c r="A123" s="65" t="n">
        <v>2</v>
      </c>
      <c r="B123" s="23" t="s">
        <v>153</v>
      </c>
      <c r="C123" s="23"/>
      <c r="D123" s="52" t="s">
        <v>15</v>
      </c>
      <c r="E123" s="27" t="n">
        <v>48449.89</v>
      </c>
      <c r="F123" s="27" t="n">
        <f aca="false">G123+H123</f>
        <v>23342.67</v>
      </c>
      <c r="G123" s="27" t="n">
        <v>22889.89</v>
      </c>
      <c r="H123" s="27" t="n">
        <v>452.78</v>
      </c>
    </row>
    <row r="124" customFormat="false" ht="61.5" hidden="false" customHeight="true" outlineLevel="0" collapsed="false">
      <c r="A124" s="65" t="n">
        <v>3</v>
      </c>
      <c r="B124" s="23" t="s">
        <v>154</v>
      </c>
      <c r="C124" s="23"/>
      <c r="D124" s="52" t="s">
        <v>15</v>
      </c>
      <c r="E124" s="27" t="n">
        <v>56760</v>
      </c>
      <c r="F124" s="27" t="n">
        <f aca="false">G124+H124</f>
        <v>42360</v>
      </c>
      <c r="G124" s="27" t="n">
        <v>42360</v>
      </c>
      <c r="H124" s="27" t="n">
        <v>0</v>
      </c>
    </row>
    <row r="125" customFormat="false" ht="61.5" hidden="false" customHeight="true" outlineLevel="0" collapsed="false">
      <c r="A125" s="46" t="n">
        <v>4</v>
      </c>
      <c r="B125" s="47" t="s">
        <v>155</v>
      </c>
      <c r="C125" s="47"/>
      <c r="D125" s="25" t="s">
        <v>15</v>
      </c>
      <c r="E125" s="26" t="n">
        <v>247996.4</v>
      </c>
      <c r="F125" s="66" t="n">
        <f aca="false">G125+H125</f>
        <v>239912.4</v>
      </c>
      <c r="G125" s="66" t="n">
        <v>190252.8</v>
      </c>
      <c r="H125" s="67" t="n">
        <v>49659.6</v>
      </c>
    </row>
    <row r="126" customFormat="false" ht="102.75" hidden="false" customHeight="true" outlineLevel="0" collapsed="false">
      <c r="A126" s="65" t="n">
        <v>5</v>
      </c>
      <c r="B126" s="23" t="s">
        <v>156</v>
      </c>
      <c r="C126" s="23"/>
      <c r="D126" s="52" t="s">
        <v>15</v>
      </c>
      <c r="E126" s="27" t="n">
        <v>2996.8</v>
      </c>
      <c r="F126" s="66" t="n">
        <f aca="false">G126+H126</f>
        <v>2996.8</v>
      </c>
      <c r="G126" s="27" t="n">
        <v>2996.8</v>
      </c>
      <c r="H126" s="27" t="n">
        <v>0</v>
      </c>
    </row>
    <row r="127" customFormat="false" ht="42.75" hidden="false" customHeight="true" outlineLevel="0" collapsed="false">
      <c r="A127" s="68" t="n">
        <v>6</v>
      </c>
      <c r="B127" s="23" t="s">
        <v>150</v>
      </c>
      <c r="C127" s="23"/>
      <c r="D127" s="69" t="s">
        <v>15</v>
      </c>
      <c r="E127" s="27" t="n">
        <v>35215.56</v>
      </c>
      <c r="F127" s="66" t="n">
        <f aca="false">G127+H127</f>
        <v>34807.59</v>
      </c>
      <c r="G127" s="27" t="n">
        <v>34807.59</v>
      </c>
      <c r="H127" s="70" t="n">
        <v>0</v>
      </c>
    </row>
    <row r="128" customFormat="false" ht="61.5" hidden="false" customHeight="true" outlineLevel="0" collapsed="false">
      <c r="A128" s="65" t="n">
        <v>7</v>
      </c>
      <c r="B128" s="23" t="s">
        <v>157</v>
      </c>
      <c r="C128" s="23"/>
      <c r="D128" s="69" t="s">
        <v>15</v>
      </c>
      <c r="E128" s="27" t="n">
        <v>61299</v>
      </c>
      <c r="F128" s="66" t="n">
        <v>59981.32</v>
      </c>
      <c r="G128" s="27" t="n">
        <v>0</v>
      </c>
      <c r="H128" s="70" t="n">
        <v>0</v>
      </c>
    </row>
    <row r="129" customFormat="false" ht="168" hidden="false" customHeight="true" outlineLevel="0" collapsed="false">
      <c r="A129" s="65" t="n">
        <v>8</v>
      </c>
      <c r="B129" s="23" t="s">
        <v>158</v>
      </c>
      <c r="C129" s="23"/>
      <c r="D129" s="69" t="s">
        <v>15</v>
      </c>
      <c r="E129" s="27" t="n">
        <v>10300</v>
      </c>
      <c r="F129" s="66" t="n">
        <f aca="false">G129+H129</f>
        <v>8578.86</v>
      </c>
      <c r="G129" s="27" t="n">
        <v>0</v>
      </c>
      <c r="H129" s="70" t="n">
        <v>8578.86</v>
      </c>
    </row>
    <row r="130" customFormat="false" ht="28.5" hidden="false" customHeight="true" outlineLevel="0" collapsed="false">
      <c r="A130" s="65" t="n">
        <v>9</v>
      </c>
      <c r="B130" s="23" t="s">
        <v>159</v>
      </c>
      <c r="C130" s="23"/>
      <c r="D130" s="69" t="s">
        <v>15</v>
      </c>
      <c r="E130" s="27" t="n">
        <v>2580</v>
      </c>
      <c r="F130" s="66" t="n">
        <f aca="false">G130+H130</f>
        <v>1954</v>
      </c>
      <c r="G130" s="27" t="n">
        <v>0</v>
      </c>
      <c r="H130" s="70" t="n">
        <v>1954</v>
      </c>
    </row>
    <row r="131" customFormat="false" ht="29.25" hidden="false" customHeight="true" outlineLevel="0" collapsed="false">
      <c r="A131" s="71" t="s">
        <v>160</v>
      </c>
      <c r="B131" s="71"/>
      <c r="C131" s="71"/>
      <c r="D131" s="71"/>
      <c r="E131" s="71"/>
      <c r="F131" s="71"/>
      <c r="G131" s="71"/>
      <c r="H131" s="71"/>
    </row>
    <row r="132" customFormat="false" ht="44.25" hidden="false" customHeight="true" outlineLevel="0" collapsed="false">
      <c r="A132" s="22" t="n">
        <v>1</v>
      </c>
      <c r="B132" s="23" t="s">
        <v>161</v>
      </c>
      <c r="C132" s="23"/>
      <c r="D132" s="72" t="s">
        <v>15</v>
      </c>
      <c r="E132" s="27" t="n">
        <v>120000</v>
      </c>
      <c r="F132" s="27" t="n">
        <f aca="false">G132+H132</f>
        <v>107357.88</v>
      </c>
      <c r="G132" s="27" t="n">
        <v>107357.88</v>
      </c>
      <c r="H132" s="27" t="n">
        <v>0</v>
      </c>
    </row>
    <row r="133" customFormat="false" ht="66.75" hidden="false" customHeight="true" outlineLevel="0" collapsed="false">
      <c r="A133" s="22" t="n">
        <v>2</v>
      </c>
      <c r="B133" s="23" t="s">
        <v>162</v>
      </c>
      <c r="C133" s="23"/>
      <c r="D133" s="72" t="s">
        <v>15</v>
      </c>
      <c r="E133" s="73" t="n">
        <v>99000</v>
      </c>
      <c r="F133" s="27" t="n">
        <f aca="false">G133+H133</f>
        <v>0</v>
      </c>
      <c r="G133" s="27" t="n">
        <v>0</v>
      </c>
      <c r="H133" s="27" t="n">
        <v>0</v>
      </c>
    </row>
    <row r="134" customFormat="false" ht="101.25" hidden="false" customHeight="true" outlineLevel="0" collapsed="false">
      <c r="A134" s="22" t="n">
        <v>3</v>
      </c>
      <c r="B134" s="23" t="s">
        <v>163</v>
      </c>
      <c r="C134" s="23"/>
      <c r="D134" s="72" t="s">
        <v>15</v>
      </c>
      <c r="E134" s="27" t="n">
        <v>535000</v>
      </c>
      <c r="F134" s="27" t="n">
        <f aca="false">G134+H134</f>
        <v>535000</v>
      </c>
      <c r="G134" s="27" t="n">
        <v>535000</v>
      </c>
      <c r="H134" s="27" t="n">
        <v>0</v>
      </c>
      <c r="K134" s="74"/>
      <c r="M134" s="2"/>
    </row>
    <row r="135" customFormat="false" ht="80.25" hidden="false" customHeight="true" outlineLevel="0" collapsed="false">
      <c r="A135" s="22" t="n">
        <v>4</v>
      </c>
      <c r="B135" s="23" t="s">
        <v>164</v>
      </c>
      <c r="C135" s="23"/>
      <c r="D135" s="72" t="s">
        <v>15</v>
      </c>
      <c r="E135" s="27" t="n">
        <v>13918280.43</v>
      </c>
      <c r="F135" s="27" t="n">
        <f aca="false">G135+H135</f>
        <v>13918280.43</v>
      </c>
      <c r="G135" s="42" t="n">
        <v>13918280.43</v>
      </c>
      <c r="H135" s="27" t="n">
        <v>0</v>
      </c>
    </row>
    <row r="136" customFormat="false" ht="61.5" hidden="false" customHeight="true" outlineLevel="0" collapsed="false">
      <c r="A136" s="22" t="n">
        <v>5</v>
      </c>
      <c r="B136" s="23" t="s">
        <v>165</v>
      </c>
      <c r="C136" s="23"/>
      <c r="D136" s="72" t="s">
        <v>15</v>
      </c>
      <c r="E136" s="27" t="n">
        <v>582293</v>
      </c>
      <c r="F136" s="27" t="n">
        <f aca="false">G136+H136</f>
        <v>582293</v>
      </c>
      <c r="G136" s="42" t="n">
        <v>582293</v>
      </c>
      <c r="H136" s="27" t="n">
        <v>0</v>
      </c>
    </row>
    <row r="137" customFormat="false" ht="60" hidden="false" customHeight="true" outlineLevel="0" collapsed="false">
      <c r="A137" s="22" t="n">
        <v>6</v>
      </c>
      <c r="B137" s="23" t="s">
        <v>166</v>
      </c>
      <c r="C137" s="23"/>
      <c r="D137" s="72" t="s">
        <v>15</v>
      </c>
      <c r="E137" s="27" t="n">
        <v>974386</v>
      </c>
      <c r="F137" s="27" t="n">
        <f aca="false">G137+H137</f>
        <v>957802.85</v>
      </c>
      <c r="G137" s="27" t="n">
        <v>957802.85</v>
      </c>
      <c r="H137" s="27" t="n">
        <v>0</v>
      </c>
      <c r="L137" s="75"/>
      <c r="M137" s="75"/>
    </row>
    <row r="138" customFormat="false" ht="80.25" hidden="false" customHeight="true" outlineLevel="0" collapsed="false">
      <c r="A138" s="22" t="n">
        <v>7</v>
      </c>
      <c r="B138" s="23" t="s">
        <v>167</v>
      </c>
      <c r="C138" s="23"/>
      <c r="D138" s="72" t="s">
        <v>15</v>
      </c>
      <c r="E138" s="27" t="n">
        <v>197802.03</v>
      </c>
      <c r="F138" s="27" t="n">
        <f aca="false">G138+H138</f>
        <v>129958.68</v>
      </c>
      <c r="G138" s="27" t="n">
        <v>129958.68</v>
      </c>
      <c r="H138" s="27" t="n">
        <v>0</v>
      </c>
    </row>
    <row r="139" customFormat="false" ht="61.5" hidden="false" customHeight="true" outlineLevel="0" collapsed="false">
      <c r="A139" s="22" t="n">
        <v>8</v>
      </c>
      <c r="B139" s="23" t="s">
        <v>168</v>
      </c>
      <c r="C139" s="23"/>
      <c r="D139" s="72" t="s">
        <v>15</v>
      </c>
      <c r="E139" s="27" t="n">
        <v>400000</v>
      </c>
      <c r="F139" s="27" t="n">
        <f aca="false">G139+H139</f>
        <v>400000</v>
      </c>
      <c r="G139" s="27" t="n">
        <v>400000</v>
      </c>
      <c r="H139" s="27" t="n">
        <v>0</v>
      </c>
    </row>
    <row r="140" customFormat="false" ht="24.75" hidden="false" customHeight="true" outlineLevel="0" collapsed="false">
      <c r="A140" s="23" t="s">
        <v>169</v>
      </c>
      <c r="B140" s="23"/>
      <c r="C140" s="23"/>
      <c r="D140" s="18" t="s">
        <v>170</v>
      </c>
      <c r="E140" s="27" t="n">
        <f aca="false">E141+E142+E143+E144+E145+E146+E147+E148+E149</f>
        <v>218733406.21</v>
      </c>
      <c r="F140" s="27" t="n">
        <f aca="false">F141+F142+F143+F144+F145+F146+F147+F148+F149</f>
        <v>183627534.08</v>
      </c>
      <c r="G140" s="27" t="n">
        <f aca="false">G141+G142+G143+G144+G145+G146+G147+G148+G149</f>
        <v>130986412.11</v>
      </c>
      <c r="H140" s="27" t="n">
        <f aca="false">H141+H142+H143+H144+H145+H146+H147+H148+H149</f>
        <v>50267123.01</v>
      </c>
      <c r="I140" s="2"/>
    </row>
    <row r="141" customFormat="false" ht="83.25" hidden="false" customHeight="true" outlineLevel="0" collapsed="false">
      <c r="A141" s="23"/>
      <c r="B141" s="23"/>
      <c r="C141" s="23"/>
      <c r="D141" s="43" t="s">
        <v>171</v>
      </c>
      <c r="E141" s="27" t="n">
        <f aca="false">E15+E100+E101+E113+E114</f>
        <v>14034499.64</v>
      </c>
      <c r="F141" s="27" t="n">
        <f aca="false">F15+F100+F101+F113+F114</f>
        <v>11192398.38</v>
      </c>
      <c r="G141" s="27" t="n">
        <f aca="false">G15+G100+G101+G113+G114</f>
        <v>2614939.09</v>
      </c>
      <c r="H141" s="27" t="n">
        <f aca="false">H15+H100+H101+H113+H114</f>
        <v>6505176.67</v>
      </c>
    </row>
    <row r="142" customFormat="false" ht="60.75" hidden="false" customHeight="true" outlineLevel="0" collapsed="false">
      <c r="A142" s="23"/>
      <c r="B142" s="23"/>
      <c r="C142" s="23"/>
      <c r="D142" s="43" t="s">
        <v>172</v>
      </c>
      <c r="E142" s="27" t="n">
        <f aca="false">E16</f>
        <v>4750147.75</v>
      </c>
      <c r="F142" s="27" t="n">
        <f aca="false">F16</f>
        <v>4566517.2</v>
      </c>
      <c r="G142" s="27" t="n">
        <f aca="false">G16</f>
        <v>3181209.6</v>
      </c>
      <c r="H142" s="27" t="n">
        <f aca="false">H16</f>
        <v>1385307.6</v>
      </c>
      <c r="I142" s="2"/>
    </row>
    <row r="143" customFormat="false" ht="26.25" hidden="false" customHeight="true" outlineLevel="0" collapsed="false">
      <c r="A143" s="23"/>
      <c r="B143" s="23"/>
      <c r="C143" s="23"/>
      <c r="D143" s="43" t="s">
        <v>173</v>
      </c>
      <c r="E143" s="27" t="n">
        <f aca="false">E99</f>
        <v>100000</v>
      </c>
      <c r="F143" s="27" t="n">
        <f aca="false">F99</f>
        <v>97462.53</v>
      </c>
      <c r="G143" s="27" t="n">
        <f aca="false">G99</f>
        <v>97462.53</v>
      </c>
      <c r="H143" s="27" t="n">
        <f aca="false">H99</f>
        <v>0</v>
      </c>
    </row>
    <row r="144" customFormat="false" ht="42" hidden="false" customHeight="true" outlineLevel="0" collapsed="false">
      <c r="A144" s="23"/>
      <c r="B144" s="23"/>
      <c r="C144" s="23"/>
      <c r="D144" s="43" t="s">
        <v>174</v>
      </c>
      <c r="E144" s="27" t="n">
        <f aca="false">E42+E93</f>
        <v>57342306.2</v>
      </c>
      <c r="F144" s="27" t="n">
        <f aca="false">F42+F93</f>
        <v>35773344.9</v>
      </c>
      <c r="G144" s="27" t="n">
        <f aca="false">G42+G93</f>
        <v>31089697.3</v>
      </c>
      <c r="H144" s="27" t="n">
        <f aca="false">H42+H93</f>
        <v>4683647.6</v>
      </c>
    </row>
    <row r="145" customFormat="false" ht="37.5" hidden="false" customHeight="true" outlineLevel="0" collapsed="false">
      <c r="A145" s="23"/>
      <c r="B145" s="23"/>
      <c r="C145" s="23"/>
      <c r="D145" s="43" t="s">
        <v>175</v>
      </c>
      <c r="E145" s="27" t="n">
        <f aca="false">E21+E43+E80+E81+E88</f>
        <v>5875871</v>
      </c>
      <c r="F145" s="27" t="n">
        <f aca="false">F21+F43+F80+F81+F88</f>
        <v>5562259.47</v>
      </c>
      <c r="G145" s="27" t="n">
        <f aca="false">G21+G43+G80+G81+G88</f>
        <v>1528633.47</v>
      </c>
      <c r="H145" s="27" t="n">
        <f aca="false">H21+H43+H80+H81+H88</f>
        <v>4033626</v>
      </c>
    </row>
    <row r="146" customFormat="false" ht="26.25" hidden="false" customHeight="true" outlineLevel="0" collapsed="false">
      <c r="A146" s="23"/>
      <c r="B146" s="23"/>
      <c r="C146" s="23"/>
      <c r="D146" s="43" t="s">
        <v>176</v>
      </c>
      <c r="E146" s="27" t="n">
        <f aca="false">E36</f>
        <v>17099188</v>
      </c>
      <c r="F146" s="27" t="n">
        <f aca="false">F36</f>
        <v>17099188</v>
      </c>
      <c r="G146" s="27" t="n">
        <f aca="false">G36</f>
        <v>17099188</v>
      </c>
      <c r="H146" s="27" t="n">
        <f aca="false">H36</f>
        <v>0</v>
      </c>
      <c r="J146" s="74"/>
    </row>
    <row r="147" customFormat="false" ht="22.5" hidden="false" customHeight="true" outlineLevel="0" collapsed="false">
      <c r="A147" s="23"/>
      <c r="B147" s="23"/>
      <c r="C147" s="23"/>
      <c r="D147" s="52" t="s">
        <v>177</v>
      </c>
      <c r="E147" s="27" t="n">
        <f aca="false">E31+E32+E33+E45+E70+E75+E77+E78+E85+E86+E87+E92+E95+E96+E105+E106+E102</f>
        <v>10313879.98</v>
      </c>
      <c r="F147" s="27" t="n">
        <f aca="false">F31+F32+F33+F45+F70+F75+F77+F78+F85+F86+F87+F92+F95+F96+F105+F106+F102</f>
        <v>8575266.19</v>
      </c>
      <c r="G147" s="27" t="n">
        <f aca="false">G31+G32+G33+G45+G70+G75+G77+G78+G85+G86+G87+G92+G95+G96+G105+G106+G102</f>
        <v>5168235.01</v>
      </c>
      <c r="H147" s="27" t="n">
        <f aca="false">H31+H32+H33+H45+H70+H75+H77+H78+H85+H86+H87+H92+H95+H96+H105+H106+H102</f>
        <v>3407031.18</v>
      </c>
    </row>
    <row r="148" customFormat="false" ht="24" hidden="false" customHeight="true" outlineLevel="0" collapsed="false">
      <c r="A148" s="23"/>
      <c r="B148" s="23"/>
      <c r="C148" s="23"/>
      <c r="D148" s="52" t="s">
        <v>178</v>
      </c>
      <c r="E148" s="27" t="n">
        <f aca="false">E17+E103+E94+E79</f>
        <v>3385232.36</v>
      </c>
      <c r="F148" s="27" t="n">
        <f aca="false">F17+F103+F94+F79</f>
        <v>3424920.52</v>
      </c>
      <c r="G148" s="27" t="n">
        <f aca="false">G17+G103+G94+G79</f>
        <v>1173283.2</v>
      </c>
      <c r="H148" s="27" t="n">
        <f aca="false">H17+H103+H94+H79</f>
        <v>2251637.32</v>
      </c>
    </row>
    <row r="149" customFormat="false" ht="23.25" hidden="false" customHeight="true" outlineLevel="0" collapsed="false">
      <c r="A149" s="23"/>
      <c r="B149" s="23"/>
      <c r="C149" s="23"/>
      <c r="D149" s="72" t="s">
        <v>179</v>
      </c>
      <c r="E149" s="27" t="n">
        <f aca="false">E14+E104+E107+E108+E109+E110+E111+E112+E115+E116+E120+E122+E123+E124+E125+E126+E127+E128+E129+E130+E132+E133+E134+E135+E136+E137+E138+E139</f>
        <v>105832281.28</v>
      </c>
      <c r="F149" s="27" t="n">
        <f aca="false">F14+F104+F107+F108+F109+F110+F111+F112+F115+F116+F120+F122+F123+F124+F125+F126+F127+F128+F129+F130+F132+F133+F134+F135+F136+F137+F138+F139</f>
        <v>97336176.89</v>
      </c>
      <c r="G149" s="27" t="n">
        <f aca="false">G14+G104+G107+G108+G109+G110+G111+G112+G115+G116+G120+G122+G123+G124+G125+G126+G127+G128+G129+G130+G132+G133+G134+G135+G136+G137+G138+G139</f>
        <v>69033763.91</v>
      </c>
      <c r="H149" s="27" t="n">
        <f aca="false">H14+H104+H107+H108+H109+H110+H111+H112+H115+H116+H120+H122+H123+H124+H125+H126+H127+H128+H129+H130+H132+H133+H134+H135+H136+H137+H138+H139</f>
        <v>28000696.64</v>
      </c>
    </row>
    <row r="150" customFormat="false" ht="51" hidden="false" customHeight="true" outlineLevel="0" collapsed="false">
      <c r="A150" s="76"/>
      <c r="B150" s="76"/>
      <c r="C150" s="76"/>
      <c r="D150" s="77"/>
      <c r="E150" s="77"/>
      <c r="F150" s="78"/>
      <c r="G150" s="78"/>
      <c r="H150" s="79"/>
    </row>
    <row r="151" customFormat="false" ht="33" hidden="false" customHeight="true" outlineLevel="0" collapsed="false">
      <c r="A151" s="80" t="s">
        <v>180</v>
      </c>
      <c r="B151" s="80"/>
      <c r="C151" s="80"/>
      <c r="D151" s="77"/>
      <c r="E151" s="77"/>
      <c r="F151" s="78"/>
      <c r="G151" s="81" t="s">
        <v>181</v>
      </c>
      <c r="H151" s="81"/>
    </row>
    <row r="152" customFormat="false" ht="81" hidden="false" customHeight="true" outlineLevel="0" collapsed="false">
      <c r="A152" s="82"/>
      <c r="B152" s="82"/>
      <c r="C152" s="82"/>
      <c r="D152" s="83"/>
      <c r="E152" s="83"/>
      <c r="F152" s="84"/>
      <c r="G152" s="84"/>
      <c r="H152" s="84"/>
    </row>
    <row r="153" customFormat="false" ht="9.75" hidden="false" customHeight="true" outlineLevel="0" collapsed="false"/>
    <row r="154" customFormat="false" ht="21" hidden="false" customHeight="true" outlineLevel="0" collapsed="false"/>
    <row r="155" customFormat="false" ht="57" hidden="false" customHeight="true" outlineLevel="0" collapsed="false"/>
    <row r="156" customFormat="false" ht="67.5" hidden="false" customHeight="true" outlineLevel="0" collapsed="false"/>
    <row r="157" customFormat="false" ht="27.75" hidden="false" customHeight="true" outlineLevel="0" collapsed="false"/>
    <row r="158" customFormat="false" ht="31.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38.2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18.75" hidden="true" customHeight="true" outlineLevel="0" collapsed="false"/>
    <row r="165" customFormat="false" ht="40.5" hidden="false" customHeight="true" outlineLevel="0" collapsed="false"/>
    <row r="166" customFormat="false" ht="18.75" hidden="true" customHeight="true" outlineLevel="0" collapsed="false"/>
    <row r="167" customFormat="false" ht="12.75" hidden="true" customHeight="true" outlineLevel="0" collapsed="false"/>
    <row r="168" customFormat="false" ht="21.75" hidden="false" customHeight="true" outlineLevel="0" collapsed="false"/>
    <row r="169" customFormat="false" ht="25.5" hidden="false" customHeight="true" outlineLevel="0" collapsed="false">
      <c r="H169" s="79"/>
    </row>
    <row r="170" customFormat="false" ht="43.5" hidden="false" customHeight="true" outlineLevel="0" collapsed="false">
      <c r="H170" s="85"/>
    </row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42" hidden="false" customHeight="true" outlineLevel="0" collapsed="false"/>
    <row r="174" customFormat="false" ht="61.5" hidden="false" customHeight="true" outlineLevel="0" collapsed="false"/>
    <row r="175" customFormat="false" ht="158.25" hidden="false" customHeight="true" outlineLevel="0" collapsed="false">
      <c r="H175" s="86"/>
    </row>
    <row r="176" customFormat="false" ht="47.25" hidden="false" customHeight="true" outlineLevel="0" collapsed="false"/>
    <row r="177" customFormat="false" ht="27.75" hidden="false" customHeight="true" outlineLevel="0" collapsed="false"/>
    <row r="178" customFormat="false" ht="28.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7.25" hidden="false" customHeight="true" outlineLevel="0" collapsed="false"/>
    <row r="186" customFormat="false" ht="16.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27.75" hidden="false" customHeight="true" outlineLevel="0" collapsed="false"/>
    <row r="204" customFormat="false" ht="24.75" hidden="false" customHeight="true" outlineLevel="0" collapsed="false"/>
  </sheetData>
  <mergeCells count="139">
    <mergeCell ref="D1:H1"/>
    <mergeCell ref="D3:H3"/>
    <mergeCell ref="F4:H4"/>
    <mergeCell ref="D5:G5"/>
    <mergeCell ref="A7:H7"/>
    <mergeCell ref="G9:H9"/>
    <mergeCell ref="A10:A11"/>
    <mergeCell ref="B10:C11"/>
    <mergeCell ref="D10:D11"/>
    <mergeCell ref="E10:H10"/>
    <mergeCell ref="B12:C12"/>
    <mergeCell ref="A13:H13"/>
    <mergeCell ref="A14:A17"/>
    <mergeCell ref="B14:C17"/>
    <mergeCell ref="A18:A33"/>
    <mergeCell ref="B18:C19"/>
    <mergeCell ref="B20:C21"/>
    <mergeCell ref="B22:C22"/>
    <mergeCell ref="B23:C23"/>
    <mergeCell ref="B24:C24"/>
    <mergeCell ref="B25:C25"/>
    <mergeCell ref="B26:C26"/>
    <mergeCell ref="B27:C27"/>
    <mergeCell ref="B28:C28"/>
    <mergeCell ref="B29:C31"/>
    <mergeCell ref="B32:C32"/>
    <mergeCell ref="B33:C33"/>
    <mergeCell ref="A34:A37"/>
    <mergeCell ref="B34:C37"/>
    <mergeCell ref="A38:H38"/>
    <mergeCell ref="F39:H39"/>
    <mergeCell ref="B40:C40"/>
    <mergeCell ref="A41:A45"/>
    <mergeCell ref="B41:C45"/>
    <mergeCell ref="A46:A48"/>
    <mergeCell ref="B46:C46"/>
    <mergeCell ref="B47:C47"/>
    <mergeCell ref="B48:C48"/>
    <mergeCell ref="A49:A51"/>
    <mergeCell ref="B49:C49"/>
    <mergeCell ref="B50:C50"/>
    <mergeCell ref="B51:C51"/>
    <mergeCell ref="B52:C52"/>
    <mergeCell ref="A53:A54"/>
    <mergeCell ref="B53:C53"/>
    <mergeCell ref="B54:C54"/>
    <mergeCell ref="B55:C55"/>
    <mergeCell ref="A56:A58"/>
    <mergeCell ref="B56:C56"/>
    <mergeCell ref="B57:C57"/>
    <mergeCell ref="B58:C58"/>
    <mergeCell ref="B59:C59"/>
    <mergeCell ref="A60:A63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A82:H82"/>
    <mergeCell ref="B83:C83"/>
    <mergeCell ref="F83:H83"/>
    <mergeCell ref="B84:C84"/>
    <mergeCell ref="B85:C85"/>
    <mergeCell ref="B86:C86"/>
    <mergeCell ref="B87:C87"/>
    <mergeCell ref="A88:A91"/>
    <mergeCell ref="B88:C88"/>
    <mergeCell ref="D88:D90"/>
    <mergeCell ref="B89:C89"/>
    <mergeCell ref="B90:C90"/>
    <mergeCell ref="B91:C91"/>
    <mergeCell ref="B92:C92"/>
    <mergeCell ref="A93:A94"/>
    <mergeCell ref="B93:C94"/>
    <mergeCell ref="B95:C95"/>
    <mergeCell ref="B96:C96"/>
    <mergeCell ref="B97:C97"/>
    <mergeCell ref="B98:C98"/>
    <mergeCell ref="A99:A100"/>
    <mergeCell ref="B99:C100"/>
    <mergeCell ref="A101:A103"/>
    <mergeCell ref="B101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H117"/>
    <mergeCell ref="F118:H118"/>
    <mergeCell ref="B119:C119"/>
    <mergeCell ref="B120:C120"/>
    <mergeCell ref="A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H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C149"/>
    <mergeCell ref="A151:C151"/>
    <mergeCell ref="G151:H151"/>
    <mergeCell ref="A152:C152"/>
    <mergeCell ref="F152:H152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75-01-20T12:08:55Z</cp:lastPrinted>
  <dcterms:modified xsi:type="dcterms:W3CDTF">2014-01-29T13:37:41Z</dcterms:modified>
  <cp:revision>0</cp:revision>
  <dc:subject/>
  <dc:title/>
</cp:coreProperties>
</file>