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224</definedName>
    <definedName function="false" hidden="false" localSheetId="0" name="_xlnm.Print_Titles" vbProcedure="false">листопа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Додаток 7</t>
  </si>
  <si>
    <t xml:space="preserve">до рішення міської ради</t>
  </si>
  <si>
    <t xml:space="preserve">30.12.2013 №2342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 (субвенція з міського бюджету обласному бюджету на 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Інші субвенції (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)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у тому числі за рахунок субвенцій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ч. сімейного типу, прийомні сім'ї)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Програма розвитку велоінфраструктури в місті Кривому Розі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9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50" zoomScalePageLayoutView="5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+D21</f>
        <v>192871</v>
      </c>
      <c r="E18" s="42"/>
      <c r="F18" s="65" t="n">
        <f aca="false">F20</f>
        <v>0</v>
      </c>
      <c r="G18" s="31" t="n">
        <f aca="false">G20+G19+G21</f>
        <v>19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34" t="s">
        <v>26</v>
      </c>
      <c r="C20" s="67"/>
      <c r="D20" s="45" t="n">
        <f aca="false">35492+127379</f>
        <v>162871</v>
      </c>
      <c r="E20" s="46"/>
      <c r="F20" s="45"/>
      <c r="G20" s="48" t="n">
        <f aca="false">SUM(D20+F20)</f>
        <v>162871</v>
      </c>
    </row>
    <row r="21" s="43" customFormat="true" ht="83.25" hidden="false" customHeight="true" outlineLevel="0" collapsed="false">
      <c r="A21" s="66" t="s">
        <v>27</v>
      </c>
      <c r="B21" s="68" t="s">
        <v>28</v>
      </c>
      <c r="C21" s="67"/>
      <c r="D21" s="45" t="n">
        <v>30000</v>
      </c>
      <c r="E21" s="46"/>
      <c r="F21" s="45" t="n">
        <v>0</v>
      </c>
      <c r="G21" s="48" t="n">
        <f aca="false">D21+F21</f>
        <v>30000</v>
      </c>
    </row>
    <row r="22" s="43" customFormat="true" ht="39" hidden="false" customHeight="true" outlineLevel="0" collapsed="false">
      <c r="A22" s="69"/>
      <c r="B22" s="70"/>
      <c r="C22" s="27" t="s">
        <v>29</v>
      </c>
      <c r="D22" s="28" t="n">
        <f aca="false">D23+D25+D28</f>
        <v>335043</v>
      </c>
      <c r="E22" s="42"/>
      <c r="F22" s="28" t="n">
        <f aca="false">F23+F25+F28</f>
        <v>632388</v>
      </c>
      <c r="G22" s="31" t="n">
        <f aca="false">G23+G25+G28</f>
        <v>967431</v>
      </c>
    </row>
    <row r="23" s="43" customFormat="true" ht="34.5" hidden="true" customHeight="false" outlineLevel="0" collapsed="false">
      <c r="A23" s="71" t="n">
        <v>60</v>
      </c>
      <c r="B23" s="72" t="s">
        <v>30</v>
      </c>
      <c r="C23" s="73"/>
      <c r="D23" s="74" t="n">
        <f aca="false">D24</f>
        <v>0</v>
      </c>
      <c r="E23" s="75"/>
      <c r="F23" s="74"/>
      <c r="G23" s="76" t="n">
        <f aca="false">G24</f>
        <v>0</v>
      </c>
    </row>
    <row r="24" s="43" customFormat="true" ht="81.75" hidden="true" customHeight="true" outlineLevel="0" collapsed="false">
      <c r="A24" s="77" t="s">
        <v>31</v>
      </c>
      <c r="B24" s="78" t="s">
        <v>32</v>
      </c>
      <c r="C24" s="73"/>
      <c r="D24" s="79"/>
      <c r="E24" s="75"/>
      <c r="F24" s="74"/>
      <c r="G24" s="76" t="n">
        <f aca="false">D24+F24</f>
        <v>0</v>
      </c>
    </row>
    <row r="25" s="43" customFormat="true" ht="34.5" hidden="false" customHeight="false" outlineLevel="0" collapsed="false">
      <c r="A25" s="71" t="n">
        <v>20</v>
      </c>
      <c r="B25" s="80" t="s">
        <v>33</v>
      </c>
      <c r="C25" s="67"/>
      <c r="D25" s="81" t="n">
        <f aca="false">D26</f>
        <v>18027</v>
      </c>
      <c r="E25" s="82"/>
      <c r="F25" s="81" t="n">
        <f aca="false">F26+F27</f>
        <v>632388</v>
      </c>
      <c r="G25" s="48" t="n">
        <f aca="false">G26+G27</f>
        <v>650415</v>
      </c>
    </row>
    <row r="26" s="43" customFormat="true" ht="19.5" hidden="false" customHeight="true" outlineLevel="0" collapsed="false">
      <c r="A26" s="66" t="s">
        <v>34</v>
      </c>
      <c r="B26" s="34" t="s">
        <v>35</v>
      </c>
      <c r="C26" s="67"/>
      <c r="D26" s="45" t="n">
        <f aca="false">10015+8012</f>
        <v>18027</v>
      </c>
      <c r="E26" s="46"/>
      <c r="F26" s="45" t="n">
        <f aca="false">390400-8012</f>
        <v>382388</v>
      </c>
      <c r="G26" s="48" t="n">
        <f aca="false">SUM(D26+F26)</f>
        <v>400415</v>
      </c>
    </row>
    <row r="27" s="43" customFormat="true" ht="87" hidden="false" customHeight="true" outlineLevel="0" collapsed="false">
      <c r="A27" s="66" t="s">
        <v>27</v>
      </c>
      <c r="B27" s="68" t="s">
        <v>36</v>
      </c>
      <c r="C27" s="67"/>
      <c r="D27" s="45" t="n">
        <v>0</v>
      </c>
      <c r="E27" s="46"/>
      <c r="F27" s="45" t="n">
        <f aca="false">250000</f>
        <v>250000</v>
      </c>
      <c r="G27" s="48" t="n">
        <f aca="false">D27+F27</f>
        <v>250000</v>
      </c>
    </row>
    <row r="28" s="43" customFormat="true" ht="34.5" hidden="false" customHeight="false" outlineLevel="0" collapsed="false">
      <c r="A28" s="71" t="s">
        <v>37</v>
      </c>
      <c r="B28" s="80" t="s">
        <v>38</v>
      </c>
      <c r="C28" s="44"/>
      <c r="D28" s="81" t="n">
        <f aca="false">D30+D29</f>
        <v>317016</v>
      </c>
      <c r="E28" s="82"/>
      <c r="F28" s="81" t="n">
        <f aca="false">F30</f>
        <v>0</v>
      </c>
      <c r="G28" s="48" t="n">
        <f aca="false">G30+G29</f>
        <v>317016</v>
      </c>
    </row>
    <row r="29" s="43" customFormat="true" ht="18.75" hidden="false" customHeight="true" outlineLevel="0" collapsed="false">
      <c r="A29" s="66" t="s">
        <v>39</v>
      </c>
      <c r="B29" s="83" t="s">
        <v>40</v>
      </c>
      <c r="C29" s="44"/>
      <c r="D29" s="45" t="n">
        <v>27216</v>
      </c>
      <c r="E29" s="82"/>
      <c r="F29" s="45"/>
      <c r="G29" s="48" t="n">
        <f aca="false">D29+F29</f>
        <v>27216</v>
      </c>
    </row>
    <row r="30" s="43" customFormat="true" ht="54" hidden="false" customHeight="true" outlineLevel="0" collapsed="false">
      <c r="A30" s="84" t="s">
        <v>41</v>
      </c>
      <c r="B30" s="41" t="s">
        <v>42</v>
      </c>
      <c r="C30" s="85"/>
      <c r="D30" s="36" t="n">
        <v>289800</v>
      </c>
      <c r="E30" s="37"/>
      <c r="F30" s="36"/>
      <c r="G30" s="39" t="n">
        <f aca="false">SUM(D30+F30)</f>
        <v>289800</v>
      </c>
    </row>
    <row r="31" s="43" customFormat="true" ht="39.75" hidden="false" customHeight="true" outlineLevel="0" collapsed="false">
      <c r="A31" s="86"/>
      <c r="B31" s="87"/>
      <c r="C31" s="53" t="s">
        <v>43</v>
      </c>
      <c r="D31" s="54" t="n">
        <f aca="false">D32+D34</f>
        <v>15668119.52</v>
      </c>
      <c r="E31" s="88"/>
      <c r="F31" s="89" t="n">
        <f aca="false">F32+F34</f>
        <v>1368400</v>
      </c>
      <c r="G31" s="90" t="n">
        <f aca="false">SUM(D31+F31)</f>
        <v>17036519.52</v>
      </c>
      <c r="H31" s="32"/>
    </row>
    <row r="32" s="43" customFormat="true" ht="35.25" hidden="false" customHeight="true" outlineLevel="0" collapsed="false">
      <c r="A32" s="91" t="n">
        <v>40</v>
      </c>
      <c r="B32" s="92" t="s">
        <v>44</v>
      </c>
      <c r="C32" s="44"/>
      <c r="D32" s="81" t="n">
        <f aca="false">D33</f>
        <v>4500</v>
      </c>
      <c r="E32" s="82"/>
      <c r="F32" s="93" t="n">
        <f aca="false">F33</f>
        <v>0</v>
      </c>
      <c r="G32" s="64" t="n">
        <f aca="false">SUM(D32+F32)</f>
        <v>4500</v>
      </c>
      <c r="H32" s="32"/>
    </row>
    <row r="33" s="43" customFormat="true" ht="19.5" hidden="false" customHeight="true" outlineLevel="0" collapsed="false">
      <c r="A33" s="66" t="s">
        <v>34</v>
      </c>
      <c r="B33" s="34" t="s">
        <v>35</v>
      </c>
      <c r="C33" s="67"/>
      <c r="D33" s="45" t="n">
        <f aca="false">4500</f>
        <v>4500</v>
      </c>
      <c r="E33" s="46"/>
      <c r="F33" s="94"/>
      <c r="G33" s="48" t="n">
        <f aca="false">SUM(D33+F33)</f>
        <v>4500</v>
      </c>
      <c r="H33" s="32"/>
    </row>
    <row r="34" s="43" customFormat="true" ht="38.25" hidden="false" customHeight="true" outlineLevel="0" collapsed="false">
      <c r="A34" s="95" t="s">
        <v>45</v>
      </c>
      <c r="B34" s="96" t="s">
        <v>46</v>
      </c>
      <c r="C34" s="97"/>
      <c r="D34" s="98" t="n">
        <f aca="false">SUM(D35:D38)</f>
        <v>15663619.52</v>
      </c>
      <c r="E34" s="99"/>
      <c r="F34" s="98" t="n">
        <f aca="false">SUM(F35:F38)</f>
        <v>1368400</v>
      </c>
      <c r="G34" s="100" t="n">
        <f aca="false">SUM(G35:G38)</f>
        <v>17032019.52</v>
      </c>
    </row>
    <row r="35" s="43" customFormat="true" ht="21" hidden="false" customHeight="true" outlineLevel="0" collapsed="false">
      <c r="A35" s="66" t="s">
        <v>34</v>
      </c>
      <c r="B35" s="34" t="s">
        <v>35</v>
      </c>
      <c r="C35" s="67"/>
      <c r="D35" s="45" t="n">
        <f aca="false">9747163-4500+10500+6000+41600-411789-280000+6000+6000+27000+5000+40565</f>
        <v>9193539</v>
      </c>
      <c r="E35" s="46"/>
      <c r="F35" s="45" t="n">
        <v>15000</v>
      </c>
      <c r="G35" s="48" t="n">
        <f aca="false">SUM(D35+F35)</f>
        <v>9208539</v>
      </c>
    </row>
    <row r="36" s="43" customFormat="true" ht="84" hidden="false" customHeight="true" outlineLevel="0" collapsed="false">
      <c r="A36" s="66" t="s">
        <v>47</v>
      </c>
      <c r="B36" s="34" t="s">
        <v>48</v>
      </c>
      <c r="C36" s="67"/>
      <c r="D36" s="45" t="n">
        <v>131260</v>
      </c>
      <c r="E36" s="46"/>
      <c r="F36" s="45"/>
      <c r="G36" s="48" t="n">
        <f aca="false">SUM(D36+F36)</f>
        <v>131260</v>
      </c>
    </row>
    <row r="37" s="43" customFormat="true" ht="31.5" hidden="false" customHeight="false" outlineLevel="0" collapsed="false">
      <c r="A37" s="66" t="s">
        <v>49</v>
      </c>
      <c r="B37" s="34" t="s">
        <v>50</v>
      </c>
      <c r="C37" s="67"/>
      <c r="D37" s="45" t="n">
        <f aca="false">870630+37414.6-10500-39600</f>
        <v>857944.6</v>
      </c>
      <c r="E37" s="46"/>
      <c r="F37" s="45"/>
      <c r="G37" s="48" t="n">
        <f aca="false">SUM(D37+F37)</f>
        <v>857944.6</v>
      </c>
    </row>
    <row r="38" s="43" customFormat="true" ht="22.5" hidden="false" customHeight="true" outlineLevel="0" collapsed="false">
      <c r="A38" s="66" t="s">
        <v>51</v>
      </c>
      <c r="B38" s="34" t="s">
        <v>52</v>
      </c>
      <c r="C38" s="67"/>
      <c r="D38" s="45" t="n">
        <f aca="false">5479647+12969.35+29854.57+288+444+238-41600-965</f>
        <v>5480875.92</v>
      </c>
      <c r="E38" s="46"/>
      <c r="F38" s="45" t="n">
        <v>1353400</v>
      </c>
      <c r="G38" s="48" t="n">
        <f aca="false">SUM(D38+F38)</f>
        <v>6834275.92</v>
      </c>
    </row>
    <row r="39" s="43" customFormat="true" ht="47.25" hidden="false" customHeight="false" outlineLevel="0" collapsed="false">
      <c r="A39" s="101"/>
      <c r="B39" s="70"/>
      <c r="C39" s="27" t="s">
        <v>53</v>
      </c>
      <c r="D39" s="28" t="n">
        <f aca="false">D40+D49</f>
        <v>1121232.64</v>
      </c>
      <c r="E39" s="42"/>
      <c r="F39" s="28" t="n">
        <f aca="false">F40+F49</f>
        <v>208855.05</v>
      </c>
      <c r="G39" s="31" t="n">
        <f aca="false">F39+D39</f>
        <v>1330087.69</v>
      </c>
    </row>
    <row r="40" s="43" customFormat="true" ht="34.5" hidden="false" customHeight="false" outlineLevel="0" collapsed="false">
      <c r="A40" s="71" t="s">
        <v>54</v>
      </c>
      <c r="B40" s="80" t="s">
        <v>30</v>
      </c>
      <c r="C40" s="102"/>
      <c r="D40" s="81" t="n">
        <f aca="false">SUM(D41:D48)</f>
        <v>1081232.64</v>
      </c>
      <c r="E40" s="82"/>
      <c r="F40" s="81" t="n">
        <f aca="false">SUM(F41:F48)</f>
        <v>208855.05</v>
      </c>
      <c r="G40" s="48" t="n">
        <f aca="false">SUM(G41:G48)</f>
        <v>1290087.69</v>
      </c>
    </row>
    <row r="41" s="43" customFormat="true" ht="22.5" hidden="false" customHeight="true" outlineLevel="0" collapsed="false">
      <c r="A41" s="66" t="s">
        <v>55</v>
      </c>
      <c r="B41" s="34" t="s">
        <v>56</v>
      </c>
      <c r="C41" s="67"/>
      <c r="D41" s="45" t="n">
        <f aca="false">181960+11972+24622.6</f>
        <v>218554.6</v>
      </c>
      <c r="E41" s="46"/>
      <c r="F41" s="45"/>
      <c r="G41" s="48" t="n">
        <f aca="false">SUM(D41+F41)</f>
        <v>218554.6</v>
      </c>
    </row>
    <row r="42" s="43" customFormat="true" ht="31.5" hidden="false" customHeight="false" outlineLevel="0" collapsed="false">
      <c r="A42" s="66" t="s">
        <v>57</v>
      </c>
      <c r="B42" s="34" t="s">
        <v>58</v>
      </c>
      <c r="C42" s="67"/>
      <c r="D42" s="45" t="n">
        <v>104055</v>
      </c>
      <c r="E42" s="46"/>
      <c r="F42" s="45"/>
      <c r="G42" s="48" t="n">
        <f aca="false">SUM(D42+F42)</f>
        <v>104055</v>
      </c>
    </row>
    <row r="43" s="43" customFormat="true" ht="36" hidden="false" customHeight="true" outlineLevel="0" collapsed="false">
      <c r="A43" s="66" t="s">
        <v>59</v>
      </c>
      <c r="B43" s="34" t="s">
        <v>60</v>
      </c>
      <c r="C43" s="67"/>
      <c r="D43" s="45" t="n">
        <f aca="false">130320+17778+3067.09</f>
        <v>151165.09</v>
      </c>
      <c r="E43" s="46"/>
      <c r="F43" s="45"/>
      <c r="G43" s="48" t="n">
        <f aca="false">SUM(D43+F43)</f>
        <v>151165.09</v>
      </c>
    </row>
    <row r="44" s="43" customFormat="true" ht="50.25" hidden="false" customHeight="true" outlineLevel="0" collapsed="false">
      <c r="A44" s="66" t="s">
        <v>61</v>
      </c>
      <c r="B44" s="34" t="s">
        <v>62</v>
      </c>
      <c r="C44" s="67"/>
      <c r="D44" s="45" t="n">
        <v>17160</v>
      </c>
      <c r="E44" s="46"/>
      <c r="F44" s="45"/>
      <c r="G44" s="48" t="n">
        <f aca="false">SUM(D44+F44)</f>
        <v>17160</v>
      </c>
    </row>
    <row r="45" s="43" customFormat="true" ht="22.5" hidden="false" customHeight="true" outlineLevel="0" collapsed="false">
      <c r="A45" s="66" t="s">
        <v>63</v>
      </c>
      <c r="B45" s="34" t="s">
        <v>64</v>
      </c>
      <c r="C45" s="67"/>
      <c r="D45" s="45" t="n">
        <v>177301</v>
      </c>
      <c r="E45" s="46"/>
      <c r="F45" s="45"/>
      <c r="G45" s="48" t="n">
        <f aca="false">SUM(D45+F45)</f>
        <v>177301</v>
      </c>
    </row>
    <row r="46" s="43" customFormat="true" ht="31.5" hidden="false" customHeight="false" outlineLevel="0" collapsed="false">
      <c r="A46" s="66" t="s">
        <v>65</v>
      </c>
      <c r="B46" s="34" t="s">
        <v>66</v>
      </c>
      <c r="C46" s="67"/>
      <c r="D46" s="45" t="n">
        <f aca="false">81900+3900</f>
        <v>85800</v>
      </c>
      <c r="E46" s="46"/>
      <c r="F46" s="45"/>
      <c r="G46" s="48" t="n">
        <f aca="false">SUM(D46+F46)</f>
        <v>85800</v>
      </c>
    </row>
    <row r="47" s="43" customFormat="true" ht="47.25" hidden="false" customHeight="false" outlineLevel="0" collapsed="false">
      <c r="A47" s="66" t="n">
        <v>250908</v>
      </c>
      <c r="B47" s="34" t="s">
        <v>67</v>
      </c>
      <c r="C47" s="67"/>
      <c r="D47" s="45" t="n">
        <f aca="false">455481-158627.05</f>
        <v>296853.95</v>
      </c>
      <c r="E47" s="46"/>
      <c r="F47" s="45" t="n">
        <f aca="false">50228+158627.05</f>
        <v>208855.05</v>
      </c>
      <c r="G47" s="48" t="n">
        <f aca="false">SUM(D47+F47)</f>
        <v>505709</v>
      </c>
    </row>
    <row r="48" s="43" customFormat="true" ht="75.75" hidden="false" customHeight="true" outlineLevel="0" collapsed="false">
      <c r="A48" s="66" t="n">
        <v>250913</v>
      </c>
      <c r="B48" s="34" t="s">
        <v>68</v>
      </c>
      <c r="C48" s="67"/>
      <c r="D48" s="45" t="n">
        <v>30343</v>
      </c>
      <c r="E48" s="46"/>
      <c r="F48" s="45"/>
      <c r="G48" s="48" t="n">
        <f aca="false">SUM(D48+F48)</f>
        <v>30343</v>
      </c>
    </row>
    <row r="49" s="43" customFormat="true" ht="35.25" hidden="false" customHeight="true" outlineLevel="0" collapsed="false">
      <c r="A49" s="71" t="s">
        <v>69</v>
      </c>
      <c r="B49" s="80" t="s">
        <v>33</v>
      </c>
      <c r="C49" s="67"/>
      <c r="D49" s="81" t="n">
        <f aca="false">D50</f>
        <v>40000</v>
      </c>
      <c r="E49" s="46"/>
      <c r="F49" s="81" t="n">
        <f aca="false">F50</f>
        <v>0</v>
      </c>
      <c r="G49" s="48" t="n">
        <f aca="false">SUM(D49+F49)</f>
        <v>40000</v>
      </c>
    </row>
    <row r="50" s="43" customFormat="true" ht="22.5" hidden="false" customHeight="true" outlineLevel="0" collapsed="false">
      <c r="A50" s="84" t="s">
        <v>55</v>
      </c>
      <c r="B50" s="41" t="s">
        <v>56</v>
      </c>
      <c r="C50" s="85"/>
      <c r="D50" s="36" t="n">
        <v>40000</v>
      </c>
      <c r="E50" s="37"/>
      <c r="F50" s="36"/>
      <c r="G50" s="39" t="n">
        <f aca="false">SUM(D50+F50)</f>
        <v>40000</v>
      </c>
    </row>
    <row r="51" s="43" customFormat="true" ht="43.5" hidden="false" customHeight="true" outlineLevel="0" collapsed="false">
      <c r="A51" s="25" t="n">
        <v>40</v>
      </c>
      <c r="B51" s="103" t="s">
        <v>44</v>
      </c>
      <c r="C51" s="27" t="s">
        <v>70</v>
      </c>
      <c r="D51" s="28" t="n">
        <f aca="false">D52+D53+D55+D56+D57+D59+D60+D61+D62+D64+D65+D66+D67</f>
        <v>124281379.28</v>
      </c>
      <c r="E51" s="104"/>
      <c r="F51" s="28" t="n">
        <f aca="false">F52+F53+F55+F56+F57+F59+F60+F61+F62+F64+F65+F66+F67</f>
        <v>94452026.93</v>
      </c>
      <c r="G51" s="31" t="n">
        <f aca="false">G52+G53+G55+G56+G57+G59+G60+G61+G62+G64+G65+G66+G67</f>
        <v>218733406.21</v>
      </c>
    </row>
    <row r="52" s="43" customFormat="true" ht="43.5" hidden="false" customHeight="true" outlineLevel="0" collapsed="false">
      <c r="A52" s="33" t="n">
        <v>100101</v>
      </c>
      <c r="B52" s="34" t="s">
        <v>71</v>
      </c>
      <c r="C52" s="97"/>
      <c r="D52" s="105" t="n">
        <f aca="false">1000000+1349910+20000-29400-60000-41406.36-35942.53</f>
        <v>2203161.11</v>
      </c>
      <c r="E52" s="106"/>
      <c r="F52" s="98"/>
      <c r="G52" s="48" t="n">
        <f aca="false">SUM(D52+F52)</f>
        <v>2203161.11</v>
      </c>
    </row>
    <row r="53" s="43" customFormat="true" ht="39" hidden="false" customHeight="true" outlineLevel="0" collapsed="false">
      <c r="A53" s="33" t="n">
        <v>100102</v>
      </c>
      <c r="B53" s="34" t="s">
        <v>72</v>
      </c>
      <c r="C53" s="67"/>
      <c r="D53" s="45" t="n">
        <v>0</v>
      </c>
      <c r="E53" s="107"/>
      <c r="F53" s="45" t="n">
        <f aca="false">1290000+216336+4842000-3000000-160000+300000+3000000-506000-99000-81000-449750</f>
        <v>5352586</v>
      </c>
      <c r="G53" s="48" t="n">
        <f aca="false">SUM(D53+F53)</f>
        <v>5352586</v>
      </c>
    </row>
    <row r="54" s="43" customFormat="true" ht="22.5" hidden="true" customHeight="true" outlineLevel="0" collapsed="false">
      <c r="A54" s="49" t="n">
        <v>100101</v>
      </c>
      <c r="B54" s="50" t="s">
        <v>71</v>
      </c>
      <c r="C54" s="108"/>
      <c r="D54" s="45"/>
      <c r="E54" s="107"/>
      <c r="F54" s="45"/>
      <c r="G54" s="48" t="n">
        <f aca="false">SUM(D54+F54)</f>
        <v>0</v>
      </c>
    </row>
    <row r="55" s="43" customFormat="true" ht="21.75" hidden="false" customHeight="true" outlineLevel="0" collapsed="false">
      <c r="A55" s="33" t="n">
        <v>100202</v>
      </c>
      <c r="B55" s="34" t="s">
        <v>73</v>
      </c>
      <c r="C55" s="67"/>
      <c r="D55" s="45" t="n">
        <f aca="false">5751414+8166866.43</f>
        <v>13918280.43</v>
      </c>
      <c r="E55" s="107"/>
      <c r="F55" s="45"/>
      <c r="G55" s="48" t="n">
        <f aca="false">SUM(D55+F55)</f>
        <v>13918280.43</v>
      </c>
    </row>
    <row r="56" s="43" customFormat="true" ht="33" hidden="false" customHeight="true" outlineLevel="0" collapsed="false">
      <c r="A56" s="109" t="n">
        <v>150202</v>
      </c>
      <c r="B56" s="50" t="s">
        <v>74</v>
      </c>
      <c r="C56" s="108"/>
      <c r="D56" s="45" t="n">
        <f aca="false">700000-54000</f>
        <v>646000</v>
      </c>
      <c r="E56" s="107"/>
      <c r="F56" s="45"/>
      <c r="G56" s="48" t="n">
        <f aca="false">SUM(D56+F56)</f>
        <v>646000</v>
      </c>
    </row>
    <row r="57" s="43" customFormat="true" ht="22.5" hidden="false" customHeight="true" outlineLevel="0" collapsed="false">
      <c r="A57" s="109" t="n">
        <v>100203</v>
      </c>
      <c r="B57" s="34" t="s">
        <v>75</v>
      </c>
      <c r="C57" s="67"/>
      <c r="D57" s="45" t="n">
        <f aca="false">78576255+3240525.87-6400000+216+5000000+195084.65+69.69-3000000-80000+6028470+122942.53+738037-468570</f>
        <v>83953030.74</v>
      </c>
      <c r="E57" s="107"/>
      <c r="F57" s="45" t="n">
        <f aca="false">8063400+6400000+1490394.19-20400+980000+325961-15385.6-45364.71-195084.65+200000-51000+225700+80000+850000+995-6234869+1256725.77-8010</f>
        <v>13303062</v>
      </c>
      <c r="G57" s="48" t="n">
        <f aca="false">SUM(D57+F57)</f>
        <v>97256092.74</v>
      </c>
    </row>
    <row r="58" s="43" customFormat="true" ht="71.25" hidden="false" customHeight="true" outlineLevel="0" collapsed="false">
      <c r="A58" s="110"/>
      <c r="B58" s="111" t="s">
        <v>76</v>
      </c>
      <c r="C58" s="112"/>
      <c r="D58" s="113" t="n">
        <v>0</v>
      </c>
      <c r="E58" s="112"/>
      <c r="F58" s="114" t="n">
        <f aca="false">618000+232000</f>
        <v>850000</v>
      </c>
      <c r="G58" s="115" t="n">
        <f aca="false">D58+F58</f>
        <v>850000</v>
      </c>
    </row>
    <row r="59" s="43" customFormat="true" ht="63" hidden="false" customHeight="false" outlineLevel="0" collapsed="false">
      <c r="A59" s="109" t="n">
        <v>100302</v>
      </c>
      <c r="B59" s="34" t="s">
        <v>77</v>
      </c>
      <c r="C59" s="67"/>
      <c r="D59" s="45" t="n">
        <f aca="false">4295081+29993+478986.69+300000+197802.03+400000+60000+184000-82300</f>
        <v>5863562.72</v>
      </c>
      <c r="E59" s="107"/>
      <c r="F59" s="45"/>
      <c r="G59" s="48" t="n">
        <f aca="false">SUM(D59+F59)</f>
        <v>5863562.72</v>
      </c>
    </row>
    <row r="60" s="43" customFormat="true" ht="21" hidden="false" customHeight="true" outlineLevel="0" collapsed="false">
      <c r="A60" s="109" t="n">
        <v>160101</v>
      </c>
      <c r="B60" s="34" t="s">
        <v>78</v>
      </c>
      <c r="C60" s="67"/>
      <c r="D60" s="45" t="n">
        <f aca="false">50000+33563+61299+10300</f>
        <v>155162</v>
      </c>
      <c r="E60" s="107"/>
      <c r="F60" s="45"/>
      <c r="G60" s="48" t="n">
        <f aca="false">SUM(D60+F60)</f>
        <v>155162</v>
      </c>
    </row>
    <row r="61" s="43" customFormat="true" ht="21" hidden="false" customHeight="true" outlineLevel="0" collapsed="false">
      <c r="A61" s="33" t="n">
        <v>170103</v>
      </c>
      <c r="B61" s="34" t="s">
        <v>79</v>
      </c>
      <c r="C61" s="67"/>
      <c r="D61" s="45" t="n">
        <f aca="false">40000+167.93</f>
        <v>40167.93</v>
      </c>
      <c r="E61" s="107"/>
      <c r="F61" s="45"/>
      <c r="G61" s="48" t="n">
        <f aca="false">SUM(D61+F61)</f>
        <v>40167.93</v>
      </c>
    </row>
    <row r="62" s="43" customFormat="true" ht="52.5" hidden="false" customHeight="true" outlineLevel="0" collapsed="false">
      <c r="A62" s="33" t="n">
        <v>170703</v>
      </c>
      <c r="B62" s="34" t="s">
        <v>80</v>
      </c>
      <c r="C62" s="67"/>
      <c r="D62" s="45" t="n">
        <f aca="false">17099188</f>
        <v>17099188</v>
      </c>
      <c r="E62" s="107"/>
      <c r="F62" s="45" t="n">
        <f aca="false">23246900+2160147.75+9747351.6+4366603.6+21721451+3000000+1000000</f>
        <v>65242453.95</v>
      </c>
      <c r="G62" s="48" t="n">
        <f aca="false">SUM(D62+F62)</f>
        <v>82341641.95</v>
      </c>
    </row>
    <row r="63" s="43" customFormat="true" ht="65.25" hidden="false" customHeight="true" outlineLevel="0" collapsed="false">
      <c r="A63" s="33"/>
      <c r="B63" s="116" t="s">
        <v>81</v>
      </c>
      <c r="C63" s="117"/>
      <c r="D63" s="118"/>
      <c r="E63" s="119"/>
      <c r="F63" s="118" t="n">
        <f aca="false">20656900+9747351.6+4366603.6+21721451</f>
        <v>56492306.2</v>
      </c>
      <c r="G63" s="120" t="n">
        <f aca="false">SUM(D63+F63)</f>
        <v>56492306.2</v>
      </c>
    </row>
    <row r="64" s="43" customFormat="true" ht="60.75" hidden="false" customHeight="true" outlineLevel="0" collapsed="false">
      <c r="A64" s="110" t="n">
        <v>240900</v>
      </c>
      <c r="B64" s="83" t="s">
        <v>22</v>
      </c>
      <c r="C64" s="67"/>
      <c r="D64" s="45"/>
      <c r="E64" s="107"/>
      <c r="F64" s="45" t="n">
        <f aca="false">6000+4823344.98+99000+1985000+526721+850000+160000-99000+196500+506000+40000+8014+1212300</f>
        <v>10313879.98</v>
      </c>
      <c r="G64" s="48" t="n">
        <f aca="false">SUM(D64+F64)</f>
        <v>10313879.98</v>
      </c>
    </row>
    <row r="65" s="43" customFormat="true" ht="21" hidden="false" customHeight="true" outlineLevel="0" collapsed="false">
      <c r="A65" s="33" t="n">
        <v>150101</v>
      </c>
      <c r="B65" s="34" t="s">
        <v>82</v>
      </c>
      <c r="C65" s="121"/>
      <c r="D65" s="122" t="n">
        <v>0</v>
      </c>
      <c r="E65" s="123"/>
      <c r="F65" s="122" t="n">
        <f aca="false">1365000+36661.2-1000000-2089.2-150000-59532</f>
        <v>190040</v>
      </c>
      <c r="G65" s="48" t="n">
        <f aca="false">SUM(D65+F65)</f>
        <v>190040</v>
      </c>
    </row>
    <row r="66" s="43" customFormat="true" ht="63.75" hidden="false" customHeight="true" outlineLevel="0" collapsed="false">
      <c r="A66" s="110" t="n">
        <v>250380</v>
      </c>
      <c r="B66" s="124" t="s">
        <v>83</v>
      </c>
      <c r="C66" s="67"/>
      <c r="D66" s="45" t="n">
        <v>0</v>
      </c>
      <c r="E66" s="107"/>
      <c r="F66" s="45" t="n">
        <f aca="false">51000-995</f>
        <v>50005</v>
      </c>
      <c r="G66" s="48" t="n">
        <f aca="false">SUM(D66+F66)</f>
        <v>50005</v>
      </c>
    </row>
    <row r="67" s="43" customFormat="true" ht="22.5" hidden="false" customHeight="true" outlineLevel="0" collapsed="false">
      <c r="A67" s="125" t="n">
        <v>250404</v>
      </c>
      <c r="B67" s="126" t="s">
        <v>18</v>
      </c>
      <c r="C67" s="85"/>
      <c r="D67" s="36" t="n">
        <f aca="false">171760+174301.79+3969+41406.36+15000-6190.8+2580</f>
        <v>402826.35</v>
      </c>
      <c r="E67" s="127"/>
      <c r="F67" s="36"/>
      <c r="G67" s="39" t="n">
        <f aca="false">D67+F67</f>
        <v>402826.35</v>
      </c>
    </row>
    <row r="68" s="43" customFormat="true" ht="67.5" hidden="false" customHeight="true" outlineLevel="0" collapsed="false">
      <c r="A68" s="25" t="n">
        <v>40</v>
      </c>
      <c r="B68" s="103" t="s">
        <v>44</v>
      </c>
      <c r="C68" s="27" t="s">
        <v>84</v>
      </c>
      <c r="D68" s="28" t="n">
        <f aca="false">D69</f>
        <v>1203841.79</v>
      </c>
      <c r="E68" s="128"/>
      <c r="F68" s="30" t="n">
        <f aca="false">F69</f>
        <v>0</v>
      </c>
      <c r="G68" s="31" t="n">
        <f aca="false">SUM(D68+F68)</f>
        <v>1203841.79</v>
      </c>
    </row>
    <row r="69" s="43" customFormat="true" ht="22.5" hidden="false" customHeight="true" outlineLevel="0" collapsed="false">
      <c r="A69" s="40" t="n">
        <v>210110</v>
      </c>
      <c r="B69" s="41" t="s">
        <v>85</v>
      </c>
      <c r="C69" s="85"/>
      <c r="D69" s="36" t="n">
        <f aca="false">1177000+1480.48+25361.31</f>
        <v>1203841.79</v>
      </c>
      <c r="E69" s="127"/>
      <c r="F69" s="38"/>
      <c r="G69" s="39" t="n">
        <f aca="false">SUM(D69+F69)</f>
        <v>1203841.79</v>
      </c>
    </row>
    <row r="70" s="43" customFormat="true" ht="34.5" hidden="false" customHeight="false" outlineLevel="0" collapsed="false">
      <c r="A70" s="25" t="s">
        <v>86</v>
      </c>
      <c r="B70" s="103" t="s">
        <v>44</v>
      </c>
      <c r="C70" s="27" t="s">
        <v>87</v>
      </c>
      <c r="D70" s="28" t="n">
        <f aca="false">D71</f>
        <v>120823562</v>
      </c>
      <c r="E70" s="128"/>
      <c r="F70" s="30" t="n">
        <f aca="false">F71</f>
        <v>417228.24</v>
      </c>
      <c r="G70" s="31" t="n">
        <f aca="false">SUM(D70+F70)</f>
        <v>121240790.24</v>
      </c>
    </row>
    <row r="71" s="43" customFormat="true" ht="22.5" hidden="false" customHeight="true" outlineLevel="0" collapsed="false">
      <c r="A71" s="129" t="n">
        <v>170603</v>
      </c>
      <c r="B71" s="41" t="s">
        <v>88</v>
      </c>
      <c r="C71" s="85"/>
      <c r="D71" s="36" t="n">
        <f aca="false">110564600+2471462+487500+1000000+6300000</f>
        <v>120823562</v>
      </c>
      <c r="E71" s="127"/>
      <c r="F71" s="38" t="n">
        <f aca="false">417228.24</f>
        <v>417228.24</v>
      </c>
      <c r="G71" s="39" t="n">
        <f aca="false">SUM(D71+F71)</f>
        <v>121240790.24</v>
      </c>
    </row>
    <row r="72" s="43" customFormat="true" ht="41.25" hidden="false" customHeight="true" outlineLevel="0" collapsed="false">
      <c r="A72" s="25" t="n">
        <v>40</v>
      </c>
      <c r="B72" s="103" t="s">
        <v>44</v>
      </c>
      <c r="C72" s="27" t="s">
        <v>89</v>
      </c>
      <c r="D72" s="28" t="n">
        <f aca="false">D73+D74</f>
        <v>0</v>
      </c>
      <c r="E72" s="27"/>
      <c r="F72" s="30" t="n">
        <f aca="false">F73+F74</f>
        <v>7985443.45</v>
      </c>
      <c r="G72" s="31" t="n">
        <f aca="false">G73+G74</f>
        <v>7985443.45</v>
      </c>
    </row>
    <row r="73" s="43" customFormat="true" ht="70.5" hidden="false" customHeight="true" outlineLevel="0" collapsed="false">
      <c r="A73" s="110" t="n">
        <v>240900</v>
      </c>
      <c r="B73" s="83" t="s">
        <v>22</v>
      </c>
      <c r="C73" s="130"/>
      <c r="D73" s="61"/>
      <c r="E73" s="131"/>
      <c r="F73" s="132" t="n">
        <f aca="false">2718910.05</f>
        <v>2718910.05</v>
      </c>
      <c r="G73" s="133" t="n">
        <f aca="false">D73+F73</f>
        <v>2718910.05</v>
      </c>
    </row>
    <row r="74" s="43" customFormat="true" ht="32.25" hidden="false" customHeight="false" outlineLevel="0" collapsed="false">
      <c r="A74" s="110" t="n">
        <v>100106</v>
      </c>
      <c r="B74" s="83" t="s">
        <v>90</v>
      </c>
      <c r="C74" s="85"/>
      <c r="D74" s="36"/>
      <c r="E74" s="127"/>
      <c r="F74" s="38" t="n">
        <f aca="false">4750000+804820.4-288287</f>
        <v>5266533.4</v>
      </c>
      <c r="G74" s="39" t="n">
        <f aca="false">SUM(D74+F74)</f>
        <v>5266533.4</v>
      </c>
    </row>
    <row r="75" s="43" customFormat="true" ht="34.5" hidden="false" customHeight="false" outlineLevel="0" collapsed="false">
      <c r="A75" s="25" t="n">
        <v>40</v>
      </c>
      <c r="B75" s="103" t="s">
        <v>44</v>
      </c>
      <c r="C75" s="27" t="s">
        <v>91</v>
      </c>
      <c r="D75" s="28" t="n">
        <f aca="false">D76+D77</f>
        <v>52386.88</v>
      </c>
      <c r="E75" s="27"/>
      <c r="F75" s="30" t="n">
        <f aca="false">F77+F76</f>
        <v>11449983.46</v>
      </c>
      <c r="G75" s="31" t="n">
        <f aca="false">G77+G76</f>
        <v>11502370.34</v>
      </c>
    </row>
    <row r="76" s="43" customFormat="true" ht="27" hidden="false" customHeight="true" outlineLevel="0" collapsed="false">
      <c r="A76" s="33" t="n">
        <v>100101</v>
      </c>
      <c r="B76" s="134" t="s">
        <v>71</v>
      </c>
      <c r="C76" s="67"/>
      <c r="D76" s="45" t="n">
        <f aca="false">52386.88</f>
        <v>52386.88</v>
      </c>
      <c r="E76" s="107"/>
      <c r="F76" s="47" t="n">
        <v>0</v>
      </c>
      <c r="G76" s="48" t="n">
        <f aca="false">SUM(D76+F76)</f>
        <v>52386.88</v>
      </c>
    </row>
    <row r="77" s="43" customFormat="true" ht="32.25" hidden="false" customHeight="false" outlineLevel="0" collapsed="false">
      <c r="A77" s="33" t="n">
        <v>100102</v>
      </c>
      <c r="B77" s="34" t="s">
        <v>72</v>
      </c>
      <c r="C77" s="67"/>
      <c r="D77" s="45"/>
      <c r="E77" s="107"/>
      <c r="F77" s="47" t="n">
        <f aca="false">5621500+3183097.86+2500000+15385.6+130000</f>
        <v>11449983.46</v>
      </c>
      <c r="G77" s="48" t="n">
        <f aca="false">SUM(D77+F77)</f>
        <v>11449983.46</v>
      </c>
    </row>
    <row r="78" s="43" customFormat="true" ht="34.5" hidden="false" customHeight="false" outlineLevel="0" collapsed="false">
      <c r="A78" s="25" t="n">
        <v>40</v>
      </c>
      <c r="B78" s="103" t="s">
        <v>44</v>
      </c>
      <c r="C78" s="27" t="s">
        <v>92</v>
      </c>
      <c r="D78" s="28" t="n">
        <f aca="false">D79</f>
        <v>50000</v>
      </c>
      <c r="E78" s="27"/>
      <c r="F78" s="30" t="n">
        <f aca="false">F79</f>
        <v>0</v>
      </c>
      <c r="G78" s="31" t="n">
        <f aca="false">G79</f>
        <v>50000</v>
      </c>
    </row>
    <row r="79" s="43" customFormat="true" ht="21" hidden="false" customHeight="true" outlineLevel="0" collapsed="false">
      <c r="A79" s="40" t="n">
        <v>100209</v>
      </c>
      <c r="B79" s="41" t="s">
        <v>93</v>
      </c>
      <c r="C79" s="85"/>
      <c r="D79" s="36" t="n">
        <f aca="false">50000</f>
        <v>50000</v>
      </c>
      <c r="E79" s="127"/>
      <c r="F79" s="38"/>
      <c r="G79" s="39" t="n">
        <f aca="false">SUM(D79+F79)</f>
        <v>50000</v>
      </c>
    </row>
    <row r="80" s="135" customFormat="true" ht="36" hidden="false" customHeight="true" outlineLevel="0" collapsed="false">
      <c r="A80" s="69"/>
      <c r="B80" s="70"/>
      <c r="C80" s="27" t="s">
        <v>94</v>
      </c>
      <c r="D80" s="28" t="n">
        <f aca="false">D81+D83+D98+D106+D115+D123+D129+D132+D96+D103</f>
        <v>2425434.68</v>
      </c>
      <c r="E80" s="27" t="s">
        <v>94</v>
      </c>
      <c r="F80" s="30" t="n">
        <f aca="false">F81+F83+F98+F106+F115+F123+F129+F132+F96+F103</f>
        <v>191666726.14</v>
      </c>
      <c r="G80" s="30" t="n">
        <f aca="false">G81+G83+G98+G106+G115+G123+G129+G132+G96+G103</f>
        <v>194092160.82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5" customFormat="true" ht="29.25" hidden="false" customHeight="true" outlineLevel="0" collapsed="false">
      <c r="A81" s="71" t="s">
        <v>15</v>
      </c>
      <c r="B81" s="136" t="s">
        <v>16</v>
      </c>
      <c r="C81" s="67"/>
      <c r="D81" s="81" t="n">
        <f aca="false">D82</f>
        <v>0</v>
      </c>
      <c r="E81" s="44"/>
      <c r="F81" s="137" t="n">
        <f aca="false">F82</f>
        <v>4844353.95</v>
      </c>
      <c r="G81" s="48" t="n">
        <f aca="false">D81+F81</f>
        <v>4844353.9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5" customFormat="true" ht="23.25" hidden="false" customHeight="true" outlineLevel="0" collapsed="false">
      <c r="A82" s="66" t="s">
        <v>95</v>
      </c>
      <c r="B82" s="34" t="s">
        <v>96</v>
      </c>
      <c r="C82" s="138"/>
      <c r="D82" s="105" t="n">
        <v>0</v>
      </c>
      <c r="E82" s="97"/>
      <c r="F82" s="105" t="n">
        <f aca="false">3570184+550962.95+659565+63642</f>
        <v>4844353.95</v>
      </c>
      <c r="G82" s="100" t="n">
        <f aca="false">D82+F82</f>
        <v>4844353.9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5" customFormat="true" ht="39.75" hidden="false" customHeight="true" outlineLevel="0" collapsed="false">
      <c r="A83" s="139" t="s">
        <v>37</v>
      </c>
      <c r="B83" s="92" t="s">
        <v>38</v>
      </c>
      <c r="C83" s="140"/>
      <c r="D83" s="141" t="n">
        <f aca="false">SUM(D84:D95)</f>
        <v>0</v>
      </c>
      <c r="E83" s="142"/>
      <c r="F83" s="141" t="n">
        <f aca="false">SUM(F84:F95)-F86-F92</f>
        <v>22155626.09</v>
      </c>
      <c r="G83" s="143" t="n">
        <f aca="false">D83+F83</f>
        <v>22155626.0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5" customFormat="true" ht="28.5" hidden="false" customHeight="true" outlineLevel="0" collapsed="false">
      <c r="A84" s="110" t="s">
        <v>39</v>
      </c>
      <c r="B84" s="83" t="s">
        <v>40</v>
      </c>
      <c r="C84" s="138"/>
      <c r="D84" s="105" t="n">
        <v>0</v>
      </c>
      <c r="E84" s="97"/>
      <c r="F84" s="105" t="n">
        <f aca="false">2268000+111997.9-2025407-700</f>
        <v>353890.9</v>
      </c>
      <c r="G84" s="100" t="n">
        <f aca="false">D84+F84</f>
        <v>353890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5" customFormat="true" ht="53.25" hidden="false" customHeight="true" outlineLevel="0" collapsed="false">
      <c r="A85" s="144" t="s">
        <v>41</v>
      </c>
      <c r="B85" s="83" t="s">
        <v>42</v>
      </c>
      <c r="C85" s="138"/>
      <c r="D85" s="105" t="n">
        <v>0</v>
      </c>
      <c r="E85" s="97"/>
      <c r="F85" s="105" t="n">
        <f aca="false">8070700+1511332.75-6580466+40000+510000+86000+98808</f>
        <v>3736374.75</v>
      </c>
      <c r="G85" s="100" t="n">
        <f aca="false">D85+F85</f>
        <v>3736374.7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5" customFormat="true" ht="68.25" hidden="false" customHeight="true" outlineLevel="0" collapsed="false">
      <c r="A86" s="110"/>
      <c r="B86" s="111" t="s">
        <v>76</v>
      </c>
      <c r="C86" s="112"/>
      <c r="D86" s="113" t="n">
        <v>0</v>
      </c>
      <c r="E86" s="112"/>
      <c r="F86" s="114" t="n">
        <f aca="false">86000</f>
        <v>86000</v>
      </c>
      <c r="G86" s="115" t="n">
        <f aca="false">D86+F86</f>
        <v>860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5" customFormat="true" ht="33.75" hidden="false" customHeight="true" outlineLevel="0" collapsed="false">
      <c r="A87" s="144" t="s">
        <v>97</v>
      </c>
      <c r="B87" s="124" t="s">
        <v>98</v>
      </c>
      <c r="C87" s="138"/>
      <c r="D87" s="105" t="n">
        <v>0</v>
      </c>
      <c r="E87" s="97"/>
      <c r="F87" s="105" t="n">
        <f aca="false">217500-199300-800+1432</f>
        <v>18832</v>
      </c>
      <c r="G87" s="100" t="n">
        <f aca="false">D87+F87</f>
        <v>18832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5" customFormat="true" ht="39" hidden="false" customHeight="true" outlineLevel="0" collapsed="false">
      <c r="A88" s="144" t="s">
        <v>99</v>
      </c>
      <c r="B88" s="83" t="s">
        <v>100</v>
      </c>
      <c r="C88" s="138"/>
      <c r="D88" s="105" t="n">
        <v>0</v>
      </c>
      <c r="E88" s="97"/>
      <c r="F88" s="105" t="n">
        <f aca="false">716</f>
        <v>716</v>
      </c>
      <c r="G88" s="100" t="n">
        <f aca="false">D88+F88</f>
        <v>716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5" customFormat="true" ht="59.25" hidden="false" customHeight="true" outlineLevel="0" collapsed="false">
      <c r="A89" s="145" t="s">
        <v>101</v>
      </c>
      <c r="B89" s="50" t="s">
        <v>102</v>
      </c>
      <c r="C89" s="138"/>
      <c r="D89" s="105" t="n">
        <v>0</v>
      </c>
      <c r="E89" s="97"/>
      <c r="F89" s="105" t="n">
        <f aca="false">716</f>
        <v>716</v>
      </c>
      <c r="G89" s="100" t="n">
        <f aca="false">D89+F89</f>
        <v>716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5" customFormat="true" ht="39" hidden="false" customHeight="true" outlineLevel="0" collapsed="false">
      <c r="A90" s="110" t="s">
        <v>103</v>
      </c>
      <c r="B90" s="83" t="s">
        <v>104</v>
      </c>
      <c r="C90" s="138"/>
      <c r="D90" s="105" t="n">
        <v>0</v>
      </c>
      <c r="E90" s="97"/>
      <c r="F90" s="105" t="n">
        <f aca="false">2453800-704181-9295</f>
        <v>1740324</v>
      </c>
      <c r="G90" s="100" t="n">
        <f aca="false">D90+F90</f>
        <v>1740324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5" customFormat="true" ht="35.25" hidden="false" customHeight="true" outlineLevel="0" collapsed="false">
      <c r="A91" s="144" t="s">
        <v>105</v>
      </c>
      <c r="B91" s="83" t="s">
        <v>106</v>
      </c>
      <c r="C91" s="67"/>
      <c r="D91" s="45" t="n">
        <v>0</v>
      </c>
      <c r="E91" s="44"/>
      <c r="F91" s="45" t="n">
        <f aca="false">150000+4131179.48+9509354+208150+10795+50000+2218000-121038.37</f>
        <v>16156440.11</v>
      </c>
      <c r="G91" s="48" t="n">
        <f aca="false">D91+F91</f>
        <v>16156440.1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5" customFormat="true" ht="68.25" hidden="false" customHeight="true" outlineLevel="0" collapsed="false">
      <c r="A92" s="110"/>
      <c r="B92" s="111" t="s">
        <v>76</v>
      </c>
      <c r="C92" s="112"/>
      <c r="D92" s="113" t="n">
        <v>0</v>
      </c>
      <c r="E92" s="112"/>
      <c r="F92" s="114" t="n">
        <v>2218000</v>
      </c>
      <c r="G92" s="115" t="n">
        <f aca="false">D92+F92</f>
        <v>221800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5" customFormat="true" ht="35.25" hidden="false" customHeight="true" outlineLevel="0" collapsed="false">
      <c r="A93" s="110" t="s">
        <v>107</v>
      </c>
      <c r="B93" s="83" t="s">
        <v>108</v>
      </c>
      <c r="C93" s="138"/>
      <c r="D93" s="105" t="n">
        <v>0</v>
      </c>
      <c r="E93" s="97"/>
      <c r="F93" s="105" t="n">
        <f aca="false">16841.02</f>
        <v>16841.02</v>
      </c>
      <c r="G93" s="100" t="n">
        <f aca="false">D93+F93</f>
        <v>16841.0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5" customFormat="true" ht="66" hidden="false" customHeight="true" outlineLevel="0" collapsed="false">
      <c r="A94" s="110" t="s">
        <v>109</v>
      </c>
      <c r="B94" s="83" t="s">
        <v>22</v>
      </c>
      <c r="C94" s="138"/>
      <c r="D94" s="105" t="n">
        <v>0</v>
      </c>
      <c r="E94" s="97"/>
      <c r="F94" s="105" t="n">
        <f aca="false">91491.31</f>
        <v>91491.31</v>
      </c>
      <c r="G94" s="100" t="n">
        <f aca="false">D94+F94</f>
        <v>91491.3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5" customFormat="true" ht="35.25" hidden="false" customHeight="true" outlineLevel="0" collapsed="false">
      <c r="A95" s="146" t="s">
        <v>110</v>
      </c>
      <c r="B95" s="147" t="s">
        <v>111</v>
      </c>
      <c r="C95" s="148"/>
      <c r="D95" s="149" t="n">
        <v>0</v>
      </c>
      <c r="E95" s="150"/>
      <c r="F95" s="149" t="n">
        <v>40000</v>
      </c>
      <c r="G95" s="151" t="n">
        <f aca="false">D95+F95</f>
        <v>4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5" customFormat="true" ht="35.25" hidden="false" customHeight="true" outlineLevel="0" collapsed="false">
      <c r="A96" s="139" t="n">
        <v>11</v>
      </c>
      <c r="B96" s="92" t="s">
        <v>30</v>
      </c>
      <c r="C96" s="140"/>
      <c r="D96" s="141" t="n">
        <f aca="false">D97</f>
        <v>0</v>
      </c>
      <c r="E96" s="142"/>
      <c r="F96" s="141" t="n">
        <f aca="false">F97</f>
        <v>293958.52</v>
      </c>
      <c r="G96" s="143" t="n">
        <f aca="false">D96+F96</f>
        <v>293958.52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5" customFormat="true" ht="35.25" hidden="false" customHeight="true" outlineLevel="0" collapsed="false">
      <c r="A97" s="144" t="s">
        <v>112</v>
      </c>
      <c r="B97" s="124" t="s">
        <v>113</v>
      </c>
      <c r="C97" s="138"/>
      <c r="D97" s="105"/>
      <c r="E97" s="97"/>
      <c r="F97" s="105" t="n">
        <f aca="false">128600+190334.52-16076-8900</f>
        <v>293958.52</v>
      </c>
      <c r="G97" s="100" t="n">
        <f aca="false">D97+F97</f>
        <v>293958.52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5" customFormat="true" ht="40.5" hidden="false" customHeight="true" outlineLevel="0" collapsed="false">
      <c r="A98" s="139" t="s">
        <v>114</v>
      </c>
      <c r="B98" s="92" t="s">
        <v>115</v>
      </c>
      <c r="C98" s="140"/>
      <c r="D98" s="141" t="n">
        <f aca="false">SUM(D99:D101)</f>
        <v>0</v>
      </c>
      <c r="E98" s="142"/>
      <c r="F98" s="141" t="n">
        <f aca="false">SUM(F99:F101)</f>
        <v>13435733.78</v>
      </c>
      <c r="G98" s="143" t="n">
        <f aca="false">D98+F98</f>
        <v>13435733.78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5" customFormat="true" ht="40.5" hidden="false" customHeight="true" outlineLevel="0" collapsed="false">
      <c r="A99" s="144" t="s">
        <v>116</v>
      </c>
      <c r="B99" s="83" t="s">
        <v>117</v>
      </c>
      <c r="C99" s="138"/>
      <c r="D99" s="105" t="n">
        <v>0</v>
      </c>
      <c r="E99" s="97"/>
      <c r="F99" s="105" t="n">
        <f aca="false">70000+1513</f>
        <v>71513</v>
      </c>
      <c r="G99" s="143" t="n">
        <f aca="false">D99+F99</f>
        <v>71513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5" customFormat="true" ht="66" hidden="false" customHeight="true" outlineLevel="0" collapsed="false">
      <c r="A100" s="110" t="n">
        <v>240900</v>
      </c>
      <c r="B100" s="83" t="s">
        <v>22</v>
      </c>
      <c r="C100" s="138"/>
      <c r="D100" s="105" t="n">
        <v>0</v>
      </c>
      <c r="E100" s="97"/>
      <c r="F100" s="105" t="n">
        <f aca="false">1000000</f>
        <v>1000000</v>
      </c>
      <c r="G100" s="100" t="n">
        <f aca="false">D100+F100</f>
        <v>10000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5" customFormat="true" ht="36.75" hidden="false" customHeight="true" outlineLevel="0" collapsed="false">
      <c r="A101" s="110" t="s">
        <v>118</v>
      </c>
      <c r="B101" s="124" t="s">
        <v>119</v>
      </c>
      <c r="C101" s="67"/>
      <c r="D101" s="45" t="n">
        <v>0</v>
      </c>
      <c r="E101" s="44"/>
      <c r="F101" s="45" t="n">
        <f aca="false">6925000+4655220.78+197000+1030248-889248+446000</f>
        <v>12364220.78</v>
      </c>
      <c r="G101" s="48" t="n">
        <f aca="false">D101+F101</f>
        <v>12364220.7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5" customFormat="true" ht="69.75" hidden="false" customHeight="true" outlineLevel="0" collapsed="false">
      <c r="A102" s="152"/>
      <c r="B102" s="111" t="s">
        <v>76</v>
      </c>
      <c r="C102" s="112"/>
      <c r="D102" s="113" t="n">
        <v>0</v>
      </c>
      <c r="E102" s="112"/>
      <c r="F102" s="114" t="n">
        <f aca="false">446000</f>
        <v>446000</v>
      </c>
      <c r="G102" s="115" t="n">
        <f aca="false">D102+F102</f>
        <v>446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5" customFormat="true" ht="36.75" hidden="false" customHeight="true" outlineLevel="0" collapsed="false">
      <c r="A103" s="91" t="s">
        <v>45</v>
      </c>
      <c r="B103" s="92" t="s">
        <v>46</v>
      </c>
      <c r="C103" s="140"/>
      <c r="D103" s="141" t="n">
        <f aca="false">D104+D105</f>
        <v>0</v>
      </c>
      <c r="E103" s="142"/>
      <c r="F103" s="141" t="n">
        <f aca="false">SUM(F104:F105)</f>
        <v>3259500</v>
      </c>
      <c r="G103" s="143" t="n">
        <f aca="false">D103+F103</f>
        <v>32595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5" customFormat="true" ht="36.75" hidden="false" customHeight="true" outlineLevel="0" collapsed="false">
      <c r="A104" s="110" t="s">
        <v>34</v>
      </c>
      <c r="B104" s="124" t="s">
        <v>120</v>
      </c>
      <c r="C104" s="138"/>
      <c r="D104" s="105" t="n">
        <v>0</v>
      </c>
      <c r="E104" s="97"/>
      <c r="F104" s="105" t="n">
        <f aca="false">200000-200000</f>
        <v>0</v>
      </c>
      <c r="G104" s="100" t="n">
        <f aca="false">D104+F104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5" customFormat="true" ht="36.75" hidden="false" customHeight="true" outlineLevel="0" collapsed="false">
      <c r="A105" s="153" t="s">
        <v>51</v>
      </c>
      <c r="B105" s="124" t="s">
        <v>52</v>
      </c>
      <c r="C105" s="138"/>
      <c r="D105" s="105" t="n">
        <v>0</v>
      </c>
      <c r="E105" s="97"/>
      <c r="F105" s="105" t="n">
        <f aca="false">3059500+200000</f>
        <v>3259500</v>
      </c>
      <c r="G105" s="100" t="n">
        <f aca="false">D105+F105</f>
        <v>3259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5" customFormat="true" ht="39.75" hidden="false" customHeight="true" outlineLevel="0" collapsed="false">
      <c r="A106" s="91" t="s">
        <v>121</v>
      </c>
      <c r="B106" s="92" t="s">
        <v>122</v>
      </c>
      <c r="C106" s="140"/>
      <c r="D106" s="141" t="n">
        <f aca="false">SUM(D107:D113)</f>
        <v>0</v>
      </c>
      <c r="E106" s="142"/>
      <c r="F106" s="154" t="n">
        <f aca="false">SUM(F107:F114)</f>
        <v>8009417.96</v>
      </c>
      <c r="G106" s="143" t="n">
        <f aca="false">D106+F106</f>
        <v>8009417.9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5" customFormat="true" ht="21.75" hidden="false" customHeight="true" outlineLevel="0" collapsed="false">
      <c r="A107" s="155" t="n">
        <v>110102</v>
      </c>
      <c r="B107" s="156" t="s">
        <v>123</v>
      </c>
      <c r="C107" s="138"/>
      <c r="D107" s="105" t="n">
        <v>0</v>
      </c>
      <c r="E107" s="97"/>
      <c r="F107" s="105" t="n">
        <f aca="false">640700+141000+1450000+39400+98700</f>
        <v>2369800</v>
      </c>
      <c r="G107" s="100" t="n">
        <f aca="false">D107+F107</f>
        <v>23698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5" customFormat="true" ht="39.75" hidden="false" customHeight="true" outlineLevel="0" collapsed="false">
      <c r="A108" s="155" t="n">
        <v>110103</v>
      </c>
      <c r="B108" s="34" t="s">
        <v>124</v>
      </c>
      <c r="C108" s="138"/>
      <c r="D108" s="105" t="n">
        <v>0</v>
      </c>
      <c r="E108" s="97"/>
      <c r="F108" s="105" t="n">
        <v>8000</v>
      </c>
      <c r="G108" s="100" t="n">
        <f aca="false">D108+F108</f>
        <v>800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5" customFormat="true" ht="18.75" hidden="false" customHeight="true" outlineLevel="0" collapsed="false">
      <c r="A109" s="155" t="n">
        <v>110201</v>
      </c>
      <c r="B109" s="34" t="s">
        <v>125</v>
      </c>
      <c r="C109" s="138"/>
      <c r="D109" s="105" t="n">
        <v>0</v>
      </c>
      <c r="E109" s="97"/>
      <c r="F109" s="105" t="n">
        <f aca="false">796300+534412.04+301000</f>
        <v>1631712.04</v>
      </c>
      <c r="G109" s="100" t="n">
        <f aca="false">D109+F109</f>
        <v>1631712.0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5" customFormat="true" ht="19.5" hidden="false" customHeight="true" outlineLevel="0" collapsed="false">
      <c r="A110" s="155" t="n">
        <v>110202</v>
      </c>
      <c r="B110" s="83" t="s">
        <v>126</v>
      </c>
      <c r="C110" s="138"/>
      <c r="D110" s="105" t="n">
        <v>0</v>
      </c>
      <c r="E110" s="97"/>
      <c r="F110" s="105" t="n">
        <f aca="false">25173.46</f>
        <v>25173.46</v>
      </c>
      <c r="G110" s="100" t="n">
        <f aca="false">D110+F110</f>
        <v>25173.46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5" customFormat="true" ht="39.75" hidden="false" customHeight="true" outlineLevel="0" collapsed="false">
      <c r="A111" s="155" t="n">
        <v>110204</v>
      </c>
      <c r="B111" s="34" t="s">
        <v>127</v>
      </c>
      <c r="C111" s="138"/>
      <c r="D111" s="105" t="n">
        <v>0</v>
      </c>
      <c r="E111" s="97"/>
      <c r="F111" s="105" t="n">
        <f aca="false">2330000+1097778.46+134481-113009-30000</f>
        <v>3419250.46</v>
      </c>
      <c r="G111" s="100" t="n">
        <f aca="false">D111+F111</f>
        <v>3419250.46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5" customFormat="true" ht="23.25" hidden="false" customHeight="true" outlineLevel="0" collapsed="false">
      <c r="A112" s="155" t="n">
        <v>110205</v>
      </c>
      <c r="B112" s="34" t="s">
        <v>128</v>
      </c>
      <c r="C112" s="138"/>
      <c r="D112" s="105" t="n">
        <v>0</v>
      </c>
      <c r="E112" s="97"/>
      <c r="F112" s="105" t="n">
        <f aca="false">225000+244800-144318+30000</f>
        <v>355482</v>
      </c>
      <c r="G112" s="100" t="n">
        <f aca="false">D112+F112</f>
        <v>35548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s="135" customFormat="true" ht="67.5" hidden="false" customHeight="true" outlineLevel="0" collapsed="false">
      <c r="A113" s="33" t="n">
        <v>180409</v>
      </c>
      <c r="B113" s="34" t="s">
        <v>129</v>
      </c>
      <c r="C113" s="67"/>
      <c r="D113" s="45" t="n">
        <v>0</v>
      </c>
      <c r="E113" s="44"/>
      <c r="F113" s="45" t="n">
        <f aca="false">211482-73800-137682</f>
        <v>0</v>
      </c>
      <c r="G113" s="48" t="n">
        <f aca="false">D113+F113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  <row r="114" s="135" customFormat="true" ht="67.5" hidden="false" customHeight="true" outlineLevel="0" collapsed="false">
      <c r="A114" s="110" t="s">
        <v>109</v>
      </c>
      <c r="B114" s="83" t="s">
        <v>22</v>
      </c>
      <c r="C114" s="121"/>
      <c r="D114" s="122" t="n">
        <v>0</v>
      </c>
      <c r="E114" s="123"/>
      <c r="F114" s="122" t="n">
        <v>200000</v>
      </c>
      <c r="G114" s="48" t="n">
        <f aca="false">SUM(D114+F114)</f>
        <v>20000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</row>
    <row r="115" customFormat="false" ht="34.5" hidden="false" customHeight="false" outlineLevel="0" collapsed="false">
      <c r="A115" s="91" t="n">
        <v>40</v>
      </c>
      <c r="B115" s="92" t="s">
        <v>44</v>
      </c>
      <c r="C115" s="142"/>
      <c r="D115" s="141" t="n">
        <f aca="false">SUM(D116:D122)</f>
        <v>963926</v>
      </c>
      <c r="E115" s="143"/>
      <c r="F115" s="141" t="n">
        <f aca="false">SUM(F116:F122)</f>
        <v>14360371.54</v>
      </c>
      <c r="G115" s="143" t="n">
        <f aca="false">SUM(G116:G122)</f>
        <v>15324297.54</v>
      </c>
      <c r="I115" s="157"/>
    </row>
    <row r="116" customFormat="false" ht="20.25" hidden="false" customHeight="true" outlineLevel="0" collapsed="false">
      <c r="A116" s="33" t="n">
        <v>150101</v>
      </c>
      <c r="B116" s="34" t="s">
        <v>82</v>
      </c>
      <c r="C116" s="67"/>
      <c r="D116" s="45" t="n">
        <v>0</v>
      </c>
      <c r="E116" s="107"/>
      <c r="F116" s="45" t="n">
        <f aca="false">2711662.22+20184+783000+2089.2+170000+45364.71+550000+215131+283250+130742</f>
        <v>4911423.13</v>
      </c>
      <c r="G116" s="48" t="n">
        <f aca="false">SUM(D116+F116)</f>
        <v>4911423.13</v>
      </c>
    </row>
    <row r="117" customFormat="false" ht="63" hidden="false" customHeight="false" outlineLevel="0" collapsed="false">
      <c r="A117" s="110" t="n">
        <v>180409</v>
      </c>
      <c r="B117" s="124" t="s">
        <v>129</v>
      </c>
      <c r="C117" s="108"/>
      <c r="D117" s="45" t="n">
        <v>0</v>
      </c>
      <c r="E117" s="107"/>
      <c r="F117" s="45" t="n">
        <f aca="false">150000+1472029-130000+50000+11800+506000</f>
        <v>2059829</v>
      </c>
      <c r="G117" s="48" t="n">
        <f aca="false">SUM(D117+F117)</f>
        <v>2059829</v>
      </c>
    </row>
    <row r="118" customFormat="false" ht="16.5" hidden="false" customHeight="false" outlineLevel="0" collapsed="false">
      <c r="A118" s="110" t="n">
        <v>180410</v>
      </c>
      <c r="B118" s="124" t="s">
        <v>130</v>
      </c>
      <c r="C118" s="67"/>
      <c r="D118" s="45" t="n">
        <f aca="false">130000+450000+89200-283250+65800-60000</f>
        <v>391750</v>
      </c>
      <c r="E118" s="107"/>
      <c r="F118" s="107" t="n">
        <v>0</v>
      </c>
      <c r="G118" s="137" t="n">
        <f aca="false">SUM(D118+F118)</f>
        <v>391750</v>
      </c>
    </row>
    <row r="119" customFormat="false" ht="16.5" hidden="false" customHeight="false" outlineLevel="0" collapsed="false">
      <c r="A119" s="110" t="n">
        <v>100201</v>
      </c>
      <c r="B119" s="158" t="s">
        <v>131</v>
      </c>
      <c r="C119" s="108"/>
      <c r="D119" s="45" t="n">
        <v>0</v>
      </c>
      <c r="E119" s="107"/>
      <c r="F119" s="45" t="n">
        <v>500000</v>
      </c>
      <c r="G119" s="48" t="n">
        <f aca="false">SUM(D119+F119)</f>
        <v>500000</v>
      </c>
    </row>
    <row r="120" customFormat="false" ht="16.5" hidden="false" customHeight="false" outlineLevel="0" collapsed="false">
      <c r="A120" s="110" t="n">
        <v>100202</v>
      </c>
      <c r="B120" s="159" t="s">
        <v>73</v>
      </c>
      <c r="C120" s="67"/>
      <c r="D120" s="45" t="n">
        <f aca="false">594475-22299</f>
        <v>572176</v>
      </c>
      <c r="E120" s="107"/>
      <c r="F120" s="45" t="n">
        <f aca="false">630000-594475</f>
        <v>35525</v>
      </c>
      <c r="G120" s="48" t="n">
        <f aca="false">SUM(D120+F120)</f>
        <v>607701</v>
      </c>
    </row>
    <row r="121" customFormat="false" ht="63" hidden="false" customHeight="false" outlineLevel="0" collapsed="false">
      <c r="A121" s="110" t="s">
        <v>109</v>
      </c>
      <c r="B121" s="83" t="s">
        <v>22</v>
      </c>
      <c r="C121" s="67"/>
      <c r="D121" s="45" t="n">
        <v>0</v>
      </c>
      <c r="E121" s="107"/>
      <c r="F121" s="45" t="n">
        <f aca="false">221160.18+1500000+278000+345000+99000-196500+137278-40000-8014+452638</f>
        <v>2788562.18</v>
      </c>
      <c r="G121" s="48" t="n">
        <f aca="false">SUM(D121+F121)</f>
        <v>2788562.18</v>
      </c>
    </row>
    <row r="122" customFormat="false" ht="22.5" hidden="false" customHeight="true" outlineLevel="0" collapsed="false">
      <c r="A122" s="40" t="n">
        <v>170603</v>
      </c>
      <c r="B122" s="41" t="s">
        <v>88</v>
      </c>
      <c r="C122" s="85"/>
      <c r="D122" s="36" t="n">
        <f aca="false">186848-186848</f>
        <v>0</v>
      </c>
      <c r="E122" s="127"/>
      <c r="F122" s="36" t="n">
        <f aca="false">8511462-2471462+363152-363152-487500-100000-1387467.77</f>
        <v>4065032.23</v>
      </c>
      <c r="G122" s="39" t="n">
        <f aca="false">SUM(D122+F122)</f>
        <v>4065032.23</v>
      </c>
    </row>
    <row r="123" customFormat="false" ht="34.5" hidden="false" customHeight="false" outlineLevel="0" collapsed="false">
      <c r="A123" s="139" t="s">
        <v>132</v>
      </c>
      <c r="B123" s="92" t="s">
        <v>133</v>
      </c>
      <c r="C123" s="140"/>
      <c r="D123" s="141" t="n">
        <f aca="false">D124+D126+D127+D128</f>
        <v>0</v>
      </c>
      <c r="E123" s="160"/>
      <c r="F123" s="143" t="n">
        <f aca="false">F124+F126+F127+F128</f>
        <v>123905876.3</v>
      </c>
      <c r="G123" s="154" t="n">
        <f aca="false">G124+G126+G127+G128</f>
        <v>123905876.3</v>
      </c>
    </row>
    <row r="124" customFormat="false" ht="21.75" hidden="false" customHeight="true" outlineLevel="0" collapsed="false">
      <c r="A124" s="144" t="n">
        <v>150101</v>
      </c>
      <c r="B124" s="83" t="s">
        <v>82</v>
      </c>
      <c r="C124" s="67"/>
      <c r="D124" s="45" t="n">
        <v>0</v>
      </c>
      <c r="E124" s="107"/>
      <c r="F124" s="107" t="n">
        <f aca="false">42787300+205964.66+19804563+10508491.85+20000000+2856430+4131000-708707.84-2086425.51</f>
        <v>97498616.16</v>
      </c>
      <c r="G124" s="137" t="n">
        <f aca="false">SUM(D124+F124)</f>
        <v>97498616.16</v>
      </c>
    </row>
    <row r="125" customFormat="false" ht="63" hidden="false" customHeight="false" outlineLevel="0" collapsed="false">
      <c r="A125" s="161"/>
      <c r="B125" s="162" t="s">
        <v>134</v>
      </c>
      <c r="C125" s="117"/>
      <c r="D125" s="118" t="n">
        <v>0</v>
      </c>
      <c r="E125" s="119"/>
      <c r="F125" s="119" t="n">
        <v>20000000</v>
      </c>
      <c r="G125" s="163" t="n">
        <f aca="false">D125+F125</f>
        <v>20000000</v>
      </c>
    </row>
    <row r="126" customFormat="false" ht="69.75" hidden="false" customHeight="true" outlineLevel="0" collapsed="false">
      <c r="A126" s="110" t="s">
        <v>109</v>
      </c>
      <c r="B126" s="83" t="s">
        <v>22</v>
      </c>
      <c r="C126" s="67"/>
      <c r="D126" s="45" t="n">
        <v>0</v>
      </c>
      <c r="E126" s="107"/>
      <c r="F126" s="107" t="n">
        <f aca="false">9489397+1520863.14+397000</f>
        <v>11407260.14</v>
      </c>
      <c r="G126" s="137" t="n">
        <f aca="false">SUM(D126+F126)</f>
        <v>11407260.14</v>
      </c>
    </row>
    <row r="127" customFormat="false" ht="38.25" hidden="false" customHeight="true" outlineLevel="0" collapsed="false">
      <c r="A127" s="33" t="n">
        <v>240601</v>
      </c>
      <c r="B127" s="34" t="s">
        <v>135</v>
      </c>
      <c r="C127" s="67"/>
      <c r="D127" s="45" t="n">
        <v>0</v>
      </c>
      <c r="E127" s="107"/>
      <c r="F127" s="107" t="n">
        <v>10000000</v>
      </c>
      <c r="G127" s="137" t="n">
        <f aca="false">SUM(D127+F127)</f>
        <v>10000000</v>
      </c>
    </row>
    <row r="128" customFormat="false" ht="32.25" hidden="false" customHeight="false" outlineLevel="0" collapsed="false">
      <c r="A128" s="110" t="n">
        <v>240603</v>
      </c>
      <c r="B128" s="124" t="s">
        <v>136</v>
      </c>
      <c r="C128" s="67"/>
      <c r="D128" s="45" t="n">
        <v>0</v>
      </c>
      <c r="E128" s="107"/>
      <c r="F128" s="107" t="n">
        <v>5000000</v>
      </c>
      <c r="G128" s="137" t="n">
        <f aca="false">SUM(D128+F128)</f>
        <v>5000000</v>
      </c>
    </row>
    <row r="129" s="43" customFormat="true" ht="34.5" hidden="false" customHeight="false" outlineLevel="0" collapsed="false">
      <c r="A129" s="91" t="s">
        <v>137</v>
      </c>
      <c r="B129" s="92" t="s">
        <v>138</v>
      </c>
      <c r="C129" s="140"/>
      <c r="D129" s="141" t="n">
        <f aca="false">D131+D135</f>
        <v>1461508.68</v>
      </c>
      <c r="E129" s="160"/>
      <c r="F129" s="143" t="n">
        <f aca="false">F130+F131</f>
        <v>288138</v>
      </c>
      <c r="G129" s="154" t="n">
        <f aca="false">D129+F129</f>
        <v>1749646.68</v>
      </c>
    </row>
    <row r="130" s="43" customFormat="true" ht="63" hidden="false" customHeight="false" outlineLevel="0" collapsed="false">
      <c r="A130" s="110" t="s">
        <v>139</v>
      </c>
      <c r="B130" s="124" t="s">
        <v>129</v>
      </c>
      <c r="C130" s="138"/>
      <c r="D130" s="105" t="n">
        <v>0</v>
      </c>
      <c r="E130" s="164"/>
      <c r="F130" s="164" t="n">
        <f aca="false">63200.68-63200.68</f>
        <v>0</v>
      </c>
      <c r="G130" s="165" t="n">
        <f aca="false">D130+F130</f>
        <v>0</v>
      </c>
    </row>
    <row r="131" s="43" customFormat="true" ht="20.25" hidden="false" customHeight="true" outlineLevel="0" collapsed="false">
      <c r="A131" s="110" t="n">
        <v>180410</v>
      </c>
      <c r="B131" s="124" t="s">
        <v>130</v>
      </c>
      <c r="C131" s="67"/>
      <c r="D131" s="45" t="n">
        <f aca="false">1479308+63200.68-81000</f>
        <v>1461508.68</v>
      </c>
      <c r="E131" s="107"/>
      <c r="F131" s="107" t="n">
        <f aca="false">262000+26138</f>
        <v>288138</v>
      </c>
      <c r="G131" s="137" t="n">
        <f aca="false">SUM(D131+F131)</f>
        <v>1749646.68</v>
      </c>
    </row>
    <row r="132" s="43" customFormat="true" ht="34.5" hidden="false" customHeight="false" outlineLevel="0" collapsed="false">
      <c r="A132" s="71" t="s">
        <v>140</v>
      </c>
      <c r="B132" s="80" t="s">
        <v>141</v>
      </c>
      <c r="C132" s="102"/>
      <c r="D132" s="81" t="n">
        <f aca="false">D133</f>
        <v>0</v>
      </c>
      <c r="E132" s="82"/>
      <c r="F132" s="81" t="n">
        <f aca="false">F133</f>
        <v>1113750</v>
      </c>
      <c r="G132" s="48" t="n">
        <f aca="false">G133</f>
        <v>1113750</v>
      </c>
    </row>
    <row r="133" s="43" customFormat="true" ht="63.75" hidden="false" customHeight="false" outlineLevel="0" collapsed="false">
      <c r="A133" s="110" t="n">
        <v>180409</v>
      </c>
      <c r="B133" s="124" t="s">
        <v>129</v>
      </c>
      <c r="C133" s="67"/>
      <c r="D133" s="45" t="n">
        <v>0</v>
      </c>
      <c r="E133" s="46"/>
      <c r="F133" s="45" t="n">
        <v>1113750</v>
      </c>
      <c r="G133" s="48" t="n">
        <f aca="false">SUM(D133+F133)</f>
        <v>1113750</v>
      </c>
    </row>
    <row r="134" s="43" customFormat="true" ht="142.5" hidden="false" customHeight="true" outlineLevel="0" collapsed="false">
      <c r="A134" s="166"/>
      <c r="B134" s="167"/>
      <c r="C134" s="168"/>
      <c r="D134" s="169" t="n">
        <f aca="false">D135+D140+D144+D146</f>
        <v>0</v>
      </c>
      <c r="E134" s="170" t="s">
        <v>142</v>
      </c>
      <c r="F134" s="169" t="n">
        <f aca="false">F135+F140+F144+F146</f>
        <v>60306635.37</v>
      </c>
      <c r="G134" s="171" t="n">
        <f aca="false">G135+G140+G144+G146</f>
        <v>60306635.37</v>
      </c>
    </row>
    <row r="135" s="43" customFormat="true" ht="34.5" hidden="false" customHeight="false" outlineLevel="0" collapsed="false">
      <c r="A135" s="91" t="n">
        <v>40</v>
      </c>
      <c r="B135" s="92" t="s">
        <v>44</v>
      </c>
      <c r="C135" s="142"/>
      <c r="D135" s="141" t="n">
        <f aca="false">SUM(D136:D138)</f>
        <v>0</v>
      </c>
      <c r="E135" s="143"/>
      <c r="F135" s="141" t="n">
        <f aca="false">SUM(F136:F139)</f>
        <v>22719780.4</v>
      </c>
      <c r="G135" s="143" t="n">
        <f aca="false">SUM(G136:H139)</f>
        <v>22719780.4</v>
      </c>
    </row>
    <row r="136" s="43" customFormat="true" ht="31.5" hidden="false" customHeight="false" outlineLevel="0" collapsed="false">
      <c r="A136" s="33" t="n">
        <v>240601</v>
      </c>
      <c r="B136" s="34" t="s">
        <v>135</v>
      </c>
      <c r="C136" s="67"/>
      <c r="D136" s="45" t="n">
        <v>0</v>
      </c>
      <c r="E136" s="107"/>
      <c r="F136" s="45" t="n">
        <f aca="false">9600000-1800000+5000000+2072064.4+417300-5000000</f>
        <v>10289364.4</v>
      </c>
      <c r="G136" s="48" t="n">
        <f aca="false">SUM(D136+F136)</f>
        <v>10289364.4</v>
      </c>
    </row>
    <row r="137" s="43" customFormat="true" ht="21.75" hidden="false" customHeight="true" outlineLevel="0" collapsed="false">
      <c r="A137" s="33" t="n">
        <v>240602</v>
      </c>
      <c r="B137" s="34" t="s">
        <v>143</v>
      </c>
      <c r="C137" s="67"/>
      <c r="D137" s="45" t="n">
        <v>0</v>
      </c>
      <c r="E137" s="107"/>
      <c r="F137" s="45" t="n">
        <f aca="false">1850416</f>
        <v>1850416</v>
      </c>
      <c r="G137" s="48" t="n">
        <f aca="false">SUM(D137+F137)</f>
        <v>1850416</v>
      </c>
    </row>
    <row r="138" s="43" customFormat="true" ht="31.5" hidden="false" customHeight="false" outlineLevel="0" collapsed="false">
      <c r="A138" s="33" t="n">
        <v>240603</v>
      </c>
      <c r="B138" s="34" t="s">
        <v>136</v>
      </c>
      <c r="C138" s="67"/>
      <c r="D138" s="45" t="n">
        <v>0</v>
      </c>
      <c r="E138" s="107"/>
      <c r="F138" s="45" t="n">
        <v>580000</v>
      </c>
      <c r="G138" s="48" t="n">
        <f aca="false">SUM(D138+F138)</f>
        <v>580000</v>
      </c>
    </row>
    <row r="139" s="43" customFormat="true" ht="63" hidden="false" customHeight="false" outlineLevel="0" collapsed="false">
      <c r="A139" s="33" t="n">
        <v>250380</v>
      </c>
      <c r="B139" s="172" t="s">
        <v>144</v>
      </c>
      <c r="C139" s="67"/>
      <c r="D139" s="45" t="n">
        <v>0</v>
      </c>
      <c r="E139" s="107"/>
      <c r="F139" s="45" t="n">
        <f aca="false">10000000</f>
        <v>10000000</v>
      </c>
      <c r="G139" s="48" t="n">
        <f aca="false">SUM(D139+F139)</f>
        <v>10000000</v>
      </c>
    </row>
    <row r="140" s="43" customFormat="true" ht="34.5" hidden="false" customHeight="false" outlineLevel="0" collapsed="false">
      <c r="A140" s="95" t="s">
        <v>132</v>
      </c>
      <c r="B140" s="96" t="s">
        <v>133</v>
      </c>
      <c r="C140" s="97"/>
      <c r="D140" s="98" t="n">
        <f aca="false">SUM(D141:D143)</f>
        <v>0</v>
      </c>
      <c r="E140" s="100"/>
      <c r="F140" s="98" t="n">
        <f aca="false">SUM(F141:F143)</f>
        <v>34856102.45</v>
      </c>
      <c r="G140" s="100" t="n">
        <f aca="false">SUM(G141:G143)</f>
        <v>34856102.45</v>
      </c>
    </row>
    <row r="141" s="43" customFormat="true" ht="31.5" hidden="false" customHeight="false" outlineLevel="0" collapsed="false">
      <c r="A141" s="33" t="n">
        <v>240601</v>
      </c>
      <c r="B141" s="34" t="s">
        <v>135</v>
      </c>
      <c r="C141" s="67"/>
      <c r="D141" s="45" t="n">
        <v>0</v>
      </c>
      <c r="E141" s="107"/>
      <c r="F141" s="45" t="n">
        <f aca="false">4000000+1800000+1357616.2+1200000</f>
        <v>8357616.2</v>
      </c>
      <c r="G141" s="48" t="n">
        <f aca="false">SUM(D141+F141)</f>
        <v>8357616.2</v>
      </c>
    </row>
    <row r="142" s="43" customFormat="true" ht="18.75" hidden="false" customHeight="true" outlineLevel="0" collapsed="false">
      <c r="A142" s="33" t="n">
        <v>240602</v>
      </c>
      <c r="B142" s="34" t="s">
        <v>143</v>
      </c>
      <c r="C142" s="67"/>
      <c r="D142" s="45" t="n">
        <v>0</v>
      </c>
      <c r="E142" s="107"/>
      <c r="F142" s="45" t="n">
        <f aca="false">100000+53941.67</f>
        <v>153941.67</v>
      </c>
      <c r="G142" s="48" t="n">
        <f aca="false">SUM(D142+F142)</f>
        <v>153941.67</v>
      </c>
    </row>
    <row r="143" s="43" customFormat="true" ht="32.25" hidden="false" customHeight="false" outlineLevel="0" collapsed="false">
      <c r="A143" s="40" t="n">
        <v>240603</v>
      </c>
      <c r="B143" s="41" t="s">
        <v>136</v>
      </c>
      <c r="C143" s="85"/>
      <c r="D143" s="36" t="n">
        <v>0</v>
      </c>
      <c r="E143" s="127"/>
      <c r="F143" s="36" t="n">
        <f aca="false">24900000-5000000+1874544.58+9570000-5000000</f>
        <v>26344544.58</v>
      </c>
      <c r="G143" s="39" t="n">
        <f aca="false">SUM(D143+F143)</f>
        <v>26344544.58</v>
      </c>
    </row>
    <row r="144" s="43" customFormat="true" ht="34.5" hidden="false" customHeight="false" outlineLevel="0" collapsed="false">
      <c r="A144" s="91" t="s">
        <v>145</v>
      </c>
      <c r="B144" s="92" t="s">
        <v>146</v>
      </c>
      <c r="C144" s="140"/>
      <c r="D144" s="141" t="n">
        <f aca="false">D145</f>
        <v>0</v>
      </c>
      <c r="E144" s="160"/>
      <c r="F144" s="141" t="n">
        <f aca="false">F145</f>
        <v>2010795.5</v>
      </c>
      <c r="G144" s="143" t="n">
        <f aca="false">G145</f>
        <v>2010795.5</v>
      </c>
    </row>
    <row r="145" s="43" customFormat="true" ht="32.25" hidden="false" customHeight="false" outlineLevel="0" collapsed="false">
      <c r="A145" s="40" t="n">
        <v>240601</v>
      </c>
      <c r="B145" s="41" t="s">
        <v>135</v>
      </c>
      <c r="C145" s="85"/>
      <c r="D145" s="36" t="n">
        <v>0</v>
      </c>
      <c r="E145" s="127"/>
      <c r="F145" s="36" t="n">
        <f aca="false">1000000+50000+960795.5</f>
        <v>2010795.5</v>
      </c>
      <c r="G145" s="39" t="n">
        <f aca="false">SUM(D145+F145)</f>
        <v>2010795.5</v>
      </c>
    </row>
    <row r="146" s="43" customFormat="true" ht="17.25" hidden="false" customHeight="false" outlineLevel="0" collapsed="false">
      <c r="A146" s="95" t="s">
        <v>15</v>
      </c>
      <c r="B146" s="96" t="s">
        <v>16</v>
      </c>
      <c r="C146" s="138"/>
      <c r="D146" s="105" t="n">
        <f aca="false">D147</f>
        <v>0</v>
      </c>
      <c r="E146" s="164"/>
      <c r="F146" s="98" t="n">
        <f aca="false">F147</f>
        <v>719957.02</v>
      </c>
      <c r="G146" s="100" t="n">
        <f aca="false">G147</f>
        <v>719957.02</v>
      </c>
    </row>
    <row r="147" s="43" customFormat="true" ht="32.25" hidden="false" customHeight="false" outlineLevel="0" collapsed="false">
      <c r="A147" s="58" t="n">
        <v>240604</v>
      </c>
      <c r="B147" s="41" t="s">
        <v>147</v>
      </c>
      <c r="C147" s="85"/>
      <c r="D147" s="36" t="n">
        <v>0</v>
      </c>
      <c r="E147" s="127"/>
      <c r="F147" s="36" t="n">
        <f aca="false">719957.02</f>
        <v>719957.02</v>
      </c>
      <c r="G147" s="39" t="n">
        <f aca="false">SUM(D147+F147)</f>
        <v>719957.02</v>
      </c>
    </row>
    <row r="148" s="43" customFormat="true" ht="47.25" hidden="false" customHeight="false" outlineLevel="0" collapsed="false">
      <c r="A148" s="25" t="s">
        <v>140</v>
      </c>
      <c r="B148" s="103" t="s">
        <v>141</v>
      </c>
      <c r="C148" s="27" t="s">
        <v>148</v>
      </c>
      <c r="D148" s="28" t="n">
        <f aca="false">D149+D150</f>
        <v>5808300</v>
      </c>
      <c r="E148" s="31"/>
      <c r="F148" s="28" t="n">
        <f aca="false">F149+F150</f>
        <v>2420000</v>
      </c>
      <c r="G148" s="31" t="n">
        <f aca="false">G149+G150</f>
        <v>8228300</v>
      </c>
    </row>
    <row r="149" s="43" customFormat="true" ht="31.5" hidden="false" customHeight="false" outlineLevel="0" collapsed="false">
      <c r="A149" s="33" t="n">
        <v>171000</v>
      </c>
      <c r="B149" s="34" t="s">
        <v>149</v>
      </c>
      <c r="C149" s="67"/>
      <c r="D149" s="45" t="n">
        <v>5808300</v>
      </c>
      <c r="E149" s="107"/>
      <c r="F149" s="47"/>
      <c r="G149" s="48" t="n">
        <f aca="false">SUM(D149+F149)</f>
        <v>5808300</v>
      </c>
    </row>
    <row r="150" s="43" customFormat="true" ht="63" hidden="false" customHeight="false" outlineLevel="0" collapsed="false">
      <c r="A150" s="110" t="n">
        <v>180409</v>
      </c>
      <c r="B150" s="124" t="s">
        <v>129</v>
      </c>
      <c r="C150" s="67"/>
      <c r="D150" s="45"/>
      <c r="E150" s="107"/>
      <c r="F150" s="47" t="n">
        <v>2420000</v>
      </c>
      <c r="G150" s="48" t="n">
        <f aca="false">SUM(D150+F150)</f>
        <v>2420000</v>
      </c>
    </row>
    <row r="151" s="43" customFormat="true" ht="52.5" hidden="false" customHeight="true" outlineLevel="0" collapsed="false">
      <c r="A151" s="51" t="s">
        <v>145</v>
      </c>
      <c r="B151" s="173" t="s">
        <v>146</v>
      </c>
      <c r="C151" s="53" t="s">
        <v>150</v>
      </c>
      <c r="D151" s="54" t="n">
        <f aca="false">D152+D154</f>
        <v>467069</v>
      </c>
      <c r="E151" s="57"/>
      <c r="F151" s="174" t="n">
        <f aca="false">F152+F154</f>
        <v>11578587.36</v>
      </c>
      <c r="G151" s="57" t="n">
        <f aca="false">G152+G154</f>
        <v>12045656.36</v>
      </c>
    </row>
    <row r="152" s="43" customFormat="true" ht="31.5" hidden="false" customHeight="false" outlineLevel="0" collapsed="false">
      <c r="A152" s="109" t="n">
        <v>150202</v>
      </c>
      <c r="B152" s="34" t="s">
        <v>74</v>
      </c>
      <c r="C152" s="67"/>
      <c r="D152" s="45" t="n">
        <f aca="false">5729798+4138040.48-9867838.48+300000+200000-32931</f>
        <v>467069</v>
      </c>
      <c r="E152" s="107"/>
      <c r="F152" s="47" t="n">
        <f aca="false">12067838.48+300000-300000-489251.12</f>
        <v>11578587.36</v>
      </c>
      <c r="G152" s="48" t="n">
        <f aca="false">SUM(D152+F152)</f>
        <v>12045656.36</v>
      </c>
    </row>
    <row r="153" s="43" customFormat="true" ht="91.5" hidden="false" customHeight="true" outlineLevel="0" collapsed="false">
      <c r="A153" s="175"/>
      <c r="B153" s="176" t="s">
        <v>151</v>
      </c>
      <c r="C153" s="121"/>
      <c r="D153" s="177" t="n">
        <v>200000</v>
      </c>
      <c r="E153" s="178"/>
      <c r="F153" s="179" t="n">
        <v>0</v>
      </c>
      <c r="G153" s="180" t="n">
        <f aca="false">D153+F153</f>
        <v>200000</v>
      </c>
    </row>
    <row r="154" s="43" customFormat="true" ht="53.25" hidden="false" customHeight="true" outlineLevel="0" collapsed="false">
      <c r="A154" s="129" t="n">
        <v>150203</v>
      </c>
      <c r="B154" s="41" t="s">
        <v>152</v>
      </c>
      <c r="C154" s="85"/>
      <c r="D154" s="36" t="n">
        <f aca="false">102203-102203</f>
        <v>0</v>
      </c>
      <c r="E154" s="127"/>
      <c r="F154" s="38" t="n">
        <f aca="false">102203-102203</f>
        <v>0</v>
      </c>
      <c r="G154" s="39" t="n">
        <f aca="false">SUM(D154+F154)</f>
        <v>0</v>
      </c>
    </row>
    <row r="155" s="43" customFormat="true" ht="61.5" hidden="false" customHeight="true" outlineLevel="0" collapsed="false">
      <c r="A155" s="25" t="s">
        <v>121</v>
      </c>
      <c r="B155" s="103" t="s">
        <v>122</v>
      </c>
      <c r="C155" s="27" t="s">
        <v>153</v>
      </c>
      <c r="D155" s="28" t="n">
        <f aca="false">SUM(D156:D159)</f>
        <v>5380361</v>
      </c>
      <c r="E155" s="128"/>
      <c r="F155" s="30" t="n">
        <f aca="false">SUM(F156:F159)</f>
        <v>620000</v>
      </c>
      <c r="G155" s="31" t="n">
        <f aca="false">SUM(G156:G159)</f>
        <v>6000361</v>
      </c>
    </row>
    <row r="156" s="43" customFormat="true" ht="21.75" hidden="false" customHeight="true" outlineLevel="0" collapsed="false">
      <c r="A156" s="144" t="s">
        <v>154</v>
      </c>
      <c r="B156" s="83" t="s">
        <v>155</v>
      </c>
      <c r="C156" s="67"/>
      <c r="D156" s="45" t="n">
        <f aca="false">4672600-121000</f>
        <v>4551600</v>
      </c>
      <c r="E156" s="107"/>
      <c r="F156" s="47"/>
      <c r="G156" s="48" t="n">
        <f aca="false">D156+F156</f>
        <v>4551600</v>
      </c>
    </row>
    <row r="157" s="43" customFormat="true" ht="73.5" hidden="false" customHeight="true" outlineLevel="0" collapsed="false">
      <c r="A157" s="110" t="n">
        <v>240900</v>
      </c>
      <c r="B157" s="83" t="s">
        <v>22</v>
      </c>
      <c r="C157" s="67"/>
      <c r="D157" s="45" t="n">
        <v>0</v>
      </c>
      <c r="E157" s="107"/>
      <c r="F157" s="47" t="n">
        <f aca="false">620000</f>
        <v>620000</v>
      </c>
      <c r="G157" s="48" t="n">
        <f aca="false">D157+F157</f>
        <v>620000</v>
      </c>
    </row>
    <row r="158" s="43" customFormat="true" ht="73.5" hidden="false" customHeight="true" outlineLevel="0" collapsed="false">
      <c r="A158" s="145" t="n">
        <v>180410</v>
      </c>
      <c r="B158" s="50" t="s">
        <v>130</v>
      </c>
      <c r="C158" s="121"/>
      <c r="D158" s="122" t="n">
        <f aca="false">411789+121000</f>
        <v>532789</v>
      </c>
      <c r="E158" s="123"/>
      <c r="F158" s="63"/>
      <c r="G158" s="64" t="n">
        <f aca="false">D158+F158</f>
        <v>532789</v>
      </c>
    </row>
    <row r="159" s="43" customFormat="true" ht="21.75" hidden="false" customHeight="true" outlineLevel="0" collapsed="false">
      <c r="A159" s="110" t="s">
        <v>156</v>
      </c>
      <c r="B159" s="83" t="s">
        <v>157</v>
      </c>
      <c r="C159" s="85"/>
      <c r="D159" s="36" t="n">
        <f aca="false">248400+47572</f>
        <v>295972</v>
      </c>
      <c r="E159" s="127"/>
      <c r="F159" s="38"/>
      <c r="G159" s="39" t="n">
        <f aca="false">D159+F159</f>
        <v>295972</v>
      </c>
    </row>
    <row r="160" s="43" customFormat="true" ht="34.5" hidden="false" customHeight="false" outlineLevel="0" collapsed="false">
      <c r="A160" s="91" t="s">
        <v>158</v>
      </c>
      <c r="B160" s="103" t="s">
        <v>159</v>
      </c>
      <c r="C160" s="27" t="s">
        <v>160</v>
      </c>
      <c r="D160" s="28" t="n">
        <f aca="false">SUM(D161:D163)</f>
        <v>363491.57</v>
      </c>
      <c r="E160" s="128"/>
      <c r="F160" s="30" t="n">
        <f aca="false">SUM(F161:F163)</f>
        <v>0</v>
      </c>
      <c r="G160" s="31" t="n">
        <f aca="false">SUM(G161:G163)</f>
        <v>363491.57</v>
      </c>
    </row>
    <row r="161" s="43" customFormat="true" ht="31.5" hidden="false" customHeight="false" outlineLevel="0" collapsed="false">
      <c r="A161" s="110" t="n">
        <v>130102</v>
      </c>
      <c r="B161" s="34" t="s">
        <v>161</v>
      </c>
      <c r="C161" s="67"/>
      <c r="D161" s="45" t="n">
        <f aca="false">207931+11892.57</f>
        <v>219823.57</v>
      </c>
      <c r="E161" s="107"/>
      <c r="F161" s="47"/>
      <c r="G161" s="48" t="n">
        <f aca="false">SUM(D161+F161)</f>
        <v>219823.57</v>
      </c>
    </row>
    <row r="162" s="43" customFormat="true" ht="23.25" hidden="false" customHeight="true" outlineLevel="0" collapsed="false">
      <c r="A162" s="153" t="s">
        <v>162</v>
      </c>
      <c r="B162" s="34" t="s">
        <v>18</v>
      </c>
      <c r="C162" s="67"/>
      <c r="D162" s="45" t="n">
        <v>20329</v>
      </c>
      <c r="E162" s="107"/>
      <c r="F162" s="47"/>
      <c r="G162" s="48" t="n">
        <f aca="false">SUM(D162+F162)</f>
        <v>20329</v>
      </c>
    </row>
    <row r="163" s="43" customFormat="true" ht="63.75" hidden="false" customHeight="false" outlineLevel="0" collapsed="false">
      <c r="A163" s="181" t="s">
        <v>163</v>
      </c>
      <c r="B163" s="41" t="s">
        <v>164</v>
      </c>
      <c r="C163" s="85"/>
      <c r="D163" s="36" t="n">
        <f aca="false">117940+5399</f>
        <v>123339</v>
      </c>
      <c r="E163" s="127"/>
      <c r="F163" s="38"/>
      <c r="G163" s="39" t="n">
        <f aca="false">SUM(D163+F163)</f>
        <v>123339</v>
      </c>
    </row>
    <row r="164" s="43" customFormat="true" ht="35.25" hidden="false" customHeight="false" outlineLevel="0" collapsed="false">
      <c r="A164" s="182" t="s">
        <v>121</v>
      </c>
      <c r="B164" s="183" t="s">
        <v>122</v>
      </c>
      <c r="C164" s="170" t="s">
        <v>165</v>
      </c>
      <c r="D164" s="169" t="n">
        <f aca="false">SUM(D165:D166)</f>
        <v>441303.55</v>
      </c>
      <c r="E164" s="184"/>
      <c r="F164" s="169" t="n">
        <f aca="false">SUM(F165:F166)</f>
        <v>1099300</v>
      </c>
      <c r="G164" s="171" t="n">
        <f aca="false">SUM(D164+F164)</f>
        <v>1540603.55</v>
      </c>
    </row>
    <row r="165" s="43" customFormat="true" ht="31.5" hidden="false" customHeight="false" outlineLevel="0" collapsed="false">
      <c r="A165" s="185" t="n">
        <v>110103</v>
      </c>
      <c r="B165" s="186" t="s">
        <v>124</v>
      </c>
      <c r="C165" s="97"/>
      <c r="D165" s="105" t="n">
        <f aca="false">356000+85303.55</f>
        <v>441303.55</v>
      </c>
      <c r="E165" s="164"/>
      <c r="F165" s="187"/>
      <c r="G165" s="100" t="n">
        <f aca="false">SUM(D165+F165)</f>
        <v>441303.55</v>
      </c>
    </row>
    <row r="166" s="43" customFormat="true" ht="63.75" hidden="false" customHeight="false" outlineLevel="0" collapsed="false">
      <c r="A166" s="153" t="n">
        <v>240900</v>
      </c>
      <c r="B166" s="83" t="s">
        <v>22</v>
      </c>
      <c r="C166" s="108"/>
      <c r="D166" s="45" t="n">
        <v>0</v>
      </c>
      <c r="E166" s="188"/>
      <c r="F166" s="47" t="n">
        <f aca="false">1000000+99300</f>
        <v>1099300</v>
      </c>
      <c r="G166" s="48" t="n">
        <f aca="false">SUM(D166+F166)</f>
        <v>1099300</v>
      </c>
    </row>
    <row r="167" s="43" customFormat="true" ht="34.5" hidden="false" customHeight="false" outlineLevel="0" collapsed="false">
      <c r="A167" s="25" t="s">
        <v>37</v>
      </c>
      <c r="B167" s="103" t="s">
        <v>38</v>
      </c>
      <c r="C167" s="27" t="s">
        <v>166</v>
      </c>
      <c r="D167" s="28" t="n">
        <f aca="false">SUM(D168:D179)</f>
        <v>13042241.06</v>
      </c>
      <c r="E167" s="31"/>
      <c r="F167" s="30" t="n">
        <f aca="false">SUM(F168:F180)</f>
        <v>395609</v>
      </c>
      <c r="G167" s="31" t="n">
        <f aca="false">SUM(G168:H180)</f>
        <v>13437850.06</v>
      </c>
    </row>
    <row r="168" s="43" customFormat="true" ht="21.75" hidden="false" customHeight="true" outlineLevel="0" collapsed="false">
      <c r="A168" s="110" t="s">
        <v>39</v>
      </c>
      <c r="B168" s="83" t="s">
        <v>40</v>
      </c>
      <c r="C168" s="44"/>
      <c r="D168" s="45" t="n">
        <f aca="false">298427</f>
        <v>298427</v>
      </c>
      <c r="E168" s="107"/>
      <c r="F168" s="47"/>
      <c r="G168" s="48" t="n">
        <f aca="false">D168+F168</f>
        <v>298427</v>
      </c>
    </row>
    <row r="169" s="43" customFormat="true" ht="47.25" hidden="false" customHeight="false" outlineLevel="0" collapsed="false">
      <c r="A169" s="153" t="s">
        <v>41</v>
      </c>
      <c r="B169" s="34" t="s">
        <v>42</v>
      </c>
      <c r="C169" s="44"/>
      <c r="D169" s="45" t="n">
        <f aca="false">1080811+626952</f>
        <v>1707763</v>
      </c>
      <c r="E169" s="107"/>
      <c r="F169" s="47"/>
      <c r="G169" s="48" t="n">
        <f aca="false">D169+F169</f>
        <v>1707763</v>
      </c>
    </row>
    <row r="170" s="43" customFormat="true" ht="20.25" hidden="false" customHeight="true" outlineLevel="0" collapsed="false">
      <c r="A170" s="153" t="s">
        <v>167</v>
      </c>
      <c r="B170" s="34" t="s">
        <v>168</v>
      </c>
      <c r="C170" s="44"/>
      <c r="D170" s="45" t="n">
        <v>1830</v>
      </c>
      <c r="E170" s="107"/>
      <c r="F170" s="47"/>
      <c r="G170" s="48" t="n">
        <f aca="false">D170+F170</f>
        <v>1830</v>
      </c>
    </row>
    <row r="171" s="43" customFormat="true" ht="31.5" hidden="false" customHeight="false" outlineLevel="0" collapsed="false">
      <c r="A171" s="153" t="s">
        <v>97</v>
      </c>
      <c r="B171" s="34" t="s">
        <v>98</v>
      </c>
      <c r="C171" s="44"/>
      <c r="D171" s="45" t="n">
        <f aca="false">12200+4784</f>
        <v>16984</v>
      </c>
      <c r="E171" s="107"/>
      <c r="F171" s="47"/>
      <c r="G171" s="48" t="n">
        <f aca="false">D171+F171</f>
        <v>16984</v>
      </c>
    </row>
    <row r="172" s="43" customFormat="true" ht="31.5" hidden="false" customHeight="false" outlineLevel="0" collapsed="false">
      <c r="A172" s="153" t="s">
        <v>99</v>
      </c>
      <c r="B172" s="34" t="s">
        <v>100</v>
      </c>
      <c r="C172" s="44"/>
      <c r="D172" s="45" t="n">
        <f aca="false">7320+952</f>
        <v>8272</v>
      </c>
      <c r="E172" s="107"/>
      <c r="F172" s="47"/>
      <c r="G172" s="48" t="n">
        <f aca="false">D172+F172</f>
        <v>8272</v>
      </c>
    </row>
    <row r="173" s="43" customFormat="true" ht="31.5" hidden="false" customHeight="false" outlineLevel="0" collapsed="false">
      <c r="A173" s="153" t="s">
        <v>169</v>
      </c>
      <c r="B173" s="34" t="s">
        <v>170</v>
      </c>
      <c r="C173" s="44"/>
      <c r="D173" s="45" t="n">
        <f aca="false">9150-3813</f>
        <v>5337</v>
      </c>
      <c r="E173" s="107"/>
      <c r="F173" s="47"/>
      <c r="G173" s="48" t="n">
        <f aca="false">D173+F173</f>
        <v>5337</v>
      </c>
    </row>
    <row r="174" s="43" customFormat="true" ht="50.25" hidden="false" customHeight="true" outlineLevel="0" collapsed="false">
      <c r="A174" s="49" t="s">
        <v>101</v>
      </c>
      <c r="B174" s="50" t="s">
        <v>102</v>
      </c>
      <c r="C174" s="44"/>
      <c r="D174" s="45" t="n">
        <f aca="false">3813</f>
        <v>3813</v>
      </c>
      <c r="E174" s="107"/>
      <c r="F174" s="47"/>
      <c r="G174" s="48" t="n">
        <f aca="false">D174+F174</f>
        <v>3813</v>
      </c>
    </row>
    <row r="175" s="43" customFormat="true" ht="31.5" hidden="false" customHeight="false" outlineLevel="0" collapsed="false">
      <c r="A175" s="153" t="s">
        <v>103</v>
      </c>
      <c r="B175" s="34" t="s">
        <v>104</v>
      </c>
      <c r="C175" s="44"/>
      <c r="D175" s="45" t="n">
        <f aca="false">7964391.06+68080</f>
        <v>8032471.06</v>
      </c>
      <c r="E175" s="107"/>
      <c r="F175" s="47"/>
      <c r="G175" s="48" t="n">
        <f aca="false">D175+F175</f>
        <v>8032471.06</v>
      </c>
    </row>
    <row r="176" s="43" customFormat="true" ht="31.5" hidden="false" customHeight="false" outlineLevel="0" collapsed="false">
      <c r="A176" s="153" t="s">
        <v>105</v>
      </c>
      <c r="B176" s="34" t="s">
        <v>171</v>
      </c>
      <c r="C176" s="44"/>
      <c r="D176" s="45" t="n">
        <f aca="false">1555574+95000</f>
        <v>1650574</v>
      </c>
      <c r="E176" s="107"/>
      <c r="F176" s="47"/>
      <c r="G176" s="48" t="n">
        <f aca="false">D176+F176</f>
        <v>1650574</v>
      </c>
    </row>
    <row r="177" s="43" customFormat="true" ht="23.25" hidden="false" customHeight="true" outlineLevel="0" collapsed="false">
      <c r="A177" s="153" t="s">
        <v>107</v>
      </c>
      <c r="B177" s="34" t="s">
        <v>108</v>
      </c>
      <c r="C177" s="44"/>
      <c r="D177" s="45" t="n">
        <v>1830</v>
      </c>
      <c r="E177" s="107"/>
      <c r="F177" s="47"/>
      <c r="G177" s="48" t="n">
        <f aca="false">D177+F177</f>
        <v>1830</v>
      </c>
    </row>
    <row r="178" s="43" customFormat="true" ht="47.25" hidden="false" customHeight="false" outlineLevel="0" collapsed="false">
      <c r="A178" s="189" t="s">
        <v>172</v>
      </c>
      <c r="B178" s="190" t="s">
        <v>173</v>
      </c>
      <c r="C178" s="60"/>
      <c r="D178" s="122" t="n">
        <v>702280</v>
      </c>
      <c r="E178" s="123"/>
      <c r="F178" s="63"/>
      <c r="G178" s="48" t="n">
        <f aca="false">D178+F178</f>
        <v>702280</v>
      </c>
    </row>
    <row r="179" s="43" customFormat="true" ht="78.75" hidden="false" customHeight="false" outlineLevel="0" collapsed="false">
      <c r="A179" s="189" t="s">
        <v>31</v>
      </c>
      <c r="B179" s="190" t="s">
        <v>32</v>
      </c>
      <c r="C179" s="60"/>
      <c r="D179" s="122" t="n">
        <f aca="false">18500+594160</f>
        <v>612660</v>
      </c>
      <c r="E179" s="123"/>
      <c r="F179" s="63"/>
      <c r="G179" s="48" t="n">
        <f aca="false">D179+F179</f>
        <v>612660</v>
      </c>
    </row>
    <row r="180" s="43" customFormat="true" ht="63.75" hidden="false" customHeight="true" outlineLevel="0" collapsed="false">
      <c r="A180" s="189" t="n">
        <v>240900</v>
      </c>
      <c r="B180" s="190" t="s">
        <v>22</v>
      </c>
      <c r="C180" s="60"/>
      <c r="D180" s="122" t="n">
        <v>0</v>
      </c>
      <c r="E180" s="123"/>
      <c r="F180" s="63" t="n">
        <f aca="false">395609</f>
        <v>395609</v>
      </c>
      <c r="G180" s="48" t="n">
        <f aca="false">D180+F180</f>
        <v>395609</v>
      </c>
    </row>
    <row r="181" s="43" customFormat="true" ht="73.5" hidden="false" customHeight="true" outlineLevel="0" collapsed="false">
      <c r="A181" s="191"/>
      <c r="B181" s="192"/>
      <c r="C181" s="170" t="s">
        <v>174</v>
      </c>
      <c r="D181" s="169" t="n">
        <f aca="false">D182+D190+D186+D188+D192</f>
        <v>0</v>
      </c>
      <c r="E181" s="170"/>
      <c r="F181" s="193" t="n">
        <f aca="false">F182+F190+F186+F188+F192</f>
        <v>1640284.25</v>
      </c>
      <c r="G181" s="171" t="n">
        <f aca="false">G182+G190+G186+G188+G192</f>
        <v>1640284.25</v>
      </c>
    </row>
    <row r="182" s="43" customFormat="true" ht="17.25" hidden="false" customHeight="false" outlineLevel="0" collapsed="false">
      <c r="A182" s="194" t="s">
        <v>15</v>
      </c>
      <c r="B182" s="195" t="s">
        <v>16</v>
      </c>
      <c r="C182" s="97"/>
      <c r="D182" s="165" t="n">
        <f aca="false">D183+D185</f>
        <v>0</v>
      </c>
      <c r="E182" s="97"/>
      <c r="F182" s="165" t="n">
        <f aca="false">F183+F185+F184</f>
        <v>330735.81</v>
      </c>
      <c r="G182" s="100" t="n">
        <f aca="false">SUM(D182+F182)</f>
        <v>330735.81</v>
      </c>
    </row>
    <row r="183" s="43" customFormat="true" ht="16.5" hidden="false" customHeight="false" outlineLevel="0" collapsed="false">
      <c r="A183" s="33" t="n">
        <v>160101</v>
      </c>
      <c r="B183" s="34" t="s">
        <v>78</v>
      </c>
      <c r="C183" s="44"/>
      <c r="D183" s="45" t="n">
        <f aca="false">1738151-1738151</f>
        <v>0</v>
      </c>
      <c r="E183" s="46"/>
      <c r="F183" s="47" t="n">
        <f aca="false">54649+11445.81+420675.77-455324.77+4489</f>
        <v>35934.81</v>
      </c>
      <c r="G183" s="48" t="n">
        <f aca="false">SUM(D183+F183)</f>
        <v>35934.81</v>
      </c>
    </row>
    <row r="184" s="43" customFormat="true" ht="63" hidden="false" customHeight="false" outlineLevel="0" collapsed="false">
      <c r="A184" s="189" t="n">
        <v>240900</v>
      </c>
      <c r="B184" s="190" t="s">
        <v>22</v>
      </c>
      <c r="C184" s="60"/>
      <c r="D184" s="122" t="n">
        <v>0</v>
      </c>
      <c r="E184" s="123"/>
      <c r="F184" s="63" t="n">
        <f aca="false">392389.23-392389.23</f>
        <v>0</v>
      </c>
      <c r="G184" s="48" t="n">
        <f aca="false">D184+F184</f>
        <v>0</v>
      </c>
    </row>
    <row r="185" s="43" customFormat="true" ht="16.5" hidden="false" customHeight="false" outlineLevel="0" collapsed="false">
      <c r="A185" s="189" t="s">
        <v>175</v>
      </c>
      <c r="B185" s="34" t="s">
        <v>176</v>
      </c>
      <c r="C185" s="60"/>
      <c r="D185" s="122" t="n">
        <v>0</v>
      </c>
      <c r="E185" s="123"/>
      <c r="F185" s="63" t="n">
        <f aca="false">294801</f>
        <v>294801</v>
      </c>
      <c r="G185" s="48" t="n">
        <f aca="false">SUM(D185+F185)</f>
        <v>294801</v>
      </c>
    </row>
    <row r="186" s="43" customFormat="true" ht="34.5" hidden="false" customHeight="false" outlineLevel="0" collapsed="false">
      <c r="A186" s="196" t="n">
        <v>45</v>
      </c>
      <c r="B186" s="197" t="s">
        <v>177</v>
      </c>
      <c r="C186" s="44"/>
      <c r="D186" s="45" t="n">
        <f aca="false">D187</f>
        <v>0</v>
      </c>
      <c r="E186" s="46"/>
      <c r="F186" s="47" t="n">
        <f aca="false">F187</f>
        <v>0</v>
      </c>
      <c r="G186" s="48" t="n">
        <f aca="false">D186+F186</f>
        <v>0</v>
      </c>
    </row>
    <row r="187" s="43" customFormat="true" ht="21" hidden="false" customHeight="true" outlineLevel="0" collapsed="false">
      <c r="A187" s="109" t="n">
        <v>160101</v>
      </c>
      <c r="B187" s="34" t="s">
        <v>78</v>
      </c>
      <c r="C187" s="108"/>
      <c r="D187" s="45" t="n">
        <f aca="false">1200000-1200000</f>
        <v>0</v>
      </c>
      <c r="E187" s="188"/>
      <c r="F187" s="47"/>
      <c r="G187" s="48" t="n">
        <f aca="false">D187+F187</f>
        <v>0</v>
      </c>
    </row>
    <row r="188" s="43" customFormat="true" ht="41.25" hidden="false" customHeight="true" outlineLevel="0" collapsed="false">
      <c r="A188" s="198" t="n">
        <v>48</v>
      </c>
      <c r="B188" s="197" t="s">
        <v>146</v>
      </c>
      <c r="C188" s="44"/>
      <c r="D188" s="45" t="n">
        <f aca="false">D189</f>
        <v>0</v>
      </c>
      <c r="E188" s="46"/>
      <c r="F188" s="47" t="n">
        <f aca="false">F189</f>
        <v>46331.8</v>
      </c>
      <c r="G188" s="48" t="n">
        <f aca="false">D188+F188</f>
        <v>46331.8</v>
      </c>
    </row>
    <row r="189" s="43" customFormat="true" ht="66.75" hidden="false" customHeight="true" outlineLevel="0" collapsed="false">
      <c r="A189" s="153" t="n">
        <v>240900</v>
      </c>
      <c r="B189" s="159" t="s">
        <v>22</v>
      </c>
      <c r="C189" s="44"/>
      <c r="D189" s="45" t="n">
        <v>0</v>
      </c>
      <c r="E189" s="46"/>
      <c r="F189" s="47" t="n">
        <f aca="false">46331.8</f>
        <v>46331.8</v>
      </c>
      <c r="G189" s="48" t="n">
        <f aca="false">D189+F189</f>
        <v>46331.8</v>
      </c>
    </row>
    <row r="190" s="43" customFormat="true" ht="34.5" hidden="false" customHeight="false" outlineLevel="0" collapsed="false">
      <c r="A190" s="198" t="n">
        <v>40</v>
      </c>
      <c r="B190" s="199" t="s">
        <v>44</v>
      </c>
      <c r="C190" s="108"/>
      <c r="D190" s="81" t="n">
        <f aca="false">D191</f>
        <v>0</v>
      </c>
      <c r="E190" s="188"/>
      <c r="F190" s="137" t="n">
        <f aca="false">F191</f>
        <v>97587.64</v>
      </c>
      <c r="G190" s="48" t="n">
        <f aca="false">SUM(D190+F190)</f>
        <v>97587.64</v>
      </c>
    </row>
    <row r="191" s="43" customFormat="true" ht="22.5" hidden="false" customHeight="true" outlineLevel="0" collapsed="false">
      <c r="A191" s="175" t="s">
        <v>178</v>
      </c>
      <c r="B191" s="34" t="s">
        <v>78</v>
      </c>
      <c r="C191" s="200"/>
      <c r="D191" s="122"/>
      <c r="E191" s="201"/>
      <c r="F191" s="63" t="n">
        <f aca="false">97587.64</f>
        <v>97587.64</v>
      </c>
      <c r="G191" s="64" t="n">
        <f aca="false">SUM(D191+F191)</f>
        <v>97587.64</v>
      </c>
    </row>
    <row r="192" s="43" customFormat="true" ht="41.25" hidden="false" customHeight="true" outlineLevel="0" collapsed="false">
      <c r="A192" s="196" t="n">
        <v>56</v>
      </c>
      <c r="B192" s="96" t="s">
        <v>179</v>
      </c>
      <c r="C192" s="44"/>
      <c r="D192" s="81" t="n">
        <f aca="false">SUM(D193:D194)</f>
        <v>0</v>
      </c>
      <c r="E192" s="46"/>
      <c r="F192" s="137" t="n">
        <f aca="false">SUM(F193:F194)</f>
        <v>1165629</v>
      </c>
      <c r="G192" s="48" t="n">
        <f aca="false">D192+F192</f>
        <v>1165629</v>
      </c>
    </row>
    <row r="193" s="43" customFormat="true" ht="22.5" hidden="false" customHeight="true" outlineLevel="0" collapsed="false">
      <c r="A193" s="109" t="s">
        <v>178</v>
      </c>
      <c r="B193" s="34" t="s">
        <v>78</v>
      </c>
      <c r="C193" s="44"/>
      <c r="D193" s="45" t="n">
        <f aca="false">1638151+30000-1668151</f>
        <v>0</v>
      </c>
      <c r="E193" s="46"/>
      <c r="F193" s="47" t="n">
        <f aca="false">100000+455324.77+32361+185554</f>
        <v>773239.77</v>
      </c>
      <c r="G193" s="48" t="n">
        <f aca="false">D193+F193</f>
        <v>773239.77</v>
      </c>
    </row>
    <row r="194" s="43" customFormat="true" ht="65.25" hidden="false" customHeight="true" outlineLevel="0" collapsed="false">
      <c r="A194" s="189" t="n">
        <v>240900</v>
      </c>
      <c r="B194" s="190" t="s">
        <v>22</v>
      </c>
      <c r="C194" s="202"/>
      <c r="D194" s="61"/>
      <c r="E194" s="203"/>
      <c r="F194" s="132" t="n">
        <f aca="false">392389.23</f>
        <v>392389.23</v>
      </c>
      <c r="G194" s="48" t="n">
        <f aca="false">D194+F194</f>
        <v>392389.23</v>
      </c>
    </row>
    <row r="195" s="43" customFormat="true" ht="34.5" hidden="false" customHeight="false" outlineLevel="0" collapsed="false">
      <c r="A195" s="25" t="s">
        <v>114</v>
      </c>
      <c r="B195" s="103" t="s">
        <v>115</v>
      </c>
      <c r="C195" s="27" t="s">
        <v>180</v>
      </c>
      <c r="D195" s="28" t="n">
        <f aca="false">D196+D197</f>
        <v>1900453</v>
      </c>
      <c r="E195" s="27" t="s">
        <v>180</v>
      </c>
      <c r="F195" s="30" t="n">
        <f aca="false">F196+F197</f>
        <v>15102682</v>
      </c>
      <c r="G195" s="31" t="n">
        <f aca="false">D195+F195</f>
        <v>17003135</v>
      </c>
    </row>
    <row r="196" s="43" customFormat="true" ht="53.25" hidden="false" customHeight="true" outlineLevel="0" collapsed="false">
      <c r="A196" s="204" t="n">
        <v>250323</v>
      </c>
      <c r="B196" s="205" t="s">
        <v>181</v>
      </c>
      <c r="C196" s="150"/>
      <c r="D196" s="149" t="n">
        <f aca="false">444518+1455935</f>
        <v>1900453</v>
      </c>
      <c r="E196" s="151"/>
      <c r="F196" s="206" t="n">
        <f aca="false">4266000+1000000+4281200+6000000-444518</f>
        <v>15102682</v>
      </c>
      <c r="G196" s="151" t="n">
        <f aca="false">D196+F196</f>
        <v>17003135</v>
      </c>
    </row>
    <row r="197" s="43" customFormat="true" ht="28.5" hidden="true" customHeight="true" outlineLevel="0" collapsed="false">
      <c r="A197" s="207" t="n">
        <v>250380</v>
      </c>
      <c r="B197" s="208" t="s">
        <v>25</v>
      </c>
      <c r="C197" s="209"/>
      <c r="D197" s="149"/>
      <c r="E197" s="210"/>
      <c r="F197" s="206"/>
      <c r="G197" s="151" t="n">
        <f aca="false">SUM(D197+F197)</f>
        <v>0</v>
      </c>
    </row>
    <row r="198" s="43" customFormat="true" ht="33.75" hidden="false" customHeight="true" outlineLevel="0" collapsed="false">
      <c r="A198" s="25" t="s">
        <v>140</v>
      </c>
      <c r="B198" s="103" t="s">
        <v>141</v>
      </c>
      <c r="C198" s="27" t="s">
        <v>182</v>
      </c>
      <c r="D198" s="28" t="n">
        <f aca="false">D199</f>
        <v>300000</v>
      </c>
      <c r="E198" s="31"/>
      <c r="F198" s="30" t="n">
        <f aca="false">F199</f>
        <v>0</v>
      </c>
      <c r="G198" s="31" t="n">
        <f aca="false">D198+F198</f>
        <v>300000</v>
      </c>
    </row>
    <row r="199" s="43" customFormat="true" ht="32.25" hidden="false" customHeight="true" outlineLevel="0" collapsed="false">
      <c r="A199" s="204" t="n">
        <v>150202</v>
      </c>
      <c r="B199" s="205" t="s">
        <v>74</v>
      </c>
      <c r="C199" s="150"/>
      <c r="D199" s="149" t="n">
        <v>300000</v>
      </c>
      <c r="E199" s="151"/>
      <c r="F199" s="206"/>
      <c r="G199" s="151" t="n">
        <f aca="false">D199+F199</f>
        <v>300000</v>
      </c>
    </row>
    <row r="200" s="43" customFormat="true" ht="32.25" hidden="false" customHeight="true" outlineLevel="0" collapsed="false">
      <c r="A200" s="25" t="s">
        <v>15</v>
      </c>
      <c r="B200" s="26" t="s">
        <v>16</v>
      </c>
      <c r="C200" s="27" t="s">
        <v>183</v>
      </c>
      <c r="D200" s="28" t="n">
        <f aca="false">D201</f>
        <v>3500000</v>
      </c>
      <c r="E200" s="42"/>
      <c r="F200" s="30" t="n">
        <f aca="false">F201</f>
        <v>0</v>
      </c>
      <c r="G200" s="31" t="n">
        <f aca="false">G201</f>
        <v>3500000</v>
      </c>
    </row>
    <row r="201" s="43" customFormat="true" ht="53.25" hidden="false" customHeight="true" outlineLevel="0" collapsed="false">
      <c r="A201" s="110" t="n">
        <v>250344</v>
      </c>
      <c r="B201" s="124" t="s">
        <v>184</v>
      </c>
      <c r="C201" s="150"/>
      <c r="D201" s="149" t="n">
        <f aca="false">3500000</f>
        <v>3500000</v>
      </c>
      <c r="E201" s="211"/>
      <c r="F201" s="206" t="n">
        <f aca="false">1000000-1000000</f>
        <v>0</v>
      </c>
      <c r="G201" s="39" t="n">
        <f aca="false">SUM(D201+F201)</f>
        <v>3500000</v>
      </c>
    </row>
    <row r="202" s="43" customFormat="true" ht="35.25" hidden="false" customHeight="true" outlineLevel="0" collapsed="false">
      <c r="A202" s="25" t="s">
        <v>15</v>
      </c>
      <c r="B202" s="26" t="s">
        <v>16</v>
      </c>
      <c r="C202" s="27" t="s">
        <v>185</v>
      </c>
      <c r="D202" s="28" t="n">
        <f aca="false">D203</f>
        <v>90000</v>
      </c>
      <c r="E202" s="42"/>
      <c r="F202" s="30" t="n">
        <f aca="false">F203</f>
        <v>0</v>
      </c>
      <c r="G202" s="31" t="n">
        <f aca="false">G203</f>
        <v>90000</v>
      </c>
    </row>
    <row r="203" s="43" customFormat="true" ht="36" hidden="false" customHeight="true" outlineLevel="0" collapsed="false">
      <c r="A203" s="110" t="n">
        <v>170901</v>
      </c>
      <c r="B203" s="134" t="s">
        <v>186</v>
      </c>
      <c r="C203" s="150"/>
      <c r="D203" s="149" t="n">
        <f aca="false">90000</f>
        <v>90000</v>
      </c>
      <c r="E203" s="211"/>
      <c r="F203" s="206" t="n">
        <v>0</v>
      </c>
      <c r="G203" s="39" t="n">
        <f aca="false">SUM(D203+F203)</f>
        <v>90000</v>
      </c>
    </row>
    <row r="204" s="43" customFormat="true" ht="32.25" hidden="false" customHeight="true" outlineLevel="0" collapsed="false">
      <c r="A204" s="25"/>
      <c r="B204" s="103"/>
      <c r="C204" s="27" t="s">
        <v>187</v>
      </c>
      <c r="D204" s="28" t="n">
        <f aca="false">D205+D207</f>
        <v>326718</v>
      </c>
      <c r="E204" s="27"/>
      <c r="F204" s="30" t="n">
        <f aca="false">F205+F207</f>
        <v>46400</v>
      </c>
      <c r="G204" s="31" t="n">
        <f aca="false">SUM(D204+F204)</f>
        <v>373118</v>
      </c>
    </row>
    <row r="205" s="43" customFormat="true" ht="32.25" hidden="false" customHeight="true" outlineLevel="0" collapsed="false">
      <c r="A205" s="212" t="s">
        <v>121</v>
      </c>
      <c r="B205" s="213" t="s">
        <v>122</v>
      </c>
      <c r="C205" s="60"/>
      <c r="D205" s="122" t="n">
        <f aca="false">D206</f>
        <v>0</v>
      </c>
      <c r="E205" s="123"/>
      <c r="F205" s="63" t="n">
        <f aca="false">F206</f>
        <v>30000</v>
      </c>
      <c r="G205" s="48" t="n">
        <f aca="false">D205+F205</f>
        <v>30000</v>
      </c>
    </row>
    <row r="206" s="43" customFormat="true" ht="66" hidden="false" customHeight="true" outlineLevel="0" collapsed="false">
      <c r="A206" s="189" t="n">
        <v>240900</v>
      </c>
      <c r="B206" s="190" t="s">
        <v>22</v>
      </c>
      <c r="C206" s="60"/>
      <c r="D206" s="122" t="n">
        <v>0</v>
      </c>
      <c r="E206" s="123"/>
      <c r="F206" s="63" t="n">
        <f aca="false">30000</f>
        <v>30000</v>
      </c>
      <c r="G206" s="48" t="n">
        <f aca="false">D206+F206</f>
        <v>30000</v>
      </c>
    </row>
    <row r="207" s="43" customFormat="true" ht="32.25" hidden="false" customHeight="true" outlineLevel="0" collapsed="false">
      <c r="A207" s="214" t="s">
        <v>137</v>
      </c>
      <c r="B207" s="80" t="s">
        <v>138</v>
      </c>
      <c r="C207" s="44"/>
      <c r="D207" s="81" t="n">
        <f aca="false">D208</f>
        <v>326718</v>
      </c>
      <c r="E207" s="48"/>
      <c r="F207" s="137" t="n">
        <f aca="false">F208</f>
        <v>16400</v>
      </c>
      <c r="G207" s="48" t="n">
        <f aca="false">D207+F207</f>
        <v>343118</v>
      </c>
    </row>
    <row r="208" s="43" customFormat="true" ht="32.25" hidden="false" customHeight="true" outlineLevel="0" collapsed="false">
      <c r="A208" s="181" t="s">
        <v>188</v>
      </c>
      <c r="B208" s="215" t="s">
        <v>130</v>
      </c>
      <c r="C208" s="35"/>
      <c r="D208" s="36" t="n">
        <f aca="false">245718+81000</f>
        <v>326718</v>
      </c>
      <c r="E208" s="127"/>
      <c r="F208" s="38" t="n">
        <f aca="false">16400</f>
        <v>16400</v>
      </c>
      <c r="G208" s="39" t="n">
        <f aca="false">D208+F208</f>
        <v>343118</v>
      </c>
    </row>
    <row r="209" s="43" customFormat="true" ht="32.25" hidden="false" customHeight="true" outlineLevel="0" collapsed="false">
      <c r="A209" s="25" t="n">
        <v>40</v>
      </c>
      <c r="B209" s="103" t="s">
        <v>44</v>
      </c>
      <c r="C209" s="27" t="s">
        <v>189</v>
      </c>
      <c r="D209" s="28" t="n">
        <f aca="false">D210+D211</f>
        <v>384040</v>
      </c>
      <c r="E209" s="27"/>
      <c r="F209" s="30" t="n">
        <f aca="false">SUM(F210:F211)</f>
        <v>219960</v>
      </c>
      <c r="G209" s="31" t="n">
        <f aca="false">SUM(G210:G211)</f>
        <v>604000</v>
      </c>
    </row>
    <row r="210" s="43" customFormat="true" ht="32.25" hidden="false" customHeight="true" outlineLevel="0" collapsed="false">
      <c r="A210" s="49" t="n">
        <v>100101</v>
      </c>
      <c r="B210" s="50" t="s">
        <v>71</v>
      </c>
      <c r="C210" s="44"/>
      <c r="D210" s="45" t="n">
        <f aca="false">240040+144000</f>
        <v>384040</v>
      </c>
      <c r="E210" s="44"/>
      <c r="F210" s="47" t="n">
        <v>0</v>
      </c>
      <c r="G210" s="48" t="n">
        <f aca="false">D210+F210</f>
        <v>384040</v>
      </c>
    </row>
    <row r="211" s="43" customFormat="true" ht="32.25" hidden="false" customHeight="true" outlineLevel="0" collapsed="false">
      <c r="A211" s="110" t="n">
        <v>100106</v>
      </c>
      <c r="B211" s="83" t="s">
        <v>90</v>
      </c>
      <c r="C211" s="85"/>
      <c r="D211" s="36" t="n">
        <v>0</v>
      </c>
      <c r="E211" s="127"/>
      <c r="F211" s="38" t="n">
        <v>219960</v>
      </c>
      <c r="G211" s="39" t="n">
        <f aca="false">SUM(D211+F211)</f>
        <v>219960</v>
      </c>
    </row>
    <row r="212" s="43" customFormat="true" ht="54.75" hidden="false" customHeight="true" outlineLevel="0" collapsed="false">
      <c r="A212" s="25" t="n">
        <v>40</v>
      </c>
      <c r="B212" s="103" t="s">
        <v>44</v>
      </c>
      <c r="C212" s="27" t="s">
        <v>190</v>
      </c>
      <c r="D212" s="28" t="n">
        <f aca="false">D213</f>
        <v>0</v>
      </c>
      <c r="E212" s="27"/>
      <c r="F212" s="30" t="n">
        <f aca="false">F213</f>
        <v>99000</v>
      </c>
      <c r="G212" s="31" t="n">
        <f aca="false">G213</f>
        <v>99000</v>
      </c>
    </row>
    <row r="213" s="43" customFormat="true" ht="66" hidden="false" customHeight="true" outlineLevel="0" collapsed="false">
      <c r="A213" s="189" t="n">
        <v>240900</v>
      </c>
      <c r="B213" s="190" t="s">
        <v>22</v>
      </c>
      <c r="C213" s="130"/>
      <c r="D213" s="61" t="n">
        <v>0</v>
      </c>
      <c r="E213" s="130"/>
      <c r="F213" s="132" t="n">
        <f aca="false">99000</f>
        <v>99000</v>
      </c>
      <c r="G213" s="133" t="n">
        <f aca="false">D213+F213</f>
        <v>99000</v>
      </c>
    </row>
    <row r="214" s="43" customFormat="true" ht="48.75" hidden="false" customHeight="true" outlineLevel="0" collapsed="false">
      <c r="A214" s="25" t="n">
        <v>40</v>
      </c>
      <c r="B214" s="183" t="s">
        <v>44</v>
      </c>
      <c r="C214" s="170" t="s">
        <v>191</v>
      </c>
      <c r="D214" s="169" t="n">
        <f aca="false">D215</f>
        <v>0</v>
      </c>
      <c r="E214" s="170"/>
      <c r="F214" s="193" t="n">
        <f aca="false">F215</f>
        <v>183000</v>
      </c>
      <c r="G214" s="171" t="n">
        <f aca="false">G215</f>
        <v>183000</v>
      </c>
    </row>
    <row r="215" s="43" customFormat="true" ht="66" hidden="false" customHeight="true" outlineLevel="0" collapsed="false">
      <c r="A215" s="152" t="n">
        <v>240900</v>
      </c>
      <c r="B215" s="216" t="s">
        <v>22</v>
      </c>
      <c r="C215" s="130"/>
      <c r="D215" s="61" t="n">
        <v>0</v>
      </c>
      <c r="E215" s="130"/>
      <c r="F215" s="132" t="n">
        <f aca="false">183000</f>
        <v>183000</v>
      </c>
      <c r="G215" s="133" t="n">
        <f aca="false">D215+F215</f>
        <v>183000</v>
      </c>
    </row>
    <row r="216" customFormat="false" ht="32.25" hidden="false" customHeight="true" outlineLevel="0" collapsed="false">
      <c r="A216" s="217"/>
      <c r="B216" s="218" t="s">
        <v>192</v>
      </c>
      <c r="C216" s="170"/>
      <c r="D216" s="169" t="n">
        <f aca="false">D9+D11+D13+D16+D18+D22+D31+D39+D51+D68+D70+D72+D75+D78+D80+D134+D148+D151+D155+D160+D164+D167+D181+D195+D198+D200+D204+D202+D209+D212+D214</f>
        <v>299771258.06</v>
      </c>
      <c r="E216" s="171"/>
      <c r="F216" s="169" t="n">
        <f aca="false">F9+F11+F13+F16+F18+F22+F31+F39+F51+F68+F70+F72+F75+F78+F80+F134+F148+F151+F155+F160+F164+F167+F181+F195+F198+F200+F204+F202+F209+F212+F214</f>
        <v>401907509.25</v>
      </c>
      <c r="G216" s="171" t="n">
        <f aca="false">G9+G11+G13+G16+G18+G22+G31+G39+G51+G68+G70+G72+G75+G78+G80+G134+G148+G151+G155+G160+G164+G167+G181+G195+G198+G200+G204+G202+G209+G212+G214</f>
        <v>701678767.31</v>
      </c>
      <c r="H216" s="219"/>
      <c r="I216" s="220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</row>
    <row r="217" customFormat="false" ht="106.5" hidden="false" customHeight="true" outlineLevel="0" collapsed="false">
      <c r="A217" s="221"/>
      <c r="B217" s="222"/>
      <c r="C217" s="223"/>
      <c r="D217" s="224"/>
      <c r="E217" s="224"/>
      <c r="F217" s="224"/>
      <c r="G217" s="224"/>
      <c r="H217" s="219"/>
      <c r="I217" s="225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</row>
    <row r="218" customFormat="false" ht="12.75" hidden="true" customHeight="false" outlineLevel="0" collapsed="false">
      <c r="A218" s="226"/>
      <c r="B218" s="227"/>
      <c r="C218" s="228"/>
      <c r="D218" s="229"/>
      <c r="E218" s="230"/>
      <c r="F218" s="229"/>
      <c r="G218" s="231" t="e">
        <f aca="false">G9+G11+G13+G22+#REF!+G34+G40+G51+#REF!+G78+G80+#REF!+G134+G148+G151+#REF!</f>
        <v>#REF!</v>
      </c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</row>
    <row r="219" customFormat="false" ht="12.75" hidden="true" customHeight="false" outlineLevel="0" collapsed="false">
      <c r="A219" s="226"/>
      <c r="B219" s="227"/>
      <c r="C219" s="228"/>
      <c r="D219" s="229" t="e">
        <f aca="false">D9+D11+D13+D22+#REF!+D34+D40+D51+#REF!+D78+D80+#REF!++D134+D148+D151+#REF!</f>
        <v>#REF!</v>
      </c>
      <c r="E219" s="229"/>
      <c r="F219" s="229" t="e">
        <f aca="false">F9+F11+F13+F22+#REF!+F34+F40+F51+#REF!+F78+F80+#REF!++F134+F148+F151+#REF!</f>
        <v>#REF!</v>
      </c>
      <c r="G219" s="231" t="e">
        <f aca="false">G9+G11+G13+G22+#REF!+G34+G40+G51+#REF!+G78+G80+#REF!++G134+G148+G151+#REF!</f>
        <v>#REF!</v>
      </c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</row>
    <row r="220" customFormat="false" ht="12.75" hidden="true" customHeight="false" outlineLevel="0" collapsed="false">
      <c r="A220" s="226"/>
      <c r="B220" s="227"/>
      <c r="C220" s="228"/>
      <c r="D220" s="229"/>
      <c r="E220" s="230"/>
      <c r="F220" s="229"/>
      <c r="G220" s="231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</row>
    <row r="221" customFormat="false" ht="12.75" hidden="true" customHeight="false" outlineLevel="0" collapsed="false">
      <c r="A221" s="226"/>
      <c r="B221" s="232"/>
      <c r="C221" s="233"/>
      <c r="D221" s="234"/>
      <c r="E221" s="2"/>
      <c r="F221" s="234" t="e">
        <f aca="false">#REF!+F40+F51+F78+F80+F134</f>
        <v>#REF!</v>
      </c>
      <c r="G221" s="235" t="e">
        <f aca="false">D219+F221</f>
        <v>#REF!</v>
      </c>
    </row>
    <row r="222" customFormat="false" ht="12.75" hidden="true" customHeight="false" outlineLevel="0" collapsed="false">
      <c r="A222" s="226"/>
      <c r="B222" s="232"/>
      <c r="C222" s="236"/>
      <c r="D222" s="234"/>
      <c r="E222" s="2"/>
      <c r="F222" s="234"/>
      <c r="G222" s="235" t="e">
        <f aca="false">G9+G11+G13+G22+#REF!+G34+G40+G51+#REF!+G78+G80+#REF!+G134+G148+G151+G155+#REF!+#REF!</f>
        <v>#REF!</v>
      </c>
    </row>
    <row r="223" customFormat="false" ht="18.75" hidden="true" customHeight="false" outlineLevel="0" collapsed="false">
      <c r="A223" s="226"/>
      <c r="B223" s="232"/>
      <c r="C223" s="237"/>
      <c r="D223" s="234" t="e">
        <f aca="false">D9+D11+D13+D22+#REF!+D34+D40+D51+#REF!+#REF!+D148+D151+D155+#REF!+#REF!</f>
        <v>#REF!</v>
      </c>
      <c r="E223" s="2"/>
      <c r="F223" s="234" t="e">
        <f aca="false">#REF!+F40+F51+F78+F80++F134</f>
        <v>#REF!</v>
      </c>
      <c r="G223" s="235" t="e">
        <f aca="false">D216+F223</f>
        <v>#REF!</v>
      </c>
    </row>
    <row r="224" customFormat="false" ht="71.25" hidden="false" customHeight="true" outlineLevel="0" collapsed="false">
      <c r="A224" s="238"/>
      <c r="B224" s="239" t="s">
        <v>193</v>
      </c>
      <c r="C224" s="240" t="s">
        <v>194</v>
      </c>
      <c r="D224" s="240"/>
      <c r="E224" s="240"/>
      <c r="F224" s="1"/>
    </row>
    <row r="225" customFormat="false" ht="15" hidden="false" customHeight="false" outlineLevel="0" collapsed="false">
      <c r="A225" s="241"/>
      <c r="B225" s="242"/>
      <c r="C225" s="243"/>
      <c r="D225" s="244"/>
      <c r="F225" s="244"/>
      <c r="G225" s="157"/>
    </row>
    <row r="226" customFormat="false" ht="15.75" hidden="false" customHeight="false" outlineLevel="0" collapsed="false">
      <c r="A226" s="241"/>
      <c r="B226" s="242"/>
      <c r="C226" s="245"/>
      <c r="D226" s="244"/>
      <c r="F226" s="244"/>
      <c r="G226" s="157"/>
    </row>
    <row r="227" customFormat="false" ht="16.5" hidden="false" customHeight="false" outlineLevel="0" collapsed="false">
      <c r="A227" s="246"/>
      <c r="B227" s="242"/>
      <c r="D227" s="224"/>
      <c r="E227" s="224"/>
      <c r="F227" s="224"/>
      <c r="G227" s="247"/>
    </row>
    <row r="228" customFormat="false" ht="15" hidden="false" customHeight="false" outlineLevel="0" collapsed="false">
      <c r="A228" s="246"/>
      <c r="B228" s="242"/>
      <c r="C228" s="243"/>
      <c r="D228" s="244"/>
      <c r="F228" s="244"/>
      <c r="G228" s="157"/>
    </row>
    <row r="229" customFormat="false" ht="18" hidden="false" customHeight="false" outlineLevel="0" collapsed="false">
      <c r="A229" s="246"/>
      <c r="B229" s="242"/>
      <c r="C229" s="248"/>
      <c r="D229" s="249"/>
      <c r="F229" s="249"/>
      <c r="G229" s="250"/>
    </row>
    <row r="230" customFormat="false" ht="15" hidden="false" customHeight="false" outlineLevel="0" collapsed="false">
      <c r="A230" s="246"/>
      <c r="B230" s="242"/>
      <c r="C230" s="243"/>
      <c r="D230" s="244"/>
      <c r="F230" s="244"/>
      <c r="G230" s="157"/>
    </row>
    <row r="231" customFormat="false" ht="15.75" hidden="false" customHeight="false" outlineLevel="0" collapsed="false">
      <c r="A231" s="246"/>
      <c r="B231" s="242"/>
      <c r="C231" s="248"/>
      <c r="D231" s="244"/>
      <c r="F231" s="244"/>
      <c r="G231" s="157"/>
    </row>
    <row r="232" customFormat="false" ht="15" hidden="false" customHeight="false" outlineLevel="0" collapsed="false">
      <c r="A232" s="246"/>
      <c r="B232" s="242"/>
      <c r="C232" s="243"/>
      <c r="D232" s="244"/>
      <c r="F232" s="244"/>
      <c r="G232" s="157"/>
    </row>
    <row r="233" customFormat="false" ht="15.75" hidden="false" customHeight="false" outlineLevel="0" collapsed="false">
      <c r="A233" s="246"/>
      <c r="B233" s="242"/>
      <c r="C233" s="248"/>
      <c r="D233" s="244"/>
      <c r="F233" s="244"/>
      <c r="G233" s="157"/>
    </row>
    <row r="234" customFormat="false" ht="15" hidden="false" customHeight="false" outlineLevel="0" collapsed="false">
      <c r="A234" s="246"/>
      <c r="B234" s="242"/>
      <c r="C234" s="243"/>
      <c r="D234" s="244"/>
      <c r="F234" s="244"/>
      <c r="G234" s="157"/>
    </row>
    <row r="235" customFormat="false" ht="15.75" hidden="false" customHeight="false" outlineLevel="0" collapsed="false">
      <c r="A235" s="246"/>
      <c r="B235" s="242"/>
      <c r="C235" s="248"/>
      <c r="D235" s="244"/>
      <c r="F235" s="244"/>
      <c r="G235" s="157"/>
    </row>
    <row r="236" customFormat="false" ht="15" hidden="false" customHeight="false" outlineLevel="0" collapsed="false">
      <c r="A236" s="246"/>
      <c r="B236" s="242"/>
      <c r="C236" s="243"/>
      <c r="D236" s="244"/>
      <c r="F236" s="244"/>
      <c r="G236" s="157"/>
    </row>
    <row r="237" customFormat="false" ht="15.75" hidden="false" customHeight="false" outlineLevel="0" collapsed="false">
      <c r="A237" s="246"/>
      <c r="B237" s="242"/>
      <c r="C237" s="248"/>
      <c r="D237" s="1"/>
      <c r="F237" s="1"/>
    </row>
    <row r="238" customFormat="false" ht="15" hidden="false" customHeight="false" outlineLevel="0" collapsed="false">
      <c r="A238" s="246"/>
      <c r="B238" s="242"/>
      <c r="C238" s="243"/>
      <c r="D238" s="1"/>
      <c r="F238" s="1"/>
    </row>
    <row r="239" customFormat="false" ht="15.75" hidden="false" customHeight="false" outlineLevel="0" collapsed="false">
      <c r="A239" s="246"/>
      <c r="B239" s="242"/>
      <c r="C239" s="248"/>
      <c r="D239" s="1"/>
      <c r="F239" s="1"/>
    </row>
    <row r="240" customFormat="false" ht="15" hidden="false" customHeight="false" outlineLevel="0" collapsed="false">
      <c r="A240" s="246"/>
      <c r="B240" s="242"/>
      <c r="C240" s="243"/>
      <c r="D240" s="1"/>
      <c r="F240" s="1"/>
    </row>
    <row r="241" customFormat="false" ht="15.75" hidden="false" customHeight="false" outlineLevel="0" collapsed="false">
      <c r="A241" s="246"/>
      <c r="B241" s="242"/>
      <c r="C241" s="248"/>
      <c r="D241" s="1"/>
      <c r="F241" s="1"/>
    </row>
    <row r="242" customFormat="false" ht="15" hidden="false" customHeight="false" outlineLevel="0" collapsed="false">
      <c r="A242" s="246"/>
      <c r="B242" s="242"/>
      <c r="C242" s="243"/>
      <c r="D242" s="1"/>
      <c r="F242" s="1"/>
    </row>
    <row r="243" customFormat="false" ht="15" hidden="false" customHeight="false" outlineLevel="0" collapsed="false">
      <c r="A243" s="246"/>
      <c r="B243" s="242"/>
      <c r="C243" s="243"/>
      <c r="D243" s="1"/>
      <c r="F243" s="1"/>
    </row>
    <row r="244" customFormat="false" ht="15" hidden="false" customHeight="false" outlineLevel="0" collapsed="false">
      <c r="A244" s="246"/>
      <c r="B244" s="242"/>
      <c r="C244" s="243"/>
      <c r="D244" s="1"/>
      <c r="F244" s="1"/>
    </row>
    <row r="245" customFormat="false" ht="15" hidden="false" customHeight="false" outlineLevel="0" collapsed="false">
      <c r="A245" s="246"/>
      <c r="B245" s="242"/>
      <c r="C245" s="243"/>
      <c r="D245" s="1"/>
      <c r="F245" s="1"/>
    </row>
    <row r="246" customFormat="false" ht="15.75" hidden="false" customHeight="false" outlineLevel="0" collapsed="false">
      <c r="A246" s="246"/>
      <c r="B246" s="242"/>
      <c r="C246" s="245"/>
      <c r="D246" s="1"/>
      <c r="F246" s="1"/>
    </row>
    <row r="247" customFormat="false" ht="15" hidden="false" customHeight="false" outlineLevel="0" collapsed="false">
      <c r="A247" s="246"/>
      <c r="B247" s="242"/>
      <c r="C247" s="243"/>
      <c r="D247" s="1"/>
      <c r="F247" s="1"/>
    </row>
    <row r="248" customFormat="false" ht="15" hidden="false" customHeight="false" outlineLevel="0" collapsed="false">
      <c r="A248" s="246"/>
      <c r="B248" s="242"/>
      <c r="C248" s="243"/>
      <c r="D248" s="1"/>
      <c r="F248" s="1"/>
    </row>
    <row r="249" customFormat="false" ht="15" hidden="false" customHeight="false" outlineLevel="0" collapsed="false">
      <c r="A249" s="246"/>
      <c r="B249" s="242"/>
      <c r="C249" s="243"/>
      <c r="D249" s="1"/>
      <c r="F249" s="1"/>
    </row>
    <row r="250" customFormat="false" ht="15" hidden="false" customHeight="false" outlineLevel="0" collapsed="false">
      <c r="A250" s="242"/>
      <c r="B250" s="242"/>
      <c r="C250" s="243"/>
      <c r="D250" s="1"/>
      <c r="F250" s="1"/>
    </row>
    <row r="251" customFormat="false" ht="15" hidden="false" customHeight="false" outlineLevel="0" collapsed="false">
      <c r="A251" s="242"/>
      <c r="B251" s="242"/>
      <c r="C251" s="243"/>
      <c r="D251" s="1"/>
      <c r="F251" s="1"/>
    </row>
    <row r="252" customFormat="false" ht="15" hidden="false" customHeight="false" outlineLevel="0" collapsed="false">
      <c r="A252" s="242"/>
      <c r="B252" s="242"/>
      <c r="C252" s="243"/>
      <c r="D252" s="1"/>
      <c r="F252" s="1"/>
    </row>
    <row r="253" customFormat="false" ht="15.75" hidden="false" customHeight="false" outlineLevel="0" collapsed="false">
      <c r="A253" s="242"/>
      <c r="B253" s="242"/>
      <c r="C253" s="245"/>
      <c r="D253" s="1"/>
      <c r="F253" s="1"/>
    </row>
    <row r="254" customFormat="false" ht="15" hidden="false" customHeight="false" outlineLevel="0" collapsed="false">
      <c r="A254" s="242"/>
      <c r="B254" s="242"/>
      <c r="C254" s="243"/>
      <c r="D254" s="1"/>
      <c r="F254" s="1"/>
    </row>
    <row r="255" customFormat="false" ht="15" hidden="false" customHeight="false" outlineLevel="0" collapsed="false">
      <c r="A255" s="242"/>
      <c r="B255" s="242"/>
      <c r="C255" s="243"/>
      <c r="D255" s="1"/>
      <c r="F255" s="1"/>
    </row>
    <row r="256" customFormat="false" ht="15" hidden="false" customHeight="false" outlineLevel="0" collapsed="false">
      <c r="A256" s="242"/>
      <c r="B256" s="242"/>
      <c r="C256" s="243"/>
      <c r="D256" s="1"/>
      <c r="F256" s="1"/>
    </row>
    <row r="257" customFormat="false" ht="15" hidden="false" customHeight="false" outlineLevel="0" collapsed="false">
      <c r="A257" s="242"/>
      <c r="B257" s="242"/>
      <c r="C257" s="243"/>
      <c r="D257" s="1"/>
      <c r="F257" s="1"/>
    </row>
    <row r="258" customFormat="false" ht="15" hidden="false" customHeight="false" outlineLevel="0" collapsed="false">
      <c r="A258" s="242"/>
      <c r="B258" s="242"/>
      <c r="C258" s="243"/>
      <c r="D258" s="1"/>
      <c r="F258" s="1"/>
    </row>
    <row r="259" customFormat="false" ht="15.75" hidden="false" customHeight="false" outlineLevel="0" collapsed="false">
      <c r="A259" s="242"/>
      <c r="B259" s="242"/>
      <c r="C259" s="248"/>
      <c r="D259" s="1"/>
      <c r="F259" s="1"/>
    </row>
    <row r="260" customFormat="false" ht="15" hidden="false" customHeight="false" outlineLevel="0" collapsed="false">
      <c r="A260" s="242"/>
      <c r="B260" s="242"/>
      <c r="C260" s="243"/>
      <c r="D260" s="1"/>
      <c r="F260" s="1"/>
    </row>
    <row r="261" customFormat="false" ht="15" hidden="false" customHeight="false" outlineLevel="0" collapsed="false">
      <c r="A261" s="242"/>
      <c r="B261" s="242"/>
      <c r="C261" s="243"/>
      <c r="D261" s="1"/>
      <c r="F261" s="1"/>
    </row>
    <row r="262" customFormat="false" ht="15" hidden="false" customHeight="false" outlineLevel="0" collapsed="false">
      <c r="A262" s="242"/>
      <c r="B262" s="242"/>
      <c r="C262" s="243"/>
      <c r="D262" s="1"/>
      <c r="F262" s="1"/>
    </row>
    <row r="263" customFormat="false" ht="15" hidden="false" customHeight="false" outlineLevel="0" collapsed="false">
      <c r="A263" s="242"/>
      <c r="B263" s="242"/>
      <c r="C263" s="243"/>
      <c r="D263" s="1"/>
      <c r="F263" s="1"/>
    </row>
    <row r="264" customFormat="false" ht="15" hidden="false" customHeight="false" outlineLevel="0" collapsed="false">
      <c r="A264" s="242"/>
      <c r="B264" s="251"/>
      <c r="C264" s="243"/>
    </row>
    <row r="265" customFormat="false" ht="15" hidden="false" customHeight="false" outlineLevel="0" collapsed="false">
      <c r="A265" s="242"/>
      <c r="B265" s="251"/>
      <c r="C265" s="243"/>
    </row>
    <row r="266" customFormat="false" ht="15" hidden="false" customHeight="false" outlineLevel="0" collapsed="false">
      <c r="A266" s="242"/>
      <c r="B266" s="251"/>
      <c r="C266" s="243"/>
    </row>
    <row r="267" customFormat="false" ht="15" hidden="false" customHeight="false" outlineLevel="0" collapsed="false">
      <c r="A267" s="242"/>
      <c r="B267" s="251"/>
      <c r="C267" s="243"/>
    </row>
    <row r="268" customFormat="false" ht="15" hidden="false" customHeight="false" outlineLevel="0" collapsed="false">
      <c r="A268" s="242"/>
      <c r="B268" s="251"/>
      <c r="C268" s="243"/>
    </row>
    <row r="269" customFormat="false" ht="15.75" hidden="false" customHeight="false" outlineLevel="0" collapsed="false">
      <c r="A269" s="242"/>
      <c r="B269" s="251"/>
      <c r="C269" s="252"/>
    </row>
    <row r="270" customFormat="false" ht="15" hidden="false" customHeight="false" outlineLevel="0" collapsed="false">
      <c r="A270" s="242"/>
      <c r="B270" s="251"/>
      <c r="C270" s="243"/>
    </row>
    <row r="271" customFormat="false" ht="15.75" hidden="false" customHeight="false" outlineLevel="0" collapsed="false">
      <c r="A271" s="242"/>
      <c r="B271" s="251"/>
      <c r="C271" s="252"/>
    </row>
    <row r="272" customFormat="false" ht="15" hidden="false" customHeight="false" outlineLevel="0" collapsed="false">
      <c r="A272" s="242"/>
      <c r="B272" s="251"/>
      <c r="C272" s="243"/>
    </row>
    <row r="273" customFormat="false" ht="16.5" hidden="false" customHeight="false" outlineLevel="0" collapsed="false">
      <c r="A273" s="242"/>
      <c r="B273" s="251"/>
      <c r="C273" s="253"/>
    </row>
    <row r="274" customFormat="false" ht="12.75" hidden="false" customHeight="false" outlineLevel="0" collapsed="false">
      <c r="A274" s="242"/>
      <c r="B274" s="251"/>
      <c r="C274" s="254"/>
    </row>
    <row r="275" customFormat="false" ht="12.75" hidden="false" customHeight="false" outlineLevel="0" collapsed="false">
      <c r="A275" s="242"/>
      <c r="B275" s="251"/>
      <c r="C275" s="242"/>
    </row>
    <row r="276" customFormat="false" ht="12.75" hidden="false" customHeight="false" outlineLevel="0" collapsed="false">
      <c r="A276" s="242"/>
      <c r="B276" s="251"/>
      <c r="C276" s="242"/>
    </row>
    <row r="277" customFormat="false" ht="12.75" hidden="false" customHeight="false" outlineLevel="0" collapsed="false">
      <c r="A277" s="242"/>
      <c r="B277" s="251"/>
      <c r="C277" s="242"/>
    </row>
    <row r="278" customFormat="false" ht="12.75" hidden="false" customHeight="false" outlineLevel="0" collapsed="false">
      <c r="A278" s="242"/>
      <c r="B278" s="251"/>
      <c r="C278" s="242"/>
    </row>
    <row r="279" customFormat="false" ht="12.75" hidden="false" customHeight="false" outlineLevel="0" collapsed="false">
      <c r="A279" s="242"/>
      <c r="B279" s="251"/>
      <c r="C279" s="242"/>
    </row>
    <row r="280" customFormat="false" ht="12.75" hidden="false" customHeight="false" outlineLevel="0" collapsed="false">
      <c r="A280" s="242"/>
      <c r="B280" s="251"/>
      <c r="C280" s="242"/>
    </row>
    <row r="281" customFormat="false" ht="12.75" hidden="false" customHeight="false" outlineLevel="0" collapsed="false">
      <c r="A281" s="242"/>
      <c r="B281" s="251"/>
      <c r="C281" s="242"/>
    </row>
    <row r="282" customFormat="false" ht="12.75" hidden="false" customHeight="false" outlineLevel="0" collapsed="false">
      <c r="A282" s="242"/>
      <c r="B282" s="251"/>
      <c r="C282" s="242"/>
    </row>
    <row r="283" customFormat="false" ht="12.75" hidden="false" customHeight="false" outlineLevel="0" collapsed="false">
      <c r="A283" s="242"/>
      <c r="B283" s="251"/>
      <c r="C283" s="242"/>
    </row>
    <row r="284" customFormat="false" ht="12.75" hidden="false" customHeight="false" outlineLevel="0" collapsed="false">
      <c r="A284" s="242"/>
      <c r="B284" s="251"/>
      <c r="C284" s="242"/>
    </row>
    <row r="285" customFormat="false" ht="12.75" hidden="false" customHeight="false" outlineLevel="0" collapsed="false">
      <c r="A285" s="242"/>
      <c r="B285" s="251"/>
      <c r="C285" s="242"/>
    </row>
    <row r="286" customFormat="false" ht="12.75" hidden="false" customHeight="false" outlineLevel="0" collapsed="false">
      <c r="A286" s="242"/>
      <c r="B286" s="251"/>
      <c r="C286" s="242"/>
    </row>
    <row r="287" customFormat="false" ht="12.75" hidden="false" customHeight="false" outlineLevel="0" collapsed="false">
      <c r="A287" s="242"/>
      <c r="B287" s="251"/>
      <c r="C287" s="242"/>
    </row>
    <row r="288" customFormat="false" ht="12.75" hidden="false" customHeight="false" outlineLevel="0" collapsed="false">
      <c r="A288" s="242"/>
      <c r="B288" s="251"/>
      <c r="C288" s="242"/>
    </row>
    <row r="289" customFormat="false" ht="12.75" hidden="false" customHeight="false" outlineLevel="0" collapsed="false">
      <c r="A289" s="242"/>
      <c r="B289" s="251"/>
      <c r="C289" s="242"/>
    </row>
    <row r="290" customFormat="false" ht="12.75" hidden="false" customHeight="false" outlineLevel="0" collapsed="false">
      <c r="A290" s="242"/>
      <c r="B290" s="251"/>
      <c r="C290" s="242"/>
    </row>
    <row r="291" customFormat="false" ht="12.75" hidden="false" customHeight="false" outlineLevel="0" collapsed="false">
      <c r="A291" s="242"/>
      <c r="B291" s="251"/>
      <c r="C291" s="242"/>
    </row>
    <row r="292" customFormat="false" ht="12.75" hidden="false" customHeight="false" outlineLevel="0" collapsed="false">
      <c r="A292" s="242"/>
      <c r="B292" s="251"/>
      <c r="C292" s="242"/>
    </row>
    <row r="293" customFormat="false" ht="12.75" hidden="false" customHeight="false" outlineLevel="0" collapsed="false">
      <c r="A293" s="242"/>
      <c r="B293" s="251"/>
      <c r="C293" s="242"/>
    </row>
    <row r="294" customFormat="false" ht="12.75" hidden="false" customHeight="false" outlineLevel="0" collapsed="false">
      <c r="A294" s="242"/>
      <c r="B294" s="251"/>
      <c r="C294" s="242"/>
    </row>
    <row r="295" customFormat="false" ht="12.75" hidden="false" customHeight="false" outlineLevel="0" collapsed="false">
      <c r="A295" s="242"/>
      <c r="B295" s="251"/>
      <c r="C295" s="242"/>
    </row>
    <row r="296" customFormat="false" ht="12.75" hidden="false" customHeight="false" outlineLevel="0" collapsed="false">
      <c r="A296" s="242"/>
      <c r="B296" s="251"/>
      <c r="C296" s="242"/>
    </row>
    <row r="297" customFormat="false" ht="12.75" hidden="false" customHeight="false" outlineLevel="0" collapsed="false">
      <c r="A297" s="242"/>
      <c r="B297" s="251"/>
      <c r="C297" s="242"/>
    </row>
    <row r="298" customFormat="false" ht="12.75" hidden="false" customHeight="false" outlineLevel="0" collapsed="false">
      <c r="A298" s="242"/>
      <c r="B298" s="251"/>
      <c r="C298" s="242"/>
    </row>
    <row r="299" customFormat="false" ht="12.75" hidden="false" customHeight="false" outlineLevel="0" collapsed="false">
      <c r="A299" s="242"/>
      <c r="B299" s="251"/>
      <c r="C299" s="242"/>
    </row>
    <row r="300" customFormat="false" ht="12.75" hidden="false" customHeight="false" outlineLevel="0" collapsed="false">
      <c r="A300" s="242"/>
      <c r="B300" s="251"/>
      <c r="C300" s="242"/>
    </row>
    <row r="301" customFormat="false" ht="12.75" hidden="false" customHeight="false" outlineLevel="0" collapsed="false">
      <c r="A301" s="242"/>
      <c r="B301" s="251"/>
      <c r="C301" s="242"/>
    </row>
    <row r="302" customFormat="false" ht="12.75" hidden="false" customHeight="false" outlineLevel="0" collapsed="false">
      <c r="A302" s="242"/>
      <c r="B302" s="251"/>
      <c r="C302" s="242"/>
    </row>
    <row r="303" customFormat="false" ht="12.75" hidden="false" customHeight="false" outlineLevel="0" collapsed="false">
      <c r="A303" s="242"/>
      <c r="B303" s="251"/>
      <c r="C303" s="242"/>
    </row>
    <row r="304" customFormat="false" ht="12.75" hidden="false" customHeight="false" outlineLevel="0" collapsed="false">
      <c r="A304" s="242"/>
      <c r="B304" s="251"/>
      <c r="C304" s="242"/>
    </row>
    <row r="305" customFormat="false" ht="12.75" hidden="false" customHeight="false" outlineLevel="0" collapsed="false">
      <c r="A305" s="242"/>
      <c r="B305" s="251"/>
      <c r="C305" s="242"/>
    </row>
    <row r="306" customFormat="false" ht="12.75" hidden="false" customHeight="false" outlineLevel="0" collapsed="false">
      <c r="A306" s="242"/>
      <c r="B306" s="251"/>
      <c r="C306" s="242"/>
    </row>
    <row r="307" customFormat="false" ht="12.75" hidden="false" customHeight="false" outlineLevel="0" collapsed="false">
      <c r="A307" s="242"/>
      <c r="B307" s="251"/>
      <c r="C307" s="242"/>
    </row>
    <row r="308" customFormat="false" ht="12.75" hidden="false" customHeight="false" outlineLevel="0" collapsed="false">
      <c r="A308" s="242"/>
      <c r="B308" s="251"/>
      <c r="C308" s="242"/>
    </row>
    <row r="309" customFormat="false" ht="12.75" hidden="false" customHeight="false" outlineLevel="0" collapsed="false">
      <c r="A309" s="242"/>
      <c r="B309" s="251"/>
      <c r="C309" s="242"/>
    </row>
    <row r="310" customFormat="false" ht="12.75" hidden="false" customHeight="false" outlineLevel="0" collapsed="false">
      <c r="A310" s="242"/>
      <c r="B310" s="251"/>
      <c r="C310" s="242"/>
    </row>
    <row r="311" customFormat="false" ht="12.75" hidden="false" customHeight="false" outlineLevel="0" collapsed="false">
      <c r="A311" s="242"/>
      <c r="B311" s="251"/>
      <c r="C311" s="242"/>
    </row>
    <row r="312" customFormat="false" ht="12.75" hidden="false" customHeight="false" outlineLevel="0" collapsed="false">
      <c r="A312" s="242"/>
      <c r="B312" s="251"/>
      <c r="C312" s="242"/>
    </row>
    <row r="313" customFormat="false" ht="12.75" hidden="false" customHeight="false" outlineLevel="0" collapsed="false">
      <c r="A313" s="242"/>
      <c r="B313" s="251"/>
      <c r="C313" s="242"/>
    </row>
    <row r="314" customFormat="false" ht="12.75" hidden="false" customHeight="false" outlineLevel="0" collapsed="false">
      <c r="A314" s="242"/>
      <c r="B314" s="251"/>
      <c r="C314" s="242"/>
    </row>
    <row r="315" customFormat="false" ht="12.75" hidden="false" customHeight="false" outlineLevel="0" collapsed="false">
      <c r="A315" s="242"/>
      <c r="B315" s="251"/>
      <c r="C315" s="242"/>
    </row>
    <row r="316" customFormat="false" ht="12.75" hidden="false" customHeight="false" outlineLevel="0" collapsed="false">
      <c r="A316" s="242"/>
      <c r="B316" s="251"/>
      <c r="C316" s="242"/>
    </row>
    <row r="317" customFormat="false" ht="12.75" hidden="false" customHeight="false" outlineLevel="0" collapsed="false">
      <c r="A317" s="242"/>
      <c r="B317" s="251"/>
      <c r="C317" s="242"/>
    </row>
    <row r="318" customFormat="false" ht="12.75" hidden="false" customHeight="false" outlineLevel="0" collapsed="false">
      <c r="A318" s="242"/>
      <c r="B318" s="251"/>
      <c r="C318" s="242"/>
    </row>
    <row r="319" customFormat="false" ht="12.75" hidden="false" customHeight="false" outlineLevel="0" collapsed="false">
      <c r="A319" s="242"/>
      <c r="B319" s="251"/>
      <c r="C319" s="242"/>
    </row>
    <row r="320" customFormat="false" ht="12.75" hidden="false" customHeight="false" outlineLevel="0" collapsed="false">
      <c r="A320" s="242"/>
      <c r="B320" s="251"/>
      <c r="C320" s="242"/>
    </row>
    <row r="321" customFormat="false" ht="12.75" hidden="false" customHeight="false" outlineLevel="0" collapsed="false">
      <c r="A321" s="242"/>
      <c r="B321" s="251"/>
      <c r="C321" s="242"/>
    </row>
    <row r="322" customFormat="false" ht="12.75" hidden="false" customHeight="false" outlineLevel="0" collapsed="false">
      <c r="A322" s="242"/>
      <c r="B322" s="251"/>
      <c r="C322" s="242"/>
    </row>
    <row r="323" customFormat="false" ht="12.75" hidden="false" customHeight="false" outlineLevel="0" collapsed="false">
      <c r="A323" s="242"/>
      <c r="B323" s="251"/>
      <c r="C323" s="242"/>
    </row>
    <row r="324" customFormat="false" ht="12.75" hidden="false" customHeight="false" outlineLevel="0" collapsed="false">
      <c r="A324" s="242"/>
      <c r="B324" s="251"/>
      <c r="C324" s="242"/>
    </row>
    <row r="325" customFormat="false" ht="12.75" hidden="false" customHeight="false" outlineLevel="0" collapsed="false">
      <c r="A325" s="242"/>
      <c r="B325" s="251"/>
      <c r="C325" s="242"/>
    </row>
    <row r="326" customFormat="false" ht="12.75" hidden="false" customHeight="false" outlineLevel="0" collapsed="false">
      <c r="A326" s="242"/>
      <c r="B326" s="251"/>
      <c r="C326" s="242"/>
    </row>
    <row r="327" customFormat="false" ht="12.75" hidden="false" customHeight="false" outlineLevel="0" collapsed="false">
      <c r="A327" s="242"/>
      <c r="B327" s="251"/>
      <c r="C327" s="242"/>
    </row>
    <row r="328" customFormat="false" ht="12.75" hidden="false" customHeight="false" outlineLevel="0" collapsed="false">
      <c r="A328" s="242"/>
      <c r="B328" s="251"/>
      <c r="C328" s="242"/>
    </row>
    <row r="329" customFormat="false" ht="12.75" hidden="false" customHeight="false" outlineLevel="0" collapsed="false">
      <c r="A329" s="242"/>
      <c r="B329" s="251"/>
      <c r="C329" s="242"/>
    </row>
    <row r="330" customFormat="false" ht="12.75" hidden="false" customHeight="false" outlineLevel="0" collapsed="false">
      <c r="A330" s="242"/>
      <c r="B330" s="251"/>
      <c r="C330" s="242"/>
    </row>
    <row r="331" customFormat="false" ht="12.75" hidden="false" customHeight="false" outlineLevel="0" collapsed="false">
      <c r="A331" s="242"/>
      <c r="B331" s="251"/>
      <c r="C331" s="242"/>
    </row>
    <row r="332" customFormat="false" ht="12.75" hidden="false" customHeight="false" outlineLevel="0" collapsed="false">
      <c r="A332" s="242"/>
      <c r="B332" s="251"/>
      <c r="C332" s="242"/>
    </row>
    <row r="333" customFormat="false" ht="12.75" hidden="false" customHeight="false" outlineLevel="0" collapsed="false">
      <c r="A333" s="242"/>
      <c r="B333" s="251"/>
      <c r="C333" s="242"/>
    </row>
    <row r="334" customFormat="false" ht="12.75" hidden="false" customHeight="false" outlineLevel="0" collapsed="false">
      <c r="A334" s="242"/>
      <c r="B334" s="251"/>
      <c r="C334" s="242"/>
    </row>
    <row r="335" customFormat="false" ht="12.75" hidden="false" customHeight="false" outlineLevel="0" collapsed="false">
      <c r="A335" s="242"/>
      <c r="B335" s="251"/>
      <c r="C335" s="242"/>
    </row>
    <row r="336" customFormat="false" ht="12.75" hidden="false" customHeight="false" outlineLevel="0" collapsed="false">
      <c r="A336" s="242"/>
      <c r="B336" s="251"/>
      <c r="C336" s="242"/>
    </row>
    <row r="337" customFormat="false" ht="12.75" hidden="false" customHeight="false" outlineLevel="0" collapsed="false">
      <c r="A337" s="242"/>
      <c r="B337" s="251"/>
      <c r="C337" s="242"/>
    </row>
    <row r="338" customFormat="false" ht="12.75" hidden="false" customHeight="false" outlineLevel="0" collapsed="false">
      <c r="A338" s="242"/>
      <c r="B338" s="251"/>
      <c r="C338" s="242"/>
    </row>
    <row r="339" customFormat="false" ht="12.75" hidden="false" customHeight="false" outlineLevel="0" collapsed="false">
      <c r="A339" s="242"/>
      <c r="B339" s="251"/>
      <c r="C339" s="242"/>
    </row>
    <row r="340" customFormat="false" ht="12.75" hidden="false" customHeight="false" outlineLevel="0" collapsed="false">
      <c r="A340" s="242"/>
      <c r="B340" s="251"/>
      <c r="C340" s="242"/>
    </row>
    <row r="341" customFormat="false" ht="12.75" hidden="false" customHeight="false" outlineLevel="0" collapsed="false">
      <c r="A341" s="242"/>
      <c r="B341" s="251"/>
      <c r="C341" s="242"/>
    </row>
    <row r="342" customFormat="false" ht="12.75" hidden="false" customHeight="false" outlineLevel="0" collapsed="false">
      <c r="A342" s="242"/>
      <c r="B342" s="251"/>
      <c r="C342" s="242"/>
    </row>
    <row r="343" customFormat="false" ht="12.75" hidden="false" customHeight="false" outlineLevel="0" collapsed="false">
      <c r="A343" s="242"/>
      <c r="B343" s="251"/>
      <c r="C343" s="242"/>
    </row>
    <row r="344" customFormat="false" ht="12.75" hidden="false" customHeight="false" outlineLevel="0" collapsed="false">
      <c r="A344" s="242"/>
      <c r="B344" s="251"/>
      <c r="C344" s="242"/>
    </row>
    <row r="345" customFormat="false" ht="12.75" hidden="false" customHeight="false" outlineLevel="0" collapsed="false">
      <c r="A345" s="242"/>
      <c r="B345" s="251"/>
      <c r="C345" s="242"/>
    </row>
    <row r="346" customFormat="false" ht="12.75" hidden="false" customHeight="false" outlineLevel="0" collapsed="false">
      <c r="A346" s="242"/>
      <c r="B346" s="251"/>
      <c r="C346" s="242"/>
    </row>
    <row r="347" customFormat="false" ht="12.75" hidden="false" customHeight="false" outlineLevel="0" collapsed="false">
      <c r="A347" s="242"/>
      <c r="B347" s="251"/>
      <c r="C347" s="242"/>
    </row>
    <row r="348" customFormat="false" ht="12.75" hidden="false" customHeight="false" outlineLevel="0" collapsed="false">
      <c r="A348" s="242"/>
      <c r="B348" s="251"/>
      <c r="C348" s="242"/>
    </row>
    <row r="349" customFormat="false" ht="12.75" hidden="false" customHeight="false" outlineLevel="0" collapsed="false">
      <c r="A349" s="242"/>
      <c r="B349" s="251"/>
      <c r="C349" s="242"/>
    </row>
    <row r="350" customFormat="false" ht="12.75" hidden="false" customHeight="false" outlineLevel="0" collapsed="false">
      <c r="A350" s="242"/>
      <c r="B350" s="251"/>
      <c r="C350" s="242"/>
    </row>
    <row r="351" customFormat="false" ht="12.75" hidden="false" customHeight="false" outlineLevel="0" collapsed="false">
      <c r="A351" s="242"/>
      <c r="B351" s="251"/>
      <c r="C351" s="242"/>
    </row>
    <row r="352" customFormat="false" ht="12.75" hidden="false" customHeight="false" outlineLevel="0" collapsed="false">
      <c r="A352" s="242"/>
      <c r="B352" s="251"/>
      <c r="C352" s="242"/>
    </row>
    <row r="353" customFormat="false" ht="12.75" hidden="false" customHeight="false" outlineLevel="0" collapsed="false">
      <c r="A353" s="242"/>
      <c r="B353" s="251"/>
      <c r="C353" s="242"/>
    </row>
    <row r="354" customFormat="false" ht="12.75" hidden="false" customHeight="false" outlineLevel="0" collapsed="false">
      <c r="A354" s="242"/>
      <c r="B354" s="251"/>
      <c r="C354" s="242"/>
    </row>
    <row r="355" customFormat="false" ht="12.75" hidden="false" customHeight="false" outlineLevel="0" collapsed="false">
      <c r="A355" s="242"/>
      <c r="B355" s="251"/>
      <c r="C355" s="242"/>
    </row>
    <row r="356" customFormat="false" ht="12.75" hidden="false" customHeight="false" outlineLevel="0" collapsed="false">
      <c r="A356" s="242"/>
      <c r="B356" s="251"/>
      <c r="C356" s="242"/>
    </row>
    <row r="357" customFormat="false" ht="12.75" hidden="false" customHeight="false" outlineLevel="0" collapsed="false">
      <c r="A357" s="242"/>
      <c r="B357" s="251"/>
      <c r="C357" s="242"/>
    </row>
    <row r="358" customFormat="false" ht="12.75" hidden="false" customHeight="false" outlineLevel="0" collapsed="false">
      <c r="A358" s="242"/>
      <c r="B358" s="251"/>
      <c r="C358" s="242"/>
    </row>
    <row r="359" customFormat="false" ht="12.75" hidden="false" customHeight="false" outlineLevel="0" collapsed="false">
      <c r="A359" s="242"/>
      <c r="B359" s="251"/>
      <c r="C359" s="242"/>
    </row>
    <row r="360" customFormat="false" ht="12.75" hidden="false" customHeight="false" outlineLevel="0" collapsed="false">
      <c r="A360" s="242"/>
      <c r="B360" s="251"/>
      <c r="C360" s="242"/>
    </row>
    <row r="361" customFormat="false" ht="12.75" hidden="false" customHeight="false" outlineLevel="0" collapsed="false">
      <c r="A361" s="242"/>
      <c r="B361" s="251"/>
      <c r="C361" s="242"/>
    </row>
    <row r="362" customFormat="false" ht="12.75" hidden="false" customHeight="false" outlineLevel="0" collapsed="false">
      <c r="A362" s="242"/>
      <c r="B362" s="251"/>
      <c r="C362" s="242"/>
    </row>
    <row r="363" customFormat="false" ht="12.75" hidden="false" customHeight="false" outlineLevel="0" collapsed="false">
      <c r="A363" s="242"/>
      <c r="B363" s="251"/>
      <c r="C363" s="242"/>
    </row>
    <row r="364" customFormat="false" ht="12.75" hidden="false" customHeight="false" outlineLevel="0" collapsed="false">
      <c r="A364" s="242"/>
      <c r="B364" s="251"/>
      <c r="C364" s="242"/>
    </row>
    <row r="365" customFormat="false" ht="12.75" hidden="false" customHeight="false" outlineLevel="0" collapsed="false">
      <c r="A365" s="242"/>
      <c r="B365" s="251"/>
      <c r="C365" s="242"/>
    </row>
    <row r="366" customFormat="false" ht="12.75" hidden="false" customHeight="false" outlineLevel="0" collapsed="false">
      <c r="A366" s="242"/>
      <c r="B366" s="251"/>
      <c r="C366" s="242"/>
    </row>
    <row r="367" customFormat="false" ht="12.75" hidden="false" customHeight="false" outlineLevel="0" collapsed="false">
      <c r="A367" s="242"/>
      <c r="B367" s="251"/>
      <c r="C367" s="242"/>
    </row>
    <row r="368" customFormat="false" ht="12.75" hidden="false" customHeight="false" outlineLevel="0" collapsed="false">
      <c r="A368" s="242"/>
      <c r="B368" s="251"/>
      <c r="C368" s="242"/>
    </row>
    <row r="369" customFormat="false" ht="12.75" hidden="false" customHeight="false" outlineLevel="0" collapsed="false">
      <c r="A369" s="242"/>
      <c r="B369" s="251"/>
      <c r="C369" s="242"/>
    </row>
  </sheetData>
  <mergeCells count="4">
    <mergeCell ref="A4:G5"/>
    <mergeCell ref="C7:D7"/>
    <mergeCell ref="E7:F7"/>
    <mergeCell ref="C224:E224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12-18T12:25:49Z</cp:lastPrinted>
  <dcterms:modified xsi:type="dcterms:W3CDTF">2014-01-08T10:25:10Z</dcterms:modified>
  <cp:revision>0</cp:revision>
  <dc:subject/>
  <dc:title/>
</cp:coreProperties>
</file>