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Додаток 4 " sheetId="1" state="visible" r:id="rId2"/>
  </sheets>
  <definedNames>
    <definedName function="false" hidden="false" localSheetId="0" name="_xlnm.Print_Area" vbProcedure="false">'Додаток 4 '!$A$1:$X$24</definedName>
    <definedName function="false" hidden="false" localSheetId="0" name="_xlnm.Print_Titles" vbProcedure="false">'Додаток 4 '!$A:$B,'Додаток 4 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          Додаток 4</t>
  </si>
  <si>
    <t xml:space="preserve">до рішення міської ради</t>
  </si>
  <si>
    <t xml:space="preserve">              30.12.2013 №2342</t>
  </si>
  <si>
    <t xml:space="preserve">Показники міжбюджетних трансфертів між міським бюджетом та іншими бюджетами на 2013 рік</t>
  </si>
  <si>
    <t xml:space="preserve">грн.</t>
  </si>
  <si>
    <t xml:space="preserve">Код бюджету</t>
  </si>
  <si>
    <t xml:space="preserve">Найменування АТО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КФКВ 250311                                                                                                                                                                            дотації вирівнювання, що передаються з районних та міських (міст Київа і Севастополя, міст республіканського і обласного значення) бюджетів</t>
  </si>
  <si>
    <t xml:space="preserve"> КФКВ 250326                                      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КФКВ 250376                                                                        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КФКВ 250329                                                                                        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</t>
  </si>
  <si>
    <t xml:space="preserve">КФКВ 250382                                                                       субвенція з державного бюджету місцевим бюджетам на виплату державної соціальної допомоги на фінансування Програм-переможців Всеукраїнського конкурсу проектів та програм розвитку місцевого самоврядування </t>
  </si>
  <si>
    <t xml:space="preserve">КФКВ 250380   Інші субвенції       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КФКВ 250323  субвенція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КФКВ 250380     Інші субвенції   </t>
  </si>
  <si>
    <t xml:space="preserve">сума</t>
  </si>
  <si>
    <t xml:space="preserve">щоденний норматив відрахувань</t>
  </si>
  <si>
    <t xml:space="preserve">субвенція з міського бюджету районному у місті бюджету на проведення проміжних виборів за одномандатним мажоритарним  виборчим округом №6 депутата Тернівської районної у місті ради  </t>
  </si>
  <si>
    <t xml:space="preserve">субвенція з міського бюджету районному в місті бюджету на проведення проміжних виборів за одномандатним мажоритарним  виборчим округом №7 депутата Довгинцівської районної в місті ради  </t>
  </si>
  <si>
    <t xml:space="preserve">субвенція з міського бюджету районним у місті бюджетам  за рахунок субвенцій з обласного бюджету на утримання центрів соціально-психологічної реабілітації дітей</t>
  </si>
  <si>
    <t xml:space="preserve">субвенція з міського бюджету обласному бюджету  на створення і використання матеріальних резервів для запобігання та ліквідації надзвичайних ситуацій техногенного і природного характеру та їх наслідків</t>
  </si>
  <si>
    <t xml:space="preserve">субвенція з міського бюджету обласному бюджету на виконання природоохоронних заходів, передбачених регіональними програмами екологічного спрямування</t>
  </si>
  <si>
    <t xml:space="preserve">субвенція з міського бюджету районним у місті бюджетам за рахунок субвенції з обласного бюджету на фінансування переможців обласного конкурсу проектів і програм розвитку місцевого самоврядування 2012 року</t>
  </si>
  <si>
    <t xml:space="preserve">субвенція з міського бюджету обласному бюджету за рахунок коштів Центрально-Міського районного у місті бюджету для забезпечення співфінансування по об’єкту "Капітальний ремонт глядацьких трибун з підтрибунними приміщеннями та покрівлі спортивного залу ДЮСШ №3"    </t>
  </si>
  <si>
    <t xml:space="preserve">субвенція з міського бюджету районним у місті бюджетам за рахунок субвенції з обласного бюджету на облаштування спортивних, спортивно-дитячих майданчиків</t>
  </si>
  <si>
    <t xml:space="preserve"> субвенція з міського бюджету обласному бюджету на забезпечення дітей-сиріт, дітей, позбавлених батьківського піклування, та осіб з їх числа житлом на умовах співфінансування</t>
  </si>
  <si>
    <t xml:space="preserve">субвенція з бюджету міста Кривого Рогу обласному бюджету на виготовлення проектно-кошторисної документації з капітального ремонту системи газопостачання центру соціально-психологічної реабілітації дітей</t>
  </si>
  <si>
    <t xml:space="preserve">КФКВ 250344                                                                                 Субвенція з місцевого бюджету державному бюджету на виконання програм соціально-економічного та культурного розвитку регіонів на забезпечення громадського порядку та безпеки громадян </t>
  </si>
  <si>
    <t xml:space="preserve">Разом за бюджетами районних у місті рад</t>
  </si>
  <si>
    <t xml:space="preserve">04205602000</t>
  </si>
  <si>
    <t xml:space="preserve"> Дзержинської</t>
  </si>
  <si>
    <t xml:space="preserve">04205607000</t>
  </si>
  <si>
    <t xml:space="preserve">Довгинцівської</t>
  </si>
  <si>
    <t xml:space="preserve">04205603000</t>
  </si>
  <si>
    <t xml:space="preserve">Жовтневої</t>
  </si>
  <si>
    <t xml:space="preserve">04205604000</t>
  </si>
  <si>
    <t xml:space="preserve">Інгулецької</t>
  </si>
  <si>
    <t xml:space="preserve">04205606000</t>
  </si>
  <si>
    <t xml:space="preserve">Саксаганської</t>
  </si>
  <si>
    <t xml:space="preserve">04205605000</t>
  </si>
  <si>
    <t xml:space="preserve">Тернівської</t>
  </si>
  <si>
    <t xml:space="preserve">04205601000</t>
  </si>
  <si>
    <t xml:space="preserve">Центрально-Міської</t>
  </si>
  <si>
    <t xml:space="preserve">Державний бюджет</t>
  </si>
  <si>
    <t xml:space="preserve">Обласний бюджет</t>
  </si>
  <si>
    <t xml:space="preserve">УСЬОГО</t>
  </si>
  <si>
    <t xml:space="preserve">Секретар міської ради</t>
  </si>
  <si>
    <t xml:space="preserve"> С.Маля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.00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52"/>
      <name val="Times New Roman"/>
      <family val="1"/>
      <charset val="204"/>
    </font>
    <font>
      <sz val="52"/>
      <name val="Arial Cyr"/>
      <family val="0"/>
      <charset val="204"/>
    </font>
    <font>
      <i val="true"/>
      <sz val="6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28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10"/>
      <name val="Arial Cyr"/>
      <family val="0"/>
      <charset val="204"/>
    </font>
    <font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8"/>
  <sheetViews>
    <sheetView showFormulas="false" showGridLines="true" showRowColHeaders="true" showZeros="true" rightToLeft="false" tabSelected="true" showOutlineSymbols="true" defaultGridColor="true" view="pageBreakPreview" topLeftCell="G1" colorId="64" zoomScale="30" zoomScaleNormal="40" zoomScalePageLayoutView="3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61.41"/>
    <col collapsed="false" customWidth="true" hidden="false" outlineLevel="0" max="3" min="3" style="0" width="43.28"/>
    <col collapsed="false" customWidth="true" hidden="false" outlineLevel="0" max="4" min="4" style="0" width="41.42"/>
    <col collapsed="false" customWidth="true" hidden="false" outlineLevel="0" max="5" min="5" style="0" width="54.13"/>
    <col collapsed="false" customWidth="true" hidden="false" outlineLevel="0" max="6" min="6" style="0" width="67.56"/>
    <col collapsed="false" customWidth="true" hidden="false" outlineLevel="0" max="7" min="7" style="0" width="97.85"/>
    <col collapsed="false" customWidth="true" hidden="false" outlineLevel="0" max="8" min="8" style="0" width="55.42"/>
    <col collapsed="false" customWidth="true" hidden="false" outlineLevel="0" max="9" min="9" style="0" width="54.56"/>
    <col collapsed="false" customWidth="true" hidden="false" outlineLevel="0" max="10" min="10" style="0" width="57.41"/>
    <col collapsed="false" customWidth="true" hidden="false" outlineLevel="0" max="11" min="11" style="0" width="50.56"/>
    <col collapsed="false" customWidth="true" hidden="false" outlineLevel="0" max="12" min="12" style="0" width="61.7"/>
    <col collapsed="false" customWidth="true" hidden="false" outlineLevel="0" max="13" min="13" style="0" width="45.13"/>
    <col collapsed="false" customWidth="true" hidden="false" outlineLevel="0" max="14" min="14" style="0" width="44.41"/>
    <col collapsed="false" customWidth="true" hidden="false" outlineLevel="0" max="15" min="15" style="0" width="51.85"/>
    <col collapsed="false" customWidth="true" hidden="true" outlineLevel="0" max="16" min="16" style="0" width="46.14"/>
    <col collapsed="false" customWidth="true" hidden="false" outlineLevel="0" max="18" min="17" style="0" width="55.28"/>
    <col collapsed="false" customWidth="true" hidden="false" outlineLevel="0" max="19" min="19" style="0" width="58.56"/>
    <col collapsed="false" customWidth="true" hidden="false" outlineLevel="0" max="21" min="20" style="0" width="56.41"/>
    <col collapsed="false" customWidth="true" hidden="false" outlineLevel="0" max="22" min="22" style="0" width="58.13"/>
    <col collapsed="false" customWidth="true" hidden="false" outlineLevel="0" max="23" min="23" style="0" width="51.85"/>
    <col collapsed="false" customWidth="true" hidden="false" outlineLevel="0" max="24" min="24" style="0" width="53.99"/>
    <col collapsed="false" customWidth="true" hidden="false" outlineLevel="0" max="25" min="25" style="0" width="14.41"/>
    <col collapsed="false" customWidth="true" hidden="false" outlineLevel="0" max="26" min="26" style="0" width="13.14"/>
    <col collapsed="false" customWidth="true" hidden="false" outlineLevel="0" max="27" min="27" style="0" width="15.99"/>
    <col collapsed="false" customWidth="true" hidden="false" outlineLevel="0" max="28" min="28" style="0" width="14.85"/>
    <col collapsed="false" customWidth="true" hidden="false" outlineLevel="0" max="29" min="29" style="0" width="14.56"/>
    <col collapsed="false" customWidth="true" hidden="false" outlineLevel="0" max="30" min="30" style="0" width="16.13"/>
  </cols>
  <sheetData>
    <row r="1" customFormat="false" ht="62.25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3"/>
      <c r="K1" s="4" t="s">
        <v>0</v>
      </c>
      <c r="L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/>
      <c r="AA1" s="2"/>
      <c r="AB1" s="8"/>
      <c r="AC1" s="8"/>
      <c r="AD1" s="8"/>
      <c r="AE1" s="9"/>
    </row>
    <row r="2" customFormat="false" ht="68.25" hidden="false" customHeight="true" outlineLevel="0" collapsed="false">
      <c r="A2" s="1"/>
      <c r="B2" s="1"/>
      <c r="C2" s="10"/>
      <c r="D2" s="10"/>
      <c r="E2" s="10"/>
      <c r="F2" s="10"/>
      <c r="G2" s="2"/>
      <c r="H2" s="2"/>
      <c r="I2" s="2"/>
      <c r="J2" s="11" t="s">
        <v>1</v>
      </c>
      <c r="K2" s="11"/>
      <c r="L2" s="11"/>
      <c r="M2" s="12"/>
      <c r="N2" s="12"/>
      <c r="P2" s="13"/>
      <c r="Q2" s="13"/>
      <c r="R2" s="13"/>
      <c r="S2" s="13"/>
      <c r="T2" s="13"/>
      <c r="U2" s="13"/>
      <c r="V2" s="13"/>
      <c r="W2" s="13"/>
      <c r="X2" s="13"/>
      <c r="Y2" s="8"/>
      <c r="AA2" s="2"/>
      <c r="AB2" s="8"/>
      <c r="AC2" s="14"/>
      <c r="AD2" s="8"/>
      <c r="AE2" s="9"/>
    </row>
    <row r="3" customFormat="false" ht="64.5" hidden="false" customHeight="true" outlineLevel="0" collapsed="false">
      <c r="A3" s="1"/>
      <c r="B3" s="1"/>
      <c r="C3" s="10"/>
      <c r="D3" s="10"/>
      <c r="E3" s="10"/>
      <c r="F3" s="10"/>
      <c r="G3" s="2"/>
      <c r="H3" s="2"/>
      <c r="I3" s="11" t="s">
        <v>2</v>
      </c>
      <c r="J3" s="11"/>
      <c r="K3" s="11"/>
      <c r="L3" s="11"/>
      <c r="M3" s="15"/>
      <c r="N3" s="11"/>
      <c r="O3" s="11"/>
      <c r="P3" s="11"/>
      <c r="Q3" s="2"/>
      <c r="R3" s="2"/>
      <c r="S3" s="2"/>
      <c r="T3" s="2"/>
      <c r="U3" s="2"/>
      <c r="V3" s="2"/>
      <c r="W3" s="2"/>
      <c r="X3" s="16"/>
      <c r="Y3" s="8"/>
      <c r="AA3" s="2"/>
      <c r="AB3" s="8"/>
      <c r="AC3" s="14"/>
      <c r="AD3" s="8"/>
      <c r="AE3" s="9"/>
    </row>
    <row r="4" customFormat="false" ht="168" hidden="false" customHeight="true" outlineLevel="0" collapsed="false">
      <c r="C4" s="17" t="s">
        <v>3</v>
      </c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8"/>
      <c r="Z4" s="8"/>
      <c r="AA4" s="8"/>
      <c r="AB4" s="8"/>
      <c r="AC4" s="8"/>
      <c r="AD4" s="8"/>
      <c r="AE4" s="9"/>
    </row>
    <row r="5" customFormat="false" ht="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O5" s="1"/>
      <c r="P5" s="1"/>
      <c r="Q5" s="1"/>
      <c r="R5" s="1"/>
      <c r="S5" s="1"/>
      <c r="T5" s="1"/>
      <c r="U5" s="1"/>
      <c r="V5" s="1"/>
      <c r="W5" s="1"/>
      <c r="X5" s="20" t="s">
        <v>4</v>
      </c>
      <c r="Y5" s="8"/>
      <c r="Z5" s="8"/>
      <c r="AA5" s="8"/>
      <c r="AB5" s="8"/>
      <c r="AC5" s="8"/>
      <c r="AD5" s="8"/>
      <c r="AE5" s="9"/>
    </row>
    <row r="6" customFormat="false" ht="54.75" hidden="false" customHeight="true" outlineLevel="0" collapsed="false">
      <c r="A6" s="21" t="s">
        <v>5</v>
      </c>
      <c r="B6" s="22" t="s">
        <v>6</v>
      </c>
      <c r="C6" s="23" t="s">
        <v>7</v>
      </c>
      <c r="D6" s="23"/>
      <c r="E6" s="23"/>
      <c r="F6" s="23"/>
      <c r="G6" s="23"/>
      <c r="H6" s="23"/>
      <c r="I6" s="23"/>
      <c r="J6" s="23"/>
      <c r="K6" s="23"/>
      <c r="L6" s="23"/>
      <c r="M6" s="24" t="s">
        <v>7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54.75" hidden="false" customHeight="true" outlineLevel="0" collapsed="false">
      <c r="A7" s="21"/>
      <c r="B7" s="22"/>
      <c r="C7" s="23" t="s">
        <v>8</v>
      </c>
      <c r="D7" s="23"/>
      <c r="E7" s="23"/>
      <c r="F7" s="23"/>
      <c r="G7" s="23"/>
      <c r="H7" s="23"/>
      <c r="I7" s="23"/>
      <c r="J7" s="23"/>
      <c r="K7" s="23"/>
      <c r="L7" s="23"/>
      <c r="M7" s="23" t="s">
        <v>8</v>
      </c>
      <c r="N7" s="23"/>
      <c r="O7" s="23" t="s">
        <v>9</v>
      </c>
      <c r="P7" s="23"/>
      <c r="Q7" s="23"/>
      <c r="R7" s="23"/>
      <c r="S7" s="23"/>
      <c r="T7" s="23"/>
      <c r="U7" s="23"/>
      <c r="V7" s="23"/>
      <c r="W7" s="23"/>
      <c r="X7" s="22" t="s">
        <v>10</v>
      </c>
    </row>
    <row r="8" customFormat="false" ht="261" hidden="false" customHeight="true" outlineLevel="0" collapsed="false">
      <c r="A8" s="21"/>
      <c r="B8" s="22"/>
      <c r="C8" s="22" t="s">
        <v>11</v>
      </c>
      <c r="D8" s="22"/>
      <c r="E8" s="25" t="s">
        <v>12</v>
      </c>
      <c r="F8" s="25" t="s">
        <v>13</v>
      </c>
      <c r="G8" s="26" t="s">
        <v>14</v>
      </c>
      <c r="H8" s="27" t="s">
        <v>15</v>
      </c>
      <c r="I8" s="22" t="s">
        <v>16</v>
      </c>
      <c r="J8" s="22"/>
      <c r="K8" s="22"/>
      <c r="L8" s="22"/>
      <c r="M8" s="27" t="s">
        <v>17</v>
      </c>
      <c r="N8" s="27" t="s">
        <v>18</v>
      </c>
      <c r="O8" s="27" t="s">
        <v>18</v>
      </c>
      <c r="P8" s="27" t="s">
        <v>17</v>
      </c>
      <c r="Q8" s="22" t="s">
        <v>19</v>
      </c>
      <c r="R8" s="22"/>
      <c r="S8" s="22"/>
      <c r="T8" s="22"/>
      <c r="U8" s="22"/>
      <c r="V8" s="22"/>
      <c r="W8" s="22"/>
      <c r="X8" s="22"/>
    </row>
    <row r="9" customFormat="false" ht="5.25" hidden="true" customHeight="true" outlineLevel="0" collapsed="false">
      <c r="A9" s="21"/>
      <c r="B9" s="22"/>
      <c r="C9" s="22" t="s">
        <v>20</v>
      </c>
      <c r="D9" s="22" t="s">
        <v>21</v>
      </c>
      <c r="E9" s="25"/>
      <c r="F9" s="25"/>
      <c r="G9" s="26"/>
      <c r="H9" s="27"/>
      <c r="I9" s="28"/>
      <c r="J9" s="28"/>
      <c r="K9" s="28"/>
      <c r="L9" s="28"/>
      <c r="M9" s="27"/>
      <c r="N9" s="27"/>
      <c r="O9" s="27"/>
      <c r="P9" s="27"/>
      <c r="Q9" s="28"/>
      <c r="R9" s="28"/>
      <c r="S9" s="28"/>
      <c r="T9" s="28"/>
      <c r="U9" s="28"/>
      <c r="V9" s="28"/>
      <c r="W9" s="28"/>
      <c r="X9" s="22"/>
    </row>
    <row r="10" customFormat="false" ht="238.5" hidden="false" customHeight="true" outlineLevel="0" collapsed="false">
      <c r="A10" s="21"/>
      <c r="B10" s="22"/>
      <c r="C10" s="22"/>
      <c r="D10" s="22"/>
      <c r="E10" s="25"/>
      <c r="F10" s="25"/>
      <c r="G10" s="26"/>
      <c r="H10" s="27"/>
      <c r="I10" s="29" t="s">
        <v>22</v>
      </c>
      <c r="J10" s="29" t="s">
        <v>23</v>
      </c>
      <c r="K10" s="29" t="s">
        <v>24</v>
      </c>
      <c r="L10" s="29" t="s">
        <v>25</v>
      </c>
      <c r="M10" s="27"/>
      <c r="N10" s="27"/>
      <c r="O10" s="27"/>
      <c r="P10" s="27"/>
      <c r="Q10" s="29" t="s">
        <v>26</v>
      </c>
      <c r="R10" s="29" t="s">
        <v>27</v>
      </c>
      <c r="S10" s="29" t="s">
        <v>28</v>
      </c>
      <c r="T10" s="29" t="s">
        <v>29</v>
      </c>
      <c r="U10" s="29" t="s">
        <v>24</v>
      </c>
      <c r="V10" s="29" t="s">
        <v>30</v>
      </c>
      <c r="W10" s="29" t="s">
        <v>31</v>
      </c>
      <c r="X10" s="22"/>
    </row>
    <row r="11" customFormat="false" ht="308.25" hidden="false" customHeight="true" outlineLevel="0" collapsed="false">
      <c r="A11" s="21"/>
      <c r="B11" s="22"/>
      <c r="C11" s="22"/>
      <c r="D11" s="22"/>
      <c r="E11" s="25"/>
      <c r="F11" s="25"/>
      <c r="G11" s="26"/>
      <c r="H11" s="27"/>
      <c r="I11" s="29"/>
      <c r="J11" s="29"/>
      <c r="K11" s="29"/>
      <c r="L11" s="29"/>
      <c r="M11" s="27" t="s">
        <v>32</v>
      </c>
      <c r="N11" s="27"/>
      <c r="O11" s="27"/>
      <c r="P11" s="27" t="s">
        <v>32</v>
      </c>
      <c r="Q11" s="29"/>
      <c r="R11" s="29"/>
      <c r="S11" s="29"/>
      <c r="T11" s="29"/>
      <c r="U11" s="29"/>
      <c r="V11" s="29"/>
      <c r="W11" s="29"/>
      <c r="X11" s="22"/>
    </row>
    <row r="12" customFormat="false" ht="139.5" hidden="false" customHeight="true" outlineLevel="0" collapsed="false">
      <c r="A12" s="30"/>
      <c r="B12" s="31" t="s">
        <v>33</v>
      </c>
      <c r="C12" s="32" t="n">
        <f aca="false">SUM(C13:C19)</f>
        <v>84097944</v>
      </c>
      <c r="D12" s="33" t="n">
        <f aca="false">SUM(D13:D19)</f>
        <v>5.42535</v>
      </c>
      <c r="E12" s="34" t="n">
        <f aca="false">SUM(E13:E19)</f>
        <v>467729800</v>
      </c>
      <c r="F12" s="34" t="n">
        <f aca="false">SUM(F13:F19)</f>
        <v>5265252</v>
      </c>
      <c r="G12" s="35" t="n">
        <f aca="false">SUM(G13:G19)</f>
        <v>704777.92</v>
      </c>
      <c r="H12" s="35" t="n">
        <f aca="false">SUM(H13:H19)</f>
        <v>150000</v>
      </c>
      <c r="I12" s="34" t="n">
        <f aca="false">SUM(I13:I19)</f>
        <v>69617.72</v>
      </c>
      <c r="J12" s="34" t="n">
        <f aca="false">SUM(J13:J19)</f>
        <v>72204.84</v>
      </c>
      <c r="K12" s="34" t="n">
        <f aca="false">SUM(K13:K19)</f>
        <v>2497442</v>
      </c>
      <c r="L12" s="34" t="n">
        <f aca="false">SUM(L13:L19)</f>
        <v>0</v>
      </c>
      <c r="M12" s="34" t="n">
        <f aca="false">SUM(M13:M19)</f>
        <v>0</v>
      </c>
      <c r="N12" s="34" t="n">
        <f aca="false">SUM(N13:N19)</f>
        <v>0</v>
      </c>
      <c r="O12" s="34" t="n">
        <f aca="false">SUM(O13:O19)</f>
        <v>0</v>
      </c>
      <c r="P12" s="34" t="n">
        <f aca="false">SUM(P13:P19)</f>
        <v>0</v>
      </c>
      <c r="Q12" s="35" t="n">
        <f aca="false">SUM(Q13:Q19)</f>
        <v>0</v>
      </c>
      <c r="R12" s="35" t="n">
        <f aca="false">SUM(R13:R19)</f>
        <v>100000</v>
      </c>
      <c r="S12" s="35" t="n">
        <f aca="false">SUM(S13:S19)</f>
        <v>0</v>
      </c>
      <c r="T12" s="35" t="n">
        <f aca="false">SUM(T13:T19)</f>
        <v>50005</v>
      </c>
      <c r="U12" s="35" t="n">
        <f aca="false">SUM(U13:U19)</f>
        <v>34000</v>
      </c>
      <c r="V12" s="35" t="n">
        <f aca="false">SUM(V13:V19)</f>
        <v>0</v>
      </c>
      <c r="W12" s="35" t="n">
        <f aca="false">SUM(W13:W19)</f>
        <v>0</v>
      </c>
      <c r="X12" s="34" t="n">
        <f aca="false">C12+E12+F12+G12+I12+J12+K12+T12+U12+H12+R12</f>
        <v>560771043.48</v>
      </c>
    </row>
    <row r="13" customFormat="false" ht="87.75" hidden="false" customHeight="true" outlineLevel="0" collapsed="false">
      <c r="A13" s="36" t="s">
        <v>34</v>
      </c>
      <c r="B13" s="37" t="s">
        <v>35</v>
      </c>
      <c r="C13" s="38" t="n">
        <f aca="false">13330530</f>
        <v>13330530</v>
      </c>
      <c r="D13" s="39" t="n">
        <v>0.86747</v>
      </c>
      <c r="E13" s="40" t="n">
        <f aca="false">42943000-1315700-114200+142849</f>
        <v>41655949</v>
      </c>
      <c r="F13" s="41" t="n">
        <f aca="false">649680+114804+36908+69960-587</f>
        <v>870765</v>
      </c>
      <c r="G13" s="40" t="n">
        <f aca="false">103236+28319.03</f>
        <v>131555.03</v>
      </c>
      <c r="H13" s="40"/>
      <c r="I13" s="40"/>
      <c r="J13" s="40"/>
      <c r="K13" s="40"/>
      <c r="L13" s="40"/>
      <c r="M13" s="41"/>
      <c r="N13" s="41"/>
      <c r="O13" s="42"/>
      <c r="P13" s="41"/>
      <c r="Q13" s="40"/>
      <c r="R13" s="40"/>
      <c r="S13" s="40"/>
      <c r="T13" s="40"/>
      <c r="U13" s="40"/>
      <c r="V13" s="40"/>
      <c r="W13" s="40"/>
      <c r="X13" s="41" t="n">
        <f aca="false">C13+E13+F13+G13+I13+J13+K13+T13</f>
        <v>55988799.03</v>
      </c>
    </row>
    <row r="14" customFormat="false" ht="84" hidden="false" customHeight="true" outlineLevel="0" collapsed="false">
      <c r="A14" s="43" t="s">
        <v>36</v>
      </c>
      <c r="B14" s="44" t="s">
        <v>37</v>
      </c>
      <c r="C14" s="45" t="n">
        <f aca="false">7604860</f>
        <v>7604860</v>
      </c>
      <c r="D14" s="39" t="n">
        <v>0.49488</v>
      </c>
      <c r="E14" s="40" t="n">
        <f aca="false">78060700-482300-1171700</f>
        <v>76406700</v>
      </c>
      <c r="F14" s="41" t="n">
        <f aca="false">551280+54742+37286+47400+72230-1245</f>
        <v>761693</v>
      </c>
      <c r="G14" s="40" t="n">
        <f aca="false">51200-1196.38</f>
        <v>50003.62</v>
      </c>
      <c r="H14" s="40"/>
      <c r="I14" s="41"/>
      <c r="J14" s="41" t="n">
        <f aca="false">89640-17435.16</f>
        <v>72204.84</v>
      </c>
      <c r="K14" s="41"/>
      <c r="L14" s="41"/>
      <c r="M14" s="41"/>
      <c r="N14" s="41"/>
      <c r="O14" s="42"/>
      <c r="P14" s="41"/>
      <c r="Q14" s="40"/>
      <c r="R14" s="40"/>
      <c r="S14" s="40"/>
      <c r="T14" s="40"/>
      <c r="U14" s="40"/>
      <c r="V14" s="40"/>
      <c r="W14" s="40"/>
      <c r="X14" s="41" t="n">
        <f aca="false">C14+E14+F14+G14+I14+J14+K14+T14</f>
        <v>84895461.46</v>
      </c>
    </row>
    <row r="15" customFormat="false" ht="91.5" hidden="false" customHeight="true" outlineLevel="0" collapsed="false">
      <c r="A15" s="43" t="s">
        <v>38</v>
      </c>
      <c r="B15" s="44" t="s">
        <v>39</v>
      </c>
      <c r="C15" s="45" t="n">
        <f aca="false">12711740</f>
        <v>12711740</v>
      </c>
      <c r="D15" s="46" t="n">
        <v>0.82721</v>
      </c>
      <c r="E15" s="40" t="n">
        <f aca="false">93011200+2232700+548400+166607</f>
        <v>95958907</v>
      </c>
      <c r="F15" s="41" t="n">
        <f aca="false">1105860-92782+34433-31700+62700</f>
        <v>1078511</v>
      </c>
      <c r="G15" s="40" t="n">
        <f aca="false">213920+30699.44-26610.21</f>
        <v>218009.23</v>
      </c>
      <c r="H15" s="40"/>
      <c r="I15" s="41"/>
      <c r="J15" s="41"/>
      <c r="K15" s="41"/>
      <c r="L15" s="41"/>
      <c r="M15" s="41"/>
      <c r="N15" s="41"/>
      <c r="O15" s="42"/>
      <c r="P15" s="41"/>
      <c r="Q15" s="40"/>
      <c r="R15" s="40"/>
      <c r="S15" s="40"/>
      <c r="T15" s="40"/>
      <c r="U15" s="40"/>
      <c r="V15" s="40"/>
      <c r="W15" s="40"/>
      <c r="X15" s="41" t="n">
        <f aca="false">C15+E15+F15+G15+I15+J15+K15+T15</f>
        <v>109967167.23</v>
      </c>
    </row>
    <row r="16" customFormat="false" ht="98.25" hidden="false" customHeight="true" outlineLevel="0" collapsed="false">
      <c r="A16" s="43" t="s">
        <v>40</v>
      </c>
      <c r="B16" s="47" t="s">
        <v>41</v>
      </c>
      <c r="C16" s="48" t="n">
        <f aca="false">13206480</f>
        <v>13206480</v>
      </c>
      <c r="D16" s="46" t="n">
        <v>0.8594</v>
      </c>
      <c r="E16" s="40" t="n">
        <f aca="false">39746700-1522600+461000+90073</f>
        <v>38775173</v>
      </c>
      <c r="F16" s="41" t="n">
        <f aca="false">732600-80189+32159+15200+79280-1527</f>
        <v>777523</v>
      </c>
      <c r="G16" s="40" t="n">
        <f aca="false">39000-11988.58</f>
        <v>27011.42</v>
      </c>
      <c r="H16" s="40"/>
      <c r="I16" s="40"/>
      <c r="J16" s="40"/>
      <c r="K16" s="40"/>
      <c r="L16" s="40"/>
      <c r="M16" s="41"/>
      <c r="N16" s="41"/>
      <c r="O16" s="42"/>
      <c r="P16" s="41"/>
      <c r="Q16" s="40"/>
      <c r="R16" s="40"/>
      <c r="S16" s="40"/>
      <c r="T16" s="40" t="n">
        <f aca="false">51000-995</f>
        <v>50005</v>
      </c>
      <c r="U16" s="40"/>
      <c r="V16" s="40"/>
      <c r="W16" s="40"/>
      <c r="X16" s="41" t="n">
        <f aca="false">C16+E16+F16+G16+I16+J16+K16+T16</f>
        <v>52836192.42</v>
      </c>
    </row>
    <row r="17" customFormat="false" ht="93" hidden="false" customHeight="true" outlineLevel="0" collapsed="false">
      <c r="A17" s="43" t="s">
        <v>42</v>
      </c>
      <c r="B17" s="37" t="s">
        <v>43</v>
      </c>
      <c r="C17" s="48" t="n">
        <f aca="false">13297220+50000</f>
        <v>13347220</v>
      </c>
      <c r="D17" s="46" t="n">
        <v>0.86856</v>
      </c>
      <c r="E17" s="40" t="n">
        <f aca="false">91540200-446400-52900-13212</f>
        <v>91027688</v>
      </c>
      <c r="F17" s="41" t="n">
        <f aca="false">582480-29335+25374-11400+47050-5379</f>
        <v>608790</v>
      </c>
      <c r="G17" s="40" t="n">
        <f aca="false">200000-13863.77</f>
        <v>186136.23</v>
      </c>
      <c r="H17" s="40" t="n">
        <v>150000</v>
      </c>
      <c r="I17" s="41"/>
      <c r="J17" s="41"/>
      <c r="K17" s="41" t="n">
        <f aca="false">2320000+2682+174760</f>
        <v>2497442</v>
      </c>
      <c r="L17" s="41"/>
      <c r="M17" s="41"/>
      <c r="N17" s="41"/>
      <c r="O17" s="42"/>
      <c r="P17" s="41"/>
      <c r="Q17" s="41"/>
      <c r="R17" s="41"/>
      <c r="S17" s="41"/>
      <c r="T17" s="41"/>
      <c r="U17" s="41" t="n">
        <f aca="false">34000</f>
        <v>34000</v>
      </c>
      <c r="V17" s="41"/>
      <c r="W17" s="41"/>
      <c r="X17" s="41" t="n">
        <f aca="false">C17+E17+F17+G17+I17+J17+K17+T17+U17+H17</f>
        <v>107851276.23</v>
      </c>
    </row>
    <row r="18" customFormat="false" ht="93" hidden="false" customHeight="true" outlineLevel="0" collapsed="false">
      <c r="A18" s="43" t="s">
        <v>44</v>
      </c>
      <c r="B18" s="44" t="s">
        <v>45</v>
      </c>
      <c r="C18" s="48" t="n">
        <f aca="false">13047580</f>
        <v>13047580</v>
      </c>
      <c r="D18" s="46" t="n">
        <v>0.84906</v>
      </c>
      <c r="E18" s="40" t="n">
        <f aca="false">60145200+1413100+662600-7028</f>
        <v>62213872</v>
      </c>
      <c r="F18" s="41" t="n">
        <f aca="false">407232+48574+32274-14400+45260-510</f>
        <v>518430</v>
      </c>
      <c r="G18" s="40" t="n">
        <f aca="false">31440+11039.33-1074.2</f>
        <v>41405.13</v>
      </c>
      <c r="H18" s="40"/>
      <c r="I18" s="40" t="n">
        <f aca="false">106523-36905.28</f>
        <v>69617.72</v>
      </c>
      <c r="J18" s="40"/>
      <c r="K18" s="41"/>
      <c r="L18" s="41"/>
      <c r="M18" s="41"/>
      <c r="N18" s="41"/>
      <c r="O18" s="42"/>
      <c r="P18" s="41"/>
      <c r="Q18" s="41"/>
      <c r="R18" s="41"/>
      <c r="S18" s="41"/>
      <c r="T18" s="41"/>
      <c r="U18" s="41"/>
      <c r="V18" s="41"/>
      <c r="W18" s="41"/>
      <c r="X18" s="41" t="n">
        <f aca="false">C18+E18+F18+G18+I18+J18+K18+T18</f>
        <v>75890904.85</v>
      </c>
    </row>
    <row r="19" customFormat="false" ht="100.5" hidden="false" customHeight="true" outlineLevel="0" collapsed="false">
      <c r="A19" s="43" t="s">
        <v>46</v>
      </c>
      <c r="B19" s="49" t="s">
        <v>47</v>
      </c>
      <c r="C19" s="48" t="n">
        <f aca="false">8584170+1539221+726143</f>
        <v>10849534</v>
      </c>
      <c r="D19" s="46" t="n">
        <v>0.65877</v>
      </c>
      <c r="E19" s="40" t="n">
        <f aca="false">64291400-2266400-333200-289</f>
        <v>61691511</v>
      </c>
      <c r="F19" s="41" t="n">
        <f aca="false">552200-15814+61566-5100+57440-752</f>
        <v>649540</v>
      </c>
      <c r="G19" s="40" t="n">
        <f aca="false">50000+1494-836.74</f>
        <v>50657.26</v>
      </c>
      <c r="H19" s="40"/>
      <c r="I19" s="41"/>
      <c r="J19" s="41"/>
      <c r="K19" s="41"/>
      <c r="L19" s="41"/>
      <c r="M19" s="41"/>
      <c r="N19" s="41"/>
      <c r="O19" s="42"/>
      <c r="P19" s="41"/>
      <c r="Q19" s="41"/>
      <c r="R19" s="41" t="n">
        <v>100000</v>
      </c>
      <c r="S19" s="41"/>
      <c r="T19" s="41"/>
      <c r="U19" s="41"/>
      <c r="V19" s="41"/>
      <c r="W19" s="41"/>
      <c r="X19" s="41" t="n">
        <f aca="false">C19+E19+F19+G19+I19+J19+K19+T19+R19</f>
        <v>73341242.26</v>
      </c>
    </row>
    <row r="20" customFormat="false" ht="78.75" hidden="false" customHeight="true" outlineLevel="0" collapsed="false">
      <c r="A20" s="50"/>
      <c r="B20" s="51" t="s">
        <v>48</v>
      </c>
      <c r="C20" s="52"/>
      <c r="D20" s="53"/>
      <c r="E20" s="54"/>
      <c r="F20" s="54"/>
      <c r="G20" s="55"/>
      <c r="H20" s="55"/>
      <c r="I20" s="54"/>
      <c r="J20" s="54"/>
      <c r="K20" s="54"/>
      <c r="L20" s="54"/>
      <c r="M20" s="56" t="n">
        <v>3500000</v>
      </c>
      <c r="N20" s="56"/>
      <c r="O20" s="56"/>
      <c r="P20" s="56" t="n">
        <f aca="false">1000000-1000000</f>
        <v>0</v>
      </c>
      <c r="Q20" s="56"/>
      <c r="R20" s="56"/>
      <c r="S20" s="56"/>
      <c r="T20" s="56"/>
      <c r="U20" s="56"/>
      <c r="V20" s="56"/>
      <c r="W20" s="56"/>
      <c r="X20" s="56" t="n">
        <f aca="false">M20+P20</f>
        <v>3500000</v>
      </c>
    </row>
    <row r="21" customFormat="false" ht="78.75" hidden="false" customHeight="true" outlineLevel="0" collapsed="false">
      <c r="A21" s="57"/>
      <c r="B21" s="44" t="s">
        <v>49</v>
      </c>
      <c r="C21" s="58"/>
      <c r="D21" s="59"/>
      <c r="E21" s="42"/>
      <c r="F21" s="42"/>
      <c r="G21" s="42"/>
      <c r="H21" s="42"/>
      <c r="I21" s="42"/>
      <c r="J21" s="42"/>
      <c r="K21" s="42"/>
      <c r="L21" s="41" t="n">
        <v>30000</v>
      </c>
      <c r="M21" s="42"/>
      <c r="N21" s="40" t="n">
        <f aca="false">444518+1455935</f>
        <v>1900453</v>
      </c>
      <c r="O21" s="40" t="n">
        <f aca="false">4266000+1000000+4281200+3000000+3000000-444518</f>
        <v>15102682</v>
      </c>
      <c r="P21" s="42"/>
      <c r="Q21" s="40" t="n">
        <f aca="false">10000000</f>
        <v>10000000</v>
      </c>
      <c r="R21" s="40"/>
      <c r="S21" s="40" t="n">
        <v>1489221</v>
      </c>
      <c r="T21" s="40"/>
      <c r="U21" s="40"/>
      <c r="V21" s="40" t="n">
        <v>250000</v>
      </c>
      <c r="W21" s="40" t="n">
        <f aca="false">34000</f>
        <v>34000</v>
      </c>
      <c r="X21" s="56" t="n">
        <f aca="false">L21+N21+O21+Q21+S21+V21+W21</f>
        <v>28806356</v>
      </c>
    </row>
    <row r="22" customFormat="false" ht="93" hidden="false" customHeight="true" outlineLevel="0" collapsed="false">
      <c r="A22" s="60"/>
      <c r="B22" s="61" t="s">
        <v>50</v>
      </c>
      <c r="C22" s="62" t="n">
        <f aca="false">C12+C20+C21</f>
        <v>84097944</v>
      </c>
      <c r="D22" s="63" t="n">
        <f aca="false">D12+D20</f>
        <v>5.42535</v>
      </c>
      <c r="E22" s="64" t="n">
        <f aca="false">E12+E20+E21</f>
        <v>467729800</v>
      </c>
      <c r="F22" s="64" t="n">
        <f aca="false">F12+F20+F21</f>
        <v>5265252</v>
      </c>
      <c r="G22" s="64" t="n">
        <f aca="false">G12+G20+G21</f>
        <v>704777.92</v>
      </c>
      <c r="H22" s="64" t="n">
        <f aca="false">H12+H20+H21</f>
        <v>150000</v>
      </c>
      <c r="I22" s="64" t="n">
        <f aca="false">I12+I20+I21</f>
        <v>69617.72</v>
      </c>
      <c r="J22" s="64" t="n">
        <f aca="false">J12+J20+J21</f>
        <v>72204.84</v>
      </c>
      <c r="K22" s="64" t="n">
        <f aca="false">K12+K20+K21</f>
        <v>2497442</v>
      </c>
      <c r="L22" s="64" t="n">
        <f aca="false">L12+L20+L21</f>
        <v>30000</v>
      </c>
      <c r="M22" s="64" t="n">
        <f aca="false">M12+M20+M21</f>
        <v>3500000</v>
      </c>
      <c r="N22" s="64" t="n">
        <f aca="false">N12+N20+N21</f>
        <v>1900453</v>
      </c>
      <c r="O22" s="64" t="n">
        <f aca="false">O12+O20+O21</f>
        <v>15102682</v>
      </c>
      <c r="P22" s="64" t="n">
        <f aca="false">P12+P20+P21</f>
        <v>0</v>
      </c>
      <c r="Q22" s="64" t="n">
        <f aca="false">Q12+Q20+Q21</f>
        <v>10000000</v>
      </c>
      <c r="R22" s="64" t="n">
        <f aca="false">R12+R20+R21</f>
        <v>100000</v>
      </c>
      <c r="S22" s="64" t="n">
        <f aca="false">S12+S20+S21</f>
        <v>1489221</v>
      </c>
      <c r="T22" s="64" t="n">
        <f aca="false">T12+T20+T21</f>
        <v>50005</v>
      </c>
      <c r="U22" s="64" t="n">
        <f aca="false">U12+U20+U21</f>
        <v>34000</v>
      </c>
      <c r="V22" s="64" t="n">
        <f aca="false">V12+V20+V21</f>
        <v>250000</v>
      </c>
      <c r="W22" s="64" t="n">
        <f aca="false">W12+W20+W21</f>
        <v>34000</v>
      </c>
      <c r="X22" s="64" t="n">
        <f aca="false">X12+X20+X21</f>
        <v>593077399.48</v>
      </c>
    </row>
    <row r="23" customFormat="false" ht="93" hidden="false" customHeight="true" outlineLevel="0" collapsed="false">
      <c r="A23" s="65"/>
      <c r="B23" s="66"/>
      <c r="C23" s="67"/>
      <c r="D23" s="6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83.75" hidden="false" customHeight="true" outlineLevel="0" collapsed="false">
      <c r="K24" s="69"/>
      <c r="L24" s="69"/>
      <c r="M24" s="69" t="s">
        <v>51</v>
      </c>
      <c r="N24" s="70"/>
      <c r="O24" s="70"/>
      <c r="P24" s="69"/>
      <c r="Q24" s="69"/>
      <c r="R24" s="69"/>
      <c r="S24" s="71" t="s">
        <v>52</v>
      </c>
      <c r="T24" s="71"/>
      <c r="U24" s="72"/>
      <c r="V24" s="69"/>
      <c r="W24" s="69"/>
      <c r="X24" s="73"/>
    </row>
    <row r="25" customFormat="false" ht="12.75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</row>
    <row r="26" customFormat="false" ht="10.5" hidden="false" customHeight="true" outlineLevel="0" collapsed="false">
      <c r="A26" s="74"/>
      <c r="B26" s="73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3"/>
    </row>
    <row r="27" customFormat="false" ht="12.75" hidden="true" customHeight="true" outlineLevel="0" collapsed="false">
      <c r="A27" s="74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</row>
    <row r="28" customFormat="false" ht="13.5" hidden="false" customHeight="true" outlineLevel="0" collapsed="false">
      <c r="A28" s="74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</row>
    <row r="29" customFormat="false" ht="12.75" hidden="false" customHeight="true" outlineLevel="0" collapsed="false">
      <c r="A29" s="74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</row>
    <row r="30" customFormat="false" ht="39" hidden="false" customHeight="true" outlineLevel="0" collapsed="false">
      <c r="A30" s="76"/>
      <c r="B30" s="77"/>
      <c r="C30" s="77"/>
      <c r="D30" s="76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3"/>
    </row>
    <row r="31" customFormat="false" ht="15" hidden="false" customHeight="false" outlineLevel="0" collapsed="false">
      <c r="A31" s="80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</row>
    <row r="32" customFormat="false" ht="1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</row>
    <row r="33" customFormat="false" ht="15" hidden="false" customHeight="fals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5" hidden="false" customHeight="fals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</row>
    <row r="37" customFormat="false" ht="1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</row>
    <row r="38" customFormat="false" ht="1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1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</row>
    <row r="40" customFormat="false" ht="1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</row>
    <row r="41" customFormat="false" ht="1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</row>
    <row r="42" customFormat="false" ht="1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</row>
    <row r="43" customFormat="false" ht="1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</row>
    <row r="44" customFormat="false" ht="1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</row>
    <row r="45" customFormat="false" ht="1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</row>
    <row r="46" customFormat="false" ht="1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</row>
    <row r="47" customFormat="false" ht="1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</row>
    <row r="48" customFormat="false" ht="1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</row>
    <row r="49" customFormat="false" ht="1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</row>
    <row r="50" customFormat="false" ht="1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</row>
    <row r="51" customFormat="false" ht="1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</row>
    <row r="52" customFormat="false" ht="1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3" customFormat="false" ht="1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</row>
    <row r="54" customFormat="false" ht="1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</row>
    <row r="55" customFormat="false" ht="1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</row>
    <row r="56" customFormat="false" ht="1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</row>
    <row r="57" customFormat="false" ht="1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</row>
    <row r="58" customFormat="false" ht="1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</row>
    <row r="59" customFormat="false" ht="1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</row>
    <row r="60" customFormat="false" ht="1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</row>
    <row r="61" customFormat="false" ht="1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</row>
    <row r="62" customFormat="false" ht="1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</row>
    <row r="63" customFormat="false" ht="1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</row>
    <row r="64" customFormat="false" ht="1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</row>
    <row r="65" customFormat="false" ht="1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</row>
    <row r="66" customFormat="false" ht="1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</row>
    <row r="67" customFormat="false" ht="1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</row>
    <row r="68" customFormat="false" ht="1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</row>
    <row r="69" customFormat="false" ht="1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</row>
    <row r="70" customFormat="false" ht="15" hidden="false" customHeight="fals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</row>
    <row r="72" customFormat="false" ht="15" hidden="false" customHeight="false" outlineLevel="0" collapsed="false">
      <c r="A72" s="80"/>
      <c r="B72" s="81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</row>
    <row r="74" customFormat="false" ht="15" hidden="false" customHeight="false" outlineLevel="0" collapsed="false">
      <c r="A74" s="80"/>
      <c r="B74" s="81"/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</row>
    <row r="76" customFormat="false" ht="15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</row>
    <row r="77" customFormat="false" ht="15" hidden="false" customHeight="false" outlineLevel="0" collapsed="false">
      <c r="A77" s="80"/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</row>
    <row r="78" customFormat="false" ht="15" hidden="false" customHeight="false" outlineLevel="0" collapsed="false">
      <c r="A78" s="80"/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</row>
    <row r="79" customFormat="false" ht="15" hidden="false" customHeight="false" outlineLevel="0" collapsed="false">
      <c r="A79" s="80"/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</row>
    <row r="80" customFormat="false" ht="15" hidden="false" customHeight="fals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</row>
    <row r="81" customFormat="false" ht="15" hidden="false" customHeight="false" outlineLevel="0" collapsed="false">
      <c r="A81" s="80"/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</row>
    <row r="82" customFormat="false" ht="15" hidden="false" customHeight="false" outlineLevel="0" collapsed="false">
      <c r="A82" s="80"/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</row>
    <row r="83" customFormat="false" ht="15" hidden="false" customHeight="false" outlineLevel="0" collapsed="false">
      <c r="A83" s="80"/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</row>
    <row r="84" customFormat="false" ht="15" hidden="false" customHeight="false" outlineLevel="0" collapsed="false">
      <c r="A84" s="80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</row>
    <row r="85" customFormat="false" ht="15" hidden="false" customHeight="false" outlineLevel="0" collapsed="false">
      <c r="A85" s="80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</row>
    <row r="86" customFormat="false" ht="15" hidden="false" customHeight="false" outlineLevel="0" collapsed="false">
      <c r="A86" s="80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</row>
    <row r="87" customFormat="false" ht="15" hidden="false" customHeight="false" outlineLevel="0" collapsed="false">
      <c r="A87" s="80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</row>
    <row r="88" customFormat="false" ht="15" hidden="false" customHeight="false" outlineLevel="0" collapsed="false">
      <c r="A88" s="80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</row>
    <row r="89" customFormat="false" ht="15" hidden="false" customHeight="false" outlineLevel="0" collapsed="false">
      <c r="A89" s="80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</row>
    <row r="90" customFormat="false" ht="15" hidden="false" customHeight="false" outlineLevel="0" collapsed="false">
      <c r="A90" s="80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</row>
    <row r="91" customFormat="false" ht="15" hidden="false" customHeight="false" outlineLevel="0" collapsed="false">
      <c r="A91" s="80"/>
      <c r="B91" s="81"/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</row>
    <row r="92" customFormat="false" ht="15" hidden="false" customHeight="false" outlineLevel="0" collapsed="false">
      <c r="A92" s="80"/>
      <c r="B92" s="81"/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</row>
    <row r="93" customFormat="false" ht="15" hidden="false" customHeight="false" outlineLevel="0" collapsed="false">
      <c r="A93" s="80"/>
      <c r="B93" s="81"/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</row>
    <row r="94" customFormat="false" ht="15" hidden="false" customHeight="false" outlineLevel="0" collapsed="false">
      <c r="A94" s="80"/>
      <c r="B94" s="81"/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</row>
    <row r="95" customFormat="false" ht="15" hidden="false" customHeight="false" outlineLevel="0" collapsed="false">
      <c r="A95" s="80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</row>
    <row r="96" customFormat="false" ht="15" hidden="false" customHeight="false" outlineLevel="0" collapsed="false">
      <c r="A96" s="80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</row>
    <row r="97" customFormat="false" ht="15" hidden="false" customHeight="false" outlineLevel="0" collapsed="false">
      <c r="A97" s="80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</row>
    <row r="98" customFormat="false" ht="15" hidden="false" customHeight="false" outlineLevel="0" collapsed="false">
      <c r="A98" s="80"/>
      <c r="B98" s="81"/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</row>
    <row r="99" customFormat="false" ht="15" hidden="false" customHeight="false" outlineLevel="0" collapsed="false">
      <c r="A99" s="80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</row>
    <row r="100" customFormat="false" ht="15" hidden="false" customHeight="false" outlineLevel="0" collapsed="false">
      <c r="A100" s="80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</row>
    <row r="101" customFormat="false" ht="15" hidden="false" customHeight="false" outlineLevel="0" collapsed="false">
      <c r="A101" s="9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</sheetData>
  <mergeCells count="37">
    <mergeCell ref="J2:L2"/>
    <mergeCell ref="I3:L3"/>
    <mergeCell ref="N3:P3"/>
    <mergeCell ref="C4:K4"/>
    <mergeCell ref="A6:A11"/>
    <mergeCell ref="B6:B11"/>
    <mergeCell ref="C6:L6"/>
    <mergeCell ref="M6:X6"/>
    <mergeCell ref="C7:L7"/>
    <mergeCell ref="M7:N7"/>
    <mergeCell ref="O7:W7"/>
    <mergeCell ref="X7:X11"/>
    <mergeCell ref="C8:D8"/>
    <mergeCell ref="E8:E11"/>
    <mergeCell ref="F8:F11"/>
    <mergeCell ref="G8:G11"/>
    <mergeCell ref="H8:H11"/>
    <mergeCell ref="I8:L8"/>
    <mergeCell ref="M8:M11"/>
    <mergeCell ref="N8:N11"/>
    <mergeCell ref="O8:O11"/>
    <mergeCell ref="P8:P11"/>
    <mergeCell ref="Q8:W8"/>
    <mergeCell ref="C9:C11"/>
    <mergeCell ref="D9:D11"/>
    <mergeCell ref="I10:I11"/>
    <mergeCell ref="J10:J11"/>
    <mergeCell ref="K10:K11"/>
    <mergeCell ref="L10:L11"/>
    <mergeCell ref="Q10:Q11"/>
    <mergeCell ref="R10:R11"/>
    <mergeCell ref="S10:S11"/>
    <mergeCell ref="T10:T11"/>
    <mergeCell ref="U10:U11"/>
    <mergeCell ref="V10:V11"/>
    <mergeCell ref="W10:W11"/>
    <mergeCell ref="S24:T24"/>
  </mergeCells>
  <printOptions headings="false" gridLines="false" gridLinesSet="true" horizontalCentered="true" verticalCentered="false"/>
  <pageMargins left="0.39375" right="0.196527777777778" top="0.509722222222222" bottom="0" header="0.509722222222222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50&amp;P&amp;R&amp;"Times New Roman,Regular"&amp;52Продовження додатка 4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3-12-18T13:09:02Z</cp:lastPrinted>
  <dcterms:modified xsi:type="dcterms:W3CDTF">2014-01-08T10:23:42Z</dcterms:modified>
  <cp:revision>0</cp:revision>
  <dc:subject/>
  <dc:title/>
</cp:coreProperties>
</file>