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4)" sheetId="1" state="visible" r:id="rId2"/>
  </sheets>
  <definedNames>
    <definedName function="false" hidden="false" localSheetId="0" name="_xlnm.Print_Area" vbProcedure="false">'1 сторінка (4)'!$A$1:$L$170</definedName>
    <definedName function="false" hidden="false" localSheetId="0" name="_xlnm.Print_Titles" vbProcedure="false">'1 сторінка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t xml:space="preserve">                                                              Додаток</t>
  </si>
  <si>
    <t xml:space="preserve">                                                              до рішення міської ради</t>
  </si>
  <si>
    <t xml:space="preserve">                          27.11.2013 №2306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реконструкцію,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name val="Arial Cyr"/>
      <family val="0"/>
      <charset val="204"/>
    </font>
    <font>
      <sz val="17"/>
      <name val="Arial Cyr"/>
      <family val="0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7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6"/>
      <c r="L1" s="7"/>
      <c r="M1" s="8"/>
      <c r="N1" s="8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1</v>
      </c>
      <c r="J2" s="5"/>
      <c r="K2" s="6"/>
      <c r="L2" s="7"/>
      <c r="M2" s="8"/>
      <c r="N2" s="8"/>
    </row>
    <row r="3" customFormat="false" ht="18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9"/>
      <c r="J3" s="9"/>
      <c r="K3" s="10" t="s">
        <v>2</v>
      </c>
      <c r="L3" s="10"/>
      <c r="M3" s="8"/>
      <c r="N3" s="8"/>
    </row>
    <row r="4" customFormat="false" ht="12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9"/>
      <c r="J4" s="9"/>
      <c r="K4" s="9"/>
      <c r="L4" s="11"/>
      <c r="M4" s="8"/>
      <c r="N4" s="8"/>
    </row>
    <row r="5" customFormat="false" ht="21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12"/>
      <c r="J5" s="12"/>
      <c r="K5" s="12"/>
      <c r="L5" s="12"/>
      <c r="M5" s="13"/>
      <c r="N5" s="13"/>
    </row>
    <row r="6" customFormat="false" ht="24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0.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/>
      <c r="F9" s="15"/>
      <c r="G9" s="15"/>
      <c r="H9" s="15"/>
      <c r="I9" s="15" t="s">
        <v>8</v>
      </c>
      <c r="J9" s="15"/>
      <c r="K9" s="15" t="s">
        <v>9</v>
      </c>
      <c r="L9" s="15" t="s">
        <v>10</v>
      </c>
    </row>
    <row r="10" customFormat="false" ht="82.5" hidden="false" customHeight="true" outlineLevel="0" collapsed="false">
      <c r="A10" s="15"/>
      <c r="B10" s="16"/>
      <c r="C10" s="15"/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 t="s">
        <v>17</v>
      </c>
      <c r="K10" s="15"/>
      <c r="L10" s="15"/>
    </row>
    <row r="11" customFormat="false" ht="15" hidden="false" customHeight="true" outlineLevel="0" collapsed="false">
      <c r="A11" s="19" t="s">
        <v>18</v>
      </c>
      <c r="B11" s="20" t="s">
        <v>19</v>
      </c>
      <c r="C11" s="20" t="s">
        <v>20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0" t="s">
        <v>21</v>
      </c>
      <c r="J11" s="20" t="s">
        <v>22</v>
      </c>
      <c r="K11" s="20" t="s">
        <v>23</v>
      </c>
      <c r="L11" s="20" t="s">
        <v>24</v>
      </c>
    </row>
    <row r="12" customFormat="false" ht="19.5" hidden="false" customHeight="true" outlineLevel="0" collapsed="false">
      <c r="A12" s="22" t="n">
        <v>1</v>
      </c>
      <c r="B12" s="23" t="s">
        <v>25</v>
      </c>
      <c r="C12" s="24" t="s">
        <v>26</v>
      </c>
      <c r="D12" s="25" t="n">
        <v>11513</v>
      </c>
      <c r="E12" s="25" t="n">
        <v>11513</v>
      </c>
      <c r="F12" s="25" t="n">
        <v>11513</v>
      </c>
      <c r="G12" s="25" t="n">
        <v>11513</v>
      </c>
      <c r="H12" s="25" t="n">
        <v>11513</v>
      </c>
      <c r="I12" s="25" t="n">
        <v>7000</v>
      </c>
      <c r="J12" s="25" t="n">
        <v>0</v>
      </c>
      <c r="K12" s="26" t="s">
        <v>27</v>
      </c>
      <c r="L12" s="26" t="s">
        <v>28</v>
      </c>
    </row>
    <row r="13" customFormat="false" ht="21" hidden="false" customHeight="true" outlineLevel="0" collapsed="false">
      <c r="A13" s="22"/>
      <c r="B13" s="23"/>
      <c r="C13" s="24" t="s">
        <v>29</v>
      </c>
      <c r="D13" s="25" t="n">
        <v>35000</v>
      </c>
      <c r="E13" s="25" t="n">
        <v>36750</v>
      </c>
      <c r="F13" s="25" t="n">
        <v>38578.5</v>
      </c>
      <c r="G13" s="25" t="n">
        <v>40516.8</v>
      </c>
      <c r="H13" s="25" t="n">
        <v>42542.7</v>
      </c>
      <c r="I13" s="25" t="n">
        <v>20000</v>
      </c>
      <c r="J13" s="25" t="n">
        <v>0</v>
      </c>
      <c r="K13" s="26"/>
      <c r="L13" s="26"/>
    </row>
    <row r="14" customFormat="false" ht="18" hidden="false" customHeight="true" outlineLevel="0" collapsed="false">
      <c r="A14" s="22"/>
      <c r="B14" s="23" t="s">
        <v>30</v>
      </c>
      <c r="C14" s="24" t="s">
        <v>26</v>
      </c>
      <c r="D14" s="25" t="n">
        <v>11513</v>
      </c>
      <c r="E14" s="25" t="n">
        <v>11513</v>
      </c>
      <c r="F14" s="25" t="n">
        <v>11513</v>
      </c>
      <c r="G14" s="25" t="n">
        <v>11513</v>
      </c>
      <c r="H14" s="25" t="n">
        <v>11513</v>
      </c>
      <c r="I14" s="25" t="n">
        <v>7000</v>
      </c>
      <c r="J14" s="25" t="n">
        <v>0</v>
      </c>
      <c r="K14" s="26"/>
      <c r="L14" s="26"/>
    </row>
    <row r="15" customFormat="false" ht="18" hidden="false" customHeight="true" outlineLevel="0" collapsed="false">
      <c r="A15" s="22"/>
      <c r="B15" s="23"/>
      <c r="C15" s="24" t="s">
        <v>29</v>
      </c>
      <c r="D15" s="25" t="n">
        <v>35000</v>
      </c>
      <c r="E15" s="25" t="n">
        <v>36750</v>
      </c>
      <c r="F15" s="25" t="n">
        <v>38578.5</v>
      </c>
      <c r="G15" s="25" t="n">
        <v>40516.8</v>
      </c>
      <c r="H15" s="25" t="n">
        <v>42542.7</v>
      </c>
      <c r="I15" s="25" t="n">
        <v>20000</v>
      </c>
      <c r="J15" s="25" t="n">
        <v>0</v>
      </c>
      <c r="K15" s="26"/>
      <c r="L15" s="26"/>
    </row>
    <row r="16" customFormat="false" ht="15.75" hidden="false" customHeight="true" outlineLevel="0" collapsed="false">
      <c r="A16" s="22" t="n">
        <v>2</v>
      </c>
      <c r="B16" s="22" t="s">
        <v>31</v>
      </c>
      <c r="C16" s="24" t="s">
        <v>26</v>
      </c>
      <c r="D16" s="25" t="n">
        <v>376.8</v>
      </c>
      <c r="E16" s="25" t="n">
        <v>376.8</v>
      </c>
      <c r="F16" s="25" t="n">
        <v>376.8</v>
      </c>
      <c r="G16" s="25" t="n">
        <v>376.8</v>
      </c>
      <c r="H16" s="25" t="n">
        <v>376.8</v>
      </c>
      <c r="I16" s="25" t="n">
        <v>98.84</v>
      </c>
      <c r="J16" s="25" t="n">
        <v>5.8</v>
      </c>
      <c r="K16" s="26" t="s">
        <v>27</v>
      </c>
      <c r="L16" s="27" t="s">
        <v>28</v>
      </c>
    </row>
    <row r="17" customFormat="false" ht="16.5" hidden="false" customHeight="true" outlineLevel="0" collapsed="false">
      <c r="A17" s="22"/>
      <c r="B17" s="22"/>
      <c r="C17" s="24" t="s">
        <v>29</v>
      </c>
      <c r="D17" s="25" t="n">
        <v>94192</v>
      </c>
      <c r="E17" s="25" t="n">
        <v>98902</v>
      </c>
      <c r="F17" s="25" t="n">
        <v>103847</v>
      </c>
      <c r="G17" s="25" t="n">
        <v>109040</v>
      </c>
      <c r="H17" s="25" t="n">
        <v>114492</v>
      </c>
      <c r="I17" s="25" t="n">
        <v>22600</v>
      </c>
      <c r="J17" s="25" t="n">
        <v>1861.94</v>
      </c>
      <c r="K17" s="26"/>
      <c r="L17" s="27"/>
    </row>
    <row r="18" customFormat="false" ht="17.25" hidden="false" customHeight="true" outlineLevel="0" collapsed="false">
      <c r="A18" s="22"/>
      <c r="B18" s="22"/>
      <c r="C18" s="24" t="s">
        <v>26</v>
      </c>
      <c r="D18" s="25" t="n">
        <v>9.5</v>
      </c>
      <c r="E18" s="25" t="n">
        <v>9.5</v>
      </c>
      <c r="F18" s="25" t="n">
        <v>9.5</v>
      </c>
      <c r="G18" s="25" t="n">
        <v>9.5</v>
      </c>
      <c r="H18" s="25" t="n">
        <v>9.5</v>
      </c>
      <c r="I18" s="25" t="n">
        <v>17.5</v>
      </c>
      <c r="J18" s="25" t="n">
        <v>0</v>
      </c>
      <c r="K18" s="26" t="s">
        <v>32</v>
      </c>
      <c r="L18" s="27"/>
    </row>
    <row r="19" customFormat="false" ht="17.25" hidden="false" customHeight="true" outlineLevel="0" collapsed="false">
      <c r="A19" s="22"/>
      <c r="B19" s="22"/>
      <c r="C19" s="24" t="s">
        <v>29</v>
      </c>
      <c r="D19" s="25" t="n">
        <v>2590</v>
      </c>
      <c r="E19" s="25" t="n">
        <v>2700</v>
      </c>
      <c r="F19" s="25" t="n">
        <v>2800</v>
      </c>
      <c r="G19" s="25" t="n">
        <v>2900</v>
      </c>
      <c r="H19" s="25" t="n">
        <v>3000</v>
      </c>
      <c r="I19" s="25" t="n">
        <v>4750.15</v>
      </c>
      <c r="J19" s="25" t="n">
        <v>0</v>
      </c>
      <c r="K19" s="26"/>
      <c r="L19" s="27"/>
    </row>
    <row r="20" customFormat="false" ht="18" hidden="false" customHeight="true" outlineLevel="0" collapsed="false">
      <c r="A20" s="22"/>
      <c r="B20" s="22"/>
      <c r="C20" s="24" t="s">
        <v>26</v>
      </c>
      <c r="D20" s="25" t="n">
        <v>11</v>
      </c>
      <c r="E20" s="25" t="n">
        <v>11</v>
      </c>
      <c r="F20" s="25" t="n">
        <v>11</v>
      </c>
      <c r="G20" s="25" t="n">
        <v>11</v>
      </c>
      <c r="H20" s="25" t="n">
        <v>11</v>
      </c>
      <c r="I20" s="25" t="n">
        <v>0</v>
      </c>
      <c r="J20" s="28" t="n">
        <v>4.3</v>
      </c>
      <c r="K20" s="26" t="s">
        <v>33</v>
      </c>
      <c r="L20" s="27"/>
    </row>
    <row r="21" customFormat="false" ht="15.75" hidden="false" customHeight="true" outlineLevel="0" collapsed="false">
      <c r="A21" s="22"/>
      <c r="B21" s="22"/>
      <c r="C21" s="24" t="s">
        <v>29</v>
      </c>
      <c r="D21" s="25" t="n">
        <v>3000</v>
      </c>
      <c r="E21" s="25" t="n">
        <v>3100</v>
      </c>
      <c r="F21" s="25" t="n">
        <v>3200</v>
      </c>
      <c r="G21" s="25" t="n">
        <v>3300</v>
      </c>
      <c r="H21" s="25" t="n">
        <v>3400</v>
      </c>
      <c r="I21" s="25" t="n">
        <v>0</v>
      </c>
      <c r="J21" s="28" t="n">
        <v>873.46</v>
      </c>
      <c r="K21" s="26"/>
      <c r="L21" s="27"/>
    </row>
    <row r="22" customFormat="false" ht="16.5" hidden="false" customHeight="true" outlineLevel="0" collapsed="false">
      <c r="A22" s="22"/>
      <c r="B22" s="22"/>
      <c r="C22" s="24" t="s">
        <v>26</v>
      </c>
      <c r="D22" s="25" t="n">
        <v>11</v>
      </c>
      <c r="E22" s="25" t="n">
        <v>11</v>
      </c>
      <c r="F22" s="25" t="n">
        <v>11</v>
      </c>
      <c r="G22" s="25" t="n">
        <v>11</v>
      </c>
      <c r="H22" s="25" t="n">
        <v>11</v>
      </c>
      <c r="I22" s="25" t="n">
        <v>57.45</v>
      </c>
      <c r="J22" s="28" t="n">
        <v>6.86</v>
      </c>
      <c r="K22" s="26" t="s">
        <v>34</v>
      </c>
      <c r="L22" s="27"/>
    </row>
    <row r="23" customFormat="false" ht="21.75" hidden="false" customHeight="true" outlineLevel="0" collapsed="false">
      <c r="A23" s="22"/>
      <c r="B23" s="22"/>
      <c r="C23" s="24" t="s">
        <v>29</v>
      </c>
      <c r="D23" s="25" t="n">
        <v>3000</v>
      </c>
      <c r="E23" s="25" t="n">
        <v>3100</v>
      </c>
      <c r="F23" s="25" t="n">
        <v>3200</v>
      </c>
      <c r="G23" s="25" t="n">
        <v>3300</v>
      </c>
      <c r="H23" s="25" t="n">
        <v>3400</v>
      </c>
      <c r="I23" s="25" t="n">
        <v>15511.65</v>
      </c>
      <c r="J23" s="28" t="n">
        <v>1389.52</v>
      </c>
      <c r="K23" s="26"/>
      <c r="L23" s="27"/>
    </row>
    <row r="24" customFormat="false" ht="38.25" hidden="false" customHeight="true" outlineLevel="0" collapsed="false">
      <c r="A24" s="22"/>
      <c r="B24" s="22"/>
      <c r="C24" s="24" t="s">
        <v>26</v>
      </c>
      <c r="D24" s="25" t="n">
        <v>11</v>
      </c>
      <c r="E24" s="25" t="n">
        <v>11</v>
      </c>
      <c r="F24" s="25" t="n">
        <v>11</v>
      </c>
      <c r="G24" s="25" t="n">
        <v>11</v>
      </c>
      <c r="H24" s="25" t="n">
        <v>11</v>
      </c>
      <c r="I24" s="25" t="n">
        <v>0</v>
      </c>
      <c r="J24" s="28" t="n">
        <v>96.19</v>
      </c>
      <c r="K24" s="26" t="s">
        <v>35</v>
      </c>
      <c r="L24" s="27"/>
    </row>
    <row r="25" customFormat="false" ht="60" hidden="false" customHeight="true" outlineLevel="0" collapsed="false">
      <c r="A25" s="22"/>
      <c r="B25" s="22"/>
      <c r="C25" s="24" t="s">
        <v>29</v>
      </c>
      <c r="D25" s="25" t="n">
        <v>3000</v>
      </c>
      <c r="E25" s="25" t="n">
        <v>3100</v>
      </c>
      <c r="F25" s="25" t="n">
        <v>3200</v>
      </c>
      <c r="G25" s="25" t="n">
        <v>3300</v>
      </c>
      <c r="H25" s="25" t="n">
        <v>3400</v>
      </c>
      <c r="I25" s="25" t="n">
        <v>0</v>
      </c>
      <c r="J25" s="28" t="n">
        <v>17099.19</v>
      </c>
      <c r="K25" s="26"/>
      <c r="L25" s="27"/>
    </row>
    <row r="26" customFormat="false" ht="16.5" hidden="false" customHeight="true" outlineLevel="0" collapsed="false">
      <c r="A26" s="22"/>
      <c r="B26" s="22"/>
      <c r="C26" s="24" t="s">
        <v>26</v>
      </c>
      <c r="D26" s="25" t="n">
        <v>11</v>
      </c>
      <c r="E26" s="25" t="n">
        <v>11</v>
      </c>
      <c r="F26" s="25" t="n">
        <v>11</v>
      </c>
      <c r="G26" s="25" t="n">
        <v>11</v>
      </c>
      <c r="H26" s="25" t="n">
        <v>11</v>
      </c>
      <c r="I26" s="25" t="n">
        <v>16</v>
      </c>
      <c r="J26" s="28" t="n">
        <v>0</v>
      </c>
      <c r="K26" s="27" t="s">
        <v>36</v>
      </c>
      <c r="L26" s="27"/>
    </row>
    <row r="27" customFormat="false" ht="18" hidden="false" customHeight="true" outlineLevel="0" collapsed="false">
      <c r="A27" s="22"/>
      <c r="B27" s="22"/>
      <c r="C27" s="24" t="s">
        <v>29</v>
      </c>
      <c r="D27" s="25" t="n">
        <v>3000</v>
      </c>
      <c r="E27" s="25" t="n">
        <v>3100</v>
      </c>
      <c r="F27" s="25" t="n">
        <v>3200</v>
      </c>
      <c r="G27" s="25" t="n">
        <v>3300</v>
      </c>
      <c r="H27" s="25" t="n">
        <v>3400</v>
      </c>
      <c r="I27" s="25" t="n">
        <v>4000</v>
      </c>
      <c r="J27" s="28" t="n">
        <v>0</v>
      </c>
      <c r="K27" s="27"/>
      <c r="L27" s="27"/>
    </row>
    <row r="28" customFormat="false" ht="20.25" hidden="false" customHeight="true" outlineLevel="0" collapsed="false">
      <c r="A28" s="22"/>
      <c r="B28" s="23" t="s">
        <v>30</v>
      </c>
      <c r="C28" s="24" t="s">
        <v>26</v>
      </c>
      <c r="D28" s="25" t="n">
        <f aca="false">D16+D18+D20+D22+D24</f>
        <v>419.3</v>
      </c>
      <c r="E28" s="25" t="n">
        <f aca="false">E16+E18+E20+E22+E24</f>
        <v>419.3</v>
      </c>
      <c r="F28" s="25" t="n">
        <f aca="false">F16+F18+F20+F22+F24</f>
        <v>419.3</v>
      </c>
      <c r="G28" s="25" t="n">
        <f aca="false">G16+G18+G20+G22+G24</f>
        <v>419.3</v>
      </c>
      <c r="H28" s="25" t="n">
        <f aca="false">H16+H18+H20+H22+H24</f>
        <v>419.3</v>
      </c>
      <c r="I28" s="25" t="n">
        <f aca="false">I16+I18+I20+I22+I24</f>
        <v>173.79</v>
      </c>
      <c r="J28" s="25" t="n">
        <f aca="false">J16+J18+J20+J22+J24</f>
        <v>113.15</v>
      </c>
      <c r="K28" s="26"/>
      <c r="L28" s="27"/>
    </row>
    <row r="29" customFormat="false" ht="20.25" hidden="false" customHeight="true" outlineLevel="0" collapsed="false">
      <c r="A29" s="22"/>
      <c r="B29" s="23"/>
      <c r="C29" s="24" t="s">
        <v>29</v>
      </c>
      <c r="D29" s="25" t="n">
        <f aca="false">D17+D19+D21+D23+D25+D27</f>
        <v>108782</v>
      </c>
      <c r="E29" s="25" t="n">
        <f aca="false">E17+E19+E21+E23+E25+E27</f>
        <v>114002</v>
      </c>
      <c r="F29" s="25" t="n">
        <f aca="false">F17+F19+F21+F23+F25+F27</f>
        <v>119447</v>
      </c>
      <c r="G29" s="25" t="n">
        <f aca="false">G17+G19+G21+G23+G25+G27</f>
        <v>125140</v>
      </c>
      <c r="H29" s="25" t="n">
        <f aca="false">H17+H19+H21+H23+H25+H27</f>
        <v>131092</v>
      </c>
      <c r="I29" s="25" t="n">
        <f aca="false">I17+I19+I21+I23+I25+I27</f>
        <v>46861.8</v>
      </c>
      <c r="J29" s="25" t="n">
        <f aca="false">J17+J19+J21+J23+J25</f>
        <v>21224.11</v>
      </c>
      <c r="K29" s="26"/>
      <c r="L29" s="27"/>
    </row>
    <row r="30" customFormat="false" ht="21.75" hidden="false" customHeight="true" outlineLevel="0" collapsed="false">
      <c r="A30" s="22" t="n">
        <v>3</v>
      </c>
      <c r="B30" s="23" t="s">
        <v>37</v>
      </c>
      <c r="C30" s="24" t="s">
        <v>26</v>
      </c>
      <c r="D30" s="25" t="n">
        <v>370</v>
      </c>
      <c r="E30" s="25" t="n">
        <v>370</v>
      </c>
      <c r="F30" s="25" t="n">
        <v>370</v>
      </c>
      <c r="G30" s="25" t="n">
        <v>370</v>
      </c>
      <c r="H30" s="25" t="n">
        <v>370</v>
      </c>
      <c r="I30" s="25" t="n">
        <v>31.1</v>
      </c>
      <c r="J30" s="25" t="n">
        <v>23</v>
      </c>
      <c r="K30" s="27" t="s">
        <v>34</v>
      </c>
      <c r="L30" s="27" t="s">
        <v>28</v>
      </c>
    </row>
    <row r="31" customFormat="false" ht="24.75" hidden="false" customHeight="true" outlineLevel="0" collapsed="false">
      <c r="A31" s="22"/>
      <c r="B31" s="23"/>
      <c r="C31" s="24" t="s">
        <v>29</v>
      </c>
      <c r="D31" s="25" t="n">
        <v>370000</v>
      </c>
      <c r="E31" s="25" t="n">
        <v>388800</v>
      </c>
      <c r="F31" s="25" t="n">
        <v>408000</v>
      </c>
      <c r="G31" s="25" t="n">
        <v>428000</v>
      </c>
      <c r="H31" s="25" t="n">
        <v>449000</v>
      </c>
      <c r="I31" s="25" t="n">
        <v>31233.351</v>
      </c>
      <c r="J31" s="25" t="n">
        <v>6490.09</v>
      </c>
      <c r="K31" s="27"/>
      <c r="L31" s="27"/>
    </row>
    <row r="32" customFormat="false" ht="27.75" hidden="false" customHeight="true" outlineLevel="0" collapsed="false">
      <c r="A32" s="22"/>
      <c r="B32" s="23"/>
      <c r="C32" s="24" t="s">
        <v>26</v>
      </c>
      <c r="D32" s="25" t="n">
        <v>8</v>
      </c>
      <c r="E32" s="25" t="n">
        <v>8</v>
      </c>
      <c r="F32" s="25" t="n">
        <v>8</v>
      </c>
      <c r="G32" s="25" t="n">
        <v>8</v>
      </c>
      <c r="H32" s="25" t="n">
        <v>8</v>
      </c>
      <c r="I32" s="25" t="n">
        <v>0</v>
      </c>
      <c r="J32" s="25" t="n">
        <v>6.9</v>
      </c>
      <c r="K32" s="27" t="s">
        <v>36</v>
      </c>
      <c r="L32" s="27"/>
    </row>
    <row r="33" customFormat="false" ht="24.75" hidden="false" customHeight="true" outlineLevel="0" collapsed="false">
      <c r="A33" s="22"/>
      <c r="B33" s="23"/>
      <c r="C33" s="24" t="s">
        <v>29</v>
      </c>
      <c r="D33" s="25" t="n">
        <v>2000</v>
      </c>
      <c r="E33" s="25" t="n">
        <v>2100</v>
      </c>
      <c r="F33" s="25" t="n">
        <v>2200</v>
      </c>
      <c r="G33" s="25" t="n">
        <v>2300</v>
      </c>
      <c r="H33" s="25" t="n">
        <v>2400</v>
      </c>
      <c r="I33" s="25" t="n">
        <v>0</v>
      </c>
      <c r="J33" s="25" t="n">
        <v>1867.74</v>
      </c>
      <c r="K33" s="27"/>
      <c r="L33" s="27"/>
    </row>
    <row r="34" customFormat="false" ht="24.75" hidden="false" customHeight="true" outlineLevel="0" collapsed="false">
      <c r="A34" s="22"/>
      <c r="B34" s="23"/>
      <c r="C34" s="24" t="s">
        <v>26</v>
      </c>
      <c r="D34" s="25" t="n">
        <v>2</v>
      </c>
      <c r="E34" s="25" t="n">
        <v>2</v>
      </c>
      <c r="F34" s="25" t="n">
        <v>2</v>
      </c>
      <c r="G34" s="25" t="n">
        <v>2</v>
      </c>
      <c r="H34" s="25" t="n">
        <v>2</v>
      </c>
      <c r="I34" s="25" t="n">
        <v>0.4</v>
      </c>
      <c r="J34" s="25" t="n">
        <v>1.6</v>
      </c>
      <c r="K34" s="27" t="s">
        <v>38</v>
      </c>
      <c r="L34" s="27"/>
    </row>
    <row r="35" customFormat="false" ht="24.75" hidden="false" customHeight="true" outlineLevel="0" collapsed="false">
      <c r="A35" s="22"/>
      <c r="B35" s="23"/>
      <c r="C35" s="24" t="s">
        <v>29</v>
      </c>
      <c r="D35" s="25" t="n">
        <v>500</v>
      </c>
      <c r="E35" s="25" t="n">
        <v>600</v>
      </c>
      <c r="F35" s="25" t="n">
        <v>700</v>
      </c>
      <c r="G35" s="25" t="n">
        <v>800</v>
      </c>
      <c r="H35" s="25" t="n">
        <v>900</v>
      </c>
      <c r="I35" s="25" t="n">
        <v>400</v>
      </c>
      <c r="J35" s="25" t="n">
        <v>366.41</v>
      </c>
      <c r="K35" s="27"/>
      <c r="L35" s="27"/>
    </row>
    <row r="36" customFormat="false" ht="18.75" hidden="false" customHeight="true" outlineLevel="0" collapsed="false">
      <c r="A36" s="22"/>
      <c r="B36" s="23"/>
      <c r="C36" s="29" t="s">
        <v>26</v>
      </c>
      <c r="D36" s="25" t="n">
        <v>25</v>
      </c>
      <c r="E36" s="25" t="n">
        <v>25</v>
      </c>
      <c r="F36" s="25" t="n">
        <v>25</v>
      </c>
      <c r="G36" s="25" t="n">
        <v>25</v>
      </c>
      <c r="H36" s="25" t="n">
        <v>25</v>
      </c>
      <c r="I36" s="25" t="n">
        <v>5</v>
      </c>
      <c r="J36" s="25" t="n">
        <v>0.45</v>
      </c>
      <c r="K36" s="27" t="s">
        <v>39</v>
      </c>
      <c r="L36" s="27"/>
    </row>
    <row r="37" customFormat="false" ht="17.25" hidden="false" customHeight="true" outlineLevel="0" collapsed="false">
      <c r="A37" s="22"/>
      <c r="B37" s="23"/>
      <c r="C37" s="24" t="s">
        <v>29</v>
      </c>
      <c r="D37" s="25" t="n">
        <v>25000</v>
      </c>
      <c r="E37" s="25" t="n">
        <v>26500</v>
      </c>
      <c r="F37" s="25" t="n">
        <v>28000</v>
      </c>
      <c r="G37" s="25" t="n">
        <v>30000</v>
      </c>
      <c r="H37" s="25" t="n">
        <v>31500</v>
      </c>
      <c r="I37" s="25" t="n">
        <v>5000</v>
      </c>
      <c r="J37" s="25" t="n">
        <v>130.33</v>
      </c>
      <c r="K37" s="27"/>
      <c r="L37" s="27"/>
    </row>
    <row r="38" customFormat="false" ht="19.5" hidden="false" customHeight="true" outlineLevel="0" collapsed="false">
      <c r="A38" s="22"/>
      <c r="B38" s="23" t="s">
        <v>30</v>
      </c>
      <c r="C38" s="24" t="s">
        <v>26</v>
      </c>
      <c r="D38" s="25" t="n">
        <f aca="false">D30+D32+D34+D36</f>
        <v>405</v>
      </c>
      <c r="E38" s="25" t="n">
        <f aca="false">E30+E32+E34+E36</f>
        <v>405</v>
      </c>
      <c r="F38" s="25" t="n">
        <f aca="false">F30+F32+F34+F36</f>
        <v>405</v>
      </c>
      <c r="G38" s="25" t="n">
        <f aca="false">G30+G32+G34+G36</f>
        <v>405</v>
      </c>
      <c r="H38" s="25" t="n">
        <f aca="false">H30+H32+H34+H36</f>
        <v>405</v>
      </c>
      <c r="I38" s="25" t="n">
        <f aca="false">I30+I32+I34+I36</f>
        <v>36.5</v>
      </c>
      <c r="J38" s="25" t="n">
        <f aca="false">J30+J32+J34+J36</f>
        <v>31.95</v>
      </c>
      <c r="K38" s="26"/>
      <c r="L38" s="27"/>
    </row>
    <row r="39" customFormat="false" ht="16.5" hidden="false" customHeight="true" outlineLevel="0" collapsed="false">
      <c r="A39" s="22"/>
      <c r="B39" s="23"/>
      <c r="C39" s="24" t="s">
        <v>29</v>
      </c>
      <c r="D39" s="25" t="n">
        <f aca="false">D31+D33+D35+D37</f>
        <v>397500</v>
      </c>
      <c r="E39" s="25" t="n">
        <f aca="false">E31+E33+E35+E37</f>
        <v>418000</v>
      </c>
      <c r="F39" s="25" t="n">
        <f aca="false">F31+F33+F35+F37</f>
        <v>438900</v>
      </c>
      <c r="G39" s="25" t="n">
        <f aca="false">G31+G33+G35+G37</f>
        <v>461100</v>
      </c>
      <c r="H39" s="25" t="n">
        <f aca="false">H31+H33+H35+H37</f>
        <v>483800</v>
      </c>
      <c r="I39" s="25" t="n">
        <f aca="false">I31+I33+I35+I37</f>
        <v>36633.351</v>
      </c>
      <c r="J39" s="30" t="n">
        <f aca="false">J31+J33+J35+J37</f>
        <v>8854.57</v>
      </c>
      <c r="K39" s="26"/>
      <c r="L39" s="27"/>
    </row>
    <row r="40" customFormat="false" ht="16.5" hidden="false" customHeight="true" outlineLevel="0" collapsed="false">
      <c r="A40" s="22" t="n">
        <v>4</v>
      </c>
      <c r="B40" s="31" t="s">
        <v>40</v>
      </c>
      <c r="C40" s="24" t="s">
        <v>41</v>
      </c>
      <c r="D40" s="25" t="n">
        <v>10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</v>
      </c>
      <c r="J40" s="30" t="n">
        <v>9</v>
      </c>
      <c r="K40" s="27" t="s">
        <v>39</v>
      </c>
      <c r="L40" s="27" t="s">
        <v>28</v>
      </c>
    </row>
    <row r="41" customFormat="false" ht="33.75" hidden="false" customHeight="true" outlineLevel="0" collapsed="false">
      <c r="A41" s="22"/>
      <c r="B41" s="31"/>
      <c r="C41" s="24" t="s">
        <v>29</v>
      </c>
      <c r="D41" s="25" t="n">
        <v>700</v>
      </c>
      <c r="E41" s="25" t="n">
        <v>750</v>
      </c>
      <c r="F41" s="25" t="n">
        <v>800</v>
      </c>
      <c r="G41" s="25" t="n">
        <v>850</v>
      </c>
      <c r="H41" s="25" t="n">
        <v>900</v>
      </c>
      <c r="I41" s="25" t="n">
        <v>215.131</v>
      </c>
      <c r="J41" s="30" t="n">
        <v>603.26</v>
      </c>
      <c r="K41" s="27"/>
      <c r="L41" s="27"/>
    </row>
    <row r="42" customFormat="false" ht="16.5" hidden="false" customHeight="true" outlineLevel="0" collapsed="false">
      <c r="A42" s="22"/>
      <c r="B42" s="23" t="s">
        <v>30</v>
      </c>
      <c r="C42" s="24" t="s">
        <v>41</v>
      </c>
      <c r="D42" s="25" t="n">
        <v>10</v>
      </c>
      <c r="E42" s="25" t="n">
        <v>10</v>
      </c>
      <c r="F42" s="25" t="n">
        <v>10</v>
      </c>
      <c r="G42" s="25" t="n">
        <v>10</v>
      </c>
      <c r="H42" s="25" t="n">
        <v>10</v>
      </c>
      <c r="I42" s="25" t="n">
        <v>1</v>
      </c>
      <c r="J42" s="30" t="n">
        <v>9</v>
      </c>
      <c r="K42" s="26"/>
      <c r="L42" s="27"/>
    </row>
    <row r="43" customFormat="false" ht="22.5" hidden="false" customHeight="true" outlineLevel="0" collapsed="false">
      <c r="A43" s="22"/>
      <c r="B43" s="23"/>
      <c r="C43" s="24" t="s">
        <v>29</v>
      </c>
      <c r="D43" s="25" t="n">
        <v>700</v>
      </c>
      <c r="E43" s="25" t="n">
        <v>750</v>
      </c>
      <c r="F43" s="25" t="n">
        <v>800</v>
      </c>
      <c r="G43" s="25" t="n">
        <v>850</v>
      </c>
      <c r="H43" s="25" t="n">
        <v>900</v>
      </c>
      <c r="I43" s="25" t="n">
        <v>215.131</v>
      </c>
      <c r="J43" s="30" t="n">
        <v>603.26</v>
      </c>
      <c r="K43" s="26"/>
      <c r="L43" s="27"/>
    </row>
    <row r="44" customFormat="false" ht="50.25" hidden="false" customHeight="true" outlineLevel="0" collapsed="false">
      <c r="A44" s="22" t="n">
        <v>5</v>
      </c>
      <c r="B44" s="32" t="s">
        <v>42</v>
      </c>
      <c r="C44" s="24" t="s">
        <v>43</v>
      </c>
      <c r="D44" s="25" t="n">
        <v>4</v>
      </c>
      <c r="E44" s="25" t="n">
        <v>4</v>
      </c>
      <c r="F44" s="25" t="n">
        <v>0</v>
      </c>
      <c r="G44" s="25" t="n">
        <v>0</v>
      </c>
      <c r="H44" s="25" t="n">
        <v>0</v>
      </c>
      <c r="I44" s="25" t="n">
        <v>4</v>
      </c>
      <c r="J44" s="25" t="n">
        <v>0</v>
      </c>
      <c r="K44" s="27" t="s">
        <v>39</v>
      </c>
      <c r="L44" s="27" t="s">
        <v>44</v>
      </c>
    </row>
    <row r="45" customFormat="false" ht="50.25" hidden="false" customHeight="true" outlineLevel="0" collapsed="false">
      <c r="A45" s="22"/>
      <c r="B45" s="32"/>
      <c r="C45" s="24" t="s">
        <v>29</v>
      </c>
      <c r="D45" s="25" t="n">
        <v>300</v>
      </c>
      <c r="E45" s="25" t="n">
        <v>3000</v>
      </c>
      <c r="F45" s="25" t="n">
        <v>0</v>
      </c>
      <c r="G45" s="25" t="n">
        <v>0</v>
      </c>
      <c r="H45" s="25" t="n">
        <v>0</v>
      </c>
      <c r="I45" s="25" t="n">
        <v>300</v>
      </c>
      <c r="J45" s="25" t="n">
        <v>0</v>
      </c>
      <c r="K45" s="27"/>
      <c r="L45" s="27"/>
    </row>
    <row r="46" customFormat="false" ht="18.75" hidden="false" customHeight="true" outlineLevel="0" collapsed="false">
      <c r="A46" s="22"/>
      <c r="B46" s="23" t="s">
        <v>30</v>
      </c>
      <c r="C46" s="24" t="s">
        <v>43</v>
      </c>
      <c r="D46" s="25" t="n">
        <v>4</v>
      </c>
      <c r="E46" s="25" t="n">
        <v>4</v>
      </c>
      <c r="F46" s="25" t="n">
        <v>0</v>
      </c>
      <c r="G46" s="25" t="n">
        <v>0</v>
      </c>
      <c r="H46" s="25" t="n">
        <v>0</v>
      </c>
      <c r="I46" s="25" t="n">
        <v>4</v>
      </c>
      <c r="J46" s="25" t="n">
        <v>0</v>
      </c>
      <c r="K46" s="24"/>
      <c r="L46" s="27"/>
    </row>
    <row r="47" customFormat="false" ht="15.75" hidden="false" customHeight="true" outlineLevel="0" collapsed="false">
      <c r="A47" s="22"/>
      <c r="B47" s="23"/>
      <c r="C47" s="24" t="s">
        <v>29</v>
      </c>
      <c r="D47" s="25" t="n">
        <v>300</v>
      </c>
      <c r="E47" s="25" t="n">
        <v>3000</v>
      </c>
      <c r="F47" s="25" t="n">
        <v>0</v>
      </c>
      <c r="G47" s="25" t="n">
        <v>0</v>
      </c>
      <c r="H47" s="25" t="n">
        <v>0</v>
      </c>
      <c r="I47" s="25" t="n">
        <v>300</v>
      </c>
      <c r="J47" s="25" t="n">
        <v>0</v>
      </c>
      <c r="K47" s="24"/>
      <c r="L47" s="27"/>
    </row>
    <row r="48" customFormat="false" ht="15.75" hidden="false" customHeight="true" outlineLevel="0" collapsed="false">
      <c r="A48" s="22" t="n">
        <v>6</v>
      </c>
      <c r="B48" s="31" t="s">
        <v>45</v>
      </c>
      <c r="C48" s="24" t="s">
        <v>29</v>
      </c>
      <c r="D48" s="25" t="n">
        <v>500</v>
      </c>
      <c r="E48" s="25" t="n">
        <v>14900</v>
      </c>
      <c r="F48" s="25" t="n">
        <v>0</v>
      </c>
      <c r="G48" s="25" t="n">
        <v>0</v>
      </c>
      <c r="H48" s="25" t="n">
        <v>0</v>
      </c>
      <c r="I48" s="25" t="n">
        <v>500</v>
      </c>
      <c r="J48" s="25" t="n">
        <v>0</v>
      </c>
      <c r="K48" s="33" t="s">
        <v>39</v>
      </c>
      <c r="L48" s="33" t="s">
        <v>44</v>
      </c>
    </row>
    <row r="49" customFormat="false" ht="15.75" hidden="false" customHeight="true" outlineLevel="0" collapsed="false">
      <c r="A49" s="22"/>
      <c r="B49" s="31"/>
      <c r="C49" s="24"/>
      <c r="D49" s="25"/>
      <c r="E49" s="25"/>
      <c r="F49" s="25"/>
      <c r="G49" s="25"/>
      <c r="H49" s="25"/>
      <c r="I49" s="25"/>
      <c r="J49" s="25" t="n">
        <v>0</v>
      </c>
      <c r="K49" s="33"/>
      <c r="L49" s="33"/>
    </row>
    <row r="50" customFormat="false" ht="15.75" hidden="false" customHeight="true" outlineLevel="0" collapsed="false">
      <c r="A50" s="22"/>
      <c r="B50" s="23" t="s">
        <v>30</v>
      </c>
      <c r="C50" s="24" t="s">
        <v>29</v>
      </c>
      <c r="D50" s="25" t="n">
        <v>500</v>
      </c>
      <c r="E50" s="25" t="n">
        <v>14900</v>
      </c>
      <c r="F50" s="25" t="n">
        <v>0</v>
      </c>
      <c r="G50" s="25" t="n">
        <v>0</v>
      </c>
      <c r="H50" s="25" t="n">
        <v>0</v>
      </c>
      <c r="I50" s="25" t="n">
        <v>500</v>
      </c>
      <c r="J50" s="25" t="n">
        <v>0</v>
      </c>
      <c r="K50" s="24"/>
      <c r="L50" s="33"/>
    </row>
    <row r="51" customFormat="false" ht="15" hidden="fals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4"/>
      <c r="L51" s="33"/>
    </row>
    <row r="52" customFormat="false" ht="21.75" hidden="false" customHeight="true" outlineLevel="0" collapsed="false">
      <c r="A52" s="22" t="n">
        <v>7</v>
      </c>
      <c r="B52" s="34" t="s">
        <v>46</v>
      </c>
      <c r="C52" s="22" t="s">
        <v>43</v>
      </c>
      <c r="D52" s="25" t="n">
        <v>1824.4</v>
      </c>
      <c r="E52" s="25" t="n">
        <v>1824.4</v>
      </c>
      <c r="F52" s="25" t="n">
        <v>1824.4</v>
      </c>
      <c r="G52" s="25" t="n">
        <v>1824.4</v>
      </c>
      <c r="H52" s="25" t="n">
        <v>1824.4</v>
      </c>
      <c r="I52" s="25" t="n">
        <v>270</v>
      </c>
      <c r="J52" s="25" t="n">
        <v>70</v>
      </c>
      <c r="K52" s="24" t="s">
        <v>27</v>
      </c>
      <c r="L52" s="24" t="s">
        <v>28</v>
      </c>
    </row>
    <row r="53" customFormat="false" ht="18.75" hidden="false" customHeight="true" outlineLevel="0" collapsed="false">
      <c r="A53" s="22"/>
      <c r="B53" s="34"/>
      <c r="C53" s="24" t="s">
        <v>29</v>
      </c>
      <c r="D53" s="25" t="n">
        <v>27750.6</v>
      </c>
      <c r="E53" s="25" t="n">
        <v>29400</v>
      </c>
      <c r="F53" s="25" t="n">
        <v>31150</v>
      </c>
      <c r="G53" s="25" t="n">
        <v>33000</v>
      </c>
      <c r="H53" s="25" t="n">
        <v>35000</v>
      </c>
      <c r="I53" s="25" t="n">
        <v>4094.71</v>
      </c>
      <c r="J53" s="25" t="n">
        <v>276.57</v>
      </c>
      <c r="K53" s="24"/>
      <c r="L53" s="24"/>
    </row>
    <row r="54" customFormat="false" ht="18.75" hidden="false" customHeight="true" outlineLevel="0" collapsed="false">
      <c r="A54" s="22"/>
      <c r="B54" s="34" t="s">
        <v>30</v>
      </c>
      <c r="C54" s="22" t="s">
        <v>43</v>
      </c>
      <c r="D54" s="25" t="n">
        <v>1824.4</v>
      </c>
      <c r="E54" s="25" t="n">
        <v>1824.4</v>
      </c>
      <c r="F54" s="25" t="n">
        <v>1824.4</v>
      </c>
      <c r="G54" s="25" t="n">
        <v>1824.4</v>
      </c>
      <c r="H54" s="25" t="n">
        <v>1824.4</v>
      </c>
      <c r="I54" s="25" t="n">
        <v>270</v>
      </c>
      <c r="J54" s="25" t="n">
        <v>70</v>
      </c>
      <c r="K54" s="24"/>
      <c r="L54" s="24"/>
    </row>
    <row r="55" customFormat="false" ht="18.75" hidden="false" customHeight="true" outlineLevel="0" collapsed="false">
      <c r="A55" s="22"/>
      <c r="B55" s="34"/>
      <c r="C55" s="24" t="s">
        <v>29</v>
      </c>
      <c r="D55" s="25" t="n">
        <v>27750.6</v>
      </c>
      <c r="E55" s="25" t="n">
        <v>29400</v>
      </c>
      <c r="F55" s="25" t="n">
        <v>31150</v>
      </c>
      <c r="G55" s="25" t="n">
        <v>33000</v>
      </c>
      <c r="H55" s="25" t="n">
        <v>35000</v>
      </c>
      <c r="I55" s="25" t="n">
        <v>4094.71</v>
      </c>
      <c r="J55" s="25" t="n">
        <v>276.57</v>
      </c>
      <c r="K55" s="24"/>
      <c r="L55" s="24"/>
    </row>
    <row r="56" customFormat="false" ht="28.5" hidden="false" customHeight="true" outlineLevel="0" collapsed="false">
      <c r="A56" s="22"/>
      <c r="B56" s="34" t="s">
        <v>47</v>
      </c>
      <c r="C56" s="24" t="s">
        <v>41</v>
      </c>
      <c r="D56" s="25" t="n">
        <v>57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72</v>
      </c>
      <c r="J56" s="25" t="n">
        <v>0</v>
      </c>
      <c r="K56" s="24" t="s">
        <v>33</v>
      </c>
      <c r="L56" s="24"/>
    </row>
    <row r="57" customFormat="false" ht="39.75" hidden="false" customHeight="true" outlineLevel="0" collapsed="false">
      <c r="A57" s="22"/>
      <c r="B57" s="34"/>
      <c r="C57" s="24" t="s">
        <v>48</v>
      </c>
      <c r="D57" s="25" t="n">
        <v>71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717</v>
      </c>
      <c r="J57" s="25" t="n">
        <v>0</v>
      </c>
      <c r="K57" s="24"/>
      <c r="L57" s="24"/>
    </row>
    <row r="58" customFormat="false" ht="15.75" hidden="false" customHeight="true" outlineLevel="0" collapsed="false">
      <c r="A58" s="22"/>
      <c r="B58" s="34" t="s">
        <v>30</v>
      </c>
      <c r="C58" s="24" t="s">
        <v>41</v>
      </c>
      <c r="D58" s="25" t="n">
        <v>57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72</v>
      </c>
      <c r="J58" s="25" t="n">
        <v>0</v>
      </c>
      <c r="K58" s="35"/>
      <c r="L58" s="24"/>
    </row>
    <row r="59" customFormat="false" ht="19.5" hidden="false" customHeight="true" outlineLevel="0" collapsed="false">
      <c r="A59" s="22"/>
      <c r="B59" s="34"/>
      <c r="C59" s="24" t="s">
        <v>48</v>
      </c>
      <c r="D59" s="25" t="n">
        <v>717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717</v>
      </c>
      <c r="J59" s="25" t="n">
        <v>276.57</v>
      </c>
      <c r="K59" s="35"/>
      <c r="L59" s="24"/>
    </row>
    <row r="60" customFormat="false" ht="23.25" hidden="false" customHeight="true" outlineLevel="0" collapsed="false">
      <c r="A60" s="22" t="n">
        <v>8</v>
      </c>
      <c r="B60" s="34" t="s">
        <v>49</v>
      </c>
      <c r="C60" s="22" t="s">
        <v>43</v>
      </c>
      <c r="D60" s="25" t="n">
        <v>1824.4</v>
      </c>
      <c r="E60" s="25" t="n">
        <v>1824.4</v>
      </c>
      <c r="F60" s="25" t="n">
        <v>1824.4</v>
      </c>
      <c r="G60" s="25" t="n">
        <v>1824.4</v>
      </c>
      <c r="H60" s="25" t="n">
        <v>1824.4</v>
      </c>
      <c r="I60" s="25" t="n">
        <v>426</v>
      </c>
      <c r="J60" s="25" t="n">
        <v>0</v>
      </c>
      <c r="K60" s="24" t="s">
        <v>27</v>
      </c>
      <c r="L60" s="24" t="s">
        <v>28</v>
      </c>
    </row>
    <row r="61" customFormat="false" ht="18.75" hidden="false" customHeight="true" outlineLevel="0" collapsed="false">
      <c r="A61" s="22"/>
      <c r="B61" s="34"/>
      <c r="C61" s="24" t="s">
        <v>48</v>
      </c>
      <c r="D61" s="25" t="n">
        <v>9854.2</v>
      </c>
      <c r="E61" s="25" t="n">
        <v>10500</v>
      </c>
      <c r="F61" s="25" t="n">
        <v>11110</v>
      </c>
      <c r="G61" s="25" t="n">
        <v>11800</v>
      </c>
      <c r="H61" s="25" t="n">
        <v>12500</v>
      </c>
      <c r="I61" s="25" t="n">
        <v>2288.4</v>
      </c>
      <c r="J61" s="25" t="n">
        <v>0</v>
      </c>
      <c r="K61" s="24"/>
      <c r="L61" s="24"/>
    </row>
    <row r="62" customFormat="false" ht="20.25" hidden="false" customHeight="true" outlineLevel="0" collapsed="false">
      <c r="A62" s="22"/>
      <c r="B62" s="23" t="s">
        <v>30</v>
      </c>
      <c r="C62" s="22" t="s">
        <v>43</v>
      </c>
      <c r="D62" s="25" t="n">
        <v>1824.4</v>
      </c>
      <c r="E62" s="25" t="n">
        <v>1824.4</v>
      </c>
      <c r="F62" s="25" t="n">
        <v>1824.4</v>
      </c>
      <c r="G62" s="25" t="n">
        <v>1824.4</v>
      </c>
      <c r="H62" s="25" t="n">
        <v>1824.4</v>
      </c>
      <c r="I62" s="25" t="n">
        <v>426</v>
      </c>
      <c r="J62" s="25" t="n">
        <v>0</v>
      </c>
      <c r="K62" s="24"/>
      <c r="L62" s="24"/>
    </row>
    <row r="63" customFormat="false" ht="25.5" hidden="false" customHeight="true" outlineLevel="0" collapsed="false">
      <c r="A63" s="22"/>
      <c r="B63" s="23"/>
      <c r="C63" s="24" t="s">
        <v>29</v>
      </c>
      <c r="D63" s="25" t="n">
        <v>9854.2</v>
      </c>
      <c r="E63" s="25" t="n">
        <v>10500</v>
      </c>
      <c r="F63" s="25" t="n">
        <v>11110</v>
      </c>
      <c r="G63" s="25" t="n">
        <v>11800</v>
      </c>
      <c r="H63" s="25" t="n">
        <v>12500</v>
      </c>
      <c r="I63" s="25" t="n">
        <v>2288.4</v>
      </c>
      <c r="J63" s="30" t="n">
        <v>0</v>
      </c>
      <c r="K63" s="24"/>
      <c r="L63" s="24"/>
    </row>
    <row r="64" customFormat="false" ht="18.75" hidden="false" customHeight="true" outlineLevel="0" collapsed="false">
      <c r="A64" s="22" t="n">
        <v>9</v>
      </c>
      <c r="B64" s="34" t="s">
        <v>50</v>
      </c>
      <c r="C64" s="22" t="s">
        <v>43</v>
      </c>
      <c r="D64" s="25" t="n">
        <v>20</v>
      </c>
      <c r="E64" s="25" t="n">
        <v>20</v>
      </c>
      <c r="F64" s="25" t="n">
        <v>20</v>
      </c>
      <c r="G64" s="25" t="n">
        <v>20</v>
      </c>
      <c r="H64" s="25" t="n">
        <v>20</v>
      </c>
      <c r="I64" s="25" t="n">
        <v>239.1</v>
      </c>
      <c r="J64" s="25" t="n">
        <v>1.2</v>
      </c>
      <c r="K64" s="33" t="s">
        <v>39</v>
      </c>
      <c r="L64" s="24" t="s">
        <v>28</v>
      </c>
    </row>
    <row r="65" customFormat="false" ht="24" hidden="false" customHeight="true" outlineLevel="0" collapsed="false">
      <c r="A65" s="22"/>
      <c r="B65" s="34"/>
      <c r="C65" s="24" t="s">
        <v>29</v>
      </c>
      <c r="D65" s="25" t="n">
        <v>7000</v>
      </c>
      <c r="E65" s="25" t="n">
        <v>7400</v>
      </c>
      <c r="F65" s="25" t="n">
        <v>7800</v>
      </c>
      <c r="G65" s="25" t="n">
        <v>8300</v>
      </c>
      <c r="H65" s="25" t="n">
        <v>8800</v>
      </c>
      <c r="I65" s="25" t="n">
        <v>3276.67</v>
      </c>
      <c r="J65" s="25" t="n">
        <v>324.31</v>
      </c>
      <c r="K65" s="33"/>
      <c r="L65" s="24"/>
    </row>
    <row r="66" customFormat="false" ht="21" hidden="false" customHeight="true" outlineLevel="0" collapsed="false">
      <c r="A66" s="22"/>
      <c r="B66" s="23" t="s">
        <v>30</v>
      </c>
      <c r="C66" s="22" t="s">
        <v>43</v>
      </c>
      <c r="D66" s="25" t="n">
        <v>20</v>
      </c>
      <c r="E66" s="25" t="n">
        <v>20</v>
      </c>
      <c r="F66" s="25" t="n">
        <v>20</v>
      </c>
      <c r="G66" s="25" t="n">
        <v>20</v>
      </c>
      <c r="H66" s="25" t="n">
        <v>20</v>
      </c>
      <c r="I66" s="25" t="n">
        <v>239.1</v>
      </c>
      <c r="J66" s="28" t="n">
        <v>1.2</v>
      </c>
      <c r="K66" s="24"/>
      <c r="L66" s="24"/>
    </row>
    <row r="67" customFormat="false" ht="26.25" hidden="false" customHeight="true" outlineLevel="0" collapsed="false">
      <c r="A67" s="22"/>
      <c r="B67" s="23"/>
      <c r="C67" s="24" t="s">
        <v>29</v>
      </c>
      <c r="D67" s="25" t="n">
        <v>7000</v>
      </c>
      <c r="E67" s="25" t="n">
        <v>7400</v>
      </c>
      <c r="F67" s="25" t="n">
        <v>7800</v>
      </c>
      <c r="G67" s="25" t="n">
        <v>8300</v>
      </c>
      <c r="H67" s="25" t="n">
        <v>8800</v>
      </c>
      <c r="I67" s="25" t="n">
        <v>3276.67</v>
      </c>
      <c r="J67" s="25" t="n">
        <v>324.31</v>
      </c>
      <c r="K67" s="24"/>
      <c r="L67" s="24"/>
    </row>
    <row r="68" customFormat="false" ht="15.75" hidden="false" customHeight="true" outlineLevel="0" collapsed="false">
      <c r="A68" s="22" t="n">
        <v>10</v>
      </c>
      <c r="B68" s="34" t="s">
        <v>51</v>
      </c>
      <c r="C68" s="22" t="s">
        <v>43</v>
      </c>
      <c r="D68" s="25" t="n">
        <v>18</v>
      </c>
      <c r="E68" s="25" t="n">
        <v>18</v>
      </c>
      <c r="F68" s="25" t="n">
        <v>18</v>
      </c>
      <c r="G68" s="25" t="n">
        <v>18</v>
      </c>
      <c r="H68" s="25" t="n">
        <v>18</v>
      </c>
      <c r="I68" s="25" t="n">
        <v>18</v>
      </c>
      <c r="J68" s="25" t="n">
        <v>0</v>
      </c>
      <c r="K68" s="33" t="s">
        <v>39</v>
      </c>
      <c r="L68" s="33" t="s">
        <v>44</v>
      </c>
    </row>
    <row r="69" customFormat="false" ht="20.25" hidden="false" customHeight="true" outlineLevel="0" collapsed="false">
      <c r="A69" s="22"/>
      <c r="B69" s="34"/>
      <c r="C69" s="24" t="s">
        <v>29</v>
      </c>
      <c r="D69" s="25" t="n">
        <v>10800</v>
      </c>
      <c r="E69" s="25" t="n">
        <v>11500</v>
      </c>
      <c r="F69" s="25" t="n">
        <v>12200</v>
      </c>
      <c r="G69" s="25" t="n">
        <v>13000</v>
      </c>
      <c r="H69" s="25" t="n">
        <v>14000</v>
      </c>
      <c r="I69" s="25" t="n">
        <v>783</v>
      </c>
      <c r="J69" s="25" t="n">
        <v>0</v>
      </c>
      <c r="K69" s="33"/>
      <c r="L69" s="33"/>
    </row>
    <row r="70" customFormat="false" ht="19.5" hidden="false" customHeight="true" outlineLevel="0" collapsed="false">
      <c r="A70" s="22"/>
      <c r="B70" s="23" t="s">
        <v>30</v>
      </c>
      <c r="C70" s="22" t="s">
        <v>43</v>
      </c>
      <c r="D70" s="25" t="n">
        <v>18</v>
      </c>
      <c r="E70" s="25" t="n">
        <v>18</v>
      </c>
      <c r="F70" s="25" t="n">
        <v>18</v>
      </c>
      <c r="G70" s="25" t="n">
        <v>18</v>
      </c>
      <c r="H70" s="25" t="n">
        <v>18</v>
      </c>
      <c r="I70" s="25" t="n">
        <v>18</v>
      </c>
      <c r="J70" s="25" t="n">
        <v>0</v>
      </c>
      <c r="K70" s="24" t="s">
        <v>36</v>
      </c>
      <c r="L70" s="33"/>
    </row>
    <row r="71" customFormat="false" ht="25.5" hidden="false" customHeight="true" outlineLevel="0" collapsed="false">
      <c r="A71" s="22"/>
      <c r="B71" s="23"/>
      <c r="C71" s="24" t="s">
        <v>29</v>
      </c>
      <c r="D71" s="25" t="n">
        <v>10800</v>
      </c>
      <c r="E71" s="25" t="n">
        <v>11500</v>
      </c>
      <c r="F71" s="25" t="n">
        <v>12200</v>
      </c>
      <c r="G71" s="25" t="n">
        <v>13000</v>
      </c>
      <c r="H71" s="25" t="n">
        <v>14000</v>
      </c>
      <c r="I71" s="25" t="n">
        <v>783</v>
      </c>
      <c r="J71" s="25" t="n">
        <v>0</v>
      </c>
      <c r="K71" s="24"/>
      <c r="L71" s="33"/>
    </row>
    <row r="72" customFormat="false" ht="27" hidden="false" customHeight="true" outlineLevel="0" collapsed="false">
      <c r="A72" s="36" t="n">
        <v>11</v>
      </c>
      <c r="B72" s="37" t="s">
        <v>52</v>
      </c>
      <c r="C72" s="35" t="s">
        <v>29</v>
      </c>
      <c r="D72" s="30" t="n">
        <v>2.1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2.1</v>
      </c>
      <c r="J72" s="30" t="n">
        <v>0</v>
      </c>
      <c r="K72" s="38" t="s">
        <v>38</v>
      </c>
      <c r="L72" s="35" t="s">
        <v>28</v>
      </c>
    </row>
    <row r="73" customFormat="false" ht="53.25" hidden="false" customHeight="true" outlineLevel="0" collapsed="false">
      <c r="A73" s="36"/>
      <c r="B73" s="37"/>
      <c r="C73" s="35"/>
      <c r="D73" s="30"/>
      <c r="E73" s="30"/>
      <c r="F73" s="30"/>
      <c r="G73" s="30"/>
      <c r="H73" s="30"/>
      <c r="I73" s="30"/>
      <c r="J73" s="30"/>
      <c r="K73" s="38"/>
      <c r="L73" s="35"/>
    </row>
    <row r="74" customFormat="false" ht="15" hidden="false" customHeight="true" outlineLevel="0" collapsed="false">
      <c r="A74" s="36"/>
      <c r="B74" s="23" t="s">
        <v>30</v>
      </c>
      <c r="C74" s="24" t="s">
        <v>29</v>
      </c>
      <c r="D74" s="25" t="n">
        <v>2.1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2.1</v>
      </c>
      <c r="J74" s="25" t="n">
        <v>0</v>
      </c>
      <c r="K74" s="24"/>
      <c r="L74" s="35"/>
    </row>
    <row r="75" customFormat="false" ht="12.75" hidden="false" customHeight="true" outlineLevel="0" collapsed="false">
      <c r="A75" s="36"/>
      <c r="B75" s="23"/>
      <c r="C75" s="24"/>
      <c r="D75" s="25"/>
      <c r="E75" s="25"/>
      <c r="F75" s="25"/>
      <c r="G75" s="25"/>
      <c r="H75" s="25"/>
      <c r="I75" s="25"/>
      <c r="J75" s="25"/>
      <c r="K75" s="24"/>
      <c r="L75" s="35"/>
    </row>
    <row r="76" customFormat="false" ht="48" hidden="false" customHeight="true" outlineLevel="0" collapsed="false">
      <c r="A76" s="22" t="n">
        <v>12</v>
      </c>
      <c r="B76" s="37" t="s">
        <v>53</v>
      </c>
      <c r="C76" s="35" t="s">
        <v>48</v>
      </c>
      <c r="D76" s="30" t="n">
        <v>35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350</v>
      </c>
      <c r="J76" s="30" t="n">
        <v>0</v>
      </c>
      <c r="K76" s="35" t="s">
        <v>33</v>
      </c>
      <c r="L76" s="24" t="s">
        <v>28</v>
      </c>
    </row>
    <row r="77" customFormat="false" ht="15" hidden="false" customHeight="true" outlineLevel="0" collapsed="false">
      <c r="A77" s="22"/>
      <c r="B77" s="39" t="s">
        <v>30</v>
      </c>
      <c r="C77" s="35" t="s">
        <v>48</v>
      </c>
      <c r="D77" s="30" t="n">
        <v>35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350</v>
      </c>
      <c r="J77" s="30" t="n">
        <v>0</v>
      </c>
      <c r="K77" s="35"/>
      <c r="L77" s="24"/>
    </row>
    <row r="78" customFormat="false" ht="16.5" hidden="false" customHeight="true" outlineLevel="0" collapsed="false">
      <c r="A78" s="22" t="n">
        <v>13</v>
      </c>
      <c r="B78" s="40" t="s">
        <v>54</v>
      </c>
      <c r="C78" s="22" t="s">
        <v>41</v>
      </c>
      <c r="D78" s="25" t="n">
        <v>104</v>
      </c>
      <c r="E78" s="25" t="n">
        <v>104</v>
      </c>
      <c r="F78" s="25" t="n">
        <v>104</v>
      </c>
      <c r="G78" s="25" t="n">
        <v>104</v>
      </c>
      <c r="H78" s="25" t="n">
        <v>104</v>
      </c>
      <c r="I78" s="25" t="n">
        <v>104</v>
      </c>
      <c r="J78" s="25" t="n">
        <v>100</v>
      </c>
      <c r="K78" s="24" t="s">
        <v>27</v>
      </c>
      <c r="L78" s="24" t="s">
        <v>28</v>
      </c>
    </row>
    <row r="79" customFormat="false" ht="17.25" hidden="false" customHeight="true" outlineLevel="0" collapsed="false">
      <c r="A79" s="22"/>
      <c r="B79" s="40"/>
      <c r="C79" s="24" t="s">
        <v>29</v>
      </c>
      <c r="D79" s="25" t="n">
        <v>994.4</v>
      </c>
      <c r="E79" s="25" t="n">
        <v>1050</v>
      </c>
      <c r="F79" s="25" t="n">
        <v>1110</v>
      </c>
      <c r="G79" s="25" t="n">
        <v>1200</v>
      </c>
      <c r="H79" s="25" t="n">
        <v>1270</v>
      </c>
      <c r="I79" s="25" t="n">
        <v>543.6</v>
      </c>
      <c r="J79" s="25" t="n">
        <v>50.02</v>
      </c>
      <c r="K79" s="24"/>
      <c r="L79" s="24"/>
    </row>
    <row r="80" customFormat="false" ht="17.25" hidden="false" customHeight="true" outlineLevel="0" collapsed="false">
      <c r="A80" s="22"/>
      <c r="B80" s="31" t="s">
        <v>30</v>
      </c>
      <c r="C80" s="22" t="s">
        <v>41</v>
      </c>
      <c r="D80" s="25" t="n">
        <v>104</v>
      </c>
      <c r="E80" s="25" t="n">
        <v>104</v>
      </c>
      <c r="F80" s="25" t="n">
        <v>104</v>
      </c>
      <c r="G80" s="25" t="n">
        <v>104</v>
      </c>
      <c r="H80" s="25" t="n">
        <v>104</v>
      </c>
      <c r="I80" s="25" t="n">
        <v>104</v>
      </c>
      <c r="J80" s="25" t="n">
        <v>100</v>
      </c>
      <c r="K80" s="41"/>
      <c r="L80" s="24"/>
    </row>
    <row r="81" customFormat="false" ht="17.25" hidden="false" customHeight="true" outlineLevel="0" collapsed="false">
      <c r="A81" s="22"/>
      <c r="B81" s="31"/>
      <c r="C81" s="24" t="s">
        <v>29</v>
      </c>
      <c r="D81" s="25" t="n">
        <v>994.4</v>
      </c>
      <c r="E81" s="25" t="n">
        <v>1050</v>
      </c>
      <c r="F81" s="25" t="n">
        <v>1110</v>
      </c>
      <c r="G81" s="25" t="n">
        <v>1200</v>
      </c>
      <c r="H81" s="25" t="n">
        <v>1270</v>
      </c>
      <c r="I81" s="25" t="n">
        <f aca="false">I79</f>
        <v>543.6</v>
      </c>
      <c r="J81" s="25" t="n">
        <v>50.02</v>
      </c>
      <c r="K81" s="41"/>
      <c r="L81" s="24"/>
    </row>
    <row r="82" customFormat="false" ht="30" hidden="false" customHeight="true" outlineLevel="0" collapsed="false">
      <c r="A82" s="22"/>
      <c r="B82" s="40" t="s">
        <v>55</v>
      </c>
      <c r="C82" s="22" t="s">
        <v>41</v>
      </c>
      <c r="D82" s="25" t="n">
        <v>1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0</v>
      </c>
      <c r="J82" s="25" t="n">
        <v>0</v>
      </c>
      <c r="K82" s="24" t="s">
        <v>33</v>
      </c>
      <c r="L82" s="24"/>
    </row>
    <row r="83" customFormat="false" ht="36" hidden="false" customHeight="true" outlineLevel="0" collapsed="false">
      <c r="A83" s="22"/>
      <c r="B83" s="40"/>
      <c r="C83" s="24" t="s">
        <v>29</v>
      </c>
      <c r="D83" s="25" t="n">
        <v>588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588</v>
      </c>
      <c r="J83" s="25" t="n">
        <v>0</v>
      </c>
      <c r="K83" s="24"/>
      <c r="L83" s="24"/>
    </row>
    <row r="84" customFormat="false" ht="18" hidden="false" customHeight="true" outlineLevel="0" collapsed="false">
      <c r="A84" s="22"/>
      <c r="B84" s="23" t="s">
        <v>30</v>
      </c>
      <c r="C84" s="22" t="s">
        <v>41</v>
      </c>
      <c r="D84" s="25" t="n">
        <v>1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0</v>
      </c>
      <c r="J84" s="25" t="n">
        <v>0</v>
      </c>
      <c r="K84" s="24"/>
      <c r="L84" s="24"/>
    </row>
    <row r="85" customFormat="false" ht="20.25" hidden="false" customHeight="true" outlineLevel="0" collapsed="false">
      <c r="A85" s="22"/>
      <c r="B85" s="23"/>
      <c r="C85" s="24" t="s">
        <v>29</v>
      </c>
      <c r="D85" s="25" t="n">
        <v>588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588</v>
      </c>
      <c r="J85" s="25" t="n">
        <v>0</v>
      </c>
      <c r="K85" s="24"/>
      <c r="L85" s="24"/>
    </row>
    <row r="86" customFormat="false" ht="17.25" hidden="false" customHeight="true" outlineLevel="0" collapsed="false">
      <c r="A86" s="22" t="n">
        <v>14</v>
      </c>
      <c r="B86" s="31" t="s">
        <v>56</v>
      </c>
      <c r="C86" s="22" t="s">
        <v>41</v>
      </c>
      <c r="D86" s="25" t="n">
        <v>104</v>
      </c>
      <c r="E86" s="25" t="n">
        <v>104</v>
      </c>
      <c r="F86" s="25" t="n">
        <v>104</v>
      </c>
      <c r="G86" s="25" t="n">
        <v>104</v>
      </c>
      <c r="H86" s="25" t="n">
        <v>104</v>
      </c>
      <c r="I86" s="25" t="n">
        <v>104</v>
      </c>
      <c r="J86" s="25" t="n">
        <v>0</v>
      </c>
      <c r="K86" s="24" t="s">
        <v>27</v>
      </c>
      <c r="L86" s="24" t="s">
        <v>28</v>
      </c>
    </row>
    <row r="87" customFormat="false" ht="17.25" hidden="false" customHeight="true" outlineLevel="0" collapsed="false">
      <c r="A87" s="22"/>
      <c r="B87" s="31"/>
      <c r="C87" s="24" t="s">
        <v>29</v>
      </c>
      <c r="D87" s="25" t="n">
        <v>309.5</v>
      </c>
      <c r="E87" s="25" t="n">
        <v>330</v>
      </c>
      <c r="F87" s="25" t="n">
        <v>350</v>
      </c>
      <c r="G87" s="25" t="n">
        <v>370</v>
      </c>
      <c r="H87" s="25" t="n">
        <v>390</v>
      </c>
      <c r="I87" s="25" t="n">
        <v>209.71</v>
      </c>
      <c r="J87" s="25" t="n">
        <v>0</v>
      </c>
      <c r="K87" s="24"/>
      <c r="L87" s="24"/>
    </row>
    <row r="88" customFormat="false" ht="16.5" hidden="false" customHeight="true" outlineLevel="0" collapsed="false">
      <c r="A88" s="22"/>
      <c r="B88" s="23" t="s">
        <v>30</v>
      </c>
      <c r="C88" s="22" t="s">
        <v>41</v>
      </c>
      <c r="D88" s="25" t="n">
        <v>104</v>
      </c>
      <c r="E88" s="25" t="n">
        <v>104</v>
      </c>
      <c r="F88" s="25" t="n">
        <v>104</v>
      </c>
      <c r="G88" s="25" t="n">
        <v>104</v>
      </c>
      <c r="H88" s="25" t="n">
        <v>104</v>
      </c>
      <c r="I88" s="25" t="n">
        <v>104</v>
      </c>
      <c r="J88" s="25" t="n">
        <v>0</v>
      </c>
      <c r="K88" s="24"/>
      <c r="L88" s="24"/>
    </row>
    <row r="89" customFormat="false" ht="21" hidden="false" customHeight="true" outlineLevel="0" collapsed="false">
      <c r="A89" s="22"/>
      <c r="B89" s="23"/>
      <c r="C89" s="24" t="s">
        <v>29</v>
      </c>
      <c r="D89" s="25" t="n">
        <v>309.5</v>
      </c>
      <c r="E89" s="25" t="n">
        <v>330</v>
      </c>
      <c r="F89" s="25" t="n">
        <v>350</v>
      </c>
      <c r="G89" s="25" t="n">
        <v>370</v>
      </c>
      <c r="H89" s="25" t="n">
        <v>390</v>
      </c>
      <c r="I89" s="25" t="n">
        <v>209.71</v>
      </c>
      <c r="J89" s="25" t="n">
        <v>0</v>
      </c>
      <c r="K89" s="24"/>
      <c r="L89" s="24"/>
    </row>
    <row r="90" customFormat="false" ht="16.5" hidden="false" customHeight="true" outlineLevel="0" collapsed="false">
      <c r="A90" s="22" t="n">
        <v>15</v>
      </c>
      <c r="B90" s="34" t="s">
        <v>57</v>
      </c>
      <c r="C90" s="22" t="s">
        <v>41</v>
      </c>
      <c r="D90" s="25" t="n">
        <v>10</v>
      </c>
      <c r="E90" s="25" t="n">
        <v>1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33" t="s">
        <v>39</v>
      </c>
      <c r="L90" s="33" t="s">
        <v>44</v>
      </c>
    </row>
    <row r="91" customFormat="false" ht="18" hidden="false" customHeight="true" outlineLevel="0" collapsed="false">
      <c r="A91" s="22"/>
      <c r="B91" s="34"/>
      <c r="C91" s="24" t="s">
        <v>29</v>
      </c>
      <c r="D91" s="25" t="n">
        <v>2500</v>
      </c>
      <c r="E91" s="25" t="n">
        <v>250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33"/>
      <c r="L91" s="33"/>
    </row>
    <row r="92" customFormat="false" ht="18" hidden="false" customHeight="true" outlineLevel="0" collapsed="false">
      <c r="A92" s="22"/>
      <c r="B92" s="23" t="s">
        <v>30</v>
      </c>
      <c r="C92" s="22" t="s">
        <v>41</v>
      </c>
      <c r="D92" s="25" t="n">
        <v>10</v>
      </c>
      <c r="E92" s="25" t="n">
        <v>10</v>
      </c>
      <c r="F92" s="25" t="n">
        <v>0</v>
      </c>
      <c r="G92" s="25" t="n">
        <v>0</v>
      </c>
      <c r="H92" s="25" t="n">
        <v>0</v>
      </c>
      <c r="I92" s="25" t="n">
        <v>0</v>
      </c>
      <c r="J92" s="28" t="n">
        <v>0</v>
      </c>
      <c r="K92" s="24"/>
      <c r="L92" s="33"/>
    </row>
    <row r="93" customFormat="false" ht="18.75" hidden="false" customHeight="true" outlineLevel="0" collapsed="false">
      <c r="A93" s="22"/>
      <c r="B93" s="23"/>
      <c r="C93" s="24" t="s">
        <v>29</v>
      </c>
      <c r="D93" s="25" t="n">
        <v>2500</v>
      </c>
      <c r="E93" s="25" t="n">
        <v>250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/>
      <c r="L93" s="33"/>
    </row>
    <row r="94" customFormat="false" ht="15.75" hidden="false" customHeight="true" outlineLevel="0" collapsed="false">
      <c r="A94" s="22" t="n">
        <v>16</v>
      </c>
      <c r="B94" s="34" t="s">
        <v>58</v>
      </c>
      <c r="C94" s="22" t="s">
        <v>41</v>
      </c>
      <c r="D94" s="25" t="n">
        <v>10</v>
      </c>
      <c r="E94" s="25" t="n">
        <v>1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2" t="s">
        <v>39</v>
      </c>
      <c r="L94" s="24" t="s">
        <v>28</v>
      </c>
    </row>
    <row r="95" customFormat="false" ht="19.5" hidden="false" customHeight="true" outlineLevel="0" collapsed="false">
      <c r="A95" s="22"/>
      <c r="B95" s="34"/>
      <c r="C95" s="24" t="s">
        <v>29</v>
      </c>
      <c r="D95" s="25" t="n">
        <v>2160</v>
      </c>
      <c r="E95" s="25" t="n">
        <v>216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2"/>
      <c r="L95" s="24"/>
    </row>
    <row r="96" customFormat="false" ht="17.25" hidden="false" customHeight="true" outlineLevel="0" collapsed="false">
      <c r="A96" s="22"/>
      <c r="B96" s="23" t="s">
        <v>30</v>
      </c>
      <c r="C96" s="22" t="s">
        <v>41</v>
      </c>
      <c r="D96" s="25" t="n">
        <v>10</v>
      </c>
      <c r="E96" s="25" t="n">
        <v>10</v>
      </c>
      <c r="F96" s="25" t="n">
        <v>0</v>
      </c>
      <c r="G96" s="25" t="n">
        <v>0</v>
      </c>
      <c r="H96" s="25" t="n">
        <v>0</v>
      </c>
      <c r="I96" s="25" t="n">
        <v>0</v>
      </c>
      <c r="J96" s="28" t="n">
        <v>0</v>
      </c>
      <c r="K96" s="42"/>
      <c r="L96" s="24"/>
    </row>
    <row r="97" customFormat="false" ht="18" hidden="false" customHeight="true" outlineLevel="0" collapsed="false">
      <c r="A97" s="22"/>
      <c r="B97" s="23"/>
      <c r="C97" s="24" t="s">
        <v>29</v>
      </c>
      <c r="D97" s="25" t="n">
        <v>2160</v>
      </c>
      <c r="E97" s="25" t="n">
        <v>216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42"/>
      <c r="L97" s="24"/>
    </row>
    <row r="98" customFormat="false" ht="18" hidden="false" customHeight="true" outlineLevel="0" collapsed="false">
      <c r="A98" s="22" t="n">
        <v>17</v>
      </c>
      <c r="B98" s="34" t="s">
        <v>59</v>
      </c>
      <c r="C98" s="22" t="s">
        <v>41</v>
      </c>
      <c r="D98" s="25" t="n">
        <v>3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3</v>
      </c>
      <c r="J98" s="25" t="n">
        <v>0</v>
      </c>
      <c r="K98" s="42" t="s">
        <v>39</v>
      </c>
      <c r="L98" s="24" t="s">
        <v>28</v>
      </c>
    </row>
    <row r="99" customFormat="false" ht="21.75" hidden="false" customHeight="true" outlineLevel="0" collapsed="false">
      <c r="A99" s="22"/>
      <c r="B99" s="34"/>
      <c r="C99" s="24" t="s">
        <v>29</v>
      </c>
      <c r="D99" s="25" t="n">
        <v>285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345.24</v>
      </c>
      <c r="J99" s="25" t="n">
        <v>0</v>
      </c>
      <c r="K99" s="42"/>
      <c r="L99" s="24"/>
    </row>
    <row r="100" customFormat="false" ht="16.5" hidden="false" customHeight="true" outlineLevel="0" collapsed="false">
      <c r="A100" s="22"/>
      <c r="B100" s="23" t="s">
        <v>30</v>
      </c>
      <c r="C100" s="22" t="s">
        <v>41</v>
      </c>
      <c r="D100" s="25" t="n">
        <v>3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3</v>
      </c>
      <c r="J100" s="43" t="n">
        <v>0</v>
      </c>
      <c r="K100" s="24"/>
      <c r="L100" s="24"/>
    </row>
    <row r="101" customFormat="false" ht="22.5" hidden="false" customHeight="true" outlineLevel="0" collapsed="false">
      <c r="A101" s="22"/>
      <c r="B101" s="23"/>
      <c r="C101" s="24" t="s">
        <v>29</v>
      </c>
      <c r="D101" s="25" t="n">
        <v>285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345.24</v>
      </c>
      <c r="J101" s="43" t="n">
        <v>0</v>
      </c>
      <c r="K101" s="24"/>
      <c r="L101" s="24"/>
    </row>
    <row r="102" customFormat="false" ht="17.25" hidden="false" customHeight="true" outlineLevel="0" collapsed="false">
      <c r="A102" s="22" t="n">
        <v>18</v>
      </c>
      <c r="B102" s="31" t="s">
        <v>60</v>
      </c>
      <c r="C102" s="24" t="s">
        <v>41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14</v>
      </c>
      <c r="J102" s="44" t="n">
        <v>1</v>
      </c>
      <c r="K102" s="24" t="s">
        <v>36</v>
      </c>
      <c r="L102" s="33" t="s">
        <v>28</v>
      </c>
    </row>
    <row r="103" customFormat="false" ht="18.75" hidden="false" customHeight="true" outlineLevel="0" collapsed="false">
      <c r="A103" s="22"/>
      <c r="B103" s="31"/>
      <c r="C103" s="24" t="s">
        <v>29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300</v>
      </c>
      <c r="J103" s="44" t="n">
        <v>25.96</v>
      </c>
      <c r="K103" s="24"/>
      <c r="L103" s="33"/>
    </row>
    <row r="104" customFormat="false" ht="9" hidden="false" customHeight="true" outlineLevel="0" collapsed="false">
      <c r="A104" s="22"/>
      <c r="B104" s="31"/>
      <c r="C104" s="22" t="s">
        <v>41</v>
      </c>
      <c r="D104" s="25" t="n">
        <v>23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230</v>
      </c>
      <c r="J104" s="25" t="n">
        <v>0</v>
      </c>
      <c r="K104" s="24" t="s">
        <v>39</v>
      </c>
      <c r="L104" s="33"/>
    </row>
    <row r="105" customFormat="false" ht="13.5" hidden="false" customHeight="true" outlineLevel="0" collapsed="false">
      <c r="A105" s="22"/>
      <c r="B105" s="31"/>
      <c r="C105" s="22"/>
      <c r="D105" s="25"/>
      <c r="E105" s="25"/>
      <c r="F105" s="25"/>
      <c r="G105" s="25"/>
      <c r="H105" s="25"/>
      <c r="I105" s="25"/>
      <c r="J105" s="25"/>
      <c r="K105" s="24"/>
      <c r="L105" s="33"/>
    </row>
    <row r="106" customFormat="false" ht="12" hidden="false" customHeight="true" outlineLevel="0" collapsed="false">
      <c r="A106" s="22"/>
      <c r="B106" s="31"/>
      <c r="C106" s="22" t="s">
        <v>29</v>
      </c>
      <c r="D106" s="25" t="n">
        <v>109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834.17</v>
      </c>
      <c r="J106" s="25" t="n">
        <v>0</v>
      </c>
      <c r="K106" s="24"/>
      <c r="L106" s="33"/>
    </row>
    <row r="107" customFormat="false" ht="15" hidden="false" customHeight="true" outlineLevel="0" collapsed="false">
      <c r="A107" s="22"/>
      <c r="B107" s="31"/>
      <c r="C107" s="22"/>
      <c r="D107" s="25"/>
      <c r="E107" s="25"/>
      <c r="F107" s="25"/>
      <c r="G107" s="25"/>
      <c r="H107" s="25"/>
      <c r="I107" s="25"/>
      <c r="J107" s="25"/>
      <c r="K107" s="24"/>
      <c r="L107" s="33"/>
    </row>
    <row r="108" customFormat="false" ht="20.25" hidden="false" customHeight="true" outlineLevel="0" collapsed="false">
      <c r="A108" s="22"/>
      <c r="B108" s="23" t="s">
        <v>30</v>
      </c>
      <c r="C108" s="22" t="s">
        <v>41</v>
      </c>
      <c r="D108" s="25" t="n">
        <v>23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f aca="false">I104+I102</f>
        <v>244</v>
      </c>
      <c r="J108" s="28" t="n">
        <v>1</v>
      </c>
      <c r="K108" s="24"/>
      <c r="L108" s="33"/>
    </row>
    <row r="109" customFormat="false" ht="19.5" hidden="false" customHeight="true" outlineLevel="0" collapsed="false">
      <c r="A109" s="22"/>
      <c r="B109" s="23"/>
      <c r="C109" s="22" t="s">
        <v>29</v>
      </c>
      <c r="D109" s="25" t="n">
        <v>109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134.17</v>
      </c>
      <c r="J109" s="25" t="n">
        <v>25.96</v>
      </c>
      <c r="K109" s="24"/>
      <c r="L109" s="33"/>
    </row>
    <row r="110" customFormat="false" ht="21.75" hidden="false" customHeight="true" outlineLevel="0" collapsed="false">
      <c r="A110" s="22" t="n">
        <v>19</v>
      </c>
      <c r="B110" s="34" t="s">
        <v>61</v>
      </c>
      <c r="C110" s="22" t="s">
        <v>29</v>
      </c>
      <c r="D110" s="25" t="n">
        <v>33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330</v>
      </c>
      <c r="J110" s="25" t="n">
        <v>0</v>
      </c>
      <c r="K110" s="24" t="s">
        <v>33</v>
      </c>
      <c r="L110" s="33" t="s">
        <v>28</v>
      </c>
    </row>
    <row r="111" customFormat="false" ht="39.75" hidden="false" customHeight="true" outlineLevel="0" collapsed="false">
      <c r="A111" s="22"/>
      <c r="B111" s="34"/>
      <c r="C111" s="22"/>
      <c r="D111" s="25"/>
      <c r="E111" s="25"/>
      <c r="F111" s="25"/>
      <c r="G111" s="25"/>
      <c r="H111" s="25"/>
      <c r="I111" s="25"/>
      <c r="J111" s="25"/>
      <c r="K111" s="24"/>
      <c r="L111" s="33"/>
    </row>
    <row r="112" customFormat="false" ht="20.25" hidden="false" customHeight="true" outlineLevel="0" collapsed="false">
      <c r="A112" s="22"/>
      <c r="B112" s="23" t="s">
        <v>30</v>
      </c>
      <c r="C112" s="45" t="s">
        <v>29</v>
      </c>
      <c r="D112" s="25" t="n">
        <v>33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330</v>
      </c>
      <c r="J112" s="25" t="n">
        <v>0</v>
      </c>
      <c r="K112" s="24"/>
      <c r="L112" s="33"/>
    </row>
    <row r="113" customFormat="false" ht="9" hidden="false" customHeight="true" outlineLevel="0" collapsed="false">
      <c r="A113" s="22"/>
      <c r="B113" s="23"/>
      <c r="C113" s="45"/>
      <c r="D113" s="25"/>
      <c r="E113" s="25"/>
      <c r="F113" s="25"/>
      <c r="G113" s="25"/>
      <c r="H113" s="25"/>
      <c r="I113" s="25"/>
      <c r="J113" s="25"/>
      <c r="K113" s="24"/>
      <c r="L113" s="33"/>
    </row>
    <row r="114" customFormat="false" ht="22.5" hidden="false" customHeight="true" outlineLevel="0" collapsed="false">
      <c r="A114" s="22" t="n">
        <v>20</v>
      </c>
      <c r="B114" s="46" t="s">
        <v>62</v>
      </c>
      <c r="C114" s="22" t="s">
        <v>41</v>
      </c>
      <c r="D114" s="25" t="n">
        <v>32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32</v>
      </c>
      <c r="J114" s="25" t="n">
        <v>0</v>
      </c>
      <c r="K114" s="24" t="s">
        <v>27</v>
      </c>
      <c r="L114" s="33" t="s">
        <v>63</v>
      </c>
    </row>
    <row r="115" customFormat="false" ht="28.5" hidden="false" customHeight="true" outlineLevel="0" collapsed="false">
      <c r="A115" s="22"/>
      <c r="B115" s="46"/>
      <c r="C115" s="22" t="s">
        <v>29</v>
      </c>
      <c r="D115" s="25" t="n">
        <v>29.22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29.22</v>
      </c>
      <c r="J115" s="25" t="n">
        <v>0</v>
      </c>
      <c r="K115" s="24"/>
      <c r="L115" s="33"/>
    </row>
    <row r="116" customFormat="false" ht="18.75" hidden="false" customHeight="true" outlineLevel="0" collapsed="false">
      <c r="A116" s="47"/>
      <c r="B116" s="39" t="s">
        <v>30</v>
      </c>
      <c r="C116" s="36" t="s">
        <v>41</v>
      </c>
      <c r="D116" s="30" t="n">
        <v>32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32</v>
      </c>
      <c r="J116" s="48" t="n">
        <v>0</v>
      </c>
      <c r="K116" s="35"/>
      <c r="L116" s="49" t="s">
        <v>64</v>
      </c>
    </row>
    <row r="117" customFormat="false" ht="19.5" hidden="false" customHeight="true" outlineLevel="0" collapsed="false">
      <c r="A117" s="50"/>
      <c r="B117" s="39"/>
      <c r="C117" s="22" t="s">
        <v>29</v>
      </c>
      <c r="D117" s="25" t="n">
        <v>29.22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29.22</v>
      </c>
      <c r="J117" s="25" t="n">
        <v>0</v>
      </c>
      <c r="K117" s="35"/>
      <c r="L117" s="49"/>
    </row>
    <row r="118" customFormat="false" ht="23.25" hidden="false" customHeight="true" outlineLevel="0" collapsed="false">
      <c r="A118" s="22" t="n">
        <v>21</v>
      </c>
      <c r="B118" s="31" t="s">
        <v>65</v>
      </c>
      <c r="C118" s="22" t="s">
        <v>41</v>
      </c>
      <c r="D118" s="25" t="n">
        <v>32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32</v>
      </c>
      <c r="J118" s="25" t="n">
        <v>0</v>
      </c>
      <c r="K118" s="24" t="s">
        <v>27</v>
      </c>
      <c r="L118" s="33" t="s">
        <v>28</v>
      </c>
    </row>
    <row r="119" customFormat="false" ht="23.25" hidden="false" customHeight="true" outlineLevel="0" collapsed="false">
      <c r="A119" s="22"/>
      <c r="B119" s="31"/>
      <c r="C119" s="22" t="s">
        <v>29</v>
      </c>
      <c r="D119" s="25" t="n">
        <v>9.18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9.18</v>
      </c>
      <c r="J119" s="25" t="n">
        <v>0</v>
      </c>
      <c r="K119" s="24"/>
      <c r="L119" s="33"/>
    </row>
    <row r="120" customFormat="false" ht="16.5" hidden="false" customHeight="true" outlineLevel="0" collapsed="false">
      <c r="A120" s="22"/>
      <c r="B120" s="23" t="s">
        <v>30</v>
      </c>
      <c r="C120" s="22" t="s">
        <v>41</v>
      </c>
      <c r="D120" s="25" t="n">
        <v>32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32</v>
      </c>
      <c r="J120" s="28" t="n">
        <v>0</v>
      </c>
      <c r="K120" s="24"/>
      <c r="L120" s="33"/>
    </row>
    <row r="121" customFormat="false" ht="16.5" hidden="false" customHeight="true" outlineLevel="0" collapsed="false">
      <c r="A121" s="22"/>
      <c r="B121" s="23"/>
      <c r="C121" s="22" t="s">
        <v>29</v>
      </c>
      <c r="D121" s="25" t="n">
        <v>9.18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9.18</v>
      </c>
      <c r="J121" s="25" t="n">
        <v>0</v>
      </c>
      <c r="K121" s="24"/>
      <c r="L121" s="33"/>
    </row>
    <row r="122" customFormat="false" ht="15.75" hidden="false" customHeight="true" outlineLevel="0" collapsed="false">
      <c r="A122" s="22" t="n">
        <v>22</v>
      </c>
      <c r="B122" s="34" t="s">
        <v>66</v>
      </c>
      <c r="C122" s="22" t="s">
        <v>41</v>
      </c>
      <c r="D122" s="25" t="n">
        <v>10</v>
      </c>
      <c r="E122" s="25" t="n">
        <v>10</v>
      </c>
      <c r="F122" s="25" t="n">
        <v>10</v>
      </c>
      <c r="G122" s="25" t="n">
        <v>10</v>
      </c>
      <c r="H122" s="25" t="n">
        <v>9</v>
      </c>
      <c r="I122" s="25" t="n">
        <v>0</v>
      </c>
      <c r="J122" s="25" t="n">
        <v>0</v>
      </c>
      <c r="K122" s="24" t="s">
        <v>27</v>
      </c>
      <c r="L122" s="33" t="s">
        <v>28</v>
      </c>
    </row>
    <row r="123" customFormat="false" ht="16.5" hidden="false" customHeight="true" outlineLevel="0" collapsed="false">
      <c r="A123" s="22"/>
      <c r="B123" s="34"/>
      <c r="C123" s="24" t="s">
        <v>29</v>
      </c>
      <c r="D123" s="25" t="n">
        <v>500</v>
      </c>
      <c r="E123" s="25" t="n">
        <v>530</v>
      </c>
      <c r="F123" s="25" t="n">
        <v>560</v>
      </c>
      <c r="G123" s="25" t="n">
        <v>590</v>
      </c>
      <c r="H123" s="25" t="n">
        <v>620</v>
      </c>
      <c r="I123" s="25" t="n">
        <v>0</v>
      </c>
      <c r="J123" s="25" t="n">
        <v>0</v>
      </c>
      <c r="K123" s="24"/>
      <c r="L123" s="33"/>
    </row>
    <row r="124" customFormat="false" ht="19.5" hidden="false" customHeight="true" outlineLevel="0" collapsed="false">
      <c r="A124" s="22"/>
      <c r="B124" s="23" t="s">
        <v>30</v>
      </c>
      <c r="C124" s="22" t="s">
        <v>41</v>
      </c>
      <c r="D124" s="25" t="n">
        <v>10</v>
      </c>
      <c r="E124" s="25" t="n">
        <v>10</v>
      </c>
      <c r="F124" s="25" t="n">
        <v>10</v>
      </c>
      <c r="G124" s="25" t="n">
        <v>10</v>
      </c>
      <c r="H124" s="25" t="n">
        <v>9</v>
      </c>
      <c r="I124" s="25" t="n">
        <v>0</v>
      </c>
      <c r="J124" s="25" t="n">
        <v>0</v>
      </c>
      <c r="K124" s="24"/>
      <c r="L124" s="33"/>
    </row>
    <row r="125" s="51" customFormat="true" ht="19.5" hidden="false" customHeight="true" outlineLevel="0" collapsed="false">
      <c r="A125" s="22"/>
      <c r="B125" s="23"/>
      <c r="C125" s="24" t="s">
        <v>29</v>
      </c>
      <c r="D125" s="25" t="n">
        <v>500</v>
      </c>
      <c r="E125" s="25" t="n">
        <v>530</v>
      </c>
      <c r="F125" s="25" t="n">
        <v>560</v>
      </c>
      <c r="G125" s="25" t="n">
        <v>590</v>
      </c>
      <c r="H125" s="25" t="n">
        <v>620</v>
      </c>
      <c r="I125" s="25" t="n">
        <v>0</v>
      </c>
      <c r="J125" s="25" t="n">
        <v>0</v>
      </c>
      <c r="K125" s="24"/>
      <c r="L125" s="33"/>
    </row>
    <row r="126" customFormat="false" ht="17.25" hidden="false" customHeight="true" outlineLevel="0" collapsed="false">
      <c r="A126" s="22" t="n">
        <v>23</v>
      </c>
      <c r="B126" s="32" t="s">
        <v>67</v>
      </c>
      <c r="C126" s="22" t="s">
        <v>41</v>
      </c>
      <c r="D126" s="25" t="n">
        <v>11</v>
      </c>
      <c r="E126" s="25" t="n">
        <v>11</v>
      </c>
      <c r="F126" s="25" t="n">
        <v>11</v>
      </c>
      <c r="G126" s="25" t="n">
        <v>11</v>
      </c>
      <c r="H126" s="25" t="n">
        <v>11</v>
      </c>
      <c r="I126" s="25" t="n">
        <v>12</v>
      </c>
      <c r="J126" s="25" t="n">
        <v>2</v>
      </c>
      <c r="K126" s="24" t="s">
        <v>27</v>
      </c>
      <c r="L126" s="33" t="s">
        <v>28</v>
      </c>
      <c r="N126" s="51"/>
      <c r="O126" s="51"/>
      <c r="P126" s="51"/>
    </row>
    <row r="127" customFormat="false" ht="18.75" hidden="false" customHeight="true" outlineLevel="0" collapsed="false">
      <c r="A127" s="22"/>
      <c r="B127" s="32"/>
      <c r="C127" s="24" t="s">
        <v>29</v>
      </c>
      <c r="D127" s="25" t="n">
        <v>2200</v>
      </c>
      <c r="E127" s="25" t="n">
        <v>2400</v>
      </c>
      <c r="F127" s="25" t="n">
        <v>2600</v>
      </c>
      <c r="G127" s="25" t="n">
        <v>2800</v>
      </c>
      <c r="H127" s="25" t="n">
        <v>3000</v>
      </c>
      <c r="I127" s="25" t="n">
        <v>563.4</v>
      </c>
      <c r="J127" s="25" t="n">
        <v>290.11</v>
      </c>
      <c r="K127" s="24"/>
      <c r="L127" s="33"/>
    </row>
    <row r="128" customFormat="false" ht="18.75" hidden="false" customHeight="true" outlineLevel="0" collapsed="false">
      <c r="A128" s="22"/>
      <c r="B128" s="32"/>
      <c r="C128" s="24" t="s">
        <v>41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1</v>
      </c>
      <c r="J128" s="25" t="n">
        <v>0</v>
      </c>
      <c r="K128" s="24" t="s">
        <v>33</v>
      </c>
      <c r="L128" s="33"/>
    </row>
    <row r="129" customFormat="false" ht="18.75" hidden="false" customHeight="true" outlineLevel="0" collapsed="false">
      <c r="A129" s="22"/>
      <c r="B129" s="32"/>
      <c r="C129" s="24" t="s">
        <v>48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50</v>
      </c>
      <c r="J129" s="25" t="n">
        <v>0</v>
      </c>
      <c r="K129" s="24"/>
      <c r="L129" s="33"/>
    </row>
    <row r="130" customFormat="false" ht="15.75" hidden="false" customHeight="true" outlineLevel="0" collapsed="false">
      <c r="A130" s="22"/>
      <c r="B130" s="23" t="s">
        <v>30</v>
      </c>
      <c r="C130" s="22" t="s">
        <v>41</v>
      </c>
      <c r="D130" s="25" t="n">
        <v>11</v>
      </c>
      <c r="E130" s="25" t="n">
        <v>11</v>
      </c>
      <c r="F130" s="25" t="n">
        <v>11</v>
      </c>
      <c r="G130" s="25" t="n">
        <v>11</v>
      </c>
      <c r="H130" s="25" t="n">
        <v>11</v>
      </c>
      <c r="I130" s="25" t="n">
        <v>13</v>
      </c>
      <c r="J130" s="25" t="n">
        <v>2</v>
      </c>
      <c r="K130" s="24"/>
      <c r="L130" s="33"/>
    </row>
    <row r="131" customFormat="false" ht="22.5" hidden="false" customHeight="true" outlineLevel="0" collapsed="false">
      <c r="A131" s="22"/>
      <c r="B131" s="23"/>
      <c r="C131" s="24" t="s">
        <v>29</v>
      </c>
      <c r="D131" s="25" t="n">
        <v>2200</v>
      </c>
      <c r="E131" s="25" t="n">
        <v>2400</v>
      </c>
      <c r="F131" s="25" t="n">
        <v>2600</v>
      </c>
      <c r="G131" s="25" t="n">
        <v>2800</v>
      </c>
      <c r="H131" s="25" t="n">
        <v>3000</v>
      </c>
      <c r="I131" s="25" t="n">
        <f aca="false">I127+I129</f>
        <v>613.4</v>
      </c>
      <c r="J131" s="25" t="n">
        <v>290.11</v>
      </c>
      <c r="K131" s="24"/>
      <c r="L131" s="33"/>
    </row>
    <row r="132" customFormat="false" ht="18" hidden="false" customHeight="true" outlineLevel="0" collapsed="false">
      <c r="A132" s="22" t="n">
        <v>24</v>
      </c>
      <c r="B132" s="34" t="s">
        <v>68</v>
      </c>
      <c r="C132" s="22" t="s">
        <v>41</v>
      </c>
      <c r="D132" s="25" t="n">
        <v>6</v>
      </c>
      <c r="E132" s="25" t="n">
        <v>6</v>
      </c>
      <c r="F132" s="25" t="n">
        <v>6</v>
      </c>
      <c r="G132" s="25" t="n">
        <v>6</v>
      </c>
      <c r="H132" s="25" t="n">
        <v>6</v>
      </c>
      <c r="I132" s="25" t="n">
        <v>1</v>
      </c>
      <c r="J132" s="25" t="n">
        <v>0</v>
      </c>
      <c r="K132" s="24" t="s">
        <v>33</v>
      </c>
      <c r="L132" s="33" t="s">
        <v>28</v>
      </c>
    </row>
    <row r="133" customFormat="false" ht="63.75" hidden="false" customHeight="true" outlineLevel="0" collapsed="false">
      <c r="A133" s="22"/>
      <c r="B133" s="34"/>
      <c r="C133" s="24" t="s">
        <v>29</v>
      </c>
      <c r="D133" s="25" t="n">
        <v>42000</v>
      </c>
      <c r="E133" s="25" t="n">
        <v>44500</v>
      </c>
      <c r="F133" s="25" t="n">
        <v>47000</v>
      </c>
      <c r="G133" s="25" t="n">
        <v>50000</v>
      </c>
      <c r="H133" s="25" t="n">
        <v>53000</v>
      </c>
      <c r="I133" s="25" t="n">
        <v>444</v>
      </c>
      <c r="J133" s="25" t="n">
        <v>0</v>
      </c>
      <c r="K133" s="24"/>
      <c r="L133" s="33"/>
    </row>
    <row r="134" customFormat="false" ht="18" hidden="false" customHeight="true" outlineLevel="0" collapsed="false">
      <c r="A134" s="22"/>
      <c r="B134" s="23" t="s">
        <v>30</v>
      </c>
      <c r="C134" s="22" t="s">
        <v>41</v>
      </c>
      <c r="D134" s="25" t="n">
        <v>6</v>
      </c>
      <c r="E134" s="25" t="n">
        <v>6</v>
      </c>
      <c r="F134" s="25" t="n">
        <v>6</v>
      </c>
      <c r="G134" s="25" t="n">
        <v>6</v>
      </c>
      <c r="H134" s="25" t="n">
        <v>6</v>
      </c>
      <c r="I134" s="25" t="n">
        <v>1</v>
      </c>
      <c r="J134" s="25" t="n">
        <v>0</v>
      </c>
      <c r="K134" s="24"/>
      <c r="L134" s="33"/>
    </row>
    <row r="135" customFormat="false" ht="22.5" hidden="false" customHeight="true" outlineLevel="0" collapsed="false">
      <c r="A135" s="22"/>
      <c r="B135" s="23"/>
      <c r="C135" s="24" t="s">
        <v>29</v>
      </c>
      <c r="D135" s="25" t="n">
        <v>42000</v>
      </c>
      <c r="E135" s="25" t="n">
        <v>44500</v>
      </c>
      <c r="F135" s="25" t="n">
        <v>47000</v>
      </c>
      <c r="G135" s="25" t="n">
        <v>50000</v>
      </c>
      <c r="H135" s="25" t="n">
        <v>53000</v>
      </c>
      <c r="I135" s="25" t="n">
        <v>444</v>
      </c>
      <c r="J135" s="25" t="n">
        <v>0</v>
      </c>
      <c r="K135" s="24"/>
      <c r="L135" s="33"/>
    </row>
    <row r="136" customFormat="false" ht="16.5" hidden="false" customHeight="true" outlineLevel="0" collapsed="false">
      <c r="A136" s="22" t="n">
        <v>25</v>
      </c>
      <c r="B136" s="34" t="s">
        <v>69</v>
      </c>
      <c r="C136" s="22" t="s">
        <v>41</v>
      </c>
      <c r="D136" s="25" t="n">
        <v>830</v>
      </c>
      <c r="E136" s="25" t="n">
        <v>830</v>
      </c>
      <c r="F136" s="25" t="n">
        <v>830</v>
      </c>
      <c r="G136" s="25" t="n">
        <v>830</v>
      </c>
      <c r="H136" s="25" t="n">
        <v>830</v>
      </c>
      <c r="I136" s="25" t="n">
        <v>830</v>
      </c>
      <c r="J136" s="25" t="n">
        <v>190</v>
      </c>
      <c r="K136" s="24" t="s">
        <v>27</v>
      </c>
      <c r="L136" s="33" t="s">
        <v>28</v>
      </c>
    </row>
    <row r="137" customFormat="false" ht="18.75" hidden="false" customHeight="true" outlineLevel="0" collapsed="false">
      <c r="A137" s="22"/>
      <c r="B137" s="34"/>
      <c r="C137" s="24" t="s">
        <v>29</v>
      </c>
      <c r="D137" s="25" t="n">
        <v>250</v>
      </c>
      <c r="E137" s="25" t="n">
        <v>260</v>
      </c>
      <c r="F137" s="25" t="n">
        <v>270</v>
      </c>
      <c r="G137" s="25" t="n">
        <v>280</v>
      </c>
      <c r="H137" s="25" t="n">
        <v>290</v>
      </c>
      <c r="I137" s="25" t="n">
        <v>250</v>
      </c>
      <c r="J137" s="25" t="n">
        <v>83.28</v>
      </c>
      <c r="K137" s="24"/>
      <c r="L137" s="33"/>
    </row>
    <row r="138" customFormat="false" ht="27" hidden="false" customHeight="true" outlineLevel="0" collapsed="false">
      <c r="A138" s="22"/>
      <c r="B138" s="23" t="s">
        <v>30</v>
      </c>
      <c r="C138" s="22" t="s">
        <v>41</v>
      </c>
      <c r="D138" s="25" t="n">
        <v>830</v>
      </c>
      <c r="E138" s="25" t="n">
        <v>830</v>
      </c>
      <c r="F138" s="25" t="n">
        <v>830</v>
      </c>
      <c r="G138" s="25" t="n">
        <v>830</v>
      </c>
      <c r="H138" s="25" t="n">
        <v>830</v>
      </c>
      <c r="I138" s="25" t="n">
        <v>830</v>
      </c>
      <c r="J138" s="25" t="n">
        <v>190</v>
      </c>
      <c r="K138" s="24"/>
      <c r="L138" s="33"/>
    </row>
    <row r="139" customFormat="false" ht="23.25" hidden="false" customHeight="true" outlineLevel="0" collapsed="false">
      <c r="A139" s="22"/>
      <c r="B139" s="23"/>
      <c r="C139" s="24" t="s">
        <v>29</v>
      </c>
      <c r="D139" s="25" t="n">
        <v>250</v>
      </c>
      <c r="E139" s="25" t="n">
        <v>260</v>
      </c>
      <c r="F139" s="25" t="n">
        <v>270</v>
      </c>
      <c r="G139" s="25" t="n">
        <v>280</v>
      </c>
      <c r="H139" s="25" t="n">
        <v>290</v>
      </c>
      <c r="I139" s="25" t="n">
        <v>250</v>
      </c>
      <c r="J139" s="25" t="n">
        <v>83.28</v>
      </c>
      <c r="K139" s="24"/>
      <c r="L139" s="33"/>
    </row>
    <row r="140" customFormat="false" ht="18.75" hidden="false" customHeight="true" outlineLevel="0" collapsed="false">
      <c r="A140" s="22" t="n">
        <v>26</v>
      </c>
      <c r="B140" s="23" t="s">
        <v>70</v>
      </c>
      <c r="C140" s="22" t="s">
        <v>41</v>
      </c>
      <c r="D140" s="25" t="n">
        <v>2500</v>
      </c>
      <c r="E140" s="25" t="n">
        <v>1500</v>
      </c>
      <c r="F140" s="25" t="n">
        <v>1000</v>
      </c>
      <c r="G140" s="25" t="n">
        <v>1000</v>
      </c>
      <c r="H140" s="25" t="n">
        <v>1000</v>
      </c>
      <c r="I140" s="25" t="n">
        <v>1566</v>
      </c>
      <c r="J140" s="25" t="n">
        <v>51</v>
      </c>
      <c r="K140" s="24" t="s">
        <v>27</v>
      </c>
      <c r="L140" s="33" t="s">
        <v>28</v>
      </c>
    </row>
    <row r="141" customFormat="false" ht="21" hidden="false" customHeight="true" outlineLevel="0" collapsed="false">
      <c r="A141" s="22"/>
      <c r="B141" s="23"/>
      <c r="C141" s="24" t="s">
        <v>29</v>
      </c>
      <c r="D141" s="25" t="n">
        <v>1207.7</v>
      </c>
      <c r="E141" s="25" t="n">
        <v>750</v>
      </c>
      <c r="F141" s="25" t="n">
        <v>530</v>
      </c>
      <c r="G141" s="25" t="n">
        <v>560</v>
      </c>
      <c r="H141" s="25" t="n">
        <v>590</v>
      </c>
      <c r="I141" s="25" t="n">
        <v>603.739</v>
      </c>
      <c r="J141" s="25" t="n">
        <v>15.16</v>
      </c>
      <c r="K141" s="24"/>
      <c r="L141" s="33"/>
    </row>
    <row r="142" customFormat="false" ht="22.5" hidden="false" customHeight="true" outlineLevel="0" collapsed="false">
      <c r="A142" s="22"/>
      <c r="B142" s="23"/>
      <c r="C142" s="22" t="s">
        <v>41</v>
      </c>
      <c r="D142" s="25" t="n">
        <v>14</v>
      </c>
      <c r="E142" s="25" t="n">
        <v>10</v>
      </c>
      <c r="F142" s="25" t="n">
        <v>10</v>
      </c>
      <c r="G142" s="25" t="n">
        <v>10</v>
      </c>
      <c r="H142" s="25" t="n">
        <v>10</v>
      </c>
      <c r="I142" s="25" t="n">
        <v>14</v>
      </c>
      <c r="J142" s="25" t="n">
        <v>0</v>
      </c>
      <c r="K142" s="27" t="s">
        <v>38</v>
      </c>
      <c r="L142" s="33"/>
    </row>
    <row r="143" customFormat="false" ht="24" hidden="false" customHeight="true" outlineLevel="0" collapsed="false">
      <c r="A143" s="22"/>
      <c r="B143" s="23"/>
      <c r="C143" s="24" t="s">
        <v>29</v>
      </c>
      <c r="D143" s="25" t="n">
        <v>18</v>
      </c>
      <c r="E143" s="25" t="n">
        <v>13</v>
      </c>
      <c r="F143" s="25" t="n">
        <v>13.5</v>
      </c>
      <c r="G143" s="25" t="n">
        <v>14</v>
      </c>
      <c r="H143" s="25" t="n">
        <v>14.5</v>
      </c>
      <c r="I143" s="25" t="n">
        <v>18</v>
      </c>
      <c r="J143" s="25" t="n">
        <v>0</v>
      </c>
      <c r="K143" s="27"/>
      <c r="L143" s="33"/>
    </row>
    <row r="144" customFormat="false" ht="19.5" hidden="false" customHeight="true" outlineLevel="0" collapsed="false">
      <c r="A144" s="22"/>
      <c r="B144" s="23" t="s">
        <v>30</v>
      </c>
      <c r="C144" s="22" t="s">
        <v>41</v>
      </c>
      <c r="D144" s="25" t="n">
        <v>2514</v>
      </c>
      <c r="E144" s="25" t="n">
        <v>1510</v>
      </c>
      <c r="F144" s="25" t="n">
        <v>1010</v>
      </c>
      <c r="G144" s="25" t="n">
        <v>1010</v>
      </c>
      <c r="H144" s="25" t="n">
        <v>1010</v>
      </c>
      <c r="I144" s="25" t="n">
        <v>1580</v>
      </c>
      <c r="J144" s="25" t="n">
        <v>51</v>
      </c>
      <c r="K144" s="24"/>
      <c r="L144" s="33"/>
    </row>
    <row r="145" customFormat="false" ht="21.75" hidden="false" customHeight="true" outlineLevel="0" collapsed="false">
      <c r="A145" s="22"/>
      <c r="B145" s="23"/>
      <c r="C145" s="24" t="s">
        <v>29</v>
      </c>
      <c r="D145" s="25" t="n">
        <v>1225.7</v>
      </c>
      <c r="E145" s="25" t="n">
        <v>763</v>
      </c>
      <c r="F145" s="25" t="n">
        <v>543.5</v>
      </c>
      <c r="G145" s="25" t="n">
        <v>574</v>
      </c>
      <c r="H145" s="25" t="n">
        <v>604.5</v>
      </c>
      <c r="I145" s="25" t="n">
        <f aca="false">I143+I141</f>
        <v>621.739</v>
      </c>
      <c r="J145" s="25" t="n">
        <v>15.16</v>
      </c>
      <c r="K145" s="24"/>
      <c r="L145" s="33"/>
    </row>
    <row r="146" customFormat="false" ht="18" hidden="false" customHeight="true" outlineLevel="0" collapsed="false">
      <c r="A146" s="22" t="n">
        <v>27</v>
      </c>
      <c r="B146" s="23" t="s">
        <v>71</v>
      </c>
      <c r="C146" s="22" t="s">
        <v>41</v>
      </c>
      <c r="D146" s="25" t="n">
        <v>2500</v>
      </c>
      <c r="E146" s="25" t="n">
        <v>1500</v>
      </c>
      <c r="F146" s="25" t="n">
        <v>1000</v>
      </c>
      <c r="G146" s="25" t="n">
        <v>1000</v>
      </c>
      <c r="H146" s="25" t="n">
        <v>1000</v>
      </c>
      <c r="I146" s="25" t="n">
        <v>1580</v>
      </c>
      <c r="J146" s="25" t="n">
        <v>592</v>
      </c>
      <c r="K146" s="24" t="s">
        <v>27</v>
      </c>
      <c r="L146" s="33" t="s">
        <v>28</v>
      </c>
    </row>
    <row r="147" customFormat="false" ht="28.5" hidden="false" customHeight="true" outlineLevel="0" collapsed="false">
      <c r="A147" s="22"/>
      <c r="B147" s="23"/>
      <c r="C147" s="24" t="s">
        <v>29</v>
      </c>
      <c r="D147" s="25" t="n">
        <v>800</v>
      </c>
      <c r="E147" s="25" t="n">
        <v>495</v>
      </c>
      <c r="F147" s="25" t="n">
        <v>340</v>
      </c>
      <c r="G147" s="25" t="n">
        <v>360</v>
      </c>
      <c r="H147" s="25" t="n">
        <v>380</v>
      </c>
      <c r="I147" s="25" t="n">
        <v>500</v>
      </c>
      <c r="J147" s="25" t="n">
        <v>171.01</v>
      </c>
      <c r="K147" s="24"/>
      <c r="L147" s="33"/>
    </row>
    <row r="148" customFormat="false" ht="20.25" hidden="false" customHeight="true" outlineLevel="0" collapsed="false">
      <c r="A148" s="22"/>
      <c r="B148" s="23" t="s">
        <v>30</v>
      </c>
      <c r="C148" s="22" t="s">
        <v>41</v>
      </c>
      <c r="D148" s="25" t="n">
        <v>2500</v>
      </c>
      <c r="E148" s="25" t="n">
        <v>1500</v>
      </c>
      <c r="F148" s="25" t="n">
        <v>1000</v>
      </c>
      <c r="G148" s="25" t="n">
        <v>1000</v>
      </c>
      <c r="H148" s="25" t="n">
        <v>1000</v>
      </c>
      <c r="I148" s="25" t="n">
        <v>1580</v>
      </c>
      <c r="J148" s="25" t="n">
        <v>592</v>
      </c>
      <c r="K148" s="24"/>
      <c r="L148" s="33"/>
    </row>
    <row r="149" customFormat="false" ht="26.25" hidden="false" customHeight="true" outlineLevel="0" collapsed="false">
      <c r="A149" s="22"/>
      <c r="B149" s="23"/>
      <c r="C149" s="24" t="s">
        <v>29</v>
      </c>
      <c r="D149" s="25" t="n">
        <v>800</v>
      </c>
      <c r="E149" s="25" t="n">
        <v>495</v>
      </c>
      <c r="F149" s="25" t="n">
        <v>340</v>
      </c>
      <c r="G149" s="25" t="n">
        <v>360</v>
      </c>
      <c r="H149" s="25" t="n">
        <v>380</v>
      </c>
      <c r="I149" s="25" t="n">
        <v>500</v>
      </c>
      <c r="J149" s="25" t="n">
        <v>171.01</v>
      </c>
      <c r="K149" s="24"/>
      <c r="L149" s="33"/>
    </row>
    <row r="150" customFormat="false" ht="17.25" hidden="false" customHeight="true" outlineLevel="0" collapsed="false">
      <c r="A150" s="22" t="n">
        <v>28</v>
      </c>
      <c r="B150" s="34" t="s">
        <v>72</v>
      </c>
      <c r="C150" s="22" t="s">
        <v>41</v>
      </c>
      <c r="D150" s="25" t="n">
        <v>7</v>
      </c>
      <c r="E150" s="25" t="n">
        <v>2</v>
      </c>
      <c r="F150" s="25" t="n">
        <v>2</v>
      </c>
      <c r="G150" s="25" t="n">
        <v>2</v>
      </c>
      <c r="H150" s="25" t="n">
        <v>1</v>
      </c>
      <c r="I150" s="25" t="n">
        <v>0</v>
      </c>
      <c r="J150" s="25" t="n">
        <v>0</v>
      </c>
      <c r="K150" s="24" t="s">
        <v>39</v>
      </c>
      <c r="L150" s="33" t="s">
        <v>28</v>
      </c>
    </row>
    <row r="151" customFormat="false" ht="30" hidden="false" customHeight="true" outlineLevel="0" collapsed="false">
      <c r="A151" s="22"/>
      <c r="B151" s="34"/>
      <c r="C151" s="24" t="s">
        <v>29</v>
      </c>
      <c r="D151" s="25" t="n">
        <v>3500</v>
      </c>
      <c r="E151" s="25" t="n">
        <v>1000</v>
      </c>
      <c r="F151" s="25" t="n">
        <v>1050</v>
      </c>
      <c r="G151" s="25" t="n">
        <v>1100</v>
      </c>
      <c r="H151" s="25" t="n">
        <v>580</v>
      </c>
      <c r="I151" s="25" t="n">
        <v>0</v>
      </c>
      <c r="J151" s="25" t="n">
        <v>0</v>
      </c>
      <c r="K151" s="24"/>
      <c r="L151" s="33"/>
    </row>
    <row r="152" customFormat="false" ht="20.25" hidden="false" customHeight="true" outlineLevel="0" collapsed="false">
      <c r="A152" s="22"/>
      <c r="B152" s="23" t="s">
        <v>30</v>
      </c>
      <c r="C152" s="22" t="s">
        <v>41</v>
      </c>
      <c r="D152" s="25" t="n">
        <v>7</v>
      </c>
      <c r="E152" s="25" t="n">
        <v>2</v>
      </c>
      <c r="F152" s="25" t="n">
        <v>2</v>
      </c>
      <c r="G152" s="25" t="n">
        <v>2</v>
      </c>
      <c r="H152" s="25" t="n">
        <v>1</v>
      </c>
      <c r="I152" s="25" t="n">
        <v>0</v>
      </c>
      <c r="J152" s="25" t="n">
        <v>0</v>
      </c>
      <c r="K152" s="24"/>
      <c r="L152" s="33"/>
    </row>
    <row r="153" customFormat="false" ht="25.5" hidden="false" customHeight="true" outlineLevel="0" collapsed="false">
      <c r="A153" s="22"/>
      <c r="B153" s="23"/>
      <c r="C153" s="24" t="s">
        <v>29</v>
      </c>
      <c r="D153" s="25" t="n">
        <v>3500</v>
      </c>
      <c r="E153" s="25" t="n">
        <v>1000</v>
      </c>
      <c r="F153" s="25" t="n">
        <v>1050</v>
      </c>
      <c r="G153" s="25" t="n">
        <v>1100</v>
      </c>
      <c r="H153" s="25" t="n">
        <v>580</v>
      </c>
      <c r="I153" s="25" t="n">
        <v>0</v>
      </c>
      <c r="J153" s="25" t="n">
        <v>0</v>
      </c>
      <c r="K153" s="24"/>
      <c r="L153" s="33"/>
    </row>
    <row r="154" customFormat="false" ht="18" hidden="false" customHeight="true" outlineLevel="0" collapsed="false">
      <c r="A154" s="22" t="n">
        <v>29</v>
      </c>
      <c r="B154" s="34" t="s">
        <v>73</v>
      </c>
      <c r="C154" s="22" t="s">
        <v>41</v>
      </c>
      <c r="D154" s="25" t="n">
        <v>414</v>
      </c>
      <c r="E154" s="25" t="n">
        <v>414</v>
      </c>
      <c r="F154" s="25" t="n">
        <v>414</v>
      </c>
      <c r="G154" s="25" t="n">
        <v>414</v>
      </c>
      <c r="H154" s="25" t="n">
        <v>414</v>
      </c>
      <c r="I154" s="25" t="n">
        <v>0</v>
      </c>
      <c r="J154" s="25" t="n">
        <v>0</v>
      </c>
      <c r="K154" s="24" t="s">
        <v>27</v>
      </c>
      <c r="L154" s="33" t="s">
        <v>28</v>
      </c>
    </row>
    <row r="155" customFormat="false" ht="32.25" hidden="false" customHeight="true" outlineLevel="0" collapsed="false">
      <c r="A155" s="22"/>
      <c r="B155" s="34"/>
      <c r="C155" s="24" t="s">
        <v>29</v>
      </c>
      <c r="D155" s="25" t="n">
        <v>4140</v>
      </c>
      <c r="E155" s="25" t="n">
        <v>4400</v>
      </c>
      <c r="F155" s="25" t="n">
        <v>4600</v>
      </c>
      <c r="G155" s="25" t="n">
        <v>4900</v>
      </c>
      <c r="H155" s="25" t="n">
        <v>5200</v>
      </c>
      <c r="I155" s="25" t="n">
        <v>0</v>
      </c>
      <c r="J155" s="25" t="n">
        <v>0</v>
      </c>
      <c r="K155" s="24"/>
      <c r="L155" s="33"/>
    </row>
    <row r="156" customFormat="false" ht="17.25" hidden="false" customHeight="true" outlineLevel="0" collapsed="false">
      <c r="A156" s="22"/>
      <c r="B156" s="23" t="s">
        <v>30</v>
      </c>
      <c r="C156" s="22" t="s">
        <v>41</v>
      </c>
      <c r="D156" s="25" t="n">
        <v>414</v>
      </c>
      <c r="E156" s="25" t="n">
        <v>414</v>
      </c>
      <c r="F156" s="25" t="n">
        <v>414</v>
      </c>
      <c r="G156" s="25" t="n">
        <v>414</v>
      </c>
      <c r="H156" s="25" t="n">
        <v>414</v>
      </c>
      <c r="I156" s="25" t="n">
        <v>0</v>
      </c>
      <c r="J156" s="25" t="n">
        <v>0</v>
      </c>
      <c r="K156" s="24"/>
      <c r="L156" s="33"/>
    </row>
    <row r="157" customFormat="false" ht="24" hidden="false" customHeight="true" outlineLevel="0" collapsed="false">
      <c r="A157" s="22"/>
      <c r="B157" s="23"/>
      <c r="C157" s="24" t="s">
        <v>29</v>
      </c>
      <c r="D157" s="25" t="n">
        <v>4140</v>
      </c>
      <c r="E157" s="25" t="n">
        <v>4400</v>
      </c>
      <c r="F157" s="25" t="n">
        <v>4600</v>
      </c>
      <c r="G157" s="25" t="n">
        <v>4900</v>
      </c>
      <c r="H157" s="25" t="n">
        <v>5200</v>
      </c>
      <c r="I157" s="25" t="n">
        <v>0</v>
      </c>
      <c r="J157" s="25" t="n">
        <v>0</v>
      </c>
      <c r="K157" s="24"/>
      <c r="L157" s="33"/>
    </row>
    <row r="158" customFormat="false" ht="30" hidden="false" customHeight="true" outlineLevel="0" collapsed="false">
      <c r="A158" s="52"/>
      <c r="B158" s="53" t="s">
        <v>74</v>
      </c>
      <c r="C158" s="17" t="s">
        <v>75</v>
      </c>
      <c r="D158" s="54" t="n">
        <f aca="false">D15+D29+D39+D43+D47+D50+D59+D63+D67+D71+D74+D85+D89+D93+D97+D101+D109+D112+D117+D121+D125+D131+D77+D135+D139+D145+D149+D153+D157</f>
        <v>633421.9</v>
      </c>
      <c r="E158" s="54" t="n">
        <f aca="false">E15+E29+E39+E43+E47+E50+E59+E63+E67+E71+E74+E85+E89+E93+E97+E101+E109+E112+E117+E121+E125+E131+E77+E135+E139+E145+E149+E153+E157</f>
        <v>676140</v>
      </c>
      <c r="F158" s="54" t="n">
        <f aca="false">F15+F29+F39+F43+F47+F50+F59+F63+F67+F71+F74+F85+F89+F93+F97+F101+F109+F112+F117+F121+F125+F131+F77+F135+F139+F145+F149+F153+F157</f>
        <v>686149</v>
      </c>
      <c r="G158" s="54" t="n">
        <f aca="false">G15+G29+G39+G43+G47+G50+G59+G63+G67+G71+G74+G85+G89+G93+G97+G101+G109+G112+G117+G121+G125+G131+G77+G135+G139+G145+G149+G153+G157</f>
        <v>721680.8</v>
      </c>
      <c r="H158" s="54" t="n">
        <f aca="false">H15+H29+H39+H43+H47+H50+H59+H63+H67+H71+H74+H85+H89+H93+H97+H101+H109+H112+H117+H121+H125+H131+H77+H135+H139+H145+H149+H153+H157</f>
        <v>757699.2</v>
      </c>
      <c r="I158" s="54" t="n">
        <f aca="false">I157+I153+I149+I145+I139+I135+I131+I125+I121+I117+I112+I109+I101+I97+I93+I89+I85+I81+I77+I71+I74+I67+I63+I59+I55+I50+I47+I43+I39+I29+I15</f>
        <v>121640.421</v>
      </c>
      <c r="J158" s="54" t="n">
        <f aca="false">J15+J29+J39+J43+J47+J50+J59+J63+J67+J71+J74+J85+J89+J93+J97+J101+J109+J112+J117+J121+J125+J131+J77+J135+J139+J145+J149+J153+J157</f>
        <v>31868.34</v>
      </c>
      <c r="K158" s="22"/>
      <c r="L158" s="52"/>
    </row>
    <row r="160" customFormat="false" ht="15.75" hidden="false" customHeight="true" outlineLevel="0" collapsed="false"/>
    <row r="167" customFormat="false" ht="30" hidden="false" customHeight="false" outlineLevel="0" collapsed="false">
      <c r="A167" s="55" t="s">
        <v>76</v>
      </c>
      <c r="B167" s="56"/>
      <c r="C167" s="57"/>
      <c r="D167" s="57"/>
      <c r="E167" s="57"/>
      <c r="F167" s="57"/>
      <c r="G167" s="57"/>
      <c r="H167" s="57"/>
    </row>
    <row r="168" customFormat="false" ht="21" hidden="false" customHeight="false" outlineLevel="0" collapsed="false">
      <c r="A168" s="58"/>
      <c r="B168" s="59"/>
      <c r="C168" s="58"/>
      <c r="D168" s="58"/>
      <c r="E168" s="58"/>
      <c r="F168" s="58"/>
      <c r="G168" s="58"/>
      <c r="H168" s="58"/>
      <c r="I168" s="58"/>
      <c r="J168" s="58"/>
    </row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</sheetData>
  <mergeCells count="263">
    <mergeCell ref="K3:L3"/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9"/>
    <mergeCell ref="B16:B27"/>
    <mergeCell ref="K16:K17"/>
    <mergeCell ref="L16:L29"/>
    <mergeCell ref="K18:K19"/>
    <mergeCell ref="K20:K21"/>
    <mergeCell ref="K22:K23"/>
    <mergeCell ref="K24:K25"/>
    <mergeCell ref="K26:K27"/>
    <mergeCell ref="B28:B29"/>
    <mergeCell ref="K28:K29"/>
    <mergeCell ref="A30:A33"/>
    <mergeCell ref="B30:B33"/>
    <mergeCell ref="K30:K31"/>
    <mergeCell ref="L30:L39"/>
    <mergeCell ref="K32:K33"/>
    <mergeCell ref="A34:A39"/>
    <mergeCell ref="B34:B37"/>
    <mergeCell ref="K34:K35"/>
    <mergeCell ref="K36:K37"/>
    <mergeCell ref="B38:B39"/>
    <mergeCell ref="K38:K39"/>
    <mergeCell ref="A40:A43"/>
    <mergeCell ref="B40:B41"/>
    <mergeCell ref="K40:K41"/>
    <mergeCell ref="L40:L43"/>
    <mergeCell ref="B42:B43"/>
    <mergeCell ref="K42:K43"/>
    <mergeCell ref="A44:A47"/>
    <mergeCell ref="B44:B45"/>
    <mergeCell ref="K44:K45"/>
    <mergeCell ref="L44:L47"/>
    <mergeCell ref="B46:B47"/>
    <mergeCell ref="K46:K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9"/>
    <mergeCell ref="B52:B53"/>
    <mergeCell ref="K52:K53"/>
    <mergeCell ref="L52:L59"/>
    <mergeCell ref="B54:B55"/>
    <mergeCell ref="K54:K55"/>
    <mergeCell ref="B56:B57"/>
    <mergeCell ref="K56:K57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71"/>
    <mergeCell ref="B68:B69"/>
    <mergeCell ref="K68:K69"/>
    <mergeCell ref="L68:L71"/>
    <mergeCell ref="B70:B71"/>
    <mergeCell ref="K70:K71"/>
    <mergeCell ref="A72:A7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L76:L77"/>
    <mergeCell ref="A78:A85"/>
    <mergeCell ref="B78:B79"/>
    <mergeCell ref="K78:K79"/>
    <mergeCell ref="L78:L85"/>
    <mergeCell ref="B80:B81"/>
    <mergeCell ref="B82:B83"/>
    <mergeCell ref="K82:K83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9"/>
    <mergeCell ref="B102:B107"/>
    <mergeCell ref="K102:K103"/>
    <mergeCell ref="L102:L109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K108:K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K114:K115"/>
    <mergeCell ref="L114:L115"/>
    <mergeCell ref="B116:B117"/>
    <mergeCell ref="K116:K117"/>
    <mergeCell ref="L116:L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39"/>
    <mergeCell ref="B136:B137"/>
    <mergeCell ref="K136:K137"/>
    <mergeCell ref="L136:L139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A154:A157"/>
    <mergeCell ref="B154:B155"/>
    <mergeCell ref="K154:K155"/>
    <mergeCell ref="L154:L157"/>
    <mergeCell ref="B156:B157"/>
    <mergeCell ref="K156:K1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11-12T09:58:11Z</cp:lastPrinted>
  <dcterms:modified xsi:type="dcterms:W3CDTF">2013-11-28T09:27:47Z</dcterms:modified>
  <cp:revision>0</cp:revision>
  <dc:subject/>
  <dc:title/>
</cp:coreProperties>
</file>