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158</definedName>
    <definedName function="false" hidden="false" localSheetId="0" name="_xlnm.Print_Titles" vbProcedure="false">листопа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Додаток 6</t>
  </si>
  <si>
    <t xml:space="preserve">до рішення міської ради</t>
  </si>
  <si>
    <t xml:space="preserve">27.11.2013 №2295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Автомобільний переїзд в селищі Рахманове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:</t>
  </si>
  <si>
    <t xml:space="preserve">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для об'єкта "Реконструкція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Роковата, в м.Кривий Ріг" для комунального підприємства "Міський тролейбус"</t>
  </si>
  <si>
    <t xml:space="preserve">Розробка проектно-кошторисної документації на об'єкт "Реконструкція дороги на вул.Ньютона (від вул.Модрівської до вул.Буковинської) в м.Кривому Розі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в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субвенція з обласного бюджету районним у місті бюджетам на утримання центрів соціально-психологічної реабілітації дітей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70)-D11</f>
        <v>1094954598.19</v>
      </c>
      <c r="E8" s="18" t="n">
        <f aca="false">(D8-G8)/D8*100</f>
        <v>90.9050985461299</v>
      </c>
      <c r="F8" s="17" t="n">
        <f aca="false">SUM(F9:F70)-F11</f>
        <v>986072655.52</v>
      </c>
      <c r="G8" s="17" t="n">
        <f aca="false">SUM(G9:G70)-G11</f>
        <v>99585041.67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1" t="s">
        <v>23</v>
      </c>
      <c r="D14" s="26" t="n">
        <f aca="false">41685000</f>
        <v>41685000</v>
      </c>
      <c r="E14" s="23" t="n">
        <f aca="false">F14/D14*100</f>
        <v>98.5606333213386</v>
      </c>
      <c r="F14" s="26" t="n">
        <f aca="false">41685000-G14</f>
        <v>41085000</v>
      </c>
      <c r="G14" s="26" t="n">
        <f aca="false">100000+500000</f>
        <v>600000</v>
      </c>
    </row>
    <row r="15" customFormat="false" ht="28.5" hidden="false" customHeight="true" outlineLevel="0" collapsed="false">
      <c r="A15" s="29"/>
      <c r="B15" s="20"/>
      <c r="C15" s="21" t="s">
        <v>24</v>
      </c>
      <c r="D15" s="26" t="n">
        <f aca="false">3158000</f>
        <v>3158000</v>
      </c>
      <c r="E15" s="23" t="n">
        <f aca="false">F15/D15*100</f>
        <v>31.9547181760608</v>
      </c>
      <c r="F15" s="26" t="n">
        <f aca="false">1009130</f>
        <v>1009130</v>
      </c>
      <c r="G15" s="26" t="n">
        <f aca="false">1700000+322580+137590+900000-300000-611300</f>
        <v>2148870</v>
      </c>
    </row>
    <row r="16" customFormat="false" ht="45" hidden="false" customHeight="true" outlineLevel="0" collapsed="false">
      <c r="A16" s="29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29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0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29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29"/>
      <c r="B22" s="20"/>
      <c r="C22" s="21" t="s">
        <v>31</v>
      </c>
      <c r="D22" s="26" t="n">
        <v>266717.16</v>
      </c>
      <c r="E22" s="23" t="n">
        <f aca="false">F22/D22*100</f>
        <v>0</v>
      </c>
      <c r="F22" s="26" t="n">
        <v>0</v>
      </c>
      <c r="G22" s="26" t="n">
        <f aca="false">204417.16+50000+12300</f>
        <v>266717.16</v>
      </c>
    </row>
    <row r="23" customFormat="false" ht="44.25" hidden="false" customHeight="true" outlineLevel="0" collapsed="false">
      <c r="A23" s="28"/>
      <c r="B23" s="25"/>
      <c r="C23" s="31" t="s">
        <v>32</v>
      </c>
      <c r="D23" s="26" t="n">
        <f aca="false">7404000</f>
        <v>7404000</v>
      </c>
      <c r="E23" s="32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29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3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3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3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47.25" hidden="false" customHeight="true" outlineLevel="0" collapsed="false">
      <c r="A31" s="33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3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3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3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3"/>
      <c r="B35" s="20"/>
      <c r="C35" s="21" t="s">
        <v>44</v>
      </c>
      <c r="D35" s="26" t="n">
        <f aca="false">6300000</f>
        <v>6300000</v>
      </c>
      <c r="E35" s="23" t="n">
        <f aca="false">F35/D35*100</f>
        <v>31.1984126984127</v>
      </c>
      <c r="F35" s="26" t="n">
        <v>1965500</v>
      </c>
      <c r="G35" s="26" t="n">
        <f aca="false">1000000+2735500+599000</f>
        <v>4334500</v>
      </c>
    </row>
    <row r="36" customFormat="false" ht="27.75" hidden="false" customHeight="true" outlineLevel="0" collapsed="false">
      <c r="A36" s="33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3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3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3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3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3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3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3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3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3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3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3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3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3"/>
      <c r="B49" s="20"/>
      <c r="C49" s="21" t="s">
        <v>58</v>
      </c>
      <c r="D49" s="26" t="n">
        <f aca="false">15765223.48</f>
        <v>15765223.48</v>
      </c>
      <c r="E49" s="23" t="n">
        <f aca="false">F49/D49*100</f>
        <v>72.6161912929635</v>
      </c>
      <c r="F49" s="26" t="n">
        <v>11448104.84</v>
      </c>
      <c r="G49" s="22" t="n">
        <f aca="false">70000+91023.48+6114803-350000-900000-708707.84</f>
        <v>4317118.64</v>
      </c>
    </row>
    <row r="50" customFormat="false" ht="41.25" hidden="false" customHeight="true" outlineLevel="0" collapsed="false">
      <c r="A50" s="33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3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3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3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3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3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3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3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3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3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3"/>
      <c r="B60" s="20"/>
      <c r="C60" s="21" t="s">
        <v>69</v>
      </c>
      <c r="D60" s="22" t="n">
        <f aca="false">15000000</f>
        <v>15000000</v>
      </c>
      <c r="E60" s="23" t="n">
        <f aca="false">F60/D60*100</f>
        <v>95</v>
      </c>
      <c r="F60" s="22" t="n">
        <f aca="false">15000000-G60</f>
        <v>14250000</v>
      </c>
      <c r="G60" s="22" t="n">
        <f aca="false">400000+350000</f>
        <v>750000</v>
      </c>
    </row>
    <row r="61" customFormat="false" ht="47.25" hidden="false" customHeight="true" outlineLevel="0" collapsed="false">
      <c r="A61" s="33"/>
      <c r="B61" s="20"/>
      <c r="C61" s="21" t="s">
        <v>70</v>
      </c>
      <c r="D61" s="34" t="n">
        <v>564222.2</v>
      </c>
      <c r="E61" s="34" t="n">
        <f aca="false">F61/D61*100</f>
        <v>0</v>
      </c>
      <c r="F61" s="34" t="n">
        <f aca="false">D61-G61</f>
        <v>0</v>
      </c>
      <c r="G61" s="34" t="n">
        <v>564222.2</v>
      </c>
    </row>
    <row r="62" customFormat="false" ht="29.25" hidden="false" customHeight="true" outlineLevel="0" collapsed="false">
      <c r="A62" s="33"/>
      <c r="B62" s="20"/>
      <c r="C62" s="21" t="s">
        <v>71</v>
      </c>
      <c r="D62" s="34" t="n">
        <v>684645.6</v>
      </c>
      <c r="E62" s="34" t="n">
        <f aca="false">F62/D62*100</f>
        <v>0</v>
      </c>
      <c r="F62" s="34" t="n">
        <f aca="false">D62-G62</f>
        <v>0</v>
      </c>
      <c r="G62" s="34" t="n">
        <v>684645.6</v>
      </c>
    </row>
    <row r="63" customFormat="false" ht="29.25" hidden="false" customHeight="true" outlineLevel="0" collapsed="false">
      <c r="A63" s="33"/>
      <c r="B63" s="20"/>
      <c r="C63" s="21" t="s">
        <v>72</v>
      </c>
      <c r="D63" s="34" t="n">
        <v>120183.53</v>
      </c>
      <c r="E63" s="34" t="n">
        <f aca="false">F63/D63*100</f>
        <v>0</v>
      </c>
      <c r="F63" s="34" t="n">
        <f aca="false">D63-G63</f>
        <v>0</v>
      </c>
      <c r="G63" s="34" t="n">
        <v>120183.53</v>
      </c>
    </row>
    <row r="64" customFormat="false" ht="29.25" hidden="false" customHeight="true" outlineLevel="0" collapsed="false">
      <c r="A64" s="33"/>
      <c r="B64" s="20"/>
      <c r="C64" s="21" t="s">
        <v>73</v>
      </c>
      <c r="D64" s="34" t="n">
        <v>330000</v>
      </c>
      <c r="E64" s="34" t="n">
        <f aca="false">F64/D64*100</f>
        <v>0</v>
      </c>
      <c r="F64" s="34" t="n">
        <f aca="false">D64-G64</f>
        <v>0</v>
      </c>
      <c r="G64" s="34" t="n">
        <f aca="false">330000</f>
        <v>330000</v>
      </c>
    </row>
    <row r="65" customFormat="false" ht="63" hidden="false" customHeight="true" outlineLevel="0" collapsed="false">
      <c r="A65" s="33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3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3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1.25" hidden="false" customHeight="false" outlineLevel="0" collapsed="false">
      <c r="A68" s="33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23.25" hidden="false" customHeight="false" outlineLevel="0" collapsed="false">
      <c r="A69" s="33"/>
      <c r="B69" s="20"/>
      <c r="C69" s="21" t="s">
        <v>78</v>
      </c>
      <c r="D69" s="22" t="n">
        <v>2000000</v>
      </c>
      <c r="E69" s="23" t="n">
        <f aca="false">F69/D69*100</f>
        <v>85</v>
      </c>
      <c r="F69" s="22" t="n">
        <v>1700000</v>
      </c>
      <c r="G69" s="22" t="n">
        <f aca="false">300000</f>
        <v>300000</v>
      </c>
    </row>
    <row r="70" customFormat="false" ht="42" hidden="false" customHeight="false" outlineLevel="0" collapsed="false">
      <c r="A70" s="33"/>
      <c r="B70" s="20"/>
      <c r="C70" s="21" t="s">
        <v>79</v>
      </c>
      <c r="D70" s="22" t="n">
        <f aca="false">3000000</f>
        <v>3000000</v>
      </c>
      <c r="E70" s="23" t="n">
        <f aca="false">F70/D70*100</f>
        <v>86.6666666666667</v>
      </c>
      <c r="F70" s="22" t="n">
        <f aca="false">2600000</f>
        <v>2600000</v>
      </c>
      <c r="G70" s="22" t="n">
        <f aca="false">400000</f>
        <v>400000</v>
      </c>
    </row>
    <row r="71" customFormat="false" ht="47.25" hidden="false" customHeight="false" outlineLevel="0" collapsed="false">
      <c r="A71" s="14" t="n">
        <v>48</v>
      </c>
      <c r="B71" s="15" t="s">
        <v>80</v>
      </c>
      <c r="C71" s="16"/>
      <c r="D71" s="17"/>
      <c r="E71" s="18"/>
      <c r="F71" s="17"/>
      <c r="G71" s="17" t="n">
        <f aca="false">G72+G73</f>
        <v>12170041.48</v>
      </c>
    </row>
    <row r="72" customFormat="false" ht="46.5" hidden="false" customHeight="false" outlineLevel="0" collapsed="false">
      <c r="A72" s="35" t="n">
        <v>150202</v>
      </c>
      <c r="B72" s="36" t="s">
        <v>81</v>
      </c>
      <c r="C72" s="37" t="s">
        <v>82</v>
      </c>
      <c r="D72" s="22"/>
      <c r="E72" s="23"/>
      <c r="F72" s="22"/>
      <c r="G72" s="22" t="n">
        <f aca="false">12067838.48+300000-300000</f>
        <v>12067838.48</v>
      </c>
    </row>
    <row r="73" customFormat="false" ht="70.5" hidden="false" customHeight="false" outlineLevel="0" collapsed="false">
      <c r="A73" s="35" t="n">
        <v>150203</v>
      </c>
      <c r="B73" s="36" t="s">
        <v>83</v>
      </c>
      <c r="C73" s="37" t="s">
        <v>82</v>
      </c>
      <c r="D73" s="22"/>
      <c r="E73" s="23"/>
      <c r="F73" s="22"/>
      <c r="G73" s="22" t="n">
        <f aca="false">102203</f>
        <v>102203</v>
      </c>
    </row>
    <row r="74" customFormat="false" ht="46.5" hidden="false" customHeight="false" outlineLevel="0" collapsed="false">
      <c r="A74" s="38" t="s">
        <v>84</v>
      </c>
      <c r="B74" s="39" t="s">
        <v>85</v>
      </c>
      <c r="C74" s="40"/>
      <c r="D74" s="41"/>
      <c r="E74" s="41"/>
      <c r="F74" s="41"/>
      <c r="G74" s="41" t="n">
        <f aca="false">SUM(G75:G77)</f>
        <v>4880288.76</v>
      </c>
    </row>
    <row r="75" customFormat="false" ht="28.5" hidden="false" customHeight="true" outlineLevel="0" collapsed="false">
      <c r="A75" s="42" t="s">
        <v>86</v>
      </c>
      <c r="B75" s="25" t="s">
        <v>87</v>
      </c>
      <c r="C75" s="37" t="s">
        <v>88</v>
      </c>
      <c r="D75" s="26"/>
      <c r="E75" s="26"/>
      <c r="F75" s="26"/>
      <c r="G75" s="26" t="n">
        <f aca="false">3570184+550962.95+659565+63642</f>
        <v>4844353.95</v>
      </c>
    </row>
    <row r="76" customFormat="false" ht="30.75" hidden="false" customHeight="true" outlineLevel="0" collapsed="false">
      <c r="A76" s="43" t="n">
        <v>160101</v>
      </c>
      <c r="B76" s="25" t="s">
        <v>89</v>
      </c>
      <c r="C76" s="37" t="s">
        <v>82</v>
      </c>
      <c r="D76" s="26"/>
      <c r="E76" s="26"/>
      <c r="F76" s="26"/>
      <c r="G76" s="26" t="n">
        <f aca="false">20000+11445.81+4489</f>
        <v>35934.81</v>
      </c>
    </row>
    <row r="77" customFormat="false" ht="60" hidden="false" customHeight="true" outlineLevel="0" collapsed="false">
      <c r="A77" s="44" t="n">
        <v>250344</v>
      </c>
      <c r="B77" s="20" t="s">
        <v>90</v>
      </c>
      <c r="C77" s="45" t="s">
        <v>91</v>
      </c>
      <c r="D77" s="22"/>
      <c r="E77" s="22"/>
      <c r="F77" s="22"/>
      <c r="G77" s="22" t="n">
        <f aca="false">1000000-1000000</f>
        <v>0</v>
      </c>
    </row>
    <row r="78" customFormat="false" ht="45" hidden="false" customHeight="true" outlineLevel="0" collapsed="false">
      <c r="A78" s="38" t="s">
        <v>92</v>
      </c>
      <c r="B78" s="39" t="s">
        <v>93</v>
      </c>
      <c r="C78" s="40"/>
      <c r="D78" s="41"/>
      <c r="E78" s="41"/>
      <c r="F78" s="41"/>
      <c r="G78" s="41" t="n">
        <f aca="false">G79+G80+G82+G83+G84+G86+G87+G88</f>
        <v>23572722.15</v>
      </c>
    </row>
    <row r="79" customFormat="false" ht="20.25" hidden="false" customHeight="false" outlineLevel="0" collapsed="false">
      <c r="A79" s="43" t="s">
        <v>94</v>
      </c>
      <c r="B79" s="25" t="s">
        <v>95</v>
      </c>
      <c r="C79" s="46" t="s">
        <v>88</v>
      </c>
      <c r="D79" s="47"/>
      <c r="E79" s="47"/>
      <c r="F79" s="47"/>
      <c r="G79" s="47" t="n">
        <f aca="false">2268000+111997.9-2025407-700</f>
        <v>353890.9</v>
      </c>
    </row>
    <row r="80" customFormat="false" ht="60.75" hidden="false" customHeight="false" outlineLevel="0" collapsed="false">
      <c r="A80" s="43" t="s">
        <v>96</v>
      </c>
      <c r="B80" s="48" t="s">
        <v>97</v>
      </c>
      <c r="C80" s="46" t="s">
        <v>88</v>
      </c>
      <c r="D80" s="47"/>
      <c r="E80" s="47"/>
      <c r="F80" s="47"/>
      <c r="G80" s="47" t="n">
        <f aca="false">8070700+1511332.75-6580466+40000+510000+86000</f>
        <v>3637566.75</v>
      </c>
    </row>
    <row r="81" customFormat="false" ht="87.75" hidden="false" customHeight="true" outlineLevel="0" collapsed="false">
      <c r="A81" s="43"/>
      <c r="B81" s="49" t="s">
        <v>20</v>
      </c>
      <c r="C81" s="46"/>
      <c r="D81" s="47"/>
      <c r="E81" s="47"/>
      <c r="F81" s="47"/>
      <c r="G81" s="50" t="n">
        <f aca="false">86000</f>
        <v>86000</v>
      </c>
    </row>
    <row r="82" customFormat="false" ht="45" hidden="false" customHeight="true" outlineLevel="0" collapsed="false">
      <c r="A82" s="43" t="s">
        <v>98</v>
      </c>
      <c r="B82" s="25" t="s">
        <v>99</v>
      </c>
      <c r="C82" s="46" t="s">
        <v>88</v>
      </c>
      <c r="D82" s="47"/>
      <c r="E82" s="47"/>
      <c r="F82" s="47"/>
      <c r="G82" s="47" t="n">
        <f aca="false">217500-199300-800</f>
        <v>17400</v>
      </c>
    </row>
    <row r="83" customFormat="false" ht="40.5" hidden="false" customHeight="false" outlineLevel="0" collapsed="false">
      <c r="A83" s="43" t="s">
        <v>100</v>
      </c>
      <c r="B83" s="48" t="s">
        <v>101</v>
      </c>
      <c r="C83" s="46" t="s">
        <v>88</v>
      </c>
      <c r="D83" s="47"/>
      <c r="E83" s="47"/>
      <c r="F83" s="47"/>
      <c r="G83" s="47" t="n">
        <f aca="false">2453800-704181-9295</f>
        <v>1740324</v>
      </c>
    </row>
    <row r="84" customFormat="false" ht="39" hidden="false" customHeight="true" outlineLevel="0" collapsed="false">
      <c r="A84" s="43" t="s">
        <v>102</v>
      </c>
      <c r="B84" s="48" t="s">
        <v>103</v>
      </c>
      <c r="C84" s="46" t="s">
        <v>88</v>
      </c>
      <c r="D84" s="47"/>
      <c r="E84" s="47"/>
      <c r="F84" s="47"/>
      <c r="G84" s="47" t="n">
        <f aca="false">150000+4131179.48+9509354+208150+10795+50000+2218000</f>
        <v>16277478.48</v>
      </c>
    </row>
    <row r="85" customFormat="false" ht="81.75" hidden="false" customHeight="true" outlineLevel="0" collapsed="false">
      <c r="A85" s="43"/>
      <c r="B85" s="49" t="s">
        <v>20</v>
      </c>
      <c r="C85" s="46"/>
      <c r="D85" s="47"/>
      <c r="E85" s="47"/>
      <c r="F85" s="47"/>
      <c r="G85" s="50" t="n">
        <f aca="false">2218000</f>
        <v>2218000</v>
      </c>
    </row>
    <row r="86" customFormat="false" ht="45" hidden="false" customHeight="true" outlineLevel="0" collapsed="false">
      <c r="A86" s="43" t="s">
        <v>104</v>
      </c>
      <c r="B86" s="48" t="s">
        <v>105</v>
      </c>
      <c r="C86" s="46" t="s">
        <v>88</v>
      </c>
      <c r="D86" s="47"/>
      <c r="E86" s="47"/>
      <c r="F86" s="47"/>
      <c r="G86" s="47" t="n">
        <f aca="false">40000</f>
        <v>40000</v>
      </c>
    </row>
    <row r="87" customFormat="false" ht="40.5" hidden="false" customHeight="true" outlineLevel="0" collapsed="false">
      <c r="A87" s="42" t="s">
        <v>106</v>
      </c>
      <c r="B87" s="51" t="s">
        <v>107</v>
      </c>
      <c r="C87" s="46" t="s">
        <v>88</v>
      </c>
      <c r="D87" s="52"/>
      <c r="E87" s="52"/>
      <c r="F87" s="52"/>
      <c r="G87" s="52" t="n">
        <f aca="false">16841.02</f>
        <v>16841.02</v>
      </c>
    </row>
    <row r="88" customFormat="false" ht="123.75" hidden="false" customHeight="true" outlineLevel="0" collapsed="false">
      <c r="A88" s="42" t="n">
        <v>250380</v>
      </c>
      <c r="B88" s="51" t="s">
        <v>108</v>
      </c>
      <c r="C88" s="46" t="s">
        <v>88</v>
      </c>
      <c r="D88" s="52"/>
      <c r="E88" s="52"/>
      <c r="F88" s="52"/>
      <c r="G88" s="52" t="n">
        <v>1489221</v>
      </c>
    </row>
    <row r="89" customFormat="false" ht="49.5" hidden="false" customHeight="true" outlineLevel="0" collapsed="false">
      <c r="A89" s="14" t="s">
        <v>109</v>
      </c>
      <c r="B89" s="15" t="s">
        <v>110</v>
      </c>
      <c r="C89" s="16"/>
      <c r="D89" s="17"/>
      <c r="E89" s="17"/>
      <c r="F89" s="17"/>
      <c r="G89" s="17" t="n">
        <f aca="false">G90</f>
        <v>302858.52</v>
      </c>
    </row>
    <row r="90" customFormat="false" ht="41.25" hidden="false" customHeight="true" outlineLevel="0" collapsed="false">
      <c r="A90" s="53" t="s">
        <v>111</v>
      </c>
      <c r="B90" s="51" t="s">
        <v>112</v>
      </c>
      <c r="C90" s="54" t="s">
        <v>88</v>
      </c>
      <c r="D90" s="52"/>
      <c r="E90" s="52"/>
      <c r="F90" s="52"/>
      <c r="G90" s="52" t="n">
        <f aca="false">128600+190334.52-16076</f>
        <v>302858.52</v>
      </c>
    </row>
    <row r="91" customFormat="false" ht="57.75" hidden="false" customHeight="true" outlineLevel="0" collapsed="false">
      <c r="A91" s="38" t="s">
        <v>113</v>
      </c>
      <c r="B91" s="39" t="s">
        <v>114</v>
      </c>
      <c r="C91" s="40"/>
      <c r="D91" s="41"/>
      <c r="E91" s="41"/>
      <c r="F91" s="41"/>
      <c r="G91" s="41" t="n">
        <f aca="false">G92+G93+G95</f>
        <v>27536902.78</v>
      </c>
    </row>
    <row r="92" customFormat="false" ht="57.75" hidden="false" customHeight="true" outlineLevel="0" collapsed="false">
      <c r="A92" s="55" t="s">
        <v>115</v>
      </c>
      <c r="B92" s="56" t="s">
        <v>116</v>
      </c>
      <c r="C92" s="46" t="s">
        <v>88</v>
      </c>
      <c r="D92" s="47"/>
      <c r="E92" s="47"/>
      <c r="F92" s="47"/>
      <c r="G92" s="47" t="n">
        <v>70000</v>
      </c>
    </row>
    <row r="93" customFormat="false" ht="40.5" hidden="false" customHeight="true" outlineLevel="0" collapsed="false">
      <c r="A93" s="55" t="s">
        <v>117</v>
      </c>
      <c r="B93" s="56" t="s">
        <v>118</v>
      </c>
      <c r="C93" s="46" t="s">
        <v>88</v>
      </c>
      <c r="D93" s="47"/>
      <c r="E93" s="47"/>
      <c r="F93" s="47"/>
      <c r="G93" s="47" t="n">
        <f aca="false">6925000+4655220.78+197000+1030248-889248+446000</f>
        <v>12364220.78</v>
      </c>
    </row>
    <row r="94" customFormat="false" ht="78.75" hidden="false" customHeight="true" outlineLevel="0" collapsed="false">
      <c r="A94" s="55"/>
      <c r="B94" s="49" t="s">
        <v>20</v>
      </c>
      <c r="C94" s="57"/>
      <c r="D94" s="47"/>
      <c r="E94" s="47"/>
      <c r="F94" s="47"/>
      <c r="G94" s="50" t="n">
        <f aca="false">446000</f>
        <v>446000</v>
      </c>
    </row>
    <row r="95" customFormat="false" ht="70.5" hidden="false" customHeight="true" outlineLevel="0" collapsed="false">
      <c r="A95" s="55" t="s">
        <v>119</v>
      </c>
      <c r="B95" s="56" t="s">
        <v>120</v>
      </c>
      <c r="C95" s="58" t="s">
        <v>88</v>
      </c>
      <c r="D95" s="47"/>
      <c r="E95" s="47"/>
      <c r="F95" s="47"/>
      <c r="G95" s="47" t="n">
        <f aca="false">4266000+1000000+4281200+6000000-444518</f>
        <v>15102682</v>
      </c>
    </row>
    <row r="96" customFormat="false" ht="54.75" hidden="false" customHeight="true" outlineLevel="0" collapsed="false">
      <c r="A96" s="38" t="s">
        <v>121</v>
      </c>
      <c r="B96" s="39" t="s">
        <v>122</v>
      </c>
      <c r="C96" s="40"/>
      <c r="D96" s="41"/>
      <c r="E96" s="41"/>
      <c r="F96" s="41"/>
      <c r="G96" s="41" t="n">
        <f aca="false">G97+G98</f>
        <v>3274500</v>
      </c>
    </row>
    <row r="97" customFormat="false" ht="30" hidden="false" customHeight="true" outlineLevel="0" collapsed="false">
      <c r="A97" s="55" t="s">
        <v>123</v>
      </c>
      <c r="B97" s="56" t="s">
        <v>124</v>
      </c>
      <c r="C97" s="58" t="s">
        <v>88</v>
      </c>
      <c r="D97" s="47"/>
      <c r="E97" s="47"/>
      <c r="F97" s="47"/>
      <c r="G97" s="47" t="n">
        <f aca="false">3059500+200000</f>
        <v>3259500</v>
      </c>
    </row>
    <row r="98" customFormat="false" ht="29.25" hidden="false" customHeight="true" outlineLevel="0" collapsed="false">
      <c r="A98" s="43" t="s">
        <v>125</v>
      </c>
      <c r="B98" s="56" t="s">
        <v>126</v>
      </c>
      <c r="C98" s="58" t="s">
        <v>88</v>
      </c>
      <c r="D98" s="59"/>
      <c r="E98" s="59"/>
      <c r="F98" s="59"/>
      <c r="G98" s="59" t="n">
        <f aca="false">215000-200000</f>
        <v>15000</v>
      </c>
    </row>
    <row r="99" customFormat="false" ht="46.5" hidden="false" customHeight="false" outlineLevel="0" collapsed="false">
      <c r="A99" s="38" t="s">
        <v>127</v>
      </c>
      <c r="B99" s="39" t="s">
        <v>128</v>
      </c>
      <c r="C99" s="40"/>
      <c r="D99" s="41"/>
      <c r="E99" s="41"/>
      <c r="F99" s="41"/>
      <c r="G99" s="41" t="n">
        <f aca="false">G100+G101+G102</f>
        <v>790890</v>
      </c>
      <c r="H99" s="60"/>
    </row>
    <row r="100" customFormat="false" ht="31.5" hidden="false" customHeight="true" outlineLevel="0" collapsed="false">
      <c r="A100" s="43" t="s">
        <v>125</v>
      </c>
      <c r="B100" s="56" t="s">
        <v>126</v>
      </c>
      <c r="C100" s="46" t="s">
        <v>88</v>
      </c>
      <c r="D100" s="47"/>
      <c r="E100" s="47"/>
      <c r="F100" s="47"/>
      <c r="G100" s="47" t="n">
        <f aca="false">390400-8012</f>
        <v>382388</v>
      </c>
    </row>
    <row r="101" customFormat="false" ht="40.5" hidden="false" customHeight="false" outlineLevel="0" collapsed="false">
      <c r="A101" s="61" t="s">
        <v>129</v>
      </c>
      <c r="B101" s="62" t="s">
        <v>130</v>
      </c>
      <c r="C101" s="63" t="s">
        <v>88</v>
      </c>
      <c r="D101" s="64"/>
      <c r="E101" s="64"/>
      <c r="F101" s="64"/>
      <c r="G101" s="64" t="n">
        <f aca="false">128516-4014</f>
        <v>124502</v>
      </c>
    </row>
    <row r="102" customFormat="false" ht="33" hidden="false" customHeight="true" outlineLevel="0" collapsed="false">
      <c r="A102" s="43" t="n">
        <v>250380</v>
      </c>
      <c r="B102" s="62" t="s">
        <v>131</v>
      </c>
      <c r="C102" s="46" t="s">
        <v>88</v>
      </c>
      <c r="D102" s="47"/>
      <c r="E102" s="47"/>
      <c r="F102" s="47"/>
      <c r="G102" s="47" t="n">
        <f aca="false">SUM(G103:G104)</f>
        <v>284000</v>
      </c>
    </row>
    <row r="103" customFormat="false" ht="77.25" hidden="false" customHeight="true" outlineLevel="0" collapsed="false">
      <c r="A103" s="43"/>
      <c r="B103" s="62" t="s">
        <v>132</v>
      </c>
      <c r="C103" s="46" t="s">
        <v>88</v>
      </c>
      <c r="D103" s="47"/>
      <c r="E103" s="47"/>
      <c r="F103" s="47"/>
      <c r="G103" s="47" t="n">
        <f aca="false">250000</f>
        <v>250000</v>
      </c>
    </row>
    <row r="104" customFormat="false" ht="108.75" hidden="false" customHeight="true" outlineLevel="0" collapsed="false">
      <c r="A104" s="65"/>
      <c r="B104" s="66" t="s">
        <v>133</v>
      </c>
      <c r="C104" s="67" t="s">
        <v>88</v>
      </c>
      <c r="D104" s="59"/>
      <c r="E104" s="59"/>
      <c r="F104" s="59"/>
      <c r="G104" s="59" t="n">
        <f aca="false">34000</f>
        <v>34000</v>
      </c>
    </row>
    <row r="105" customFormat="false" ht="54" hidden="false" customHeight="true" outlineLevel="0" collapsed="false">
      <c r="A105" s="14" t="s">
        <v>134</v>
      </c>
      <c r="B105" s="15" t="s">
        <v>135</v>
      </c>
      <c r="C105" s="16"/>
      <c r="D105" s="17" t="n">
        <f aca="false">SUM(D106:D121)</f>
        <v>4318463.13</v>
      </c>
      <c r="E105" s="17" t="n">
        <v>100</v>
      </c>
      <c r="F105" s="17" t="n">
        <f aca="false">SUM(F106:F109)</f>
        <v>0</v>
      </c>
      <c r="G105" s="17" t="n">
        <f aca="false">SUM(G106:G135)-G127</f>
        <v>47729217.46</v>
      </c>
    </row>
    <row r="106" customFormat="false" ht="27.75" hidden="false" customHeight="true" outlineLevel="0" collapsed="false">
      <c r="A106" s="53" t="n">
        <v>150101</v>
      </c>
      <c r="B106" s="20" t="s">
        <v>17</v>
      </c>
      <c r="C106" s="21" t="s">
        <v>136</v>
      </c>
      <c r="D106" s="22" t="n">
        <f aca="false">150000-150000</f>
        <v>0</v>
      </c>
      <c r="E106" s="23" t="n">
        <v>0</v>
      </c>
      <c r="F106" s="22" t="n">
        <f aca="false">150000-150000</f>
        <v>0</v>
      </c>
      <c r="G106" s="22" t="n">
        <f aca="false">150000-150000</f>
        <v>0</v>
      </c>
    </row>
    <row r="107" customFormat="false" ht="30.75" hidden="false" customHeight="true" outlineLevel="0" collapsed="false">
      <c r="A107" s="28"/>
      <c r="B107" s="25"/>
      <c r="C107" s="68" t="s">
        <v>137</v>
      </c>
      <c r="D107" s="22" t="n">
        <f aca="false">90000</f>
        <v>90000</v>
      </c>
      <c r="E107" s="23" t="n">
        <f aca="false">F107/D107*100</f>
        <v>0</v>
      </c>
      <c r="F107" s="22" t="n">
        <f aca="false">90000-G107</f>
        <v>0</v>
      </c>
      <c r="G107" s="22" t="n">
        <f aca="false">90000</f>
        <v>90000</v>
      </c>
    </row>
    <row r="108" customFormat="false" ht="25.5" hidden="false" customHeight="true" outlineLevel="0" collapsed="false">
      <c r="A108" s="28"/>
      <c r="B108" s="25"/>
      <c r="C108" s="21" t="s">
        <v>138</v>
      </c>
      <c r="D108" s="22" t="n">
        <f aca="false">63378.8</f>
        <v>63378.8</v>
      </c>
      <c r="E108" s="23" t="n">
        <f aca="false">F108/D108*100</f>
        <v>0</v>
      </c>
      <c r="F108" s="22" t="n">
        <v>0</v>
      </c>
      <c r="G108" s="22" t="n">
        <f aca="false">125000-2089.2-59532</f>
        <v>63378.8</v>
      </c>
    </row>
    <row r="109" customFormat="false" ht="34.5" hidden="true" customHeight="true" outlineLevel="0" collapsed="false">
      <c r="A109" s="28"/>
      <c r="B109" s="25"/>
      <c r="C109" s="21" t="s">
        <v>139</v>
      </c>
      <c r="D109" s="22" t="n">
        <v>0</v>
      </c>
      <c r="E109" s="23" t="n">
        <v>0</v>
      </c>
      <c r="F109" s="22" t="n">
        <v>0</v>
      </c>
      <c r="G109" s="22" t="n">
        <f aca="false">1000000-1000000</f>
        <v>0</v>
      </c>
    </row>
    <row r="110" customFormat="false" ht="46.5" hidden="false" customHeight="true" outlineLevel="0" collapsed="false">
      <c r="A110" s="29"/>
      <c r="B110" s="20"/>
      <c r="C110" s="69" t="s">
        <v>140</v>
      </c>
      <c r="D110" s="34" t="n">
        <v>1797000</v>
      </c>
      <c r="E110" s="70"/>
      <c r="F110" s="34"/>
      <c r="G110" s="34" t="n">
        <v>1797000</v>
      </c>
    </row>
    <row r="111" customFormat="false" ht="45.75" hidden="false" customHeight="true" outlineLevel="0" collapsed="false">
      <c r="A111" s="29"/>
      <c r="B111" s="20"/>
      <c r="C111" s="68" t="s">
        <v>141</v>
      </c>
      <c r="D111" s="34" t="n">
        <v>551284.4</v>
      </c>
      <c r="E111" s="70"/>
      <c r="F111" s="34"/>
      <c r="G111" s="34" t="n">
        <v>551284.4</v>
      </c>
    </row>
    <row r="112" customFormat="false" ht="45.75" hidden="false" customHeight="true" outlineLevel="0" collapsed="false">
      <c r="A112" s="29"/>
      <c r="B112" s="20"/>
      <c r="C112" s="68" t="s">
        <v>142</v>
      </c>
      <c r="D112" s="34" t="n">
        <v>179926.07</v>
      </c>
      <c r="E112" s="70"/>
      <c r="F112" s="34"/>
      <c r="G112" s="34" t="n">
        <v>179926.07</v>
      </c>
    </row>
    <row r="113" customFormat="false" ht="41.25" hidden="false" customHeight="true" outlineLevel="0" collapsed="false">
      <c r="A113" s="29"/>
      <c r="B113" s="20"/>
      <c r="C113" s="68" t="s">
        <v>143</v>
      </c>
      <c r="D113" s="34" t="n">
        <f aca="false">99945.6+18084+2089.2</f>
        <v>120118.8</v>
      </c>
      <c r="E113" s="70"/>
      <c r="F113" s="34"/>
      <c r="G113" s="34" t="n">
        <f aca="false">D113</f>
        <v>120118.8</v>
      </c>
    </row>
    <row r="114" customFormat="false" ht="44.25" hidden="false" customHeight="true" outlineLevel="0" collapsed="false">
      <c r="A114" s="29"/>
      <c r="B114" s="20"/>
      <c r="C114" s="68" t="s">
        <v>144</v>
      </c>
      <c r="D114" s="34" t="n">
        <v>36661.2</v>
      </c>
      <c r="E114" s="70"/>
      <c r="F114" s="34"/>
      <c r="G114" s="34" t="n">
        <v>36661.2</v>
      </c>
    </row>
    <row r="115" customFormat="false" ht="39.75" hidden="false" customHeight="true" outlineLevel="0" collapsed="false">
      <c r="A115" s="29"/>
      <c r="B115" s="20"/>
      <c r="C115" s="21" t="s">
        <v>145</v>
      </c>
      <c r="D115" s="34" t="n">
        <f aca="false">83506.15+2100</f>
        <v>85606.15</v>
      </c>
      <c r="E115" s="70"/>
      <c r="F115" s="34"/>
      <c r="G115" s="34" t="n">
        <f aca="false">85606.15+783000</f>
        <v>868606.15</v>
      </c>
    </row>
    <row r="116" customFormat="false" ht="63" hidden="false" customHeight="true" outlineLevel="0" collapsed="false">
      <c r="A116" s="29"/>
      <c r="B116" s="20"/>
      <c r="C116" s="21" t="s">
        <v>146</v>
      </c>
      <c r="D116" s="34" t="n">
        <f aca="false">27055.46</f>
        <v>27055.46</v>
      </c>
      <c r="E116" s="70"/>
      <c r="F116" s="34"/>
      <c r="G116" s="34" t="n">
        <f aca="false">27055.46</f>
        <v>27055.46</v>
      </c>
    </row>
    <row r="117" customFormat="false" ht="63" hidden="false" customHeight="true" outlineLevel="0" collapsed="false">
      <c r="A117" s="29"/>
      <c r="B117" s="20"/>
      <c r="C117" s="21" t="s">
        <v>147</v>
      </c>
      <c r="D117" s="34" t="n">
        <f aca="false">188309.25</f>
        <v>188309.25</v>
      </c>
      <c r="E117" s="70"/>
      <c r="F117" s="34"/>
      <c r="G117" s="34" t="n">
        <f aca="false">170000+18309.25</f>
        <v>188309.25</v>
      </c>
    </row>
    <row r="118" customFormat="false" ht="100.5" hidden="false" customHeight="true" outlineLevel="0" collapsed="false">
      <c r="A118" s="29"/>
      <c r="B118" s="20"/>
      <c r="C118" s="21" t="s">
        <v>148</v>
      </c>
      <c r="D118" s="34" t="n">
        <v>550000</v>
      </c>
      <c r="E118" s="70"/>
      <c r="F118" s="34"/>
      <c r="G118" s="34" t="n">
        <f aca="false">550000</f>
        <v>550000</v>
      </c>
    </row>
    <row r="119" customFormat="false" ht="39" hidden="false" customHeight="true" outlineLevel="0" collapsed="false">
      <c r="A119" s="29"/>
      <c r="B119" s="20"/>
      <c r="C119" s="21" t="s">
        <v>149</v>
      </c>
      <c r="D119" s="34" t="n">
        <v>215131</v>
      </c>
      <c r="E119" s="70"/>
      <c r="F119" s="34"/>
      <c r="G119" s="34" t="n">
        <f aca="false">215131</f>
        <v>215131</v>
      </c>
    </row>
    <row r="120" customFormat="false" ht="62.25" hidden="false" customHeight="true" outlineLevel="0" collapsed="false">
      <c r="A120" s="29"/>
      <c r="B120" s="20"/>
      <c r="C120" s="21" t="s">
        <v>150</v>
      </c>
      <c r="D120" s="34" t="n">
        <v>283250</v>
      </c>
      <c r="E120" s="70"/>
      <c r="F120" s="34"/>
      <c r="G120" s="34" t="n">
        <f aca="false">283250</f>
        <v>283250</v>
      </c>
    </row>
    <row r="121" customFormat="false" ht="62.25" hidden="false" customHeight="true" outlineLevel="0" collapsed="false">
      <c r="A121" s="29"/>
      <c r="B121" s="20"/>
      <c r="C121" s="21" t="s">
        <v>151</v>
      </c>
      <c r="D121" s="34" t="n">
        <v>130742</v>
      </c>
      <c r="E121" s="70"/>
      <c r="F121" s="34"/>
      <c r="G121" s="34" t="n">
        <v>130742</v>
      </c>
    </row>
    <row r="122" customFormat="false" ht="33.75" hidden="false" customHeight="true" outlineLevel="0" collapsed="false">
      <c r="A122" s="71" t="n">
        <v>100102</v>
      </c>
      <c r="B122" s="25" t="s">
        <v>152</v>
      </c>
      <c r="C122" s="37" t="s">
        <v>88</v>
      </c>
      <c r="D122" s="26"/>
      <c r="E122" s="26"/>
      <c r="F122" s="26"/>
      <c r="G122" s="26" t="n">
        <f aca="false">6811500+3399433.86+2500000+4842000+15385.6+130000-3000000-160000+300000+3000000-506000-99000-81000-449750</f>
        <v>16702569.46</v>
      </c>
    </row>
    <row r="123" customFormat="false" ht="44.25" hidden="false" customHeight="true" outlineLevel="0" collapsed="false">
      <c r="A123" s="71" t="n">
        <v>100106</v>
      </c>
      <c r="B123" s="25" t="s">
        <v>153</v>
      </c>
      <c r="C123" s="37" t="s">
        <v>88</v>
      </c>
      <c r="D123" s="26"/>
      <c r="E123" s="26"/>
      <c r="F123" s="26"/>
      <c r="G123" s="26" t="n">
        <f aca="false">4750000+804820.4+219960-288287</f>
        <v>5486493.4</v>
      </c>
    </row>
    <row r="124" customFormat="false" ht="24" hidden="false" customHeight="true" outlineLevel="0" collapsed="false">
      <c r="A124" s="43" t="n">
        <v>100201</v>
      </c>
      <c r="B124" s="25" t="s">
        <v>154</v>
      </c>
      <c r="C124" s="37" t="s">
        <v>88</v>
      </c>
      <c r="D124" s="26"/>
      <c r="E124" s="26"/>
      <c r="F124" s="26"/>
      <c r="G124" s="26" t="n">
        <f aca="false">500000</f>
        <v>500000</v>
      </c>
    </row>
    <row r="125" customFormat="false" ht="33" hidden="false" customHeight="true" outlineLevel="0" collapsed="false">
      <c r="A125" s="43" t="n">
        <v>100202</v>
      </c>
      <c r="B125" s="25" t="s">
        <v>155</v>
      </c>
      <c r="C125" s="37" t="s">
        <v>88</v>
      </c>
      <c r="D125" s="26"/>
      <c r="E125" s="26"/>
      <c r="F125" s="26"/>
      <c r="G125" s="26" t="n">
        <f aca="false">630000-594475</f>
        <v>35525</v>
      </c>
    </row>
    <row r="126" customFormat="false" ht="33" hidden="false" customHeight="true" outlineLevel="0" collapsed="false">
      <c r="A126" s="43" t="n">
        <v>100203</v>
      </c>
      <c r="B126" s="25" t="s">
        <v>156</v>
      </c>
      <c r="C126" s="37" t="s">
        <v>88</v>
      </c>
      <c r="D126" s="26"/>
      <c r="E126" s="26"/>
      <c r="F126" s="26"/>
      <c r="G126" s="26" t="n">
        <f aca="false">8063400+1490394.19+6400000-20400+980000+325961-15385.6-45364.71-195084.65+200000-51000+225700+80000+850000+995-6234869+1256725.77</f>
        <v>13311072</v>
      </c>
    </row>
    <row r="127" customFormat="false" ht="76.5" hidden="false" customHeight="true" outlineLevel="0" collapsed="false">
      <c r="A127" s="43"/>
      <c r="B127" s="49" t="s">
        <v>20</v>
      </c>
      <c r="C127" s="37"/>
      <c r="D127" s="26"/>
      <c r="E127" s="26"/>
      <c r="F127" s="26"/>
      <c r="G127" s="72" t="n">
        <f aca="false">850000</f>
        <v>850000</v>
      </c>
    </row>
    <row r="128" customFormat="false" ht="30.75" hidden="false" customHeight="true" outlineLevel="0" collapsed="false">
      <c r="A128" s="43" t="n">
        <v>170603</v>
      </c>
      <c r="B128" s="25" t="s">
        <v>157</v>
      </c>
      <c r="C128" s="37" t="s">
        <v>88</v>
      </c>
      <c r="D128" s="26"/>
      <c r="E128" s="26"/>
      <c r="F128" s="26"/>
      <c r="G128" s="26" t="n">
        <f aca="false">8511462+417228.24-2471462+363152-363152-487500-100000-1387467.77</f>
        <v>4482260.47</v>
      </c>
    </row>
    <row r="129" customFormat="false" ht="62.25" hidden="false" customHeight="true" outlineLevel="0" collapsed="false">
      <c r="A129" s="43" t="n">
        <v>180409</v>
      </c>
      <c r="B129" s="28" t="s">
        <v>158</v>
      </c>
      <c r="C129" s="25" t="s">
        <v>159</v>
      </c>
      <c r="D129" s="73"/>
      <c r="E129" s="73"/>
      <c r="F129" s="73"/>
      <c r="G129" s="73" t="n">
        <v>692863</v>
      </c>
    </row>
    <row r="130" customFormat="false" ht="40.5" hidden="false" customHeight="true" outlineLevel="0" collapsed="false">
      <c r="A130" s="43"/>
      <c r="B130" s="28"/>
      <c r="C130" s="25" t="s">
        <v>160</v>
      </c>
      <c r="D130" s="34"/>
      <c r="E130" s="34"/>
      <c r="F130" s="34"/>
      <c r="G130" s="34" t="n">
        <v>554166</v>
      </c>
    </row>
    <row r="131" customFormat="false" ht="58.5" hidden="false" customHeight="true" outlineLevel="0" collapsed="false">
      <c r="A131" s="43"/>
      <c r="B131" s="28"/>
      <c r="C131" s="20" t="s">
        <v>161</v>
      </c>
      <c r="D131" s="34"/>
      <c r="E131" s="34"/>
      <c r="F131" s="34"/>
      <c r="G131" s="34" t="n">
        <v>225000</v>
      </c>
    </row>
    <row r="132" customFormat="false" ht="48" hidden="false" customHeight="true" outlineLevel="0" collapsed="false">
      <c r="A132" s="43"/>
      <c r="B132" s="28"/>
      <c r="C132" s="56" t="s">
        <v>162</v>
      </c>
      <c r="D132" s="34"/>
      <c r="E132" s="34"/>
      <c r="F132" s="34"/>
      <c r="G132" s="34" t="n">
        <f aca="false">50000</f>
        <v>50000</v>
      </c>
    </row>
    <row r="133" customFormat="false" ht="47.25" hidden="false" customHeight="true" outlineLevel="0" collapsed="false">
      <c r="A133" s="43"/>
      <c r="B133" s="28"/>
      <c r="C133" s="56" t="s">
        <v>163</v>
      </c>
      <c r="D133" s="26"/>
      <c r="E133" s="26"/>
      <c r="F133" s="26"/>
      <c r="G133" s="26" t="n">
        <f aca="false">150000-130000+11800</f>
        <v>31800</v>
      </c>
    </row>
    <row r="134" customFormat="false" ht="63.75" hidden="false" customHeight="true" outlineLevel="0" collapsed="false">
      <c r="A134" s="53" t="n">
        <v>180409</v>
      </c>
      <c r="B134" s="74" t="s">
        <v>158</v>
      </c>
      <c r="C134" s="75" t="s">
        <v>164</v>
      </c>
      <c r="D134" s="76"/>
      <c r="E134" s="76"/>
      <c r="F134" s="76"/>
      <c r="G134" s="76" t="n">
        <v>506000</v>
      </c>
    </row>
    <row r="135" customFormat="false" ht="87" hidden="false" customHeight="true" outlineLevel="0" collapsed="false">
      <c r="A135" s="65" t="n">
        <v>250380</v>
      </c>
      <c r="B135" s="77" t="s">
        <v>165</v>
      </c>
      <c r="C135" s="78" t="s">
        <v>88</v>
      </c>
      <c r="D135" s="79"/>
      <c r="E135" s="79"/>
      <c r="F135" s="79"/>
      <c r="G135" s="79" t="n">
        <f aca="false">51000-995</f>
        <v>50005</v>
      </c>
    </row>
    <row r="136" customFormat="false" ht="56.25" hidden="false" customHeight="true" outlineLevel="0" collapsed="false">
      <c r="A136" s="80" t="s">
        <v>166</v>
      </c>
      <c r="B136" s="81" t="s">
        <v>167</v>
      </c>
      <c r="C136" s="82"/>
      <c r="D136" s="83"/>
      <c r="E136" s="83"/>
      <c r="F136" s="83"/>
      <c r="G136" s="83" t="n">
        <f aca="false">SUM(G137:G143)</f>
        <v>7809417.96</v>
      </c>
    </row>
    <row r="137" customFormat="false" ht="20.25" hidden="false" customHeight="false" outlineLevel="0" collapsed="false">
      <c r="A137" s="43" t="s">
        <v>168</v>
      </c>
      <c r="B137" s="56" t="s">
        <v>169</v>
      </c>
      <c r="C137" s="46" t="s">
        <v>88</v>
      </c>
      <c r="D137" s="47"/>
      <c r="E137" s="47"/>
      <c r="F137" s="47"/>
      <c r="G137" s="47" t="n">
        <f aca="false">640700+141000+1450000+39400+98700</f>
        <v>2369800</v>
      </c>
    </row>
    <row r="138" customFormat="false" ht="37.5" hidden="false" customHeight="true" outlineLevel="0" collapsed="false">
      <c r="A138" s="43" t="s">
        <v>170</v>
      </c>
      <c r="B138" s="56" t="s">
        <v>171</v>
      </c>
      <c r="C138" s="46" t="s">
        <v>88</v>
      </c>
      <c r="D138" s="47"/>
      <c r="E138" s="47"/>
      <c r="F138" s="47"/>
      <c r="G138" s="47" t="n">
        <f aca="false">8000</f>
        <v>8000</v>
      </c>
    </row>
    <row r="139" customFormat="false" ht="20.25" hidden="false" customHeight="false" outlineLevel="0" collapsed="false">
      <c r="A139" s="43" t="s">
        <v>172</v>
      </c>
      <c r="B139" s="56" t="s">
        <v>173</v>
      </c>
      <c r="C139" s="46" t="s">
        <v>88</v>
      </c>
      <c r="D139" s="47"/>
      <c r="E139" s="47"/>
      <c r="F139" s="47"/>
      <c r="G139" s="47" t="n">
        <f aca="false">796300+534412.04+301000</f>
        <v>1631712.04</v>
      </c>
    </row>
    <row r="140" customFormat="false" ht="19.5" hidden="false" customHeight="true" outlineLevel="0" collapsed="false">
      <c r="A140" s="43" t="n">
        <v>110202</v>
      </c>
      <c r="B140" s="84" t="s">
        <v>174</v>
      </c>
      <c r="C140" s="46" t="s">
        <v>88</v>
      </c>
      <c r="D140" s="47"/>
      <c r="E140" s="47"/>
      <c r="F140" s="47"/>
      <c r="G140" s="47" t="n">
        <f aca="false">25173.46</f>
        <v>25173.46</v>
      </c>
    </row>
    <row r="141" customFormat="false" ht="40.5" hidden="false" customHeight="false" outlineLevel="0" collapsed="false">
      <c r="A141" s="71" t="s">
        <v>175</v>
      </c>
      <c r="B141" s="56" t="s">
        <v>176</v>
      </c>
      <c r="C141" s="46" t="s">
        <v>88</v>
      </c>
      <c r="D141" s="47"/>
      <c r="E141" s="47"/>
      <c r="F141" s="47"/>
      <c r="G141" s="47" t="n">
        <f aca="false">2330000+1097778.46+134481-113009-30000</f>
        <v>3419250.46</v>
      </c>
    </row>
    <row r="142" customFormat="false" ht="26.25" hidden="false" customHeight="true" outlineLevel="0" collapsed="false">
      <c r="A142" s="71" t="s">
        <v>177</v>
      </c>
      <c r="B142" s="56" t="s">
        <v>178</v>
      </c>
      <c r="C142" s="46" t="s">
        <v>88</v>
      </c>
      <c r="D142" s="47"/>
      <c r="E142" s="47"/>
      <c r="F142" s="47"/>
      <c r="G142" s="47" t="n">
        <f aca="false">225000+244800-144318+30000</f>
        <v>355482</v>
      </c>
    </row>
    <row r="143" customFormat="false" ht="61.5" hidden="false" customHeight="false" outlineLevel="0" collapsed="false">
      <c r="A143" s="43" t="n">
        <v>180409</v>
      </c>
      <c r="B143" s="56" t="s">
        <v>158</v>
      </c>
      <c r="C143" s="85" t="s">
        <v>179</v>
      </c>
      <c r="D143" s="52"/>
      <c r="E143" s="52"/>
      <c r="F143" s="52"/>
      <c r="G143" s="52" t="n">
        <f aca="false">211482-73800-137682</f>
        <v>0</v>
      </c>
    </row>
    <row r="144" customFormat="false" ht="47.25" hidden="false" customHeight="false" outlineLevel="0" collapsed="false">
      <c r="A144" s="14" t="n">
        <v>56</v>
      </c>
      <c r="B144" s="15" t="s">
        <v>180</v>
      </c>
      <c r="C144" s="16"/>
      <c r="D144" s="17"/>
      <c r="E144" s="18"/>
      <c r="F144" s="17"/>
      <c r="G144" s="17" t="n">
        <f aca="false">G145</f>
        <v>132361</v>
      </c>
    </row>
    <row r="145" customFormat="false" ht="33.75" hidden="false" customHeight="true" outlineLevel="0" collapsed="false">
      <c r="A145" s="28" t="n">
        <v>160101</v>
      </c>
      <c r="B145" s="56" t="s">
        <v>89</v>
      </c>
      <c r="C145" s="37" t="s">
        <v>82</v>
      </c>
      <c r="D145" s="52"/>
      <c r="E145" s="52"/>
      <c r="F145" s="52"/>
      <c r="G145" s="52" t="n">
        <f aca="false">100000+32361</f>
        <v>132361</v>
      </c>
    </row>
    <row r="146" customFormat="false" ht="47.25" hidden="false" customHeight="false" outlineLevel="0" collapsed="false">
      <c r="A146" s="14" t="n">
        <v>65</v>
      </c>
      <c r="B146" s="15" t="s">
        <v>181</v>
      </c>
      <c r="C146" s="16"/>
      <c r="D146" s="17"/>
      <c r="E146" s="17"/>
      <c r="F146" s="17"/>
      <c r="G146" s="17" t="n">
        <f aca="false">SUM(G147:G148)</f>
        <v>3533750</v>
      </c>
    </row>
    <row r="147" customFormat="false" ht="98.25" hidden="false" customHeight="true" outlineLevel="0" collapsed="false">
      <c r="A147" s="86" t="n">
        <v>180409</v>
      </c>
      <c r="B147" s="87" t="s">
        <v>158</v>
      </c>
      <c r="C147" s="88" t="s">
        <v>182</v>
      </c>
      <c r="D147" s="89"/>
      <c r="E147" s="89"/>
      <c r="F147" s="89"/>
      <c r="G147" s="89" t="n">
        <f aca="false">2420000</f>
        <v>2420000</v>
      </c>
    </row>
    <row r="148" customFormat="false" ht="83.25" hidden="false" customHeight="true" outlineLevel="0" collapsed="false">
      <c r="A148" s="90" t="n">
        <v>180409</v>
      </c>
      <c r="B148" s="91" t="s">
        <v>158</v>
      </c>
      <c r="C148" s="75" t="s">
        <v>183</v>
      </c>
      <c r="D148" s="52"/>
      <c r="E148" s="52"/>
      <c r="F148" s="52"/>
      <c r="G148" s="52" t="n">
        <f aca="false">1113750</f>
        <v>1113750</v>
      </c>
    </row>
    <row r="149" customFormat="false" ht="46.5" hidden="false" customHeight="false" outlineLevel="0" collapsed="false">
      <c r="A149" s="38" t="s">
        <v>184</v>
      </c>
      <c r="B149" s="39" t="s">
        <v>185</v>
      </c>
      <c r="C149" s="40"/>
      <c r="D149" s="41"/>
      <c r="E149" s="41"/>
      <c r="F149" s="41"/>
      <c r="G149" s="41" t="n">
        <f aca="false">G150</f>
        <v>34000</v>
      </c>
    </row>
    <row r="150" customFormat="false" ht="28.5" hidden="false" customHeight="true" outlineLevel="0" collapsed="false">
      <c r="A150" s="43" t="n">
        <v>250380</v>
      </c>
      <c r="B150" s="56" t="s">
        <v>131</v>
      </c>
      <c r="C150" s="46" t="s">
        <v>88</v>
      </c>
      <c r="D150" s="47"/>
      <c r="E150" s="47"/>
      <c r="F150" s="47"/>
      <c r="G150" s="47" t="n">
        <f aca="false">34000</f>
        <v>34000</v>
      </c>
    </row>
    <row r="151" customFormat="false" ht="57.75" hidden="false" customHeight="true" outlineLevel="0" collapsed="false">
      <c r="A151" s="53"/>
      <c r="B151" s="75" t="s">
        <v>186</v>
      </c>
      <c r="C151" s="46" t="s">
        <v>88</v>
      </c>
      <c r="D151" s="52"/>
      <c r="E151" s="52"/>
      <c r="F151" s="52"/>
      <c r="G151" s="52" t="n">
        <f aca="false">34000</f>
        <v>34000</v>
      </c>
    </row>
    <row r="152" customFormat="false" ht="28.5" hidden="false" customHeight="true" outlineLevel="0" collapsed="false">
      <c r="A152" s="38" t="s">
        <v>187</v>
      </c>
      <c r="B152" s="39" t="s">
        <v>188</v>
      </c>
      <c r="C152" s="40"/>
      <c r="D152" s="41"/>
      <c r="E152" s="41"/>
      <c r="F152" s="41"/>
      <c r="G152" s="41" t="n">
        <f aca="false">SUM(G153:G154)</f>
        <v>304538</v>
      </c>
    </row>
    <row r="153" customFormat="false" ht="64.5" hidden="true" customHeight="true" outlineLevel="0" collapsed="false">
      <c r="A153" s="43" t="n">
        <v>180409</v>
      </c>
      <c r="B153" s="56" t="s">
        <v>158</v>
      </c>
      <c r="C153" s="92" t="s">
        <v>189</v>
      </c>
      <c r="D153" s="47"/>
      <c r="E153" s="47"/>
      <c r="F153" s="47"/>
      <c r="G153" s="47" t="n">
        <f aca="false">63200.68-63200.68</f>
        <v>0</v>
      </c>
    </row>
    <row r="154" customFormat="false" ht="34.5" hidden="false" customHeight="true" outlineLevel="0" collapsed="false">
      <c r="A154" s="93" t="n">
        <v>180410</v>
      </c>
      <c r="B154" s="94" t="s">
        <v>190</v>
      </c>
      <c r="C154" s="63" t="s">
        <v>88</v>
      </c>
      <c r="D154" s="64"/>
      <c r="E154" s="64"/>
      <c r="F154" s="64"/>
      <c r="G154" s="64" t="n">
        <f aca="false">262000+16400+63200.68-63200.68+26138</f>
        <v>304538</v>
      </c>
    </row>
    <row r="155" customFormat="false" ht="33.75" hidden="false" customHeight="true" outlineLevel="0" collapsed="false">
      <c r="A155" s="95"/>
      <c r="B155" s="15" t="s">
        <v>191</v>
      </c>
      <c r="C155" s="16"/>
      <c r="D155" s="17" t="n">
        <f aca="false">D8+D71+D74+D78+D89+D91+D96+D99+D105+D136+D146+D149+D152</f>
        <v>1099273061.32</v>
      </c>
      <c r="E155" s="18" t="n">
        <f aca="false">(D155-G155)/D155*100</f>
        <v>78.9263889081546</v>
      </c>
      <c r="F155" s="17" t="n">
        <f aca="false">F8+F71+F74+F78+F89+F91+F96+F99+F105+F136+F146+F149+F152</f>
        <v>986072655.52</v>
      </c>
      <c r="G155" s="17" t="n">
        <f aca="false">G8+G71+G74+G78+G89+G91+G96+G99+G105+G136+G146+G149+G152+G144</f>
        <v>231656529.78</v>
      </c>
    </row>
    <row r="158" customFormat="false" ht="166.5" hidden="false" customHeight="true" outlineLevel="0" collapsed="false">
      <c r="A158" s="96" t="s">
        <v>192</v>
      </c>
      <c r="B158" s="96"/>
      <c r="C158" s="97" t="s">
        <v>193</v>
      </c>
      <c r="D158" s="98"/>
    </row>
    <row r="159" customFormat="false" ht="12.75" hidden="false" customHeight="false" outlineLevel="0" collapsed="false">
      <c r="C159" s="99"/>
    </row>
    <row r="161" customFormat="false" ht="18.75" hidden="false" customHeight="false" outlineLevel="0" collapsed="false">
      <c r="E161" s="100"/>
      <c r="F161" s="101"/>
      <c r="G161" s="101"/>
    </row>
    <row r="162" customFormat="false" ht="18" hidden="false" customHeight="false" outlineLevel="0" collapsed="false">
      <c r="E162" s="101"/>
      <c r="F162" s="101"/>
      <c r="G162" s="101"/>
    </row>
    <row r="163" customFormat="false" ht="18" hidden="false" customHeight="false" outlineLevel="0" collapsed="false">
      <c r="E163" s="101"/>
      <c r="F163" s="101"/>
      <c r="G163" s="101"/>
    </row>
  </sheetData>
  <mergeCells count="9">
    <mergeCell ref="A4:G4"/>
    <mergeCell ref="C6:C7"/>
    <mergeCell ref="D6:D7"/>
    <mergeCell ref="E6:E7"/>
    <mergeCell ref="F6:F7"/>
    <mergeCell ref="G6:G7"/>
    <mergeCell ref="A129:A133"/>
    <mergeCell ref="B129:B133"/>
    <mergeCell ref="A158:B158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11-18T10:10:16Z</cp:lastPrinted>
  <dcterms:modified xsi:type="dcterms:W3CDTF">2013-11-28T08:48:52Z</dcterms:modified>
  <cp:revision>0</cp:revision>
  <dc:subject/>
  <dc:title/>
</cp:coreProperties>
</file>