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Додаток 5</t>
  </si>
  <si>
    <t xml:space="preserve">                 до рішення міської ради</t>
  </si>
  <si>
    <t xml:space="preserve">                     27.11.2013 №2295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25974867.11</v>
      </c>
      <c r="D9" s="15" t="n">
        <f aca="false">D10</f>
        <v>221413097.33</v>
      </c>
      <c r="E9" s="15" t="n">
        <f aca="false">E10</f>
        <v>157661337.78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25974867.11</v>
      </c>
      <c r="D10" s="19" t="n">
        <f aca="false">D11-D12+D13</f>
        <v>221413097.33</v>
      </c>
      <c r="E10" s="19" t="n">
        <f aca="false">E11-E12+E13</f>
        <v>157661337.78</v>
      </c>
      <c r="F10" s="20" t="n">
        <f aca="false">C10+D10</f>
        <v>195438230.22</v>
      </c>
      <c r="H10" s="21"/>
    </row>
    <row r="11" customFormat="false" ht="20.1" hidden="false" customHeight="true" outlineLevel="0" collapsed="false">
      <c r="A11" s="22" t="n">
        <v>208100</v>
      </c>
      <c r="B11" s="23" t="s">
        <v>14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</row>
    <row r="12" customFormat="false" ht="20.1" hidden="false" customHeight="true" outlineLevel="0" collapsed="false">
      <c r="A12" s="22" t="n">
        <v>208200</v>
      </c>
      <c r="B12" s="23" t="s">
        <v>15</v>
      </c>
      <c r="C12" s="24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4" t="n">
        <f aca="false">118227921.86-112788476.46-99000-46331.8-1500000-2263000-963479.76</f>
        <v>567633.840000006</v>
      </c>
      <c r="E12" s="24" t="n">
        <f aca="false">51716207.37+2289909.42-53908528.47</f>
        <v>97588.3200000003</v>
      </c>
      <c r="F12" s="20" t="n">
        <f aca="false">C12+D12</f>
        <v>3570717.20000002</v>
      </c>
      <c r="H12" s="25"/>
      <c r="J12" s="26"/>
      <c r="K12" s="27"/>
      <c r="L12" s="27"/>
    </row>
    <row r="13" customFormat="false" ht="35.25" hidden="false" customHeight="true" outlineLevel="0" collapsed="false">
      <c r="A13" s="22" t="n">
        <v>208400</v>
      </c>
      <c r="B13" s="23" t="s">
        <v>16</v>
      </c>
      <c r="C13" s="24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+487500-80000-39400-244800+73800-70000+444518-250000+8012+16076+889248+94009-3600000-98700+708707.84+6589495+300000+81000+1000000+738037</f>
        <v>-103752809.31</v>
      </c>
      <c r="D13" s="24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-487500+80000+39400+244800-73800+70000-444518+250000-8012-16076-889248-94009+3600000+98700-708707.84-6589495-300000-81000-1000000-738037</f>
        <v>103752809.31</v>
      </c>
      <c r="E13" s="24" t="n">
        <f aca="false">D13</f>
        <v>103752809.31</v>
      </c>
      <c r="F13" s="20" t="n">
        <f aca="false">C13+D13</f>
        <v>0</v>
      </c>
      <c r="J13" s="26"/>
      <c r="K13" s="26"/>
      <c r="L13" s="26"/>
    </row>
    <row r="14" customFormat="false" ht="27.75" hidden="false" customHeight="true" outlineLevel="0" collapsed="false">
      <c r="A14" s="28" t="s">
        <v>17</v>
      </c>
      <c r="B14" s="28"/>
      <c r="C14" s="29" t="n">
        <f aca="false">C9</f>
        <v>-25974867.11</v>
      </c>
      <c r="D14" s="29" t="n">
        <f aca="false">D9</f>
        <v>221413097.33</v>
      </c>
      <c r="E14" s="29" t="n">
        <f aca="false">E9</f>
        <v>157661337.78</v>
      </c>
      <c r="F14" s="30" t="n">
        <f aca="false">C14+D14</f>
        <v>195438230.22</v>
      </c>
      <c r="H14" s="21"/>
      <c r="J14" s="26"/>
      <c r="K14" s="26"/>
      <c r="L14" s="26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25974867.11</v>
      </c>
      <c r="D15" s="15" t="n">
        <f aca="false">D16</f>
        <v>221413097.33</v>
      </c>
      <c r="E15" s="15" t="n">
        <f aca="false">E16</f>
        <v>157661337.78</v>
      </c>
      <c r="F15" s="16" t="n">
        <f aca="false">C15+D15</f>
        <v>195438230.22</v>
      </c>
      <c r="H15" s="21"/>
    </row>
    <row r="16" customFormat="false" ht="20.1" hidden="false" customHeight="true" outlineLevel="0" collapsed="false">
      <c r="A16" s="31" t="n">
        <v>602000</v>
      </c>
      <c r="B16" s="32" t="s">
        <v>19</v>
      </c>
      <c r="C16" s="33" t="n">
        <f aca="false">C17-C18+C19</f>
        <v>-25974867.11</v>
      </c>
      <c r="D16" s="33" t="n">
        <f aca="false">D17-D18+D19</f>
        <v>221413097.33</v>
      </c>
      <c r="E16" s="33" t="n">
        <f aca="false">E17-E18+E19</f>
        <v>157661337.78</v>
      </c>
      <c r="F16" s="34" t="n">
        <f aca="false">C16+D16</f>
        <v>195438230.22</v>
      </c>
      <c r="H16" s="35"/>
      <c r="I16" s="36"/>
      <c r="J16" s="36"/>
      <c r="K16" s="36"/>
    </row>
    <row r="17" customFormat="false" ht="20.1" hidden="false" customHeight="true" outlineLevel="0" collapsed="false">
      <c r="A17" s="37" t="n">
        <v>602100</v>
      </c>
      <c r="B17" s="23" t="s">
        <v>14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8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5</v>
      </c>
      <c r="C18" s="24" t="n">
        <f aca="false">C12</f>
        <v>3003083.36000001</v>
      </c>
      <c r="D18" s="24" t="n">
        <f aca="false">D12</f>
        <v>567633.840000006</v>
      </c>
      <c r="E18" s="24" t="n">
        <f aca="false">E12</f>
        <v>97588.3200000003</v>
      </c>
      <c r="F18" s="39" t="n">
        <f aca="false">C18+D18</f>
        <v>3570717.20000002</v>
      </c>
    </row>
    <row r="19" customFormat="false" ht="35.25" hidden="false" customHeight="true" outlineLevel="0" collapsed="false">
      <c r="A19" s="22" t="n">
        <v>602400</v>
      </c>
      <c r="B19" s="23" t="s">
        <v>16</v>
      </c>
      <c r="C19" s="24" t="n">
        <f aca="false">C13</f>
        <v>-103752809.31</v>
      </c>
      <c r="D19" s="24" t="n">
        <f aca="false">D13</f>
        <v>103752809.31</v>
      </c>
      <c r="E19" s="24" t="n">
        <f aca="false">D19</f>
        <v>103752809.31</v>
      </c>
      <c r="F19" s="20" t="n">
        <f aca="false">C19+D19</f>
        <v>0</v>
      </c>
    </row>
    <row r="20" customFormat="false" ht="28.5" hidden="false" customHeight="true" outlineLevel="0" collapsed="false">
      <c r="A20" s="40" t="s">
        <v>20</v>
      </c>
      <c r="B20" s="40"/>
      <c r="C20" s="41" t="n">
        <f aca="false">C15</f>
        <v>-25974867.11</v>
      </c>
      <c r="D20" s="41" t="n">
        <f aca="false">D15</f>
        <v>221413097.33</v>
      </c>
      <c r="E20" s="41" t="n">
        <f aca="false">E15</f>
        <v>157661337.78</v>
      </c>
      <c r="F20" s="42" t="n">
        <f aca="false">C20+D20</f>
        <v>19543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3"/>
      <c r="D24" s="43"/>
      <c r="E24" s="44"/>
      <c r="F24" s="43"/>
    </row>
    <row r="25" customFormat="false" ht="23.25" hidden="false" customHeight="true" outlineLevel="0" collapsed="false">
      <c r="A25" s="45" t="s">
        <v>21</v>
      </c>
      <c r="B25" s="45"/>
      <c r="C25" s="45"/>
      <c r="D25" s="45"/>
      <c r="E25" s="46"/>
      <c r="F25" s="47"/>
      <c r="G25" s="48"/>
    </row>
    <row r="27" customFormat="false" ht="18" hidden="false" customHeight="false" outlineLevel="0" collapsed="false">
      <c r="B27" s="49"/>
    </row>
    <row r="28" customFormat="false" ht="18" hidden="false" customHeight="false" outlineLevel="0" collapsed="false">
      <c r="B28" s="50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11-18T07:47:34Z</cp:lastPrinted>
  <dcterms:modified xsi:type="dcterms:W3CDTF">2013-11-28T08:48:10Z</dcterms:modified>
  <cp:revision>0</cp:revision>
  <dc:subject/>
  <dc:title/>
</cp:coreProperties>
</file>