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   25.09.2013 №2013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2</t>
  </si>
  <si>
    <t xml:space="preserve">Продовження додатка</t>
  </si>
  <si>
    <t xml:space="preserve">1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Здійснення технічного нагляду за капітальним ремонтом світлофорних об'єктів</t>
  </si>
  <si>
    <t xml:space="preserve">1.17</t>
  </si>
  <si>
    <t xml:space="preserve">1.18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20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1</t>
  </si>
  <si>
    <t xml:space="preserve">Придбання чавунних каналізаційних люків</t>
  </si>
  <si>
    <t xml:space="preserve">1.22</t>
  </si>
  <si>
    <t xml:space="preserve">Придбання чавунних кришок люків </t>
  </si>
  <si>
    <t xml:space="preserve">1.23</t>
  </si>
  <si>
    <t xml:space="preserve">Установлення  чавунних кришок люків</t>
  </si>
  <si>
    <t xml:space="preserve">1.24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5</t>
  </si>
  <si>
    <t xml:space="preserve">Придбання поштових скриньок для багато-квартирних житлових будинків комунальної власності</t>
  </si>
  <si>
    <t xml:space="preserve">1.26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7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8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29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0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1</t>
  </si>
  <si>
    <t xml:space="preserve">Поточний ремонт фонтанів</t>
  </si>
  <si>
    <t xml:space="preserve">1.32</t>
  </si>
  <si>
    <t xml:space="preserve">Придбання та встановлення малих форм</t>
  </si>
  <si>
    <t xml:space="preserve">1.33</t>
  </si>
  <si>
    <t xml:space="preserve">Придбання новорічних світлових прикрас</t>
  </si>
  <si>
    <t xml:space="preserve">1.34</t>
  </si>
  <si>
    <t xml:space="preserve">Монтаж новорічних конструкцій</t>
  </si>
  <si>
    <t xml:space="preserve">Придбання устаткування на об'єкт благоустрою, малу архітектурну форму - павільйон "Квітковий годинник"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Оформлення реєстрації та перереєстрації автотранспортних засобів, взяття їх на облік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45» </t>
    </r>
    <r>
      <rPr>
        <i val="true"/>
        <sz val="16"/>
        <rFont val="Times New Roman"/>
        <family val="1"/>
        <charset val="204"/>
      </rPr>
      <t xml:space="preserve">(виконання робіт по вул.Вахрушева,1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3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pageBreakPreview" topLeftCell="A151" colorId="64" zoomScale="93" zoomScaleNormal="75" zoomScalePageLayoutView="93" workbookViewId="0">
      <selection pane="topLeft" activeCell="I134" activeCellId="0" sqref="I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8" hidden="false" customHeight="true" outlineLevel="0" collapsed="false">
      <c r="G5" s="7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3329447.19</v>
      </c>
      <c r="F14" s="20" t="n">
        <f aca="false">F18+F32+F40+F43+F46+F52+F53+F56+F57+F61+F62+F68+F70+F50</f>
        <v>80088921.32</v>
      </c>
      <c r="G14" s="20" t="n">
        <f aca="false">G18+G32+G40+G43+G46+G52+G53+G56+G57+G61+G62+G50</f>
        <v>3240525.87</v>
      </c>
      <c r="H14" s="20" t="n">
        <f aca="false">H18+H32+H40+H43+H46+H52+H53+H56+H57+H61+H62+H50</f>
        <v>113485694.87</v>
      </c>
    </row>
    <row r="15" customFormat="false" ht="82.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0118519.84</v>
      </c>
      <c r="F15" s="20" t="n">
        <f aca="false">F20+F26+F35+F63+F64+F65+F72+F89</f>
        <v>9012296.04</v>
      </c>
      <c r="G15" s="20" t="n">
        <f aca="false">G20+G35+G63+G64+G65+G68+G72</f>
        <v>1106223.8</v>
      </c>
      <c r="H15" s="20" t="n">
        <f aca="false">H20+H26+H35+H63+H64+H65+H68+H72</f>
        <v>10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609870.39</v>
      </c>
      <c r="F17" s="22" t="n">
        <f aca="false">F38+F75+F27+F67</f>
        <v>225700</v>
      </c>
      <c r="G17" s="22" t="n">
        <f aca="false">G38+G26</f>
        <v>384170.39</v>
      </c>
      <c r="H17" s="22" t="n">
        <f aca="false">H38+H75+H26+H27</f>
        <v>2466291.59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43840.06</v>
      </c>
      <c r="F18" s="22" t="n">
        <f aca="false">16825000-11601.6-5293.2-3289.2-80000+80000+7802</f>
        <v>16812618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038478.43</v>
      </c>
      <c r="F19" s="22" t="n">
        <f aca="false">F20+F26+80000-80000</f>
        <v>2714165.04</v>
      </c>
      <c r="G19" s="22" t="n">
        <f aca="false">G20+G26</f>
        <v>324313.39</v>
      </c>
      <c r="H19" s="23" t="n">
        <f aca="false">80000+F19+G19</f>
        <v>311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2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45.75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434084.74</v>
      </c>
      <c r="F22" s="22" t="n">
        <f aca="false">2900000-300479.26-197065.87</f>
        <v>2402454.87</v>
      </c>
      <c r="G22" s="22" t="n">
        <v>31629.87</v>
      </c>
      <c r="H22" s="23" t="n">
        <f aca="false">E22</f>
        <v>2434084.74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497545.13</v>
      </c>
      <c r="F23" s="22" t="n">
        <f aca="false">5000000+300479.26+197065.87</f>
        <v>5497545.13</v>
      </c>
      <c r="G23" s="22" t="n">
        <v>0</v>
      </c>
      <c r="H23" s="23" t="n">
        <f aca="false">F23+G23</f>
        <v>5497545.13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66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4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65460</v>
      </c>
      <c r="F27" s="22" t="n">
        <f aca="false">80460+85000</f>
        <v>165460</v>
      </c>
      <c r="G27" s="22" t="n">
        <v>0</v>
      </c>
      <c r="H27" s="23" t="n">
        <f aca="false">F27+G27</f>
        <v>165460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8" t="s">
        <v>32</v>
      </c>
      <c r="B31" s="29" t="s">
        <v>33</v>
      </c>
      <c r="C31" s="29"/>
      <c r="D31" s="21" t="s">
        <v>34</v>
      </c>
      <c r="E31" s="20" t="n">
        <f aca="false">F31+G31</f>
        <v>136808461.99</v>
      </c>
      <c r="F31" s="22" t="n">
        <f aca="false">F32+F34+F35+F36+F38+F39+F33+F37</f>
        <v>83845390.67</v>
      </c>
      <c r="G31" s="22" t="n">
        <f aca="false">G32+G34+G35+G36+G38+G39+G33</f>
        <v>52963071.32</v>
      </c>
      <c r="H31" s="22" t="n">
        <f aca="false">H32+H34+H35+H36+H38+H39+H33</f>
        <v>158748522.67</v>
      </c>
    </row>
    <row r="32" customFormat="false" ht="31.5" hidden="false" customHeight="true" outlineLevel="0" collapsed="false">
      <c r="A32" s="28"/>
      <c r="B32" s="29"/>
      <c r="C32" s="29"/>
      <c r="D32" s="21" t="s">
        <v>16</v>
      </c>
      <c r="E32" s="20" t="n">
        <f aca="false">F32+G32</f>
        <v>47025400.44</v>
      </c>
      <c r="F32" s="22" t="n">
        <f aca="false">48164000-6400000-18000-25361.31-21000-36089.37-3000000-1000-8010+6000000-50800</f>
        <v>44603739.32</v>
      </c>
      <c r="G32" s="22" t="n">
        <v>2421661.12</v>
      </c>
      <c r="H32" s="23" t="n">
        <f aca="false">66593800+G32+H37</f>
        <v>73015461.12</v>
      </c>
    </row>
    <row r="33" customFormat="false" ht="52.5" hidden="false" customHeight="true" outlineLevel="0" collapsed="false">
      <c r="A33" s="28"/>
      <c r="B33" s="29"/>
      <c r="C33" s="29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66" hidden="false" customHeight="true" outlineLevel="0" collapsed="false">
      <c r="A34" s="28"/>
      <c r="B34" s="29"/>
      <c r="C34" s="29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84" hidden="false" customHeight="true" outlineLevel="0" collapsed="false">
      <c r="A35" s="28"/>
      <c r="B35" s="29"/>
      <c r="C35" s="29"/>
      <c r="D35" s="21" t="s">
        <v>17</v>
      </c>
      <c r="E35" s="20" t="n">
        <f aca="false">F35+G35</f>
        <v>6458103.8</v>
      </c>
      <c r="F35" s="22" t="n">
        <f aca="false">5000000+6400000+18000-6000000</f>
        <v>5418000</v>
      </c>
      <c r="G35" s="22" t="n">
        <v>1040103.8</v>
      </c>
      <c r="H35" s="23" t="n">
        <f aca="false">E35</f>
        <v>6458103.8</v>
      </c>
    </row>
    <row r="36" customFormat="false" ht="40.5" hidden="false" customHeight="true" outlineLevel="0" collapsed="false">
      <c r="A36" s="28"/>
      <c r="B36" s="29"/>
      <c r="C36" s="29"/>
      <c r="D36" s="21" t="s">
        <v>36</v>
      </c>
      <c r="E36" s="20" t="n">
        <f aca="false">F36+G36</f>
        <v>56492306.2</v>
      </c>
      <c r="F36" s="22" t="n">
        <f aca="false">20656900+4366603.6</f>
        <v>25023503.6</v>
      </c>
      <c r="G36" s="22" t="n">
        <f aca="false">9747351.6+21721451</f>
        <v>31468802.6</v>
      </c>
      <c r="H36" s="23" t="n">
        <f aca="false">E36</f>
        <v>56492306.2</v>
      </c>
    </row>
    <row r="37" customFormat="false" ht="47.25" hidden="false" customHeight="true" outlineLevel="0" collapsed="false">
      <c r="A37" s="28"/>
      <c r="B37" s="29"/>
      <c r="C37" s="29"/>
      <c r="D37" s="21" t="s">
        <v>23</v>
      </c>
      <c r="E37" s="20" t="n">
        <f aca="false">F37+G37</f>
        <v>4000000</v>
      </c>
      <c r="F37" s="22" t="n">
        <f aca="false">3000000+1000000</f>
        <v>4000000</v>
      </c>
      <c r="G37" s="22" t="n">
        <v>0</v>
      </c>
      <c r="H37" s="23" t="n">
        <f aca="false">E37</f>
        <v>4000000</v>
      </c>
    </row>
    <row r="38" customFormat="false" ht="22.5" hidden="false" customHeight="true" outlineLevel="0" collapsed="false">
      <c r="A38" s="28"/>
      <c r="B38" s="29"/>
      <c r="C38" s="29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8"/>
      <c r="B39" s="29"/>
      <c r="C39" s="29"/>
      <c r="D39" s="21" t="s">
        <v>29</v>
      </c>
      <c r="E39" s="20" t="n">
        <f aca="false">F39+G39</f>
        <v>923458.8</v>
      </c>
      <c r="F39" s="22" t="n">
        <v>50000</v>
      </c>
      <c r="G39" s="22" t="n">
        <v>873458.8</v>
      </c>
      <c r="H39" s="23" t="n">
        <f aca="false">G39</f>
        <v>873458.8</v>
      </c>
    </row>
    <row r="40" customFormat="false" ht="28.5" hidden="false" customHeight="true" outlineLevel="0" collapsed="false">
      <c r="A40" s="30" t="s">
        <v>37</v>
      </c>
      <c r="B40" s="25" t="s">
        <v>38</v>
      </c>
      <c r="C40" s="25"/>
      <c r="D40" s="21" t="s">
        <v>16</v>
      </c>
      <c r="E40" s="20" t="n">
        <f aca="false">F40+G40</f>
        <v>1276042.14</v>
      </c>
      <c r="F40" s="22" t="n">
        <f aca="false">F41+F42</f>
        <v>1256031</v>
      </c>
      <c r="G40" s="22" t="n">
        <f aca="false">G41+G42</f>
        <v>20011.14</v>
      </c>
      <c r="H40" s="22" t="n">
        <f aca="false">H41+H42</f>
        <v>1520911.14</v>
      </c>
    </row>
    <row r="41" customFormat="false" ht="25.5" hidden="false" customHeight="true" outlineLevel="0" collapsed="false">
      <c r="A41" s="30"/>
      <c r="B41" s="26" t="s">
        <v>39</v>
      </c>
      <c r="C41" s="26"/>
      <c r="D41" s="21" t="s">
        <v>16</v>
      </c>
      <c r="E41" s="20" t="n">
        <f aca="false">F41+G41</f>
        <v>1096031</v>
      </c>
      <c r="F41" s="22" t="n">
        <f aca="false">1100000-3969</f>
        <v>1096031</v>
      </c>
      <c r="G41" s="22" t="n">
        <v>0</v>
      </c>
      <c r="H41" s="23" t="n">
        <f aca="false">1100000+G41</f>
        <v>1100000</v>
      </c>
    </row>
    <row r="42" customFormat="false" ht="63.75" hidden="false" customHeight="true" outlineLevel="0" collapsed="false">
      <c r="A42" s="30"/>
      <c r="B42" s="26" t="s">
        <v>40</v>
      </c>
      <c r="C42" s="26"/>
      <c r="D42" s="21" t="s">
        <v>16</v>
      </c>
      <c r="E42" s="20" t="n">
        <f aca="false">F42+G42</f>
        <v>180011.14</v>
      </c>
      <c r="F42" s="22" t="n">
        <v>160000</v>
      </c>
      <c r="G42" s="22" t="n">
        <v>20011.14</v>
      </c>
      <c r="H42" s="23" t="n">
        <f aca="false">400900+G42</f>
        <v>420911.14</v>
      </c>
    </row>
    <row r="43" customFormat="false" ht="34.5" hidden="false" customHeight="true" outlineLevel="0" collapsed="false">
      <c r="A43" s="30" t="s">
        <v>41</v>
      </c>
      <c r="B43" s="25" t="s">
        <v>42</v>
      </c>
      <c r="C43" s="25"/>
      <c r="D43" s="21" t="s">
        <v>16</v>
      </c>
      <c r="E43" s="20" t="n">
        <f aca="false">F43+G43</f>
        <v>1440274.5</v>
      </c>
      <c r="F43" s="22" t="n">
        <f aca="false">F44+F45</f>
        <v>1315974.9</v>
      </c>
      <c r="G43" s="22" t="n">
        <f aca="false">G44+G45</f>
        <v>124299.6</v>
      </c>
      <c r="H43" s="22" t="n">
        <f aca="false">H44+H45</f>
        <v>2014699.6</v>
      </c>
    </row>
    <row r="44" customFormat="false" ht="35.25" hidden="false" customHeight="true" outlineLevel="0" collapsed="false">
      <c r="A44" s="30"/>
      <c r="B44" s="26" t="s">
        <v>43</v>
      </c>
      <c r="C44" s="26"/>
      <c r="D44" s="21" t="s">
        <v>16</v>
      </c>
      <c r="E44" s="20" t="n">
        <f aca="false">F44+G44</f>
        <v>593680.8</v>
      </c>
      <c r="F44" s="22" t="n">
        <f aca="false">600000-6319.2</f>
        <v>593680.8</v>
      </c>
      <c r="G44" s="22" t="n">
        <v>0</v>
      </c>
      <c r="H44" s="23" t="n">
        <f aca="false">750000+G44</f>
        <v>750000</v>
      </c>
    </row>
    <row r="45" customFormat="false" ht="45.75" hidden="false" customHeight="true" outlineLevel="0" collapsed="false">
      <c r="A45" s="30"/>
      <c r="B45" s="26" t="s">
        <v>44</v>
      </c>
      <c r="C45" s="26"/>
      <c r="D45" s="21" t="s">
        <v>16</v>
      </c>
      <c r="E45" s="20" t="n">
        <f aca="false">F45+G45</f>
        <v>846593.7</v>
      </c>
      <c r="F45" s="22" t="n">
        <f aca="false">800000-77705.9</f>
        <v>722294.1</v>
      </c>
      <c r="G45" s="22" t="n">
        <v>124299.6</v>
      </c>
      <c r="H45" s="23" t="n">
        <f aca="false">1140400+G45</f>
        <v>1264699.6</v>
      </c>
    </row>
    <row r="46" customFormat="false" ht="34.5" hidden="false" customHeight="true" outlineLevel="0" collapsed="false">
      <c r="A46" s="30" t="s">
        <v>45</v>
      </c>
      <c r="B46" s="25" t="s">
        <v>46</v>
      </c>
      <c r="C46" s="25"/>
      <c r="D46" s="21" t="s">
        <v>16</v>
      </c>
      <c r="E46" s="20" t="n">
        <f aca="false">F46+G46</f>
        <v>66600</v>
      </c>
      <c r="F46" s="22" t="n">
        <f aca="false">73600-7000</f>
        <v>66600</v>
      </c>
      <c r="G46" s="22" t="n">
        <v>0</v>
      </c>
      <c r="H46" s="23" t="n">
        <f aca="false">96600+G46</f>
        <v>96600</v>
      </c>
    </row>
    <row r="47" customFormat="false" ht="25.5" hidden="false" customHeight="true" outlineLevel="0" collapsed="false">
      <c r="A47" s="31" t="s">
        <v>47</v>
      </c>
      <c r="B47" s="31"/>
      <c r="C47" s="31"/>
      <c r="D47" s="31"/>
      <c r="E47" s="31"/>
      <c r="F47" s="31"/>
      <c r="G47" s="31"/>
      <c r="H47" s="31"/>
    </row>
    <row r="48" customFormat="false" ht="30" hidden="false" customHeight="true" outlineLevel="0" collapsed="false">
      <c r="A48" s="32"/>
      <c r="B48" s="33"/>
      <c r="C48" s="33"/>
      <c r="D48" s="34"/>
      <c r="E48" s="34"/>
      <c r="F48" s="35" t="s">
        <v>48</v>
      </c>
      <c r="G48" s="35"/>
      <c r="H48" s="35"/>
    </row>
    <row r="49" customFormat="false" ht="22.5" hidden="false" customHeight="true" outlineLevel="0" collapsed="false">
      <c r="A49" s="36" t="s">
        <v>49</v>
      </c>
      <c r="B49" s="21" t="n">
        <v>2</v>
      </c>
      <c r="C49" s="21"/>
      <c r="D49" s="21" t="n">
        <v>3</v>
      </c>
      <c r="E49" s="21" t="n">
        <v>4</v>
      </c>
      <c r="F49" s="37" t="n">
        <v>5</v>
      </c>
      <c r="G49" s="37" t="n">
        <v>6</v>
      </c>
      <c r="H49" s="38" t="n">
        <v>7</v>
      </c>
    </row>
    <row r="50" customFormat="false" ht="33.75" hidden="false" customHeight="true" outlineLevel="0" collapsed="false">
      <c r="A50" s="30" t="s">
        <v>50</v>
      </c>
      <c r="B50" s="25" t="s">
        <v>51</v>
      </c>
      <c r="C50" s="25"/>
      <c r="D50" s="21" t="s">
        <v>16</v>
      </c>
      <c r="E50" s="20" t="n">
        <f aca="false">F50+G50</f>
        <v>2077663.09</v>
      </c>
      <c r="F50" s="22" t="n">
        <f aca="false">1786962+22000+29400-67187-20000+178212.1+1000</f>
        <v>1930387.1</v>
      </c>
      <c r="G50" s="22" t="n">
        <v>147275.99</v>
      </c>
      <c r="H50" s="23" t="n">
        <f aca="false">2974400+G50</f>
        <v>3121675.99</v>
      </c>
    </row>
    <row r="51" customFormat="false" ht="66" hidden="false" customHeight="true" outlineLevel="0" collapsed="false">
      <c r="A51" s="30"/>
      <c r="B51" s="26" t="s">
        <v>52</v>
      </c>
      <c r="C51" s="26"/>
      <c r="D51" s="21" t="s">
        <v>16</v>
      </c>
      <c r="E51" s="20" t="n">
        <f aca="false">F51+G51</f>
        <v>1607.05</v>
      </c>
      <c r="F51" s="22" t="n">
        <f aca="false">20000-20000</f>
        <v>0</v>
      </c>
      <c r="G51" s="22" t="n">
        <v>1607.05</v>
      </c>
      <c r="H51" s="23" t="n">
        <f aca="false">F51+G51</f>
        <v>1607.05</v>
      </c>
    </row>
    <row r="52" customFormat="false" ht="21" hidden="false" customHeight="true" outlineLevel="0" collapsed="false">
      <c r="A52" s="30" t="s">
        <v>53</v>
      </c>
      <c r="B52" s="25" t="s">
        <v>54</v>
      </c>
      <c r="C52" s="25"/>
      <c r="D52" s="21" t="s">
        <v>16</v>
      </c>
      <c r="E52" s="20" t="n">
        <f aca="false">F52+G52</f>
        <v>5500000</v>
      </c>
      <c r="F52" s="22" t="n">
        <v>5500000</v>
      </c>
      <c r="G52" s="22" t="n">
        <v>0</v>
      </c>
      <c r="H52" s="23" t="n">
        <f aca="false">E52</f>
        <v>5500000</v>
      </c>
    </row>
    <row r="53" customFormat="false" ht="26.25" hidden="false" customHeight="true" outlineLevel="0" collapsed="false">
      <c r="A53" s="30" t="s">
        <v>55</v>
      </c>
      <c r="B53" s="25" t="s">
        <v>56</v>
      </c>
      <c r="C53" s="25"/>
      <c r="D53" s="21" t="s">
        <v>16</v>
      </c>
      <c r="E53" s="20" t="n">
        <f aca="false">F53+G53</f>
        <v>616452.63</v>
      </c>
      <c r="F53" s="22" t="n">
        <f aca="false">F54+F55</f>
        <v>559478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0"/>
      <c r="B54" s="26" t="s">
        <v>57</v>
      </c>
      <c r="C54" s="26"/>
      <c r="D54" s="21" t="s">
        <v>16</v>
      </c>
      <c r="E54" s="20" t="n">
        <f aca="false">F54+G54</f>
        <v>556452.63</v>
      </c>
      <c r="F54" s="22" t="n">
        <f aca="false">500000-522</f>
        <v>499478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0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94693</v>
      </c>
      <c r="F56" s="22" t="n">
        <v>3494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4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4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42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4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50000</v>
      </c>
      <c r="F61" s="22" t="n">
        <v>50000</v>
      </c>
      <c r="G61" s="22" t="n">
        <v>0</v>
      </c>
      <c r="H61" s="23" t="n">
        <v>250000</v>
      </c>
    </row>
    <row r="62" customFormat="false" ht="25.5" hidden="false" customHeight="true" outlineLevel="0" collapsed="false">
      <c r="A62" s="28" t="s">
        <v>68</v>
      </c>
      <c r="B62" s="25" t="s">
        <v>69</v>
      </c>
      <c r="C62" s="25"/>
      <c r="D62" s="21" t="s">
        <v>16</v>
      </c>
      <c r="E62" s="22" t="n">
        <f aca="false">F62+G62</f>
        <v>50000</v>
      </c>
      <c r="F62" s="22" t="n">
        <v>50000</v>
      </c>
      <c r="G62" s="22" t="n">
        <v>0</v>
      </c>
      <c r="H62" s="23" t="n">
        <v>250000</v>
      </c>
    </row>
    <row r="63" customFormat="false" ht="84" hidden="false" customHeight="true" outlineLevel="0" collapsed="false">
      <c r="A63" s="24" t="s">
        <v>70</v>
      </c>
      <c r="B63" s="25" t="s">
        <v>71</v>
      </c>
      <c r="C63" s="25"/>
      <c r="D63" s="21" t="s">
        <v>17</v>
      </c>
      <c r="E63" s="22" t="n">
        <f aca="false">F63+G63</f>
        <v>192720</v>
      </c>
      <c r="F63" s="22" t="n">
        <f aca="false">200000-7280</f>
        <v>192720</v>
      </c>
      <c r="G63" s="22" t="n">
        <v>0</v>
      </c>
      <c r="H63" s="23" t="n">
        <v>200000</v>
      </c>
    </row>
    <row r="64" customFormat="false" ht="87.75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394401</v>
      </c>
      <c r="F64" s="22" t="n">
        <f aca="false">550000-155599</f>
        <v>394401</v>
      </c>
      <c r="G64" s="22" t="n">
        <v>0</v>
      </c>
      <c r="H64" s="23" t="n">
        <v>550000</v>
      </c>
    </row>
    <row r="65" customFormat="false" ht="86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285000</v>
      </c>
      <c r="F65" s="22" t="n">
        <v>285000</v>
      </c>
      <c r="G65" s="22" t="n">
        <v>0</v>
      </c>
      <c r="H65" s="23" t="n">
        <v>285000</v>
      </c>
    </row>
    <row r="66" customFormat="false" ht="42" hidden="false" customHeight="true" outlineLevel="0" collapsed="false">
      <c r="A66" s="24" t="s">
        <v>76</v>
      </c>
      <c r="B66" s="25" t="s">
        <v>77</v>
      </c>
      <c r="C66" s="25"/>
      <c r="D66" s="21" t="s">
        <v>29</v>
      </c>
      <c r="E66" s="22" t="n">
        <f aca="false">F66+G66</f>
        <v>4791</v>
      </c>
      <c r="F66" s="22" t="n">
        <v>4791</v>
      </c>
      <c r="G66" s="22" t="n">
        <v>0</v>
      </c>
      <c r="H66" s="23" t="n">
        <f aca="false">E66</f>
        <v>4791</v>
      </c>
    </row>
    <row r="67" customFormat="false" ht="28.5" hidden="false" customHeight="true" outlineLevel="0" collapsed="false">
      <c r="A67" s="24" t="s">
        <v>78</v>
      </c>
      <c r="B67" s="25" t="s">
        <v>75</v>
      </c>
      <c r="C67" s="25"/>
      <c r="D67" s="21" t="s">
        <v>19</v>
      </c>
      <c r="E67" s="22" t="n">
        <f aca="false">F67+G67</f>
        <v>60240</v>
      </c>
      <c r="F67" s="22" t="n">
        <v>60240</v>
      </c>
      <c r="G67" s="22" t="n">
        <v>0</v>
      </c>
      <c r="H67" s="23" t="n">
        <v>60240</v>
      </c>
    </row>
    <row r="68" customFormat="false" ht="24" hidden="false" customHeight="true" outlineLevel="0" collapsed="false">
      <c r="A68" s="24" t="s">
        <v>79</v>
      </c>
      <c r="B68" s="25" t="s">
        <v>80</v>
      </c>
      <c r="C68" s="25"/>
      <c r="D68" s="21" t="s">
        <v>16</v>
      </c>
      <c r="E68" s="22" t="n">
        <f aca="false">F68+G68</f>
        <v>29220</v>
      </c>
      <c r="F68" s="22" t="n">
        <v>29220</v>
      </c>
      <c r="G68" s="22" t="n">
        <v>0</v>
      </c>
      <c r="H68" s="23" t="n">
        <f aca="false">E68</f>
        <v>29220</v>
      </c>
    </row>
    <row r="69" customFormat="false" ht="30" hidden="true" customHeight="true" outlineLevel="0" collapsed="false">
      <c r="A69" s="39" t="n">
        <v>2</v>
      </c>
      <c r="B69" s="40" t="s">
        <v>81</v>
      </c>
      <c r="C69" s="41"/>
      <c r="D69" s="21" t="s">
        <v>19</v>
      </c>
      <c r="E69" s="22" t="n">
        <f aca="false">F69+G69</f>
        <v>0</v>
      </c>
      <c r="F69" s="42" t="n">
        <v>0</v>
      </c>
      <c r="G69" s="42" t="n">
        <f aca="false">G91+G98</f>
        <v>0</v>
      </c>
      <c r="H69" s="23"/>
    </row>
    <row r="70" customFormat="false" ht="43.5" hidden="false" customHeight="true" outlineLevel="0" collapsed="false">
      <c r="A70" s="39" t="n">
        <v>1.19</v>
      </c>
      <c r="B70" s="25" t="s">
        <v>82</v>
      </c>
      <c r="C70" s="25"/>
      <c r="D70" s="21" t="s">
        <v>16</v>
      </c>
      <c r="E70" s="22" t="n">
        <f aca="false">F70+G70</f>
        <v>9180</v>
      </c>
      <c r="F70" s="42" t="n">
        <v>9180</v>
      </c>
      <c r="G70" s="42" t="n">
        <v>0</v>
      </c>
      <c r="H70" s="23" t="n">
        <f aca="false">E70</f>
        <v>9180</v>
      </c>
    </row>
    <row r="71" customFormat="false" ht="145.5" hidden="false" customHeight="true" outlineLevel="0" collapsed="false">
      <c r="A71" s="24" t="s">
        <v>83</v>
      </c>
      <c r="B71" s="25" t="s">
        <v>84</v>
      </c>
      <c r="C71" s="25"/>
      <c r="D71" s="21" t="s">
        <v>29</v>
      </c>
      <c r="E71" s="22" t="n">
        <f aca="false">F71+G71</f>
        <v>3239792.18</v>
      </c>
      <c r="F71" s="43" t="n">
        <v>0</v>
      </c>
      <c r="G71" s="43" t="n">
        <v>3239792.18</v>
      </c>
      <c r="H71" s="23" t="n">
        <f aca="false">G71</f>
        <v>3239792.18</v>
      </c>
    </row>
    <row r="72" customFormat="false" ht="81.75" hidden="false" customHeight="true" outlineLevel="0" collapsed="false">
      <c r="A72" s="24" t="s">
        <v>85</v>
      </c>
      <c r="B72" s="25" t="s">
        <v>86</v>
      </c>
      <c r="C72" s="25"/>
      <c r="D72" s="21" t="s">
        <v>17</v>
      </c>
      <c r="E72" s="22" t="n">
        <f aca="false">F72+G72</f>
        <v>66120</v>
      </c>
      <c r="F72" s="43" t="n">
        <v>0</v>
      </c>
      <c r="G72" s="43" t="n">
        <v>66120</v>
      </c>
      <c r="H72" s="23" t="n">
        <f aca="false">G72</f>
        <v>66120</v>
      </c>
    </row>
    <row r="73" customFormat="false" ht="27" hidden="false" customHeight="true" outlineLevel="0" collapsed="false">
      <c r="A73" s="24" t="s">
        <v>87</v>
      </c>
      <c r="B73" s="25" t="s">
        <v>88</v>
      </c>
      <c r="C73" s="25"/>
      <c r="D73" s="21" t="s">
        <v>29</v>
      </c>
      <c r="E73" s="22" t="n">
        <f aca="false">F73+G73</f>
        <v>150000</v>
      </c>
      <c r="F73" s="43" t="n">
        <v>150000</v>
      </c>
      <c r="G73" s="43" t="n">
        <v>0</v>
      </c>
      <c r="H73" s="23" t="n">
        <f aca="false">E73</f>
        <v>150000</v>
      </c>
    </row>
    <row r="74" customFormat="false" ht="22.5" hidden="false" customHeight="true" outlineLevel="0" collapsed="false">
      <c r="A74" s="24" t="s">
        <v>89</v>
      </c>
      <c r="B74" s="25" t="s">
        <v>90</v>
      </c>
      <c r="C74" s="25"/>
      <c r="D74" s="21" t="s">
        <v>29</v>
      </c>
      <c r="E74" s="22" t="n">
        <f aca="false">F74+G74</f>
        <v>46500</v>
      </c>
      <c r="F74" s="43" t="n">
        <v>46500</v>
      </c>
      <c r="G74" s="43" t="n">
        <v>0</v>
      </c>
      <c r="H74" s="23" t="n">
        <v>46500</v>
      </c>
    </row>
    <row r="75" customFormat="false" ht="81.75" hidden="false" customHeight="true" outlineLevel="0" collapsed="false">
      <c r="A75" s="24" t="s">
        <v>91</v>
      </c>
      <c r="B75" s="25" t="s">
        <v>92</v>
      </c>
      <c r="C75" s="25"/>
      <c r="D75" s="21" t="s">
        <v>19</v>
      </c>
      <c r="E75" s="22" t="n">
        <f aca="false">F75+G75</f>
        <v>36661.2</v>
      </c>
      <c r="F75" s="43" t="n">
        <v>0</v>
      </c>
      <c r="G75" s="43" t="n">
        <v>36661.2</v>
      </c>
      <c r="H75" s="23" t="n">
        <f aca="false">G75</f>
        <v>36661.2</v>
      </c>
    </row>
    <row r="76" customFormat="false" ht="63" hidden="false" customHeight="true" outlineLevel="0" collapsed="false">
      <c r="A76" s="24" t="s">
        <v>93</v>
      </c>
      <c r="B76" s="25" t="s">
        <v>94</v>
      </c>
      <c r="C76" s="25"/>
      <c r="D76" s="21" t="s">
        <v>23</v>
      </c>
      <c r="E76" s="22" t="n">
        <f aca="false">F76+G76</f>
        <v>1252110</v>
      </c>
      <c r="F76" s="43" t="n">
        <v>0</v>
      </c>
      <c r="G76" s="43" t="n">
        <v>1252110</v>
      </c>
      <c r="H76" s="23" t="n">
        <f aca="false">F76+G76</f>
        <v>1252110</v>
      </c>
    </row>
    <row r="77" customFormat="false" ht="105" hidden="false" customHeight="true" outlineLevel="0" collapsed="false">
      <c r="A77" s="24" t="s">
        <v>95</v>
      </c>
      <c r="B77" s="25" t="s">
        <v>96</v>
      </c>
      <c r="C77" s="25"/>
      <c r="D77" s="21" t="s">
        <v>23</v>
      </c>
      <c r="E77" s="22" t="n">
        <f aca="false">F77+G77</f>
        <v>97800</v>
      </c>
      <c r="F77" s="43" t="n">
        <v>0</v>
      </c>
      <c r="G77" s="43" t="n">
        <v>97800</v>
      </c>
      <c r="H77" s="23" t="n">
        <f aca="false">F77+G77</f>
        <v>97800</v>
      </c>
    </row>
    <row r="78" customFormat="false" ht="62.25" hidden="false" customHeight="true" outlineLevel="0" collapsed="false">
      <c r="A78" s="24" t="s">
        <v>97</v>
      </c>
      <c r="B78" s="25" t="s">
        <v>98</v>
      </c>
      <c r="C78" s="25"/>
      <c r="D78" s="21" t="s">
        <v>29</v>
      </c>
      <c r="E78" s="22" t="n">
        <f aca="false">F78+G78</f>
        <v>330000</v>
      </c>
      <c r="F78" s="43" t="n">
        <v>330000</v>
      </c>
      <c r="G78" s="43" t="n">
        <v>0</v>
      </c>
      <c r="H78" s="23" t="n">
        <f aca="false">E78</f>
        <v>330000</v>
      </c>
    </row>
    <row r="79" customFormat="false" ht="65.25" hidden="false" customHeight="true" outlineLevel="0" collapsed="false">
      <c r="A79" s="24" t="s">
        <v>99</v>
      </c>
      <c r="B79" s="25" t="s">
        <v>100</v>
      </c>
      <c r="C79" s="25"/>
      <c r="D79" s="21" t="s">
        <v>29</v>
      </c>
      <c r="E79" s="22" t="n">
        <f aca="false">F79+G79</f>
        <v>350000</v>
      </c>
      <c r="F79" s="43" t="n">
        <v>350000</v>
      </c>
      <c r="G79" s="43" t="n">
        <v>0</v>
      </c>
      <c r="H79" s="23" t="n">
        <f aca="false">E79</f>
        <v>350000</v>
      </c>
    </row>
    <row r="80" customFormat="false" ht="63" hidden="false" customHeight="true" outlineLevel="0" collapsed="false">
      <c r="A80" s="24" t="s">
        <v>101</v>
      </c>
      <c r="B80" s="25" t="s">
        <v>102</v>
      </c>
      <c r="C80" s="25"/>
      <c r="D80" s="21" t="s">
        <v>29</v>
      </c>
      <c r="E80" s="22" t="n">
        <f aca="false">F80+G80</f>
        <v>850000</v>
      </c>
      <c r="F80" s="43" t="n">
        <v>850000</v>
      </c>
      <c r="G80" s="43" t="n">
        <v>0</v>
      </c>
      <c r="H80" s="23" t="n">
        <f aca="false">E80</f>
        <v>850000</v>
      </c>
    </row>
    <row r="81" customFormat="false" ht="63" hidden="false" customHeight="true" outlineLevel="0" collapsed="false">
      <c r="A81" s="24" t="s">
        <v>103</v>
      </c>
      <c r="B81" s="25" t="s">
        <v>104</v>
      </c>
      <c r="C81" s="25"/>
      <c r="D81" s="44" t="s">
        <v>23</v>
      </c>
      <c r="E81" s="22" t="n">
        <f aca="false">F81+G81</f>
        <v>200000</v>
      </c>
      <c r="F81" s="43" t="n">
        <v>200000</v>
      </c>
      <c r="G81" s="43" t="n">
        <v>0</v>
      </c>
      <c r="H81" s="23" t="n">
        <f aca="false">E81</f>
        <v>200000</v>
      </c>
    </row>
    <row r="82" customFormat="false" ht="39" hidden="false" customHeight="true" outlineLevel="0" collapsed="false">
      <c r="A82" s="24"/>
      <c r="B82" s="45" t="s">
        <v>105</v>
      </c>
      <c r="C82" s="45"/>
      <c r="D82" s="44"/>
      <c r="E82" s="22" t="n">
        <f aca="false">F82+G82</f>
        <v>99990</v>
      </c>
      <c r="F82" s="43" t="n">
        <f aca="false">98000+1990</f>
        <v>99990</v>
      </c>
      <c r="G82" s="43" t="n">
        <v>0</v>
      </c>
      <c r="H82" s="23" t="n">
        <f aca="false">E82</f>
        <v>99990</v>
      </c>
    </row>
    <row r="83" customFormat="false" ht="39.75" hidden="false" customHeight="true" outlineLevel="0" collapsed="false">
      <c r="A83" s="24"/>
      <c r="B83" s="45" t="s">
        <v>106</v>
      </c>
      <c r="C83" s="45"/>
      <c r="D83" s="44"/>
      <c r="E83" s="22" t="n">
        <f aca="false">F83+G83</f>
        <v>50005</v>
      </c>
      <c r="F83" s="43" t="n">
        <f aca="false">51000-995</f>
        <v>50005</v>
      </c>
      <c r="G83" s="43" t="n">
        <v>0</v>
      </c>
      <c r="H83" s="23" t="n">
        <f aca="false">E83</f>
        <v>50005</v>
      </c>
    </row>
    <row r="84" customFormat="false" ht="78" hidden="false" customHeight="true" outlineLevel="0" collapsed="false">
      <c r="A84" s="24"/>
      <c r="B84" s="45" t="s">
        <v>107</v>
      </c>
      <c r="C84" s="45"/>
      <c r="D84" s="46" t="s">
        <v>108</v>
      </c>
      <c r="E84" s="22" t="n">
        <f aca="false">F84+G84</f>
        <v>50005</v>
      </c>
      <c r="F84" s="43" t="n">
        <f aca="false">51000-995</f>
        <v>50005</v>
      </c>
      <c r="G84" s="43" t="n">
        <v>0</v>
      </c>
      <c r="H84" s="23" t="n">
        <f aca="false">E84</f>
        <v>50005</v>
      </c>
    </row>
    <row r="85" customFormat="false" ht="22.5" hidden="false" customHeight="true" outlineLevel="0" collapsed="false">
      <c r="A85" s="24" t="s">
        <v>109</v>
      </c>
      <c r="B85" s="25" t="s">
        <v>110</v>
      </c>
      <c r="C85" s="25"/>
      <c r="D85" s="44" t="s">
        <v>29</v>
      </c>
      <c r="E85" s="22" t="n">
        <f aca="false">F85+G85</f>
        <v>3223</v>
      </c>
      <c r="F85" s="43" t="n">
        <v>3223</v>
      </c>
      <c r="G85" s="43" t="n">
        <v>0</v>
      </c>
      <c r="H85" s="23" t="n">
        <f aca="false">E85</f>
        <v>3223</v>
      </c>
    </row>
    <row r="86" customFormat="false" ht="29.25" hidden="false" customHeight="true" outlineLevel="0" collapsed="false">
      <c r="A86" s="24" t="s">
        <v>111</v>
      </c>
      <c r="B86" s="25" t="s">
        <v>112</v>
      </c>
      <c r="C86" s="25"/>
      <c r="D86" s="44" t="s">
        <v>36</v>
      </c>
      <c r="E86" s="22" t="n">
        <f aca="false">F86+G86</f>
        <v>850000</v>
      </c>
      <c r="F86" s="47" t="n">
        <v>850000</v>
      </c>
      <c r="G86" s="43" t="n">
        <v>0</v>
      </c>
      <c r="H86" s="23" t="n">
        <f aca="false">E86</f>
        <v>850000</v>
      </c>
    </row>
    <row r="87" customFormat="false" ht="24.75" hidden="false" customHeight="true" outlineLevel="0" collapsed="false">
      <c r="A87" s="24" t="s">
        <v>113</v>
      </c>
      <c r="B87" s="25" t="s">
        <v>114</v>
      </c>
      <c r="C87" s="25"/>
      <c r="D87" s="44" t="s">
        <v>29</v>
      </c>
      <c r="E87" s="22" t="n">
        <f aca="false">F87+G87</f>
        <v>1012300</v>
      </c>
      <c r="F87" s="47" t="n">
        <v>1012300</v>
      </c>
      <c r="G87" s="43" t="n">
        <v>0</v>
      </c>
      <c r="H87" s="23" t="n">
        <f aca="false">E87</f>
        <v>1012300</v>
      </c>
    </row>
    <row r="88" customFormat="false" ht="22.5" hidden="false" customHeight="true" outlineLevel="0" collapsed="false">
      <c r="A88" s="24" t="s">
        <v>115</v>
      </c>
      <c r="B88" s="25" t="s">
        <v>116</v>
      </c>
      <c r="C88" s="25"/>
      <c r="D88" s="44" t="s">
        <v>29</v>
      </c>
      <c r="E88" s="22" t="n">
        <f aca="false">F88+G88</f>
        <v>150000</v>
      </c>
      <c r="F88" s="47" t="n">
        <v>150000</v>
      </c>
      <c r="G88" s="43" t="n">
        <v>0</v>
      </c>
      <c r="H88" s="23" t="n">
        <f aca="false">E88</f>
        <v>150000</v>
      </c>
    </row>
    <row r="89" customFormat="false" ht="86.25" hidden="false" customHeight="true" outlineLevel="0" collapsed="false">
      <c r="A89" s="24" t="s">
        <v>113</v>
      </c>
      <c r="B89" s="25" t="s">
        <v>117</v>
      </c>
      <c r="C89" s="25"/>
      <c r="D89" s="44" t="s">
        <v>17</v>
      </c>
      <c r="E89" s="22" t="n">
        <f aca="false">F89+G89</f>
        <v>8010</v>
      </c>
      <c r="F89" s="43" t="n">
        <v>8010</v>
      </c>
      <c r="G89" s="43" t="n">
        <v>0</v>
      </c>
      <c r="H89" s="23" t="n">
        <f aca="false">E89</f>
        <v>8010</v>
      </c>
    </row>
    <row r="90" customFormat="false" ht="21.75" hidden="false" customHeight="true" outlineLevel="0" collapsed="false">
      <c r="A90" s="48" t="n">
        <v>2</v>
      </c>
      <c r="B90" s="25" t="s">
        <v>81</v>
      </c>
      <c r="C90" s="25"/>
      <c r="D90" s="21" t="s">
        <v>118</v>
      </c>
      <c r="E90" s="22" t="n">
        <f aca="false">F90+G90</f>
        <v>100000</v>
      </c>
      <c r="F90" s="42" t="n">
        <v>100000</v>
      </c>
      <c r="G90" s="42" t="n">
        <v>0</v>
      </c>
      <c r="H90" s="23" t="n">
        <v>100000</v>
      </c>
    </row>
    <row r="91" customFormat="false" ht="88.5" hidden="false" customHeight="true" outlineLevel="0" collapsed="false">
      <c r="A91" s="48"/>
      <c r="B91" s="25"/>
      <c r="C91" s="25"/>
      <c r="D91" s="21" t="s">
        <v>17</v>
      </c>
      <c r="E91" s="22" t="n">
        <f aca="false">F91+G91</f>
        <v>1091000</v>
      </c>
      <c r="F91" s="43" t="n">
        <f aca="false">180000+1000000+10000-99000</f>
        <v>1091000</v>
      </c>
      <c r="G91" s="43" t="n">
        <v>0</v>
      </c>
      <c r="H91" s="23" t="n">
        <v>6020000</v>
      </c>
    </row>
    <row r="92" customFormat="false" ht="24" hidden="false" customHeight="true" outlineLevel="0" collapsed="false">
      <c r="A92" s="49" t="n">
        <v>3</v>
      </c>
      <c r="B92" s="49"/>
      <c r="C92" s="49"/>
      <c r="D92" s="49"/>
      <c r="E92" s="49"/>
      <c r="F92" s="49"/>
      <c r="G92" s="49"/>
      <c r="H92" s="49"/>
    </row>
    <row r="93" customFormat="false" ht="25.5" hidden="false" customHeight="true" outlineLevel="0" collapsed="false">
      <c r="A93" s="50"/>
      <c r="B93" s="51"/>
      <c r="C93" s="51"/>
      <c r="D93" s="52"/>
      <c r="E93" s="53"/>
      <c r="F93" s="54"/>
      <c r="G93" s="55" t="s">
        <v>48</v>
      </c>
      <c r="H93" s="55"/>
    </row>
    <row r="94" customFormat="false" ht="20.25" hidden="false" customHeight="true" outlineLevel="0" collapsed="false">
      <c r="A94" s="56" t="n">
        <v>1</v>
      </c>
      <c r="B94" s="57" t="n">
        <v>2</v>
      </c>
      <c r="C94" s="57"/>
      <c r="D94" s="21" t="n">
        <v>3</v>
      </c>
      <c r="E94" s="37" t="n">
        <v>4</v>
      </c>
      <c r="F94" s="58" t="n">
        <v>5</v>
      </c>
      <c r="G94" s="58" t="n">
        <v>6</v>
      </c>
      <c r="H94" s="59" t="n">
        <v>7</v>
      </c>
    </row>
    <row r="95" customFormat="false" ht="81.75" hidden="false" customHeight="true" outlineLevel="0" collapsed="false">
      <c r="A95" s="24" t="s">
        <v>119</v>
      </c>
      <c r="B95" s="25" t="s">
        <v>120</v>
      </c>
      <c r="C95" s="25"/>
      <c r="D95" s="21" t="s">
        <v>17</v>
      </c>
      <c r="E95" s="22" t="n">
        <f aca="false">F95+G95</f>
        <v>3210361</v>
      </c>
      <c r="F95" s="43" t="n">
        <f aca="false">4842000-3000000-160000+3000000-506000-487500-85000-15000-594475</f>
        <v>2994025</v>
      </c>
      <c r="G95" s="43" t="n">
        <v>216336</v>
      </c>
      <c r="H95" s="23" t="n">
        <f aca="false">E95</f>
        <v>3210361</v>
      </c>
    </row>
    <row r="96" customFormat="false" ht="20.25" hidden="false" customHeight="true" outlineLevel="0" collapsed="false">
      <c r="A96" s="24"/>
      <c r="B96" s="25"/>
      <c r="C96" s="25"/>
      <c r="D96" s="21" t="s">
        <v>29</v>
      </c>
      <c r="E96" s="22" t="n">
        <f aca="false">F96+G96</f>
        <v>1376094</v>
      </c>
      <c r="F96" s="43" t="n">
        <f aca="false">160000+506000</f>
        <v>666000</v>
      </c>
      <c r="G96" s="43" t="n">
        <v>710094</v>
      </c>
      <c r="H96" s="23" t="n">
        <f aca="false">E96</f>
        <v>1376094</v>
      </c>
    </row>
    <row r="97" customFormat="false" ht="20.25" hidden="false" customHeight="true" outlineLevel="0" collapsed="false">
      <c r="A97" s="24"/>
      <c r="B97" s="25"/>
      <c r="C97" s="25"/>
      <c r="D97" s="21" t="s">
        <v>19</v>
      </c>
      <c r="E97" s="22" t="n">
        <f aca="false">F97+G97</f>
        <v>1481975</v>
      </c>
      <c r="F97" s="43" t="n">
        <f aca="false">300000+487500+85000+15000+594475</f>
        <v>1481975</v>
      </c>
      <c r="G97" s="43" t="n">
        <v>0</v>
      </c>
      <c r="H97" s="23" t="n">
        <f aca="false">E97</f>
        <v>1481975</v>
      </c>
    </row>
    <row r="98" customFormat="false" ht="62.25" hidden="false" customHeight="true" outlineLevel="0" collapsed="false">
      <c r="A98" s="28" t="s">
        <v>121</v>
      </c>
      <c r="B98" s="25" t="s">
        <v>122</v>
      </c>
      <c r="C98" s="25"/>
      <c r="D98" s="44" t="s">
        <v>16</v>
      </c>
      <c r="E98" s="22" t="n">
        <f aca="false">F98+G98</f>
        <v>20000</v>
      </c>
      <c r="F98" s="43" t="n">
        <v>20000</v>
      </c>
      <c r="G98" s="43" t="n">
        <v>0</v>
      </c>
      <c r="H98" s="23" t="n">
        <v>1120000</v>
      </c>
    </row>
    <row r="99" customFormat="false" ht="22.5" hidden="false" customHeight="true" outlineLevel="0" collapsed="false">
      <c r="A99" s="48" t="n">
        <v>3</v>
      </c>
      <c r="B99" s="60" t="s">
        <v>123</v>
      </c>
      <c r="C99" s="60"/>
      <c r="D99" s="44" t="s">
        <v>29</v>
      </c>
      <c r="E99" s="22" t="n">
        <f aca="false">F99+G99</f>
        <v>6000</v>
      </c>
      <c r="F99" s="43" t="n">
        <v>6000</v>
      </c>
      <c r="G99" s="43" t="n">
        <v>0</v>
      </c>
      <c r="H99" s="23" t="n">
        <v>6000</v>
      </c>
    </row>
    <row r="100" customFormat="false" ht="40.5" hidden="false" customHeight="true" outlineLevel="0" collapsed="false">
      <c r="A100" s="48" t="n">
        <v>4</v>
      </c>
      <c r="B100" s="60" t="s">
        <v>124</v>
      </c>
      <c r="C100" s="60"/>
      <c r="D100" s="44" t="s">
        <v>29</v>
      </c>
      <c r="E100" s="22" t="n">
        <f aca="false">F100+G100</f>
        <v>526721</v>
      </c>
      <c r="F100" s="43" t="n">
        <v>526721</v>
      </c>
      <c r="G100" s="43" t="n">
        <v>0</v>
      </c>
      <c r="H100" s="23" t="n">
        <f aca="false">E100</f>
        <v>526721</v>
      </c>
    </row>
    <row r="101" customFormat="false" ht="141" hidden="false" customHeight="true" outlineLevel="0" collapsed="false">
      <c r="A101" s="61" t="n">
        <v>5</v>
      </c>
      <c r="B101" s="62" t="s">
        <v>125</v>
      </c>
      <c r="C101" s="62"/>
      <c r="D101" s="44" t="s">
        <v>16</v>
      </c>
      <c r="E101" s="22" t="n">
        <f aca="false">F101+G101</f>
        <v>464000</v>
      </c>
      <c r="F101" s="43" t="n">
        <v>464000</v>
      </c>
      <c r="G101" s="43" t="n">
        <v>0</v>
      </c>
      <c r="H101" s="23" t="n">
        <f aca="false">464000+G101</f>
        <v>464000</v>
      </c>
    </row>
    <row r="102" customFormat="false" ht="102" hidden="false" customHeight="true" outlineLevel="0" collapsed="false">
      <c r="A102" s="61" t="n">
        <v>6</v>
      </c>
      <c r="B102" s="62" t="s">
        <v>126</v>
      </c>
      <c r="C102" s="62"/>
      <c r="D102" s="44" t="s">
        <v>16</v>
      </c>
      <c r="E102" s="22" t="n">
        <f aca="false">F102+G102</f>
        <v>74438.8</v>
      </c>
      <c r="F102" s="43" t="n">
        <v>0</v>
      </c>
      <c r="G102" s="43" t="n">
        <v>74438.8</v>
      </c>
      <c r="H102" s="23" t="n">
        <v>74438.8</v>
      </c>
    </row>
    <row r="103" customFormat="false" ht="88.5" hidden="false" customHeight="true" outlineLevel="0" collapsed="false">
      <c r="A103" s="48" t="n">
        <v>7</v>
      </c>
      <c r="B103" s="63" t="s">
        <v>127</v>
      </c>
      <c r="C103" s="63"/>
      <c r="D103" s="44" t="s">
        <v>16</v>
      </c>
      <c r="E103" s="22" t="n">
        <f aca="false">F103+G103</f>
        <v>2416642.89</v>
      </c>
      <c r="F103" s="43" t="n">
        <v>2012095</v>
      </c>
      <c r="G103" s="43" t="n">
        <v>404547.89</v>
      </c>
      <c r="H103" s="23" t="n">
        <f aca="false">2012095+G103</f>
        <v>2416642.89</v>
      </c>
    </row>
    <row r="104" customFormat="false" ht="42.75" hidden="false" customHeight="true" outlineLevel="0" collapsed="false">
      <c r="A104" s="48" t="n">
        <v>8</v>
      </c>
      <c r="B104" s="25" t="s">
        <v>128</v>
      </c>
      <c r="C104" s="25"/>
      <c r="D104" s="44" t="s">
        <v>16</v>
      </c>
      <c r="E104" s="22" t="n">
        <f aca="false">F104+G104</f>
        <v>20000</v>
      </c>
      <c r="F104" s="43" t="n">
        <v>20000</v>
      </c>
      <c r="G104" s="43" t="n">
        <v>0</v>
      </c>
      <c r="H104" s="23" t="n">
        <v>20000</v>
      </c>
    </row>
    <row r="105" customFormat="false" ht="44.25" hidden="false" customHeight="true" outlineLevel="0" collapsed="false">
      <c r="A105" s="48" t="n">
        <v>9</v>
      </c>
      <c r="B105" s="25" t="s">
        <v>129</v>
      </c>
      <c r="C105" s="25"/>
      <c r="D105" s="44" t="s">
        <v>16</v>
      </c>
      <c r="E105" s="22" t="n">
        <f aca="false">F105+G105</f>
        <v>20167.93</v>
      </c>
      <c r="F105" s="43" t="n">
        <v>20000</v>
      </c>
      <c r="G105" s="43" t="n">
        <v>167.93</v>
      </c>
      <c r="H105" s="23" t="n">
        <v>40000</v>
      </c>
    </row>
    <row r="106" customFormat="false" ht="29.25" hidden="false" customHeight="true" outlineLevel="0" collapsed="false">
      <c r="A106" s="48" t="n">
        <v>10</v>
      </c>
      <c r="B106" s="25" t="s">
        <v>130</v>
      </c>
      <c r="C106" s="25"/>
      <c r="D106" s="44" t="s">
        <v>16</v>
      </c>
      <c r="E106" s="22" t="n">
        <f aca="false">F106+G106</f>
        <v>869193.64</v>
      </c>
      <c r="F106" s="43" t="n">
        <f aca="false">1000000-29400-60000-41406.36</f>
        <v>869193.64</v>
      </c>
      <c r="G106" s="43" t="n">
        <v>0</v>
      </c>
      <c r="H106" s="23" t="n">
        <v>1000000</v>
      </c>
    </row>
    <row r="107" customFormat="false" ht="86.25" hidden="false" customHeight="true" outlineLevel="0" collapsed="false">
      <c r="A107" s="48" t="n">
        <v>11</v>
      </c>
      <c r="B107" s="25" t="s">
        <v>131</v>
      </c>
      <c r="C107" s="25"/>
      <c r="D107" s="21" t="s">
        <v>17</v>
      </c>
      <c r="E107" s="22" t="n">
        <f aca="false">F107+G107</f>
        <v>63378.8</v>
      </c>
      <c r="F107" s="43" t="n">
        <f aca="false">125000-2089.2-59532</f>
        <v>63378.8</v>
      </c>
      <c r="G107" s="43" t="n">
        <v>0</v>
      </c>
      <c r="H107" s="23" t="n">
        <v>125000</v>
      </c>
    </row>
    <row r="108" customFormat="false" ht="85.5" hidden="false" customHeight="true" outlineLevel="0" collapsed="false">
      <c r="A108" s="48" t="n">
        <v>12</v>
      </c>
      <c r="B108" s="25" t="s">
        <v>132</v>
      </c>
      <c r="C108" s="25"/>
      <c r="D108" s="21" t="s">
        <v>17</v>
      </c>
      <c r="E108" s="22" t="n">
        <f aca="false">F108+G108</f>
        <v>90000</v>
      </c>
      <c r="F108" s="43" t="n">
        <v>90000</v>
      </c>
      <c r="G108" s="43" t="n">
        <v>0</v>
      </c>
      <c r="H108" s="23" t="n">
        <v>90000</v>
      </c>
    </row>
    <row r="109" customFormat="false" ht="39" hidden="false" customHeight="true" outlineLevel="0" collapsed="false">
      <c r="A109" s="64" t="n">
        <v>13</v>
      </c>
      <c r="B109" s="19" t="s">
        <v>133</v>
      </c>
      <c r="C109" s="19"/>
      <c r="D109" s="65" t="s">
        <v>16</v>
      </c>
      <c r="E109" s="23" t="n">
        <f aca="false">F109+G109</f>
        <v>83563</v>
      </c>
      <c r="F109" s="23" t="n">
        <v>50000</v>
      </c>
      <c r="G109" s="23" t="n">
        <v>33563</v>
      </c>
      <c r="H109" s="23" t="n">
        <f aca="false">99000+G109</f>
        <v>132563</v>
      </c>
    </row>
    <row r="110" customFormat="false" ht="21" hidden="false" customHeight="true" outlineLevel="0" collapsed="false">
      <c r="A110" s="64" t="n">
        <v>14</v>
      </c>
      <c r="B110" s="19" t="s">
        <v>134</v>
      </c>
      <c r="C110" s="19"/>
      <c r="D110" s="65" t="s">
        <v>16</v>
      </c>
      <c r="E110" s="23" t="n">
        <f aca="false">F110+G110</f>
        <v>700000</v>
      </c>
      <c r="F110" s="23" t="n">
        <f aca="false">700000</f>
        <v>700000</v>
      </c>
      <c r="G110" s="23" t="n">
        <v>0</v>
      </c>
      <c r="H110" s="23" t="n">
        <v>700000</v>
      </c>
    </row>
    <row r="111" customFormat="false" ht="42.75" hidden="false" customHeight="true" outlineLevel="0" collapsed="false">
      <c r="A111" s="64" t="n">
        <v>15</v>
      </c>
      <c r="B111" s="19" t="s">
        <v>135</v>
      </c>
      <c r="C111" s="19"/>
      <c r="D111" s="65" t="s">
        <v>16</v>
      </c>
      <c r="E111" s="23" t="n">
        <f aca="false">F111+G111</f>
        <v>231174.02</v>
      </c>
      <c r="F111" s="23" t="n">
        <f aca="false">195084.65+36089.37</f>
        <v>231174.02</v>
      </c>
      <c r="G111" s="23" t="n">
        <v>0</v>
      </c>
      <c r="H111" s="23" t="n">
        <f aca="false">E111</f>
        <v>231174.02</v>
      </c>
    </row>
    <row r="112" customFormat="false" ht="24.75" hidden="false" customHeight="true" outlineLevel="0" collapsed="false">
      <c r="A112" s="66" t="s">
        <v>136</v>
      </c>
      <c r="B112" s="66"/>
      <c r="C112" s="66"/>
      <c r="D112" s="66"/>
      <c r="E112" s="66"/>
      <c r="F112" s="66"/>
      <c r="G112" s="66"/>
      <c r="H112" s="66"/>
    </row>
    <row r="113" customFormat="false" ht="63" hidden="false" customHeight="true" outlineLevel="0" collapsed="false">
      <c r="A113" s="67" t="n">
        <v>1</v>
      </c>
      <c r="B113" s="19" t="s">
        <v>137</v>
      </c>
      <c r="C113" s="19"/>
      <c r="D113" s="65" t="s">
        <v>16</v>
      </c>
      <c r="E113" s="23" t="n">
        <f aca="false">F113+G113</f>
        <v>8827.7</v>
      </c>
      <c r="F113" s="23" t="n">
        <f aca="false">2000+3969</f>
        <v>5969</v>
      </c>
      <c r="G113" s="23" t="n">
        <v>2858.7</v>
      </c>
      <c r="H113" s="23" t="n">
        <f aca="false">E113</f>
        <v>8827.7</v>
      </c>
    </row>
    <row r="114" customFormat="false" ht="63" hidden="false" customHeight="true" outlineLevel="0" collapsed="false">
      <c r="A114" s="67" t="n">
        <v>2</v>
      </c>
      <c r="B114" s="19" t="s">
        <v>138</v>
      </c>
      <c r="C114" s="19"/>
      <c r="D114" s="65" t="s">
        <v>16</v>
      </c>
      <c r="E114" s="23" t="n">
        <f aca="false">F114+G114</f>
        <v>48449.89</v>
      </c>
      <c r="F114" s="23" t="n">
        <v>30000</v>
      </c>
      <c r="G114" s="23" t="n">
        <v>18449.89</v>
      </c>
      <c r="H114" s="23" t="n">
        <f aca="false">215000+G114</f>
        <v>233449.89</v>
      </c>
    </row>
    <row r="115" customFormat="false" ht="44.25" hidden="false" customHeight="true" outlineLevel="0" collapsed="false">
      <c r="A115" s="67" t="n">
        <v>3</v>
      </c>
      <c r="B115" s="19" t="s">
        <v>139</v>
      </c>
      <c r="C115" s="19"/>
      <c r="D115" s="65" t="s">
        <v>16</v>
      </c>
      <c r="E115" s="23" t="n">
        <f aca="false">F115+G115</f>
        <v>41760</v>
      </c>
      <c r="F115" s="23" t="n">
        <v>41760</v>
      </c>
      <c r="G115" s="23" t="n">
        <v>0</v>
      </c>
      <c r="H115" s="23" t="n">
        <v>41760</v>
      </c>
    </row>
    <row r="116" customFormat="false" ht="61.5" hidden="false" customHeight="true" outlineLevel="0" collapsed="false">
      <c r="A116" s="67" t="n">
        <v>4</v>
      </c>
      <c r="B116" s="19" t="s">
        <v>140</v>
      </c>
      <c r="C116" s="19"/>
      <c r="D116" s="65" t="s">
        <v>16</v>
      </c>
      <c r="E116" s="23" t="n">
        <f aca="false">F116+G116</f>
        <v>247996.4</v>
      </c>
      <c r="F116" s="23" t="n">
        <v>98000</v>
      </c>
      <c r="G116" s="23" t="n">
        <v>149996.4</v>
      </c>
      <c r="H116" s="23" t="n">
        <f aca="false">198000+G116</f>
        <v>347996.4</v>
      </c>
    </row>
    <row r="117" customFormat="false" ht="102.75" hidden="false" customHeight="true" outlineLevel="0" collapsed="false">
      <c r="A117" s="67" t="n">
        <v>5</v>
      </c>
      <c r="B117" s="19" t="s">
        <v>141</v>
      </c>
      <c r="C117" s="19"/>
      <c r="D117" s="65" t="s">
        <v>16</v>
      </c>
      <c r="E117" s="23" t="n">
        <f aca="false">F117+G117</f>
        <v>2996.8</v>
      </c>
      <c r="F117" s="23" t="n">
        <v>0</v>
      </c>
      <c r="G117" s="23" t="n">
        <v>2996.8</v>
      </c>
      <c r="H117" s="23" t="n">
        <f aca="false">G117</f>
        <v>2996.8</v>
      </c>
    </row>
    <row r="118" customFormat="false" ht="39.75" hidden="false" customHeight="true" outlineLevel="0" collapsed="false">
      <c r="A118" s="68" t="n">
        <v>6</v>
      </c>
      <c r="B118" s="19" t="s">
        <v>135</v>
      </c>
      <c r="C118" s="19"/>
      <c r="D118" s="69" t="s">
        <v>16</v>
      </c>
      <c r="E118" s="23" t="n">
        <f aca="false">F118+G118</f>
        <v>41406.36</v>
      </c>
      <c r="F118" s="70" t="n">
        <v>41406.36</v>
      </c>
      <c r="G118" s="23" t="n">
        <v>0</v>
      </c>
      <c r="H118" s="71" t="n">
        <f aca="false">F118</f>
        <v>41406.36</v>
      </c>
    </row>
    <row r="119" customFormat="false" ht="32.25" hidden="false" customHeight="true" outlineLevel="0" collapsed="false">
      <c r="A119" s="72" t="s">
        <v>142</v>
      </c>
      <c r="B119" s="72"/>
      <c r="C119" s="72"/>
      <c r="D119" s="72"/>
      <c r="E119" s="72"/>
      <c r="F119" s="72"/>
      <c r="G119" s="72"/>
      <c r="H119" s="72"/>
    </row>
    <row r="120" customFormat="false" ht="44.25" hidden="false" customHeight="true" outlineLevel="0" collapsed="false">
      <c r="A120" s="18" t="n">
        <v>1</v>
      </c>
      <c r="B120" s="19" t="s">
        <v>143</v>
      </c>
      <c r="C120" s="19"/>
      <c r="D120" s="38" t="s">
        <v>16</v>
      </c>
      <c r="E120" s="23" t="n">
        <f aca="false">F120+G120</f>
        <v>120000</v>
      </c>
      <c r="F120" s="23" t="n">
        <f aca="false">60000+60000</f>
        <v>120000</v>
      </c>
      <c r="G120" s="23" t="n">
        <v>0</v>
      </c>
      <c r="H120" s="23" t="n">
        <v>200000</v>
      </c>
    </row>
    <row r="121" customFormat="false" ht="63.75" hidden="false" customHeight="true" outlineLevel="0" collapsed="false">
      <c r="A121" s="18" t="n">
        <v>2</v>
      </c>
      <c r="B121" s="19" t="s">
        <v>144</v>
      </c>
      <c r="C121" s="19"/>
      <c r="D121" s="38" t="s">
        <v>16</v>
      </c>
      <c r="E121" s="23" t="n">
        <f aca="false">F121+G121</f>
        <v>82300</v>
      </c>
      <c r="F121" s="23" t="n">
        <v>82300</v>
      </c>
      <c r="G121" s="23" t="n">
        <v>0</v>
      </c>
      <c r="H121" s="23" t="n">
        <v>82300</v>
      </c>
    </row>
    <row r="122" customFormat="false" ht="63.75" hidden="false" customHeight="true" outlineLevel="0" collapsed="false">
      <c r="A122" s="18" t="n">
        <v>3</v>
      </c>
      <c r="B122" s="19" t="s">
        <v>145</v>
      </c>
      <c r="C122" s="19"/>
      <c r="D122" s="38" t="s">
        <v>16</v>
      </c>
      <c r="E122" s="47" t="n">
        <f aca="false">F122+G122</f>
        <v>99000</v>
      </c>
      <c r="F122" s="47" t="n">
        <v>99000</v>
      </c>
      <c r="G122" s="23"/>
      <c r="H122" s="23" t="n">
        <f aca="false">F122</f>
        <v>99000</v>
      </c>
    </row>
    <row r="123" customFormat="false" ht="101.25" hidden="false" customHeight="true" outlineLevel="0" collapsed="false">
      <c r="A123" s="18" t="n">
        <v>4</v>
      </c>
      <c r="B123" s="19" t="s">
        <v>146</v>
      </c>
      <c r="C123" s="19"/>
      <c r="D123" s="38" t="s">
        <v>16</v>
      </c>
      <c r="E123" s="23" t="n">
        <f aca="false">F123+G123</f>
        <v>535000</v>
      </c>
      <c r="F123" s="23" t="n">
        <f aca="false">150000+300000+85000</f>
        <v>535000</v>
      </c>
      <c r="G123" s="23" t="n">
        <v>0</v>
      </c>
      <c r="H123" s="23" t="n">
        <v>720000</v>
      </c>
      <c r="M123" s="2"/>
    </row>
    <row r="124" customFormat="false" ht="64.5" hidden="false" customHeight="true" outlineLevel="0" collapsed="false">
      <c r="A124" s="18" t="n">
        <v>5</v>
      </c>
      <c r="B124" s="19" t="s">
        <v>147</v>
      </c>
      <c r="C124" s="19"/>
      <c r="D124" s="38" t="s">
        <v>16</v>
      </c>
      <c r="E124" s="23" t="n">
        <f aca="false">F124+G124</f>
        <v>13918280.43</v>
      </c>
      <c r="F124" s="43" t="n">
        <f aca="false">5751414+8166866.43</f>
        <v>13918280.43</v>
      </c>
      <c r="G124" s="43" t="n">
        <v>0</v>
      </c>
      <c r="H124" s="23" t="n">
        <f aca="false">E124</f>
        <v>13918280.43</v>
      </c>
    </row>
    <row r="125" customFormat="false" ht="61.5" hidden="false" customHeight="true" outlineLevel="0" collapsed="false">
      <c r="A125" s="18" t="n">
        <v>6</v>
      </c>
      <c r="B125" s="19" t="s">
        <v>148</v>
      </c>
      <c r="C125" s="19"/>
      <c r="D125" s="38" t="s">
        <v>16</v>
      </c>
      <c r="E125" s="23" t="n">
        <f aca="false">F125+G125</f>
        <v>582293</v>
      </c>
      <c r="F125" s="43" t="n">
        <v>582293</v>
      </c>
      <c r="G125" s="43" t="n">
        <v>0</v>
      </c>
      <c r="H125" s="23" t="n">
        <v>582293</v>
      </c>
    </row>
    <row r="126" customFormat="false" ht="60" hidden="false" customHeight="true" outlineLevel="0" collapsed="false">
      <c r="A126" s="18" t="n">
        <v>7</v>
      </c>
      <c r="B126" s="19" t="s">
        <v>149</v>
      </c>
      <c r="C126" s="19"/>
      <c r="D126" s="38" t="s">
        <v>16</v>
      </c>
      <c r="E126" s="23" t="n">
        <f aca="false">F126+G126</f>
        <v>974386</v>
      </c>
      <c r="F126" s="23" t="n">
        <v>974386</v>
      </c>
      <c r="G126" s="23" t="n">
        <v>0</v>
      </c>
      <c r="H126" s="23" t="n">
        <v>974386</v>
      </c>
    </row>
    <row r="127" customFormat="false" ht="80.25" hidden="false" customHeight="true" outlineLevel="0" collapsed="false">
      <c r="A127" s="18" t="n">
        <v>8</v>
      </c>
      <c r="B127" s="19" t="s">
        <v>150</v>
      </c>
      <c r="C127" s="19"/>
      <c r="D127" s="38" t="s">
        <v>16</v>
      </c>
      <c r="E127" s="23" t="n">
        <f aca="false">F127+G127</f>
        <v>197802.03</v>
      </c>
      <c r="F127" s="23" t="n">
        <f aca="false">197802.3-0.27</f>
        <v>197802.03</v>
      </c>
      <c r="G127" s="23" t="n">
        <v>0</v>
      </c>
      <c r="H127" s="23" t="n">
        <f aca="false">F127+G127</f>
        <v>197802.03</v>
      </c>
    </row>
    <row r="128" customFormat="false" ht="61.5" hidden="false" customHeight="true" outlineLevel="0" collapsed="false">
      <c r="A128" s="18" t="n">
        <v>9</v>
      </c>
      <c r="B128" s="19" t="s">
        <v>151</v>
      </c>
      <c r="C128" s="19"/>
      <c r="D128" s="38" t="s">
        <v>16</v>
      </c>
      <c r="E128" s="23" t="n">
        <f aca="false">F128+G128</f>
        <v>400000</v>
      </c>
      <c r="F128" s="23" t="n">
        <v>400000</v>
      </c>
      <c r="G128" s="23" t="n">
        <v>0</v>
      </c>
      <c r="H128" s="23" t="n">
        <f aca="false">E128</f>
        <v>400000</v>
      </c>
    </row>
    <row r="129" customFormat="false" ht="24" hidden="false" customHeight="true" outlineLevel="0" collapsed="false">
      <c r="A129" s="49" t="n">
        <v>4</v>
      </c>
      <c r="B129" s="49"/>
      <c r="C129" s="49"/>
      <c r="D129" s="49"/>
      <c r="E129" s="49"/>
      <c r="F129" s="49"/>
      <c r="G129" s="49"/>
      <c r="H129" s="49"/>
    </row>
    <row r="130" customFormat="false" ht="25.5" hidden="false" customHeight="true" outlineLevel="0" collapsed="false">
      <c r="A130" s="50"/>
      <c r="B130" s="51"/>
      <c r="C130" s="51"/>
      <c r="D130" s="52"/>
      <c r="E130" s="53"/>
      <c r="F130" s="54"/>
      <c r="G130" s="55" t="s">
        <v>48</v>
      </c>
      <c r="H130" s="55"/>
    </row>
    <row r="131" customFormat="false" ht="20.25" hidden="false" customHeight="true" outlineLevel="0" collapsed="false">
      <c r="A131" s="56" t="n">
        <v>1</v>
      </c>
      <c r="B131" s="57" t="n">
        <v>2</v>
      </c>
      <c r="C131" s="57"/>
      <c r="D131" s="21" t="n">
        <v>3</v>
      </c>
      <c r="E131" s="37" t="n">
        <v>4</v>
      </c>
      <c r="F131" s="58" t="n">
        <v>5</v>
      </c>
      <c r="G131" s="58" t="n">
        <v>6</v>
      </c>
      <c r="H131" s="59" t="n">
        <v>7</v>
      </c>
    </row>
    <row r="132" customFormat="false" ht="24.75" hidden="false" customHeight="true" outlineLevel="0" collapsed="false">
      <c r="A132" s="19" t="s">
        <v>152</v>
      </c>
      <c r="B132" s="19"/>
      <c r="C132" s="19"/>
      <c r="D132" s="14" t="s">
        <v>153</v>
      </c>
      <c r="E132" s="23" t="n">
        <f aca="false">F132+G132</f>
        <v>217712285.24</v>
      </c>
      <c r="F132" s="23" t="n">
        <f aca="false">F133+F134+F135+F136+F139+F140+F141+F137</f>
        <v>157274141.99</v>
      </c>
      <c r="G132" s="23" t="n">
        <f aca="false">G133+G134+G135+G136+G139+G140+G141+G138+G137</f>
        <v>60438143.25</v>
      </c>
      <c r="H132" s="23" t="n">
        <f aca="false">H133+H134+H135+H136+H139+H140+H141+H138+H137</f>
        <v>258589234.52</v>
      </c>
    </row>
    <row r="133" customFormat="false" ht="80.25" hidden="false" customHeight="true" outlineLevel="0" collapsed="false">
      <c r="A133" s="19"/>
      <c r="B133" s="19"/>
      <c r="C133" s="19"/>
      <c r="D133" s="44" t="s">
        <v>154</v>
      </c>
      <c r="E133" s="23" t="n">
        <f aca="false">F133+G133</f>
        <v>14573259.64</v>
      </c>
      <c r="F133" s="23" t="n">
        <f aca="false">F15+F69+F107+F108+F91+F95</f>
        <v>13250699.84</v>
      </c>
      <c r="G133" s="23" t="n">
        <f aca="false">G15+G69+G106+G107+G108+G91+G98+G95</f>
        <v>1322559.8</v>
      </c>
      <c r="H133" s="23" t="n">
        <f aca="false">H15+H69+H107+H108+H91+H98+H95</f>
        <v>21448118.19</v>
      </c>
    </row>
    <row r="134" customFormat="false" ht="60.75" hidden="false" customHeight="true" outlineLevel="0" collapsed="false">
      <c r="A134" s="19"/>
      <c r="B134" s="19"/>
      <c r="C134" s="19"/>
      <c r="D134" s="44" t="s">
        <v>155</v>
      </c>
      <c r="E134" s="23" t="n">
        <f aca="false">F134+G134</f>
        <v>4750147.75</v>
      </c>
      <c r="F134" s="43" t="n">
        <f aca="false">F16</f>
        <v>4750147.75</v>
      </c>
      <c r="G134" s="43" t="n">
        <v>0</v>
      </c>
      <c r="H134" s="43" t="n">
        <f aca="false">H16</f>
        <v>4750147.75</v>
      </c>
      <c r="I134" s="2"/>
    </row>
    <row r="135" customFormat="false" ht="26.25" hidden="false" customHeight="true" outlineLevel="0" collapsed="false">
      <c r="A135" s="19"/>
      <c r="B135" s="19"/>
      <c r="C135" s="19"/>
      <c r="D135" s="44" t="s">
        <v>156</v>
      </c>
      <c r="E135" s="23" t="n">
        <f aca="false">F135+G135</f>
        <v>100000</v>
      </c>
      <c r="F135" s="23" t="n">
        <f aca="false">F90</f>
        <v>100000</v>
      </c>
      <c r="G135" s="23" t="n">
        <f aca="false">G90</f>
        <v>0</v>
      </c>
      <c r="H135" s="23" t="n">
        <f aca="false">H90</f>
        <v>100000</v>
      </c>
    </row>
    <row r="136" customFormat="false" ht="37.5" hidden="false" customHeight="true" outlineLevel="0" collapsed="false">
      <c r="A136" s="19"/>
      <c r="B136" s="19"/>
      <c r="C136" s="19"/>
      <c r="D136" s="44" t="s">
        <v>157</v>
      </c>
      <c r="E136" s="23" t="n">
        <f aca="false">F136+G136</f>
        <v>57342306.2</v>
      </c>
      <c r="F136" s="23" t="n">
        <f aca="false">F36+F86</f>
        <v>25873503.6</v>
      </c>
      <c r="G136" s="23" t="n">
        <f aca="false">G36</f>
        <v>31468802.6</v>
      </c>
      <c r="H136" s="23" t="n">
        <f aca="false">H36</f>
        <v>56492306.2</v>
      </c>
    </row>
    <row r="137" customFormat="false" ht="37.5" hidden="false" customHeight="true" outlineLevel="0" collapsed="false">
      <c r="A137" s="19"/>
      <c r="B137" s="19"/>
      <c r="C137" s="19"/>
      <c r="D137" s="44" t="s">
        <v>158</v>
      </c>
      <c r="E137" s="23" t="n">
        <f aca="false">F137+G137</f>
        <v>5875871</v>
      </c>
      <c r="F137" s="23" t="n">
        <f aca="false">F21+F76+F77+F81+F37</f>
        <v>4500000</v>
      </c>
      <c r="G137" s="23" t="n">
        <f aca="false">G21+G76+G77</f>
        <v>1375871</v>
      </c>
      <c r="H137" s="23" t="n">
        <f aca="false">F137+G137+H37</f>
        <v>9875871</v>
      </c>
    </row>
    <row r="138" customFormat="false" ht="26.25" hidden="false" customHeight="true" outlineLevel="0" collapsed="false">
      <c r="A138" s="19"/>
      <c r="B138" s="19"/>
      <c r="C138" s="19"/>
      <c r="D138" s="44" t="s">
        <v>159</v>
      </c>
      <c r="E138" s="23" t="n">
        <f aca="false">F138+G138</f>
        <v>17099188</v>
      </c>
      <c r="F138" s="23" t="n">
        <f aca="false">F33</f>
        <v>0</v>
      </c>
      <c r="G138" s="23" t="n">
        <f aca="false">G33</f>
        <v>17099188</v>
      </c>
      <c r="H138" s="23" t="n">
        <f aca="false">G138</f>
        <v>17099188</v>
      </c>
    </row>
    <row r="139" customFormat="false" ht="22.5" hidden="false" customHeight="true" outlineLevel="0" collapsed="false">
      <c r="A139" s="19"/>
      <c r="B139" s="19"/>
      <c r="C139" s="19"/>
      <c r="D139" s="65" t="s">
        <v>160</v>
      </c>
      <c r="E139" s="23" t="n">
        <f aca="false">F139+G139</f>
        <v>10313879.98</v>
      </c>
      <c r="F139" s="23" t="n">
        <f aca="false">F99+F39+F71+F96+F29+F30+F78+F79+F100+F80+F73+F74+F28+F85+F66+F87+F88</f>
        <v>5490535</v>
      </c>
      <c r="G139" s="23" t="n">
        <f aca="false">G99+G39+G71+G96+G29+G30+G78+G79</f>
        <v>4823344.98</v>
      </c>
      <c r="H139" s="23" t="n">
        <f aca="false">E139</f>
        <v>10313879.98</v>
      </c>
    </row>
    <row r="140" customFormat="false" ht="24" hidden="false" customHeight="true" outlineLevel="0" collapsed="false">
      <c r="A140" s="19"/>
      <c r="B140" s="19"/>
      <c r="C140" s="19"/>
      <c r="D140" s="65" t="s">
        <v>161</v>
      </c>
      <c r="E140" s="23" t="n">
        <f aca="false">F140+G140</f>
        <v>2128506.59</v>
      </c>
      <c r="F140" s="23" t="n">
        <f aca="false">F97+F17</f>
        <v>1707675</v>
      </c>
      <c r="G140" s="23" t="n">
        <f aca="false">G17+G75</f>
        <v>420831.59</v>
      </c>
      <c r="H140" s="23" t="n">
        <f aca="false">H17</f>
        <v>2466291.59</v>
      </c>
    </row>
    <row r="141" customFormat="false" ht="23.25" hidden="false" customHeight="true" outlineLevel="0" collapsed="false">
      <c r="A141" s="19"/>
      <c r="B141" s="19"/>
      <c r="C141" s="19"/>
      <c r="D141" s="38" t="s">
        <v>162</v>
      </c>
      <c r="E141" s="23" t="n">
        <f aca="false">F141+G141</f>
        <v>105529126.08</v>
      </c>
      <c r="F141" s="23" t="n">
        <f aca="false">F14+F101+F102+F103+F104+F105+F113+F114+F115+F116+F120+F121+F123+F124+F125+F126+F109+F110+F117+F106+F127+F98+F111+F128+F122+F118</f>
        <v>101601580.8</v>
      </c>
      <c r="G141" s="23" t="n">
        <f aca="false">G14+G101+G103+G104+G105+G113+G114+G115+G116+G120+G121+G123+G124+G125+G126+G109+G110+G117+G102+G127+G128</f>
        <v>3927545.28</v>
      </c>
      <c r="H141" s="23" t="n">
        <f aca="false">H14+H101+H103+H104+H105+H113+H114+H115+H116+H120+H121+H123+H124+H125+H126+H109+H110+H117+H102+H106+H127+H128</f>
        <v>136043431.81</v>
      </c>
    </row>
    <row r="142" customFormat="false" ht="31.5" hidden="false" customHeight="true" outlineLevel="0" collapsed="false">
      <c r="A142" s="73"/>
      <c r="B142" s="73"/>
      <c r="C142" s="73"/>
      <c r="D142" s="74"/>
      <c r="E142" s="74"/>
      <c r="F142" s="75"/>
      <c r="G142" s="75"/>
      <c r="H142" s="76"/>
    </row>
    <row r="143" customFormat="false" ht="19.5" hidden="false" customHeight="true" outlineLevel="0" collapsed="false">
      <c r="A143" s="73"/>
      <c r="B143" s="73"/>
      <c r="C143" s="73"/>
      <c r="D143" s="74"/>
      <c r="E143" s="74"/>
      <c r="F143" s="75"/>
      <c r="G143" s="75"/>
      <c r="H143" s="76"/>
    </row>
    <row r="144" customFormat="false" ht="36.75" hidden="false" customHeight="true" outlineLevel="0" collapsed="false">
      <c r="A144" s="77" t="s">
        <v>163</v>
      </c>
      <c r="B144" s="77"/>
      <c r="C144" s="77"/>
      <c r="D144" s="78"/>
      <c r="E144" s="78"/>
      <c r="F144" s="79" t="s">
        <v>164</v>
      </c>
      <c r="G144" s="79"/>
      <c r="H144" s="79"/>
    </row>
    <row r="145" customFormat="false" ht="9.75" hidden="false" customHeight="true" outlineLevel="0" collapsed="false"/>
    <row r="146" customFormat="false" ht="21" hidden="false" customHeight="true" outlineLevel="0" collapsed="false"/>
    <row r="147" customFormat="false" ht="57" hidden="false" customHeight="true" outlineLevel="0" collapsed="false"/>
    <row r="148" customFormat="false" ht="67.5" hidden="false" customHeight="true" outlineLevel="0" collapsed="false"/>
    <row r="149" customFormat="false" ht="27.75" hidden="false" customHeight="true" outlineLevel="0" collapsed="false"/>
    <row r="150" customFormat="false" ht="31.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38.2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18.75" hidden="true" customHeight="true" outlineLevel="0" collapsed="false"/>
    <row r="157" customFormat="false" ht="40.5" hidden="false" customHeight="true" outlineLevel="0" collapsed="false"/>
    <row r="158" customFormat="false" ht="18.75" hidden="true" customHeight="true" outlineLevel="0" collapsed="false"/>
    <row r="159" customFormat="false" ht="12.75" hidden="true" customHeight="true" outlineLevel="0" collapsed="false"/>
    <row r="160" customFormat="false" ht="21.75" hidden="false" customHeight="true" outlineLevel="0" collapsed="false"/>
    <row r="161" customFormat="false" ht="25.5" hidden="false" customHeight="true" outlineLevel="0" collapsed="false">
      <c r="H161" s="76"/>
    </row>
    <row r="162" customFormat="false" ht="43.5" hidden="false" customHeight="true" outlineLevel="0" collapsed="false">
      <c r="H162" s="80"/>
    </row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42" hidden="false" customHeight="true" outlineLevel="0" collapsed="false"/>
    <row r="166" customFormat="false" ht="61.5" hidden="false" customHeight="true" outlineLevel="0" collapsed="false"/>
    <row r="167" customFormat="false" ht="158.25" hidden="false" customHeight="true" outlineLevel="0" collapsed="false">
      <c r="H167" s="81"/>
    </row>
    <row r="168" customFormat="false" ht="47.25" hidden="false" customHeight="true" outlineLevel="0" collapsed="false"/>
    <row r="169" customFormat="false" ht="27.75" hidden="false" customHeight="true" outlineLevel="0" collapsed="false"/>
    <row r="170" customFormat="false" ht="28.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7.25" hidden="false" customHeight="true" outlineLevel="0" collapsed="false"/>
    <row r="178" customFormat="false" ht="16.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27.75" hidden="false" customHeight="true" outlineLevel="0" collapsed="false"/>
    <row r="196" customFormat="false" ht="24.75" hidden="false" customHeight="true" outlineLevel="0" collapsed="false"/>
  </sheetData>
  <mergeCells count="129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A42"/>
    <mergeCell ref="B40:C40"/>
    <mergeCell ref="B41:C41"/>
    <mergeCell ref="B42:C42"/>
    <mergeCell ref="A43:A45"/>
    <mergeCell ref="B43:C43"/>
    <mergeCell ref="B44:C44"/>
    <mergeCell ref="B45:C45"/>
    <mergeCell ref="B46:C46"/>
    <mergeCell ref="A47:H47"/>
    <mergeCell ref="F48:H48"/>
    <mergeCell ref="B49:C49"/>
    <mergeCell ref="A50:A51"/>
    <mergeCell ref="B50:C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A84"/>
    <mergeCell ref="B81:C81"/>
    <mergeCell ref="D81:D83"/>
    <mergeCell ref="B82:C82"/>
    <mergeCell ref="B83:C83"/>
    <mergeCell ref="B84:C84"/>
    <mergeCell ref="B85:C85"/>
    <mergeCell ref="B86:C86"/>
    <mergeCell ref="B87:C87"/>
    <mergeCell ref="B88:C88"/>
    <mergeCell ref="B89:C89"/>
    <mergeCell ref="A90:A91"/>
    <mergeCell ref="B90:C91"/>
    <mergeCell ref="A92:H92"/>
    <mergeCell ref="G93:H93"/>
    <mergeCell ref="B94:C94"/>
    <mergeCell ref="A95:A97"/>
    <mergeCell ref="B95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H112"/>
    <mergeCell ref="B113:C113"/>
    <mergeCell ref="B114:C114"/>
    <mergeCell ref="B115:C115"/>
    <mergeCell ref="B116:C116"/>
    <mergeCell ref="B117:C117"/>
    <mergeCell ref="B118:C118"/>
    <mergeCell ref="A119:H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H129"/>
    <mergeCell ref="G130:H130"/>
    <mergeCell ref="B131:C131"/>
    <mergeCell ref="A132:C141"/>
    <mergeCell ref="A144:C144"/>
    <mergeCell ref="F144:H144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1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09-13T13:11:07Z</cp:lastPrinted>
  <dcterms:modified xsi:type="dcterms:W3CDTF">2013-09-26T07:39:08Z</dcterms:modified>
  <cp:revision>0</cp:revision>
  <dc:subject/>
  <dc:title/>
</cp:coreProperties>
</file>