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_01" sheetId="1" state="visible" r:id="rId2"/>
    <sheet name="11_01" sheetId="2" state="visible" r:id="rId3"/>
    <sheet name="14_01 " sheetId="3" state="visible" r:id="rId4"/>
    <sheet name="Диаграмма2" sheetId="4" state="visible" r:id="rId5"/>
    <sheet name="Диаграмма1" sheetId="5" state="visible" r:id="rId6"/>
    <sheet name="14_01  (2)" sheetId="6" state="visible" r:id="rId7"/>
  </sheets>
  <definedNames>
    <definedName function="false" hidden="false" localSheetId="0" name="_xlnm.Print_Area" vbProcedure="false">10_01!$A$1:$I$101</definedName>
    <definedName function="false" hidden="false" localSheetId="0" name="_xlnm.Print_Titles" vbProcedure="false">10_01!$11:$11</definedName>
    <definedName function="false" hidden="false" localSheetId="1" name="_xlnm.Print_Area" vbProcedure="false">11_01!$A$1:$L$100</definedName>
    <definedName function="false" hidden="false" localSheetId="1" name="_xlnm.Print_Titles" vbProcedure="false">11_01!$10:$10</definedName>
    <definedName function="false" hidden="false" localSheetId="2" name="_xlnm.Print_Area" vbProcedure="false">'14_01 '!$A$1:$R$116</definedName>
    <definedName function="false" hidden="false" localSheetId="2" name="_xlnm.Print_Titles" vbProcedure="false">'14_01 '!$10:$10</definedName>
    <definedName function="false" hidden="false" localSheetId="5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4">
  <si>
    <t xml:space="preserve">    Додаток 2</t>
  </si>
  <si>
    <t xml:space="preserve">                           </t>
  </si>
  <si>
    <t xml:space="preserve">   до Програми соціально-економічного роз-</t>
  </si>
  <si>
    <t xml:space="preserve">   витку міста Кривого Рогу на 2013 рік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і дотацій з державного бюджету</t>
  </si>
  <si>
    <t xml:space="preserve">в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-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(реконструкція) 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(реконструкція)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-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-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-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-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удівництво блочної котельні  та теплових мереж на вул. Орджо-нікідзе                                                                                                                        </t>
  </si>
  <si>
    <t xml:space="preserve">Будівництво блочної котельні  №1 та теплових мереж на вул. ХХІІ Партз'їзду                                                                                            </t>
  </si>
  <si>
    <t xml:space="preserve">Будівництво блочної котельні  №2 та теплових мереж по вул. ХХІІ Партз'їзду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200-річчя Кривого Рогу  та вул. Туха-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Ліквідація наслідків підтоплення  швидкісного трамвая, II черга</t>
  </si>
  <si>
    <t xml:space="preserve">Самопливний каналізаційний колектор по вул. Модрівській,                       ІІ черга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Міський трамвай"</t>
  </si>
  <si>
    <t xml:space="preserve">Придбання  кузовів першої комплектності для виконання  капітально-відновлю-вальних ремонтів тролейбусів комунального підприємства "Міський тролейбус"</t>
  </si>
  <si>
    <t xml:space="preserve">Придбання комплектуючих вузлів, агрегатів тролейбусів та матеріалів, необхідних для виконання ремонтів пошкоджених вузлів і агрегатів, які будуть використані при виконанні капітально-відновлювальних ремонтів тролейбусів з заміною кузовів 1-ої комплектності комунального підприємства "Міський тролейбус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"Дитячий оздоровчий табір "Корчагінець" на придбання вікон, предметів довгострокового користування та капітальний ремонт їдальні  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"</t>
  </si>
  <si>
    <t xml:space="preserve">Відділ транспорту та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   </t>
  </si>
  <si>
    <t xml:space="preserve">Додаток </t>
  </si>
  <si>
    <t xml:space="preserve">      </t>
  </si>
  <si>
    <t xml:space="preserve">до рішення міської ради</t>
  </si>
  <si>
    <t xml:space="preserve">Обсяг видатків за рахунок цільових фондів, грн.</t>
  </si>
  <si>
    <t xml:space="preserve">Всього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Будівництво блочної котельні  та теплових мереж на вул. Орджонікідзе                                                                                                                        </t>
  </si>
  <si>
    <t xml:space="preserve">Реконструкція проспекту 200-річчя Кривого Рогу  та вул. Туха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Придбання  кузовів першої комплектності для виконання  капітально-відновлювальних ремонтів тролейбусів комунального підприємства "Міський тролейбус"</t>
  </si>
  <si>
    <t xml:space="preserve">за рахунок субвенцій з обласного бюджету бюджету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по проспекту Металлургів</t>
  </si>
  <si>
    <t xml:space="preserve">Прибудова сантехнічного приміщення до КЗШ №101</t>
  </si>
  <si>
    <t xml:space="preserve">Поповнення статутного фонду КП "Сансервіс" на будівництво притулку для тварин</t>
  </si>
  <si>
    <t xml:space="preserve">Поповнення статутного фонд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фонд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озробка проектно-кошторисної документації на реконструкцію декоративного каскадного басейну на площі Радянській з благоустроєм прилеглої території</t>
  </si>
  <si>
    <t xml:space="preserve">Розробка проектно-кошторисної документації на будівництво мереж зовнішнього освітлення окремих вулиць Дзержинського району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лічильників для закладів освіти</t>
  </si>
  <si>
    <t xml:space="preserve">25.09.2013 №2204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субвенцій з облас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t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-       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-   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ягова підстанція №3 на проспекті Металургів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Автомобільний переїзд в селещі Рахманове - реконструкція</t>
  </si>
  <si>
    <t xml:space="preserve">Приміщення під амбулаторію "Центру первинної медико-санітарної допомоги №5"  в селищі Ілліча - реконструкція</t>
  </si>
  <si>
    <t xml:space="preserve">Пам'ятник воїнам-учасникам бойових дій у Афганістані в Жовтневому районі - будівництво</t>
  </si>
  <si>
    <t xml:space="preserve">Спортнивний комплекс на                           вул. Волосевича, 1-а - будівництво</t>
  </si>
  <si>
    <t xml:space="preserve">Придбання трамвайних вагонів типу Т 3 для комунального підприємства "Швидкісний трамвай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ридвання віконних блоків для комунального закладу                      "ДОТ "Корчп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t>
  </si>
  <si>
    <t xml:space="preserve"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Придбання об'єктів невиробничого призначення</t>
  </si>
  <si>
    <t xml:space="preserve">Придбання мікроавтобуса для організації послуги "соціальне таксі" в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 63 </t>
  </si>
  <si>
    <t xml:space="preserve">Секретар міської ради                                                             С.Маля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  <numFmt numFmtId="174" formatCode="#,##0.00&quot; грн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i val="true"/>
      <sz val="25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1AF53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AEC683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91AF53"/>
      <rgbColor rgb="FFF8AA79"/>
      <rgbColor rgb="FF4978B1"/>
      <rgbColor rgb="FF46A1B9"/>
      <rgbColor rgb="FF99CC00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10284840374689"/>
          <c:w val="0.635039965435299"/>
          <c:h val="0.95577646084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_01  (2)'!$B$7</c:f>
              <c:strCache>
                <c:ptCount val="1"/>
                <c:pt idx="0">
                  <c:v>Загальний обсяг видатків, грн.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B$8:$B$136</c:f>
              <c:numCache>
                <c:formatCode>General</c:formatCode>
                <c:ptCount val="129"/>
                <c:pt idx="3">
                  <c:v>197544364.47</c:v>
                </c:pt>
                <c:pt idx="4">
                  <c:v>125992301.81</c:v>
                </c:pt>
                <c:pt idx="5">
                  <c:v>3461747.25</c:v>
                </c:pt>
                <c:pt idx="6">
                  <c:v>33000000</c:v>
                </c:pt>
                <c:pt idx="7">
                  <c:v>5880394.2</c:v>
                </c:pt>
                <c:pt idx="8">
                  <c:v>600000</c:v>
                </c:pt>
                <c:pt idx="9">
                  <c:v>2184070</c:v>
                </c:pt>
                <c:pt idx="10">
                  <c:v>718076.66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3880000</c:v>
                </c:pt>
                <c:pt idx="15">
                  <c:v>2550000</c:v>
                </c:pt>
                <c:pt idx="16">
                  <c:v>4611804.8</c:v>
                </c:pt>
                <c:pt idx="17">
                  <c:v>605851.57</c:v>
                </c:pt>
                <c:pt idx="18">
                  <c:v>537746.9</c:v>
                </c:pt>
                <c:pt idx="19">
                  <c:v>3124323.98</c:v>
                </c:pt>
                <c:pt idx="20">
                  <c:v>535094.18</c:v>
                </c:pt>
                <c:pt idx="21">
                  <c:v>849243.2</c:v>
                </c:pt>
                <c:pt idx="22">
                  <c:v>161800</c:v>
                </c:pt>
                <c:pt idx="23">
                  <c:v>1299092.18</c:v>
                </c:pt>
                <c:pt idx="24">
                  <c:v>70000</c:v>
                </c:pt>
                <c:pt idx="25">
                  <c:v>500000</c:v>
                </c:pt>
                <c:pt idx="26">
                  <c:v>4334500</c:v>
                </c:pt>
                <c:pt idx="27">
                  <c:v>200379.27</c:v>
                </c:pt>
                <c:pt idx="28">
                  <c:v>70419.2</c:v>
                </c:pt>
                <c:pt idx="29">
                  <c:v>402295.6</c:v>
                </c:pt>
                <c:pt idx="30">
                  <c:v>52470.8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540717.25</c:v>
                </c:pt>
                <c:pt idx="37">
                  <c:v>185000</c:v>
                </c:pt>
                <c:pt idx="38">
                  <c:v>190000</c:v>
                </c:pt>
                <c:pt idx="39">
                  <c:v>6273841.36</c:v>
                </c:pt>
                <c:pt idx="40">
                  <c:v>13806515.64</c:v>
                </c:pt>
                <c:pt idx="41">
                  <c:v>1693219.78</c:v>
                </c:pt>
                <c:pt idx="42">
                  <c:v>75964</c:v>
                </c:pt>
                <c:pt idx="43">
                  <c:v>314583.19</c:v>
                </c:pt>
                <c:pt idx="44">
                  <c:v>548419.04</c:v>
                </c:pt>
                <c:pt idx="45">
                  <c:v>577871.28</c:v>
                </c:pt>
                <c:pt idx="46">
                  <c:v>1531958</c:v>
                </c:pt>
                <c:pt idx="47">
                  <c:v>753022.87</c:v>
                </c:pt>
                <c:pt idx="48">
                  <c:v>599584.4</c:v>
                </c:pt>
                <c:pt idx="49">
                  <c:v>636489.52</c:v>
                </c:pt>
                <c:pt idx="50">
                  <c:v>70000</c:v>
                </c:pt>
                <c:pt idx="51">
                  <c:v>750000</c:v>
                </c:pt>
                <c:pt idx="52">
                  <c:v>375000</c:v>
                </c:pt>
                <c:pt idx="53">
                  <c:v>330000</c:v>
                </c:pt>
                <c:pt idx="54">
                  <c:v>684645.6</c:v>
                </c:pt>
                <c:pt idx="55">
                  <c:v>266717.16</c:v>
                </c:pt>
                <c:pt idx="56">
                  <c:v>564222.2</c:v>
                </c:pt>
                <c:pt idx="57">
                  <c:v>841437.2</c:v>
                </c:pt>
                <c:pt idx="58">
                  <c:v>20000</c:v>
                </c:pt>
                <c:pt idx="59">
                  <c:v>120183.53</c:v>
                </c:pt>
                <c:pt idx="60">
                  <c:v>10000000</c:v>
                </c:pt>
                <c:pt idx="61">
                  <c:v>500000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300000</c:v>
                </c:pt>
                <c:pt idx="68">
                  <c:v>400000</c:v>
                </c:pt>
                <c:pt idx="69">
                  <c:v>300000</c:v>
                </c:pt>
                <c:pt idx="70">
                  <c:v>97000</c:v>
                </c:pt>
                <c:pt idx="71">
                  <c:v>16663322.31</c:v>
                </c:pt>
                <c:pt idx="72">
                  <c:v>2852500</c:v>
                </c:pt>
                <c:pt idx="73">
                  <c:v>4397000</c:v>
                </c:pt>
                <c:pt idx="74">
                  <c:v>500000</c:v>
                </c:pt>
                <c:pt idx="75">
                  <c:v>630000</c:v>
                </c:pt>
                <c:pt idx="76">
                  <c:v>31800</c:v>
                </c:pt>
                <c:pt idx="77">
                  <c:v>285000</c:v>
                </c:pt>
                <c:pt idx="78">
                  <c:v>71200</c:v>
                </c:pt>
                <c:pt idx="79">
                  <c:v>554166</c:v>
                </c:pt>
                <c:pt idx="80">
                  <c:v>692863</c:v>
                </c:pt>
                <c:pt idx="81">
                  <c:v>551284.4</c:v>
                </c:pt>
                <c:pt idx="82">
                  <c:v>225000</c:v>
                </c:pt>
                <c:pt idx="83">
                  <c:v>99945.6</c:v>
                </c:pt>
                <c:pt idx="84">
                  <c:v>200099.27</c:v>
                </c:pt>
                <c:pt idx="85">
                  <c:v>868606.15</c:v>
                </c:pt>
                <c:pt idx="86">
                  <c:v>221160.18</c:v>
                </c:pt>
                <c:pt idx="87">
                  <c:v>1255486</c:v>
                </c:pt>
                <c:pt idx="88">
                  <c:v>871438</c:v>
                </c:pt>
                <c:pt idx="89">
                  <c:v>188309.25</c:v>
                </c:pt>
                <c:pt idx="90">
                  <c:v>305055.46</c:v>
                </c:pt>
                <c:pt idx="91">
                  <c:v>215131</c:v>
                </c:pt>
                <c:pt idx="92">
                  <c:v>50000</c:v>
                </c:pt>
                <c:pt idx="93">
                  <c:v>166750</c:v>
                </c:pt>
                <c:pt idx="94">
                  <c:v>60000</c:v>
                </c:pt>
                <c:pt idx="95">
                  <c:v>283250</c:v>
                </c:pt>
                <c:pt idx="96">
                  <c:v>444000</c:v>
                </c:pt>
                <c:pt idx="97">
                  <c:v>506000</c:v>
                </c:pt>
                <c:pt idx="98">
                  <c:v>137278</c:v>
                </c:pt>
                <c:pt idx="99">
                  <c:v>4844353.95</c:v>
                </c:pt>
                <c:pt idx="100">
                  <c:v>1982543.69</c:v>
                </c:pt>
                <c:pt idx="101">
                  <c:v>2861810.26</c:v>
                </c:pt>
                <c:pt idx="102">
                  <c:v>13434220.78</c:v>
                </c:pt>
                <c:pt idx="103">
                  <c:v>8489742.28</c:v>
                </c:pt>
                <c:pt idx="104">
                  <c:v>3944478.5</c:v>
                </c:pt>
                <c:pt idx="105">
                  <c:v>1000000</c:v>
                </c:pt>
                <c:pt idx="106">
                  <c:v>22174992.46</c:v>
                </c:pt>
                <c:pt idx="107">
                  <c:v>19115484.48</c:v>
                </c:pt>
                <c:pt idx="108">
                  <c:v>2850832</c:v>
                </c:pt>
                <c:pt idx="109">
                  <c:v>208675.98</c:v>
                </c:pt>
                <c:pt idx="110">
                  <c:v>8009417.96</c:v>
                </c:pt>
                <c:pt idx="111">
                  <c:v>5955945.96</c:v>
                </c:pt>
                <c:pt idx="112">
                  <c:v>106000</c:v>
                </c:pt>
                <c:pt idx="113">
                  <c:v>144600</c:v>
                </c:pt>
                <c:pt idx="114">
                  <c:v>1802872</c:v>
                </c:pt>
                <c:pt idx="115">
                  <c:v>3259500</c:v>
                </c:pt>
                <c:pt idx="116">
                  <c:v>146657</c:v>
                </c:pt>
                <c:pt idx="117">
                  <c:v>200000</c:v>
                </c:pt>
                <c:pt idx="118">
                  <c:v>1164545</c:v>
                </c:pt>
                <c:pt idx="119">
                  <c:v>865291</c:v>
                </c:pt>
                <c:pt idx="120">
                  <c:v>342950</c:v>
                </c:pt>
                <c:pt idx="121">
                  <c:v>540057</c:v>
                </c:pt>
                <c:pt idx="122">
                  <c:v>1113750</c:v>
                </c:pt>
                <c:pt idx="123">
                  <c:v>1113750</c:v>
                </c:pt>
                <c:pt idx="124">
                  <c:v>302858.52</c:v>
                </c:pt>
                <c:pt idx="125">
                  <c:v>302858.52</c:v>
                </c:pt>
                <c:pt idx="126">
                  <c:v>1749646.68</c:v>
                </c:pt>
                <c:pt idx="127">
                  <c:v>1749646.68</c:v>
                </c:pt>
              </c:numCache>
            </c:numRef>
          </c:val>
        </c:ser>
        <c:ser>
          <c:idx val="1"/>
          <c:order val="1"/>
          <c:tx>
            <c:strRef>
              <c:f>'14_01  (2)'!$C$7</c:f>
              <c:strCache>
                <c:ptCount val="1"/>
                <c:pt idx="0">
                  <c:v>Обсяг видатків за рахунок загального фонду міського бюджету,грн.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C$8:$C$136</c:f>
              <c:numCache>
                <c:formatCode>General</c:formatCode>
                <c:ptCount val="129"/>
                <c:pt idx="3">
                  <c:v>2588733.68</c:v>
                </c:pt>
                <c:pt idx="4">
                  <c:v>0</c:v>
                </c:pt>
                <c:pt idx="71">
                  <c:v>1046225</c:v>
                </c:pt>
                <c:pt idx="75">
                  <c:v>594475</c:v>
                </c:pt>
                <c:pt idx="76">
                  <c:v>0</c:v>
                </c:pt>
                <c:pt idx="77">
                  <c:v>285000</c:v>
                </c:pt>
                <c:pt idx="93">
                  <c:v>166750</c:v>
                </c:pt>
                <c:pt idx="99">
                  <c:v>0</c:v>
                </c:pt>
                <c:pt idx="102">
                  <c:v>0</c:v>
                </c:pt>
                <c:pt idx="106">
                  <c:v>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1542508.68</c:v>
                </c:pt>
                <c:pt idx="127">
                  <c:v>1542508.68</c:v>
                </c:pt>
              </c:numCache>
            </c:numRef>
          </c:val>
        </c:ser>
        <c:ser>
          <c:idx val="2"/>
          <c:order val="2"/>
          <c:tx>
            <c:strRef>
              <c:f>'14_01  (2)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D$8:$D$136</c:f>
              <c:numCache>
                <c:formatCode>General</c:formatCode>
                <c:ptCount val="129"/>
                <c:pt idx="2">
                  <c:v>4</c:v>
                </c:pt>
                <c:pt idx="3">
                  <c:v>63200.68</c:v>
                </c:pt>
                <c:pt idx="126">
                  <c:v>63200.68</c:v>
                </c:pt>
                <c:pt idx="127">
                  <c:v>63200.68</c:v>
                </c:pt>
              </c:numCache>
            </c:numRef>
          </c:val>
        </c:ser>
        <c:ser>
          <c:idx val="3"/>
          <c:order val="3"/>
          <c:tx>
            <c:strRef>
              <c:f>'14_01  (2)'!$E$7</c:f>
              <c:strCache>
                <c:ptCount val="1"/>
                <c:pt idx="0">
                  <c:v>Обсяг видатків за рахунок бюджету розвитку, грн.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E$8:$E$136</c:f>
              <c:numCache>
                <c:formatCode>General</c:formatCode>
                <c:ptCount val="129"/>
                <c:pt idx="2">
                  <c:v>5</c:v>
                </c:pt>
                <c:pt idx="3">
                  <c:v>61614561</c:v>
                </c:pt>
                <c:pt idx="4">
                  <c:v>46918300</c:v>
                </c:pt>
                <c:pt idx="5">
                  <c:v>3220200</c:v>
                </c:pt>
                <c:pt idx="6">
                  <c:v>10000000</c:v>
                </c:pt>
                <c:pt idx="7">
                  <c:v>1432100</c:v>
                </c:pt>
                <c:pt idx="8">
                  <c:v>100000</c:v>
                </c:pt>
                <c:pt idx="9">
                  <c:v>1688700</c:v>
                </c:pt>
                <c:pt idx="10">
                  <c:v>507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2930000</c:v>
                </c:pt>
                <c:pt idx="15">
                  <c:v>2450000</c:v>
                </c:pt>
                <c:pt idx="16">
                  <c:v>4400000</c:v>
                </c:pt>
                <c:pt idx="17">
                  <c:v>400000</c:v>
                </c:pt>
                <c:pt idx="18">
                  <c:v>400000</c:v>
                </c:pt>
                <c:pt idx="19">
                  <c:v>3105000</c:v>
                </c:pt>
                <c:pt idx="20">
                  <c:v>500000</c:v>
                </c:pt>
                <c:pt idx="21">
                  <c:v>95100</c:v>
                </c:pt>
                <c:pt idx="22">
                  <c:v>101800</c:v>
                </c:pt>
                <c:pt idx="23">
                  <c:v>820000</c:v>
                </c:pt>
                <c:pt idx="24">
                  <c:v>70000</c:v>
                </c:pt>
                <c:pt idx="25">
                  <c:v>500000</c:v>
                </c:pt>
                <c:pt idx="26">
                  <c:v>3611100</c:v>
                </c:pt>
                <c:pt idx="27">
                  <c:v>75000</c:v>
                </c:pt>
                <c:pt idx="28">
                  <c:v>20000</c:v>
                </c:pt>
                <c:pt idx="29">
                  <c:v>100000</c:v>
                </c:pt>
                <c:pt idx="30">
                  <c:v>50000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50000</c:v>
                </c:pt>
                <c:pt idx="37">
                  <c:v>185000</c:v>
                </c:pt>
                <c:pt idx="38">
                  <c:v>190000</c:v>
                </c:pt>
                <c:pt idx="39">
                  <c:v>4660000</c:v>
                </c:pt>
                <c:pt idx="40">
                  <c:v>70000</c:v>
                </c:pt>
                <c:pt idx="41">
                  <c:v>1665000</c:v>
                </c:pt>
                <c:pt idx="42">
                  <c:v>7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50000</c:v>
                </c:pt>
                <c:pt idx="47">
                  <c:v>70000</c:v>
                </c:pt>
                <c:pt idx="48">
                  <c:v>500000</c:v>
                </c:pt>
                <c:pt idx="49">
                  <c:v>500000</c:v>
                </c:pt>
                <c:pt idx="50">
                  <c:v>70000</c:v>
                </c:pt>
                <c:pt idx="51">
                  <c:v>400000</c:v>
                </c:pt>
                <c:pt idx="52">
                  <c:v>300000</c:v>
                </c:pt>
                <c:pt idx="55">
                  <c:v>12300</c:v>
                </c:pt>
                <c:pt idx="62">
                  <c:v>0</c:v>
                </c:pt>
                <c:pt idx="67">
                  <c:v>300000</c:v>
                </c:pt>
                <c:pt idx="71">
                  <c:v>5988025</c:v>
                </c:pt>
                <c:pt idx="72">
                  <c:v>2852500</c:v>
                </c:pt>
                <c:pt idx="73">
                  <c:v>2600000</c:v>
                </c:pt>
                <c:pt idx="74">
                  <c:v>500000</c:v>
                </c:pt>
                <c:pt idx="75">
                  <c:v>35525</c:v>
                </c:pt>
                <c:pt idx="99">
                  <c:v>3304738</c:v>
                </c:pt>
                <c:pt idx="100">
                  <c:v>1662800</c:v>
                </c:pt>
                <c:pt idx="101">
                  <c:v>1641938</c:v>
                </c:pt>
                <c:pt idx="102">
                  <c:v>1030248</c:v>
                </c:pt>
                <c:pt idx="104">
                  <c:v>1030248</c:v>
                </c:pt>
                <c:pt idx="106">
                  <c:v>0</c:v>
                </c:pt>
                <c:pt idx="110">
                  <c:v>0</c:v>
                </c:pt>
                <c:pt idx="115">
                  <c:v>3259500</c:v>
                </c:pt>
                <c:pt idx="116">
                  <c:v>146657</c:v>
                </c:pt>
                <c:pt idx="117">
                  <c:v>200000</c:v>
                </c:pt>
                <c:pt idx="118">
                  <c:v>1164545</c:v>
                </c:pt>
                <c:pt idx="119">
                  <c:v>865291</c:v>
                </c:pt>
                <c:pt idx="120">
                  <c:v>342950</c:v>
                </c:pt>
                <c:pt idx="121">
                  <c:v>540057</c:v>
                </c:pt>
                <c:pt idx="122">
                  <c:v>1113750</c:v>
                </c:pt>
                <c:pt idx="123">
                  <c:v>111375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4"/>
          <c:order val="4"/>
          <c:tx>
            <c:strRef>
              <c:f>'14_01  (2)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F$8:$F$136</c:f>
              <c:numCache>
                <c:formatCode>General</c:formatCode>
                <c:ptCount val="129"/>
                <c:pt idx="2">
                  <c:v>6</c:v>
                </c:pt>
                <c:pt idx="3">
                  <c:v>33878611.39</c:v>
                </c:pt>
                <c:pt idx="4">
                  <c:v>2147722.16</c:v>
                </c:pt>
                <c:pt idx="5">
                  <c:v>0</c:v>
                </c:pt>
                <c:pt idx="36">
                  <c:v>0</c:v>
                </c:pt>
                <c:pt idx="40">
                  <c:v>2086425.51</c:v>
                </c:pt>
                <c:pt idx="45">
                  <c:v>0</c:v>
                </c:pt>
                <c:pt idx="52">
                  <c:v>0</c:v>
                </c:pt>
                <c:pt idx="55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61296.65</c:v>
                </c:pt>
                <c:pt idx="71">
                  <c:v>2656818.91</c:v>
                </c:pt>
                <c:pt idx="76">
                  <c:v>31800</c:v>
                </c:pt>
                <c:pt idx="84">
                  <c:v>20173.2</c:v>
                </c:pt>
                <c:pt idx="85">
                  <c:v>785100</c:v>
                </c:pt>
                <c:pt idx="88">
                  <c:v>550000</c:v>
                </c:pt>
                <c:pt idx="89">
                  <c:v>188309.25</c:v>
                </c:pt>
                <c:pt idx="90">
                  <c:v>27055.46</c:v>
                </c:pt>
                <c:pt idx="91">
                  <c:v>215131</c:v>
                </c:pt>
                <c:pt idx="92">
                  <c:v>50000</c:v>
                </c:pt>
                <c:pt idx="95">
                  <c:v>283250</c:v>
                </c:pt>
                <c:pt idx="97">
                  <c:v>506000</c:v>
                </c:pt>
                <c:pt idx="99">
                  <c:v>988653</c:v>
                </c:pt>
                <c:pt idx="100">
                  <c:v>63642</c:v>
                </c:pt>
                <c:pt idx="101">
                  <c:v>925011</c:v>
                </c:pt>
                <c:pt idx="102">
                  <c:v>6105752</c:v>
                </c:pt>
                <c:pt idx="103">
                  <c:v>5776600</c:v>
                </c:pt>
                <c:pt idx="104">
                  <c:v>329152</c:v>
                </c:pt>
                <c:pt idx="106">
                  <c:v>15712150</c:v>
                </c:pt>
                <c:pt idx="107">
                  <c:v>13600018</c:v>
                </c:pt>
                <c:pt idx="108">
                  <c:v>2042132</c:v>
                </c:pt>
                <c:pt idx="109">
                  <c:v>70000</c:v>
                </c:pt>
                <c:pt idx="110">
                  <c:v>6011054</c:v>
                </c:pt>
                <c:pt idx="111">
                  <c:v>3994382</c:v>
                </c:pt>
                <c:pt idx="112">
                  <c:v>106000</c:v>
                </c:pt>
                <c:pt idx="113">
                  <c:v>114000</c:v>
                </c:pt>
                <c:pt idx="114">
                  <c:v>1796672</c:v>
                </c:pt>
                <c:pt idx="115">
                  <c:v>0</c:v>
                </c:pt>
                <c:pt idx="122">
                  <c:v>0</c:v>
                </c:pt>
                <c:pt idx="124">
                  <c:v>112524</c:v>
                </c:pt>
                <c:pt idx="125">
                  <c:v>112524</c:v>
                </c:pt>
                <c:pt idx="126">
                  <c:v>143937.32</c:v>
                </c:pt>
                <c:pt idx="127">
                  <c:v>143937.32</c:v>
                </c:pt>
              </c:numCache>
            </c:numRef>
          </c:val>
        </c:ser>
        <c:ser>
          <c:idx val="5"/>
          <c:order val="5"/>
          <c:tx>
            <c:strRef>
              <c:f>'14_01  (2)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G$8:$G$136</c:f>
              <c:numCache>
                <c:formatCode>General</c:formatCode>
                <c:ptCount val="129"/>
                <c:pt idx="2">
                  <c:v>7</c:v>
                </c:pt>
                <c:pt idx="3">
                  <c:v>45632569.87</c:v>
                </c:pt>
                <c:pt idx="4">
                  <c:v>30313054.85</c:v>
                </c:pt>
                <c:pt idx="5">
                  <c:v>241547.25</c:v>
                </c:pt>
                <c:pt idx="6">
                  <c:v>3000000</c:v>
                </c:pt>
                <c:pt idx="7">
                  <c:v>3779934.2</c:v>
                </c:pt>
                <c:pt idx="8">
                  <c:v>500000</c:v>
                </c:pt>
                <c:pt idx="9">
                  <c:v>460170</c:v>
                </c:pt>
                <c:pt idx="10">
                  <c:v>51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50000</c:v>
                </c:pt>
                <c:pt idx="15">
                  <c:v>100000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60000</c:v>
                </c:pt>
                <c:pt idx="23">
                  <c:v>479092.18</c:v>
                </c:pt>
                <c:pt idx="24">
                  <c:v>0</c:v>
                </c:pt>
                <c:pt idx="25">
                  <c:v>0</c:v>
                </c:pt>
                <c:pt idx="26">
                  <c:v>723400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490717.25</c:v>
                </c:pt>
                <c:pt idx="37">
                  <c:v>0</c:v>
                </c:pt>
                <c:pt idx="38">
                  <c:v>0</c:v>
                </c:pt>
                <c:pt idx="39">
                  <c:v>1613841.36</c:v>
                </c:pt>
                <c:pt idx="40">
                  <c:v>2160693.13</c:v>
                </c:pt>
                <c:pt idx="41">
                  <c:v>2821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477871.28</c:v>
                </c:pt>
                <c:pt idx="46">
                  <c:v>1381958</c:v>
                </c:pt>
                <c:pt idx="47">
                  <c:v>683022.87</c:v>
                </c:pt>
                <c:pt idx="48">
                  <c:v>99584.4</c:v>
                </c:pt>
                <c:pt idx="49">
                  <c:v>136489.52</c:v>
                </c:pt>
                <c:pt idx="50">
                  <c:v>0</c:v>
                </c:pt>
                <c:pt idx="51">
                  <c:v>350000</c:v>
                </c:pt>
                <c:pt idx="52">
                  <c:v>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149674.86</c:v>
                </c:pt>
                <c:pt idx="58">
                  <c:v>0</c:v>
                </c:pt>
                <c:pt idx="59">
                  <c:v>120183.53</c:v>
                </c:pt>
                <c:pt idx="60">
                  <c:v>0</c:v>
                </c:pt>
                <c:pt idx="61">
                  <c:v>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238703.35</c:v>
                </c:pt>
                <c:pt idx="68">
                  <c:v>400000</c:v>
                </c:pt>
                <c:pt idx="71">
                  <c:v>4183691.22</c:v>
                </c:pt>
                <c:pt idx="72">
                  <c:v>0</c:v>
                </c:pt>
                <c:pt idx="73">
                  <c:v>17970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9">
                  <c:v>554166</c:v>
                </c:pt>
                <c:pt idx="80">
                  <c:v>692863</c:v>
                </c:pt>
                <c:pt idx="81">
                  <c:v>551284.4</c:v>
                </c:pt>
                <c:pt idx="82">
                  <c:v>225000</c:v>
                </c:pt>
                <c:pt idx="83">
                  <c:v>99945.6</c:v>
                </c:pt>
                <c:pt idx="84">
                  <c:v>179926.07</c:v>
                </c:pt>
                <c:pt idx="85">
                  <c:v>83506.15</c:v>
                </c:pt>
                <c:pt idx="86">
                  <c:v>0</c:v>
                </c:pt>
                <c:pt idx="87">
                  <c:v>0</c:v>
                </c:pt>
                <c:pt idx="99">
                  <c:v>550962.95</c:v>
                </c:pt>
                <c:pt idx="100">
                  <c:v>256101.69</c:v>
                </c:pt>
                <c:pt idx="101">
                  <c:v>294861.26</c:v>
                </c:pt>
                <c:pt idx="102">
                  <c:v>2761610.54</c:v>
                </c:pt>
                <c:pt idx="103">
                  <c:v>819532.04</c:v>
                </c:pt>
                <c:pt idx="104">
                  <c:v>1942078.5</c:v>
                </c:pt>
                <c:pt idx="106">
                  <c:v>5771351.15</c:v>
                </c:pt>
                <c:pt idx="107">
                  <c:v>5487675.17</c:v>
                </c:pt>
                <c:pt idx="108">
                  <c:v>145000</c:v>
                </c:pt>
                <c:pt idx="109">
                  <c:v>138675.98</c:v>
                </c:pt>
                <c:pt idx="110">
                  <c:v>1798363.96</c:v>
                </c:pt>
                <c:pt idx="111">
                  <c:v>1761563.96</c:v>
                </c:pt>
                <c:pt idx="112">
                  <c:v>0</c:v>
                </c:pt>
                <c:pt idx="113">
                  <c:v>30600</c:v>
                </c:pt>
                <c:pt idx="114">
                  <c:v>620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90334.52</c:v>
                </c:pt>
                <c:pt idx="125">
                  <c:v>190334.52</c:v>
                </c:pt>
                <c:pt idx="126">
                  <c:v>63200.68</c:v>
                </c:pt>
                <c:pt idx="127">
                  <c:v>63200.68</c:v>
                </c:pt>
              </c:numCache>
            </c:numRef>
          </c:val>
        </c:ser>
        <c:ser>
          <c:idx val="6"/>
          <c:order val="6"/>
          <c:tx>
            <c:strRef>
              <c:f>'14_01  (2)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H$8:$H$13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4_01  (2)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I$8:$I$136</c:f>
              <c:numCache>
                <c:formatCode>General</c:formatCode>
                <c:ptCount val="129"/>
                <c:pt idx="2">
                  <c:v>8</c:v>
                </c:pt>
                <c:pt idx="3">
                  <c:v>25764806.19</c:v>
                </c:pt>
                <c:pt idx="4">
                  <c:v>10508491.85</c:v>
                </c:pt>
                <c:pt idx="5">
                  <c:v>417.25</c:v>
                </c:pt>
                <c:pt idx="7">
                  <c:v>3316334.2</c:v>
                </c:pt>
                <c:pt idx="9">
                  <c:v>322580</c:v>
                </c:pt>
                <c:pt idx="10">
                  <c:v>5112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0</c:v>
                </c:pt>
                <c:pt idx="23">
                  <c:v>79092.18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6">
                  <c:v>417.25</c:v>
                </c:pt>
                <c:pt idx="39">
                  <c:v>61541.36</c:v>
                </c:pt>
                <c:pt idx="40">
                  <c:v>91023.48</c:v>
                </c:pt>
                <c:pt idx="41">
                  <c:v>2194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31958</c:v>
                </c:pt>
                <c:pt idx="47">
                  <c:v>583022.87</c:v>
                </c:pt>
                <c:pt idx="48">
                  <c:v>99584.4</c:v>
                </c:pt>
                <c:pt idx="49">
                  <c:v>136489.52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9">
                  <c:v>120183.53</c:v>
                </c:pt>
                <c:pt idx="71">
                  <c:v>4183691.22</c:v>
                </c:pt>
                <c:pt idx="73">
                  <c:v>1797000</c:v>
                </c:pt>
                <c:pt idx="79">
                  <c:v>554166</c:v>
                </c:pt>
                <c:pt idx="80">
                  <c:v>692863</c:v>
                </c:pt>
                <c:pt idx="81">
                  <c:v>551284.4</c:v>
                </c:pt>
                <c:pt idx="82">
                  <c:v>225000</c:v>
                </c:pt>
                <c:pt idx="83">
                  <c:v>99945.6</c:v>
                </c:pt>
                <c:pt idx="84">
                  <c:v>179926.07</c:v>
                </c:pt>
                <c:pt idx="85">
                  <c:v>83506.15</c:v>
                </c:pt>
                <c:pt idx="86">
                  <c:v>0</c:v>
                </c:pt>
                <c:pt idx="87">
                  <c:v>0</c:v>
                </c:pt>
                <c:pt idx="99">
                  <c:v>550962.95</c:v>
                </c:pt>
                <c:pt idx="100">
                  <c:v>256101.69</c:v>
                </c:pt>
                <c:pt idx="101">
                  <c:v>294861.26</c:v>
                </c:pt>
                <c:pt idx="102">
                  <c:v>2761610.54</c:v>
                </c:pt>
                <c:pt idx="103">
                  <c:v>819532.04</c:v>
                </c:pt>
                <c:pt idx="104">
                  <c:v>1942078.5</c:v>
                </c:pt>
                <c:pt idx="106">
                  <c:v>5771351.15</c:v>
                </c:pt>
                <c:pt idx="107">
                  <c:v>5487675.17</c:v>
                </c:pt>
                <c:pt idx="108">
                  <c:v>145000</c:v>
                </c:pt>
                <c:pt idx="109">
                  <c:v>138675.98</c:v>
                </c:pt>
                <c:pt idx="110">
                  <c:v>1798363.96</c:v>
                </c:pt>
                <c:pt idx="111">
                  <c:v>1761563.96</c:v>
                </c:pt>
                <c:pt idx="113">
                  <c:v>30600</c:v>
                </c:pt>
                <c:pt idx="114">
                  <c:v>6200</c:v>
                </c:pt>
                <c:pt idx="115">
                  <c:v>0</c:v>
                </c:pt>
                <c:pt idx="122">
                  <c:v>0</c:v>
                </c:pt>
                <c:pt idx="124">
                  <c:v>190334.52</c:v>
                </c:pt>
                <c:pt idx="125">
                  <c:v>190334.52</c:v>
                </c:pt>
                <c:pt idx="126">
                  <c:v>0</c:v>
                </c:pt>
              </c:numCache>
            </c:numRef>
          </c:val>
        </c:ser>
        <c:ser>
          <c:idx val="8"/>
          <c:order val="8"/>
          <c:tx>
            <c:strRef>
              <c:f>'14_01  (2)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J$8:$J$136</c:f>
              <c:numCache>
                <c:formatCode>General</c:formatCode>
                <c:ptCount val="129"/>
                <c:pt idx="2">
                  <c:v>9</c:v>
                </c:pt>
                <c:pt idx="3">
                  <c:v>797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97000</c:v>
                </c:pt>
                <c:pt idx="103">
                  <c:v>0</c:v>
                </c:pt>
                <c:pt idx="104">
                  <c:v>197000</c:v>
                </c:pt>
                <c:pt idx="106">
                  <c:v>600000</c:v>
                </c:pt>
                <c:pt idx="107">
                  <c:v>0</c:v>
                </c:pt>
                <c:pt idx="108">
                  <c:v>60000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</c:ser>
        <c:ser>
          <c:idx val="9"/>
          <c:order val="9"/>
          <c:tx>
            <c:strRef>
              <c:f>'14_01  (2)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K$8:$K$13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4_01  (2)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L$8:$L$136</c:f>
              <c:numCache>
                <c:formatCode>General</c:formatCode>
                <c:ptCount val="129"/>
                <c:pt idx="2">
                  <c:v>10</c:v>
                </c:pt>
                <c:pt idx="3">
                  <c:v>197000</c:v>
                </c:pt>
                <c:pt idx="4">
                  <c:v>0</c:v>
                </c:pt>
                <c:pt idx="71">
                  <c:v>0</c:v>
                </c:pt>
                <c:pt idx="99">
                  <c:v>0</c:v>
                </c:pt>
                <c:pt idx="102">
                  <c:v>197000</c:v>
                </c:pt>
                <c:pt idx="104">
                  <c:v>197000</c:v>
                </c:pt>
                <c:pt idx="106">
                  <c:v>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14_01  (2)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M$8:$M$136</c:f>
              <c:numCache>
                <c:formatCode>General</c:formatCode>
                <c:ptCount val="129"/>
                <c:pt idx="2">
                  <c:v>11</c:v>
                </c:pt>
                <c:pt idx="3">
                  <c:v>22545574.9</c:v>
                </c:pt>
                <c:pt idx="4">
                  <c:v>20205964.66</c:v>
                </c:pt>
                <c:pt idx="5">
                  <c:v>0</c:v>
                </c:pt>
                <c:pt idx="6">
                  <c:v>20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5964.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339610.24</c:v>
                </c:pt>
                <c:pt idx="103">
                  <c:v>1893610.24</c:v>
                </c:pt>
                <c:pt idx="104">
                  <c:v>446000</c:v>
                </c:pt>
                <c:pt idx="106">
                  <c:v>0</c:v>
                </c:pt>
                <c:pt idx="107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14_01  (2)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N$8:$N$13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14_01  (2)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O$8:$O$136</c:f>
              <c:numCache>
                <c:formatCode>General</c:formatCode>
                <c:ptCount val="129"/>
                <c:pt idx="2">
                  <c:v>12</c:v>
                </c:pt>
                <c:pt idx="3">
                  <c:v>2099574.9</c:v>
                </c:pt>
                <c:pt idx="4">
                  <c:v>205964.66</c:v>
                </c:pt>
                <c:pt idx="10">
                  <c:v>205964.66</c:v>
                </c:pt>
                <c:pt idx="71">
                  <c:v>0</c:v>
                </c:pt>
                <c:pt idx="99">
                  <c:v>0</c:v>
                </c:pt>
                <c:pt idx="102">
                  <c:v>1893610.24</c:v>
                </c:pt>
                <c:pt idx="103">
                  <c:v>1893610.24</c:v>
                </c:pt>
                <c:pt idx="106">
                  <c:v>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4_01  (2)'!$P$7</c:f>
              <c:strCache>
                <c:ptCount val="1"/>
                <c:pt idx="0">
                  <c:v>Обсяг видатків за рахунок цільових фондів, грн.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P$8:$P$136</c:f>
              <c:numCache>
                <c:formatCode>General</c:formatCode>
                <c:ptCount val="129"/>
                <c:pt idx="2">
                  <c:v>13</c:v>
                </c:pt>
                <c:pt idx="3">
                  <c:v>15487313.63</c:v>
                </c:pt>
                <c:pt idx="4">
                  <c:v>11407260.14</c:v>
                </c:pt>
                <c:pt idx="5">
                  <c:v>0</c:v>
                </c:pt>
                <c:pt idx="6">
                  <c:v>0</c:v>
                </c:pt>
                <c:pt idx="7">
                  <c:v>668360</c:v>
                </c:pt>
                <c:pt idx="8">
                  <c:v>0</c:v>
                </c:pt>
                <c:pt idx="9">
                  <c:v>35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4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691762.34</c:v>
                </c:pt>
                <c:pt idx="58">
                  <c:v>2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9">
                  <c:v>300000</c:v>
                </c:pt>
                <c:pt idx="70">
                  <c:v>97000</c:v>
                </c:pt>
                <c:pt idx="71">
                  <c:v>2788562.1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7120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221160.18</c:v>
                </c:pt>
                <c:pt idx="87">
                  <c:v>1255486</c:v>
                </c:pt>
                <c:pt idx="88">
                  <c:v>321438</c:v>
                </c:pt>
                <c:pt idx="90">
                  <c:v>278000</c:v>
                </c:pt>
                <c:pt idx="94">
                  <c:v>60000</c:v>
                </c:pt>
                <c:pt idx="96">
                  <c:v>444000</c:v>
                </c:pt>
                <c:pt idx="98">
                  <c:v>137278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000000</c:v>
                </c:pt>
                <c:pt idx="103">
                  <c:v>0</c:v>
                </c:pt>
                <c:pt idx="104">
                  <c:v>0</c:v>
                </c:pt>
                <c:pt idx="105">
                  <c:v>1000000</c:v>
                </c:pt>
                <c:pt idx="106">
                  <c:v>91491.31</c:v>
                </c:pt>
                <c:pt idx="107">
                  <c:v>27791.31</c:v>
                </c:pt>
                <c:pt idx="108">
                  <c:v>63700</c:v>
                </c:pt>
                <c:pt idx="109">
                  <c:v>0</c:v>
                </c:pt>
                <c:pt idx="110">
                  <c:v>200000</c:v>
                </c:pt>
                <c:pt idx="111">
                  <c:v>20000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14_01  (2)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Q$8:$Q$136</c:f>
              <c:numCache>
                <c:formatCode>General</c:formatCode>
                <c:ptCount val="129"/>
                <c:pt idx="2">
                  <c:v>14</c:v>
                </c:pt>
                <c:pt idx="3">
                  <c:v>11086583</c:v>
                </c:pt>
                <c:pt idx="4">
                  <c:v>9489397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21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6">
                  <c:v>0</c:v>
                </c:pt>
                <c:pt idx="53">
                  <c:v>0</c:v>
                </c:pt>
                <c:pt idx="71">
                  <c:v>1533486</c:v>
                </c:pt>
                <c:pt idx="87">
                  <c:v>1255486</c:v>
                </c:pt>
                <c:pt idx="90">
                  <c:v>278000</c:v>
                </c:pt>
                <c:pt idx="99">
                  <c:v>0</c:v>
                </c:pt>
                <c:pt idx="102">
                  <c:v>0</c:v>
                </c:pt>
                <c:pt idx="106">
                  <c:v>63700</c:v>
                </c:pt>
                <c:pt idx="108">
                  <c:v>6370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14_01  (2)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R$8:$R$136</c:f>
              <c:numCache>
                <c:formatCode>General</c:formatCode>
                <c:ptCount val="129"/>
                <c:pt idx="2">
                  <c:v>15</c:v>
                </c:pt>
                <c:pt idx="3">
                  <c:v>1769814.63</c:v>
                </c:pt>
                <c:pt idx="4">
                  <c:v>1520863.14</c:v>
                </c:pt>
                <c:pt idx="7">
                  <c:v>668360</c:v>
                </c:pt>
                <c:pt idx="9">
                  <c:v>35200</c:v>
                </c:pt>
                <c:pt idx="16">
                  <c:v>105540.8</c:v>
                </c:pt>
                <c:pt idx="57">
                  <c:v>691762.34</c:v>
                </c:pt>
                <c:pt idx="58">
                  <c:v>20000</c:v>
                </c:pt>
                <c:pt idx="71">
                  <c:v>221160.18</c:v>
                </c:pt>
                <c:pt idx="86">
                  <c:v>221160.18</c:v>
                </c:pt>
                <c:pt idx="99">
                  <c:v>0</c:v>
                </c:pt>
                <c:pt idx="102">
                  <c:v>0</c:v>
                </c:pt>
                <c:pt idx="106">
                  <c:v>27791.31</c:v>
                </c:pt>
                <c:pt idx="107">
                  <c:v>27791.31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14_01  (2)'!$S$7</c:f>
              <c:strCache>
                <c:ptCount val="1"/>
                <c:pt idx="0">
                  <c:v>Обсяг видатків за рахунок субвенції з обласного бюджету на природо-     охоронні заходи, грн.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S$8:$S$136</c:f>
              <c:numCache>
                <c:formatCode>General</c:formatCode>
                <c:ptCount val="129"/>
                <c:pt idx="2">
                  <c:v>16</c:v>
                </c:pt>
                <c:pt idx="3">
                  <c:v>15000000</c:v>
                </c:pt>
                <c:pt idx="4">
                  <c:v>15000000</c:v>
                </c:pt>
                <c:pt idx="60">
                  <c:v>10000000</c:v>
                </c:pt>
                <c:pt idx="61">
                  <c:v>5000000</c:v>
                </c:pt>
                <c:pt idx="71">
                  <c:v>0</c:v>
                </c:pt>
                <c:pt idx="99">
                  <c:v>0</c:v>
                </c:pt>
                <c:pt idx="102">
                  <c:v>0</c:v>
                </c:pt>
                <c:pt idx="103">
                  <c:v>0</c:v>
                </c:pt>
                <c:pt idx="106">
                  <c:v>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gapWidth val="150"/>
        <c:overlap val="0"/>
        <c:axId val="49977744"/>
        <c:axId val="96910911"/>
      </c:barChart>
      <c:catAx>
        <c:axId val="4997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0911"/>
        <c:crossesAt val="0"/>
        <c:auto val="1"/>
        <c:lblAlgn val="ctr"/>
        <c:lblOffset val="100"/>
        <c:noMultiLvlLbl val="0"/>
      </c:catAx>
      <c:valAx>
        <c:axId val="96910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7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00021602938"/>
          <c:y val="0.0335818517810489"/>
          <c:w val="0.371916180600562"/>
          <c:h val="0.9464092270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10284840374689"/>
          <c:w val="0.635039965435299"/>
          <c:h val="0.95577646084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_01  (2)'!$B$7</c:f>
              <c:strCache>
                <c:ptCount val="1"/>
                <c:pt idx="0">
                  <c:v>Загальний обсяг видатків, грн.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B$8:$B$136</c:f>
              <c:numCache>
                <c:formatCode>General</c:formatCode>
                <c:ptCount val="129"/>
                <c:pt idx="3">
                  <c:v>197544364.47</c:v>
                </c:pt>
                <c:pt idx="4">
                  <c:v>125992301.81</c:v>
                </c:pt>
                <c:pt idx="5">
                  <c:v>3461747.25</c:v>
                </c:pt>
                <c:pt idx="6">
                  <c:v>33000000</c:v>
                </c:pt>
                <c:pt idx="7">
                  <c:v>5880394.2</c:v>
                </c:pt>
                <c:pt idx="8">
                  <c:v>600000</c:v>
                </c:pt>
                <c:pt idx="9">
                  <c:v>2184070</c:v>
                </c:pt>
                <c:pt idx="10">
                  <c:v>718076.66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3880000</c:v>
                </c:pt>
                <c:pt idx="15">
                  <c:v>2550000</c:v>
                </c:pt>
                <c:pt idx="16">
                  <c:v>4611804.8</c:v>
                </c:pt>
                <c:pt idx="17">
                  <c:v>605851.57</c:v>
                </c:pt>
                <c:pt idx="18">
                  <c:v>537746.9</c:v>
                </c:pt>
                <c:pt idx="19">
                  <c:v>3124323.98</c:v>
                </c:pt>
                <c:pt idx="20">
                  <c:v>535094.18</c:v>
                </c:pt>
                <c:pt idx="21">
                  <c:v>849243.2</c:v>
                </c:pt>
                <c:pt idx="22">
                  <c:v>161800</c:v>
                </c:pt>
                <c:pt idx="23">
                  <c:v>1299092.18</c:v>
                </c:pt>
                <c:pt idx="24">
                  <c:v>70000</c:v>
                </c:pt>
                <c:pt idx="25">
                  <c:v>500000</c:v>
                </c:pt>
                <c:pt idx="26">
                  <c:v>4334500</c:v>
                </c:pt>
                <c:pt idx="27">
                  <c:v>200379.27</c:v>
                </c:pt>
                <c:pt idx="28">
                  <c:v>70419.2</c:v>
                </c:pt>
                <c:pt idx="29">
                  <c:v>402295.6</c:v>
                </c:pt>
                <c:pt idx="30">
                  <c:v>52470.8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540717.25</c:v>
                </c:pt>
                <c:pt idx="37">
                  <c:v>185000</c:v>
                </c:pt>
                <c:pt idx="38">
                  <c:v>190000</c:v>
                </c:pt>
                <c:pt idx="39">
                  <c:v>6273841.36</c:v>
                </c:pt>
                <c:pt idx="40">
                  <c:v>13806515.64</c:v>
                </c:pt>
                <c:pt idx="41">
                  <c:v>1693219.78</c:v>
                </c:pt>
                <c:pt idx="42">
                  <c:v>75964</c:v>
                </c:pt>
                <c:pt idx="43">
                  <c:v>314583.19</c:v>
                </c:pt>
                <c:pt idx="44">
                  <c:v>548419.04</c:v>
                </c:pt>
                <c:pt idx="45">
                  <c:v>577871.28</c:v>
                </c:pt>
                <c:pt idx="46">
                  <c:v>1531958</c:v>
                </c:pt>
                <c:pt idx="47">
                  <c:v>753022.87</c:v>
                </c:pt>
                <c:pt idx="48">
                  <c:v>599584.4</c:v>
                </c:pt>
                <c:pt idx="49">
                  <c:v>636489.52</c:v>
                </c:pt>
                <c:pt idx="50">
                  <c:v>70000</c:v>
                </c:pt>
                <c:pt idx="51">
                  <c:v>750000</c:v>
                </c:pt>
                <c:pt idx="52">
                  <c:v>375000</c:v>
                </c:pt>
                <c:pt idx="53">
                  <c:v>330000</c:v>
                </c:pt>
                <c:pt idx="54">
                  <c:v>684645.6</c:v>
                </c:pt>
                <c:pt idx="55">
                  <c:v>266717.16</c:v>
                </c:pt>
                <c:pt idx="56">
                  <c:v>564222.2</c:v>
                </c:pt>
                <c:pt idx="57">
                  <c:v>841437.2</c:v>
                </c:pt>
                <c:pt idx="58">
                  <c:v>20000</c:v>
                </c:pt>
                <c:pt idx="59">
                  <c:v>120183.53</c:v>
                </c:pt>
                <c:pt idx="60">
                  <c:v>10000000</c:v>
                </c:pt>
                <c:pt idx="61">
                  <c:v>500000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300000</c:v>
                </c:pt>
                <c:pt idx="68">
                  <c:v>400000</c:v>
                </c:pt>
                <c:pt idx="69">
                  <c:v>300000</c:v>
                </c:pt>
                <c:pt idx="70">
                  <c:v>97000</c:v>
                </c:pt>
                <c:pt idx="71">
                  <c:v>16663322.31</c:v>
                </c:pt>
                <c:pt idx="72">
                  <c:v>2852500</c:v>
                </c:pt>
                <c:pt idx="73">
                  <c:v>4397000</c:v>
                </c:pt>
                <c:pt idx="74">
                  <c:v>500000</c:v>
                </c:pt>
                <c:pt idx="75">
                  <c:v>630000</c:v>
                </c:pt>
                <c:pt idx="76">
                  <c:v>31800</c:v>
                </c:pt>
                <c:pt idx="77">
                  <c:v>285000</c:v>
                </c:pt>
                <c:pt idx="78">
                  <c:v>71200</c:v>
                </c:pt>
                <c:pt idx="79">
                  <c:v>554166</c:v>
                </c:pt>
                <c:pt idx="80">
                  <c:v>692863</c:v>
                </c:pt>
                <c:pt idx="81">
                  <c:v>551284.4</c:v>
                </c:pt>
                <c:pt idx="82">
                  <c:v>225000</c:v>
                </c:pt>
                <c:pt idx="83">
                  <c:v>99945.6</c:v>
                </c:pt>
                <c:pt idx="84">
                  <c:v>200099.27</c:v>
                </c:pt>
                <c:pt idx="85">
                  <c:v>868606.15</c:v>
                </c:pt>
                <c:pt idx="86">
                  <c:v>221160.18</c:v>
                </c:pt>
                <c:pt idx="87">
                  <c:v>1255486</c:v>
                </c:pt>
                <c:pt idx="88">
                  <c:v>871438</c:v>
                </c:pt>
                <c:pt idx="89">
                  <c:v>188309.25</c:v>
                </c:pt>
                <c:pt idx="90">
                  <c:v>305055.46</c:v>
                </c:pt>
                <c:pt idx="91">
                  <c:v>215131</c:v>
                </c:pt>
                <c:pt idx="92">
                  <c:v>50000</c:v>
                </c:pt>
                <c:pt idx="93">
                  <c:v>166750</c:v>
                </c:pt>
                <c:pt idx="94">
                  <c:v>60000</c:v>
                </c:pt>
                <c:pt idx="95">
                  <c:v>283250</c:v>
                </c:pt>
                <c:pt idx="96">
                  <c:v>444000</c:v>
                </c:pt>
                <c:pt idx="97">
                  <c:v>506000</c:v>
                </c:pt>
                <c:pt idx="98">
                  <c:v>137278</c:v>
                </c:pt>
                <c:pt idx="99">
                  <c:v>4844353.95</c:v>
                </c:pt>
                <c:pt idx="100">
                  <c:v>1982543.69</c:v>
                </c:pt>
                <c:pt idx="101">
                  <c:v>2861810.26</c:v>
                </c:pt>
                <c:pt idx="102">
                  <c:v>13434220.78</c:v>
                </c:pt>
                <c:pt idx="103">
                  <c:v>8489742.28</c:v>
                </c:pt>
                <c:pt idx="104">
                  <c:v>3944478.5</c:v>
                </c:pt>
                <c:pt idx="105">
                  <c:v>1000000</c:v>
                </c:pt>
                <c:pt idx="106">
                  <c:v>22174992.46</c:v>
                </c:pt>
                <c:pt idx="107">
                  <c:v>19115484.48</c:v>
                </c:pt>
                <c:pt idx="108">
                  <c:v>2850832</c:v>
                </c:pt>
                <c:pt idx="109">
                  <c:v>208675.98</c:v>
                </c:pt>
                <c:pt idx="110">
                  <c:v>8009417.96</c:v>
                </c:pt>
                <c:pt idx="111">
                  <c:v>5955945.96</c:v>
                </c:pt>
                <c:pt idx="112">
                  <c:v>106000</c:v>
                </c:pt>
                <c:pt idx="113">
                  <c:v>144600</c:v>
                </c:pt>
                <c:pt idx="114">
                  <c:v>1802872</c:v>
                </c:pt>
                <c:pt idx="115">
                  <c:v>3259500</c:v>
                </c:pt>
                <c:pt idx="116">
                  <c:v>146657</c:v>
                </c:pt>
                <c:pt idx="117">
                  <c:v>200000</c:v>
                </c:pt>
                <c:pt idx="118">
                  <c:v>1164545</c:v>
                </c:pt>
                <c:pt idx="119">
                  <c:v>865291</c:v>
                </c:pt>
                <c:pt idx="120">
                  <c:v>342950</c:v>
                </c:pt>
                <c:pt idx="121">
                  <c:v>540057</c:v>
                </c:pt>
                <c:pt idx="122">
                  <c:v>1113750</c:v>
                </c:pt>
                <c:pt idx="123">
                  <c:v>1113750</c:v>
                </c:pt>
                <c:pt idx="124">
                  <c:v>302858.52</c:v>
                </c:pt>
                <c:pt idx="125">
                  <c:v>302858.52</c:v>
                </c:pt>
                <c:pt idx="126">
                  <c:v>1749646.68</c:v>
                </c:pt>
                <c:pt idx="127">
                  <c:v>1749646.68</c:v>
                </c:pt>
              </c:numCache>
            </c:numRef>
          </c:val>
        </c:ser>
        <c:ser>
          <c:idx val="1"/>
          <c:order val="1"/>
          <c:tx>
            <c:strRef>
              <c:f>'14_01  (2)'!$C$7</c:f>
              <c:strCache>
                <c:ptCount val="1"/>
                <c:pt idx="0">
                  <c:v>Обсяг видатків за рахунок загального фонду міського бюджету,грн.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C$8:$C$136</c:f>
              <c:numCache>
                <c:formatCode>General</c:formatCode>
                <c:ptCount val="129"/>
                <c:pt idx="3">
                  <c:v>2588733.68</c:v>
                </c:pt>
                <c:pt idx="4">
                  <c:v>0</c:v>
                </c:pt>
                <c:pt idx="71">
                  <c:v>1046225</c:v>
                </c:pt>
                <c:pt idx="75">
                  <c:v>594475</c:v>
                </c:pt>
                <c:pt idx="76">
                  <c:v>0</c:v>
                </c:pt>
                <c:pt idx="77">
                  <c:v>285000</c:v>
                </c:pt>
                <c:pt idx="93">
                  <c:v>166750</c:v>
                </c:pt>
                <c:pt idx="99">
                  <c:v>0</c:v>
                </c:pt>
                <c:pt idx="102">
                  <c:v>0</c:v>
                </c:pt>
                <c:pt idx="106">
                  <c:v>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1542508.68</c:v>
                </c:pt>
                <c:pt idx="127">
                  <c:v>1542508.68</c:v>
                </c:pt>
              </c:numCache>
            </c:numRef>
          </c:val>
        </c:ser>
        <c:ser>
          <c:idx val="2"/>
          <c:order val="2"/>
          <c:tx>
            <c:strRef>
              <c:f>'14_01  (2)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D$8:$D$136</c:f>
              <c:numCache>
                <c:formatCode>General</c:formatCode>
                <c:ptCount val="129"/>
                <c:pt idx="2">
                  <c:v>4</c:v>
                </c:pt>
                <c:pt idx="3">
                  <c:v>63200.68</c:v>
                </c:pt>
                <c:pt idx="126">
                  <c:v>63200.68</c:v>
                </c:pt>
                <c:pt idx="127">
                  <c:v>63200.68</c:v>
                </c:pt>
              </c:numCache>
            </c:numRef>
          </c:val>
        </c:ser>
        <c:ser>
          <c:idx val="3"/>
          <c:order val="3"/>
          <c:tx>
            <c:strRef>
              <c:f>'14_01  (2)'!$E$7</c:f>
              <c:strCache>
                <c:ptCount val="1"/>
                <c:pt idx="0">
                  <c:v>Обсяг видатків за рахунок бюджету розвитку, грн.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E$8:$E$136</c:f>
              <c:numCache>
                <c:formatCode>General</c:formatCode>
                <c:ptCount val="129"/>
                <c:pt idx="2">
                  <c:v>5</c:v>
                </c:pt>
                <c:pt idx="3">
                  <c:v>61614561</c:v>
                </c:pt>
                <c:pt idx="4">
                  <c:v>46918300</c:v>
                </c:pt>
                <c:pt idx="5">
                  <c:v>3220200</c:v>
                </c:pt>
                <c:pt idx="6">
                  <c:v>10000000</c:v>
                </c:pt>
                <c:pt idx="7">
                  <c:v>1432100</c:v>
                </c:pt>
                <c:pt idx="8">
                  <c:v>100000</c:v>
                </c:pt>
                <c:pt idx="9">
                  <c:v>1688700</c:v>
                </c:pt>
                <c:pt idx="10">
                  <c:v>507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2930000</c:v>
                </c:pt>
                <c:pt idx="15">
                  <c:v>2450000</c:v>
                </c:pt>
                <c:pt idx="16">
                  <c:v>4400000</c:v>
                </c:pt>
                <c:pt idx="17">
                  <c:v>400000</c:v>
                </c:pt>
                <c:pt idx="18">
                  <c:v>400000</c:v>
                </c:pt>
                <c:pt idx="19">
                  <c:v>3105000</c:v>
                </c:pt>
                <c:pt idx="20">
                  <c:v>500000</c:v>
                </c:pt>
                <c:pt idx="21">
                  <c:v>95100</c:v>
                </c:pt>
                <c:pt idx="22">
                  <c:v>101800</c:v>
                </c:pt>
                <c:pt idx="23">
                  <c:v>820000</c:v>
                </c:pt>
                <c:pt idx="24">
                  <c:v>70000</c:v>
                </c:pt>
                <c:pt idx="25">
                  <c:v>500000</c:v>
                </c:pt>
                <c:pt idx="26">
                  <c:v>3611100</c:v>
                </c:pt>
                <c:pt idx="27">
                  <c:v>75000</c:v>
                </c:pt>
                <c:pt idx="28">
                  <c:v>20000</c:v>
                </c:pt>
                <c:pt idx="29">
                  <c:v>100000</c:v>
                </c:pt>
                <c:pt idx="30">
                  <c:v>50000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50000</c:v>
                </c:pt>
                <c:pt idx="37">
                  <c:v>185000</c:v>
                </c:pt>
                <c:pt idx="38">
                  <c:v>190000</c:v>
                </c:pt>
                <c:pt idx="39">
                  <c:v>4660000</c:v>
                </c:pt>
                <c:pt idx="40">
                  <c:v>70000</c:v>
                </c:pt>
                <c:pt idx="41">
                  <c:v>1665000</c:v>
                </c:pt>
                <c:pt idx="42">
                  <c:v>7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50000</c:v>
                </c:pt>
                <c:pt idx="47">
                  <c:v>70000</c:v>
                </c:pt>
                <c:pt idx="48">
                  <c:v>500000</c:v>
                </c:pt>
                <c:pt idx="49">
                  <c:v>500000</c:v>
                </c:pt>
                <c:pt idx="50">
                  <c:v>70000</c:v>
                </c:pt>
                <c:pt idx="51">
                  <c:v>400000</c:v>
                </c:pt>
                <c:pt idx="52">
                  <c:v>300000</c:v>
                </c:pt>
                <c:pt idx="55">
                  <c:v>12300</c:v>
                </c:pt>
                <c:pt idx="62">
                  <c:v>0</c:v>
                </c:pt>
                <c:pt idx="67">
                  <c:v>300000</c:v>
                </c:pt>
                <c:pt idx="71">
                  <c:v>5988025</c:v>
                </c:pt>
                <c:pt idx="72">
                  <c:v>2852500</c:v>
                </c:pt>
                <c:pt idx="73">
                  <c:v>2600000</c:v>
                </c:pt>
                <c:pt idx="74">
                  <c:v>500000</c:v>
                </c:pt>
                <c:pt idx="75">
                  <c:v>35525</c:v>
                </c:pt>
                <c:pt idx="99">
                  <c:v>3304738</c:v>
                </c:pt>
                <c:pt idx="100">
                  <c:v>1662800</c:v>
                </c:pt>
                <c:pt idx="101">
                  <c:v>1641938</c:v>
                </c:pt>
                <c:pt idx="102">
                  <c:v>1030248</c:v>
                </c:pt>
                <c:pt idx="104">
                  <c:v>1030248</c:v>
                </c:pt>
                <c:pt idx="106">
                  <c:v>0</c:v>
                </c:pt>
                <c:pt idx="110">
                  <c:v>0</c:v>
                </c:pt>
                <c:pt idx="115">
                  <c:v>3259500</c:v>
                </c:pt>
                <c:pt idx="116">
                  <c:v>146657</c:v>
                </c:pt>
                <c:pt idx="117">
                  <c:v>200000</c:v>
                </c:pt>
                <c:pt idx="118">
                  <c:v>1164545</c:v>
                </c:pt>
                <c:pt idx="119">
                  <c:v>865291</c:v>
                </c:pt>
                <c:pt idx="120">
                  <c:v>342950</c:v>
                </c:pt>
                <c:pt idx="121">
                  <c:v>540057</c:v>
                </c:pt>
                <c:pt idx="122">
                  <c:v>1113750</c:v>
                </c:pt>
                <c:pt idx="123">
                  <c:v>111375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4"/>
          <c:order val="4"/>
          <c:tx>
            <c:strRef>
              <c:f>'14_01  (2)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F$8:$F$136</c:f>
              <c:numCache>
                <c:formatCode>General</c:formatCode>
                <c:ptCount val="129"/>
                <c:pt idx="2">
                  <c:v>6</c:v>
                </c:pt>
                <c:pt idx="3">
                  <c:v>33878611.39</c:v>
                </c:pt>
                <c:pt idx="4">
                  <c:v>2147722.16</c:v>
                </c:pt>
                <c:pt idx="5">
                  <c:v>0</c:v>
                </c:pt>
                <c:pt idx="36">
                  <c:v>0</c:v>
                </c:pt>
                <c:pt idx="40">
                  <c:v>2086425.51</c:v>
                </c:pt>
                <c:pt idx="45">
                  <c:v>0</c:v>
                </c:pt>
                <c:pt idx="52">
                  <c:v>0</c:v>
                </c:pt>
                <c:pt idx="55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61296.65</c:v>
                </c:pt>
                <c:pt idx="71">
                  <c:v>2656818.91</c:v>
                </c:pt>
                <c:pt idx="76">
                  <c:v>31800</c:v>
                </c:pt>
                <c:pt idx="84">
                  <c:v>20173.2</c:v>
                </c:pt>
                <c:pt idx="85">
                  <c:v>785100</c:v>
                </c:pt>
                <c:pt idx="88">
                  <c:v>550000</c:v>
                </c:pt>
                <c:pt idx="89">
                  <c:v>188309.25</c:v>
                </c:pt>
                <c:pt idx="90">
                  <c:v>27055.46</c:v>
                </c:pt>
                <c:pt idx="91">
                  <c:v>215131</c:v>
                </c:pt>
                <c:pt idx="92">
                  <c:v>50000</c:v>
                </c:pt>
                <c:pt idx="95">
                  <c:v>283250</c:v>
                </c:pt>
                <c:pt idx="97">
                  <c:v>506000</c:v>
                </c:pt>
                <c:pt idx="99">
                  <c:v>988653</c:v>
                </c:pt>
                <c:pt idx="100">
                  <c:v>63642</c:v>
                </c:pt>
                <c:pt idx="101">
                  <c:v>925011</c:v>
                </c:pt>
                <c:pt idx="102">
                  <c:v>6105752</c:v>
                </c:pt>
                <c:pt idx="103">
                  <c:v>5776600</c:v>
                </c:pt>
                <c:pt idx="104">
                  <c:v>329152</c:v>
                </c:pt>
                <c:pt idx="106">
                  <c:v>15712150</c:v>
                </c:pt>
                <c:pt idx="107">
                  <c:v>13600018</c:v>
                </c:pt>
                <c:pt idx="108">
                  <c:v>2042132</c:v>
                </c:pt>
                <c:pt idx="109">
                  <c:v>70000</c:v>
                </c:pt>
                <c:pt idx="110">
                  <c:v>6011054</c:v>
                </c:pt>
                <c:pt idx="111">
                  <c:v>3994382</c:v>
                </c:pt>
                <c:pt idx="112">
                  <c:v>106000</c:v>
                </c:pt>
                <c:pt idx="113">
                  <c:v>114000</c:v>
                </c:pt>
                <c:pt idx="114">
                  <c:v>1796672</c:v>
                </c:pt>
                <c:pt idx="115">
                  <c:v>0</c:v>
                </c:pt>
                <c:pt idx="122">
                  <c:v>0</c:v>
                </c:pt>
                <c:pt idx="124">
                  <c:v>112524</c:v>
                </c:pt>
                <c:pt idx="125">
                  <c:v>112524</c:v>
                </c:pt>
                <c:pt idx="126">
                  <c:v>143937.32</c:v>
                </c:pt>
                <c:pt idx="127">
                  <c:v>143937.32</c:v>
                </c:pt>
              </c:numCache>
            </c:numRef>
          </c:val>
        </c:ser>
        <c:ser>
          <c:idx val="5"/>
          <c:order val="5"/>
          <c:tx>
            <c:strRef>
              <c:f>'14_01  (2)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G$8:$G$136</c:f>
              <c:numCache>
                <c:formatCode>General</c:formatCode>
                <c:ptCount val="129"/>
                <c:pt idx="2">
                  <c:v>7</c:v>
                </c:pt>
                <c:pt idx="3">
                  <c:v>45632569.87</c:v>
                </c:pt>
                <c:pt idx="4">
                  <c:v>30313054.85</c:v>
                </c:pt>
                <c:pt idx="5">
                  <c:v>241547.25</c:v>
                </c:pt>
                <c:pt idx="6">
                  <c:v>3000000</c:v>
                </c:pt>
                <c:pt idx="7">
                  <c:v>3779934.2</c:v>
                </c:pt>
                <c:pt idx="8">
                  <c:v>500000</c:v>
                </c:pt>
                <c:pt idx="9">
                  <c:v>460170</c:v>
                </c:pt>
                <c:pt idx="10">
                  <c:v>51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50000</c:v>
                </c:pt>
                <c:pt idx="15">
                  <c:v>100000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60000</c:v>
                </c:pt>
                <c:pt idx="23">
                  <c:v>479092.18</c:v>
                </c:pt>
                <c:pt idx="24">
                  <c:v>0</c:v>
                </c:pt>
                <c:pt idx="25">
                  <c:v>0</c:v>
                </c:pt>
                <c:pt idx="26">
                  <c:v>723400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490717.25</c:v>
                </c:pt>
                <c:pt idx="37">
                  <c:v>0</c:v>
                </c:pt>
                <c:pt idx="38">
                  <c:v>0</c:v>
                </c:pt>
                <c:pt idx="39">
                  <c:v>1613841.36</c:v>
                </c:pt>
                <c:pt idx="40">
                  <c:v>2160693.13</c:v>
                </c:pt>
                <c:pt idx="41">
                  <c:v>2821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477871.28</c:v>
                </c:pt>
                <c:pt idx="46">
                  <c:v>1381958</c:v>
                </c:pt>
                <c:pt idx="47">
                  <c:v>683022.87</c:v>
                </c:pt>
                <c:pt idx="48">
                  <c:v>99584.4</c:v>
                </c:pt>
                <c:pt idx="49">
                  <c:v>136489.52</c:v>
                </c:pt>
                <c:pt idx="50">
                  <c:v>0</c:v>
                </c:pt>
                <c:pt idx="51">
                  <c:v>350000</c:v>
                </c:pt>
                <c:pt idx="52">
                  <c:v>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149674.86</c:v>
                </c:pt>
                <c:pt idx="58">
                  <c:v>0</c:v>
                </c:pt>
                <c:pt idx="59">
                  <c:v>120183.53</c:v>
                </c:pt>
                <c:pt idx="60">
                  <c:v>0</c:v>
                </c:pt>
                <c:pt idx="61">
                  <c:v>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238703.35</c:v>
                </c:pt>
                <c:pt idx="68">
                  <c:v>400000</c:v>
                </c:pt>
                <c:pt idx="71">
                  <c:v>4183691.22</c:v>
                </c:pt>
                <c:pt idx="72">
                  <c:v>0</c:v>
                </c:pt>
                <c:pt idx="73">
                  <c:v>17970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9">
                  <c:v>554166</c:v>
                </c:pt>
                <c:pt idx="80">
                  <c:v>692863</c:v>
                </c:pt>
                <c:pt idx="81">
                  <c:v>551284.4</c:v>
                </c:pt>
                <c:pt idx="82">
                  <c:v>225000</c:v>
                </c:pt>
                <c:pt idx="83">
                  <c:v>99945.6</c:v>
                </c:pt>
                <c:pt idx="84">
                  <c:v>179926.07</c:v>
                </c:pt>
                <c:pt idx="85">
                  <c:v>83506.15</c:v>
                </c:pt>
                <c:pt idx="86">
                  <c:v>0</c:v>
                </c:pt>
                <c:pt idx="87">
                  <c:v>0</c:v>
                </c:pt>
                <c:pt idx="99">
                  <c:v>550962.95</c:v>
                </c:pt>
                <c:pt idx="100">
                  <c:v>256101.69</c:v>
                </c:pt>
                <c:pt idx="101">
                  <c:v>294861.26</c:v>
                </c:pt>
                <c:pt idx="102">
                  <c:v>2761610.54</c:v>
                </c:pt>
                <c:pt idx="103">
                  <c:v>819532.04</c:v>
                </c:pt>
                <c:pt idx="104">
                  <c:v>1942078.5</c:v>
                </c:pt>
                <c:pt idx="106">
                  <c:v>5771351.15</c:v>
                </c:pt>
                <c:pt idx="107">
                  <c:v>5487675.17</c:v>
                </c:pt>
                <c:pt idx="108">
                  <c:v>145000</c:v>
                </c:pt>
                <c:pt idx="109">
                  <c:v>138675.98</c:v>
                </c:pt>
                <c:pt idx="110">
                  <c:v>1798363.96</c:v>
                </c:pt>
                <c:pt idx="111">
                  <c:v>1761563.96</c:v>
                </c:pt>
                <c:pt idx="112">
                  <c:v>0</c:v>
                </c:pt>
                <c:pt idx="113">
                  <c:v>30600</c:v>
                </c:pt>
                <c:pt idx="114">
                  <c:v>620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90334.52</c:v>
                </c:pt>
                <c:pt idx="125">
                  <c:v>190334.52</c:v>
                </c:pt>
                <c:pt idx="126">
                  <c:v>63200.68</c:v>
                </c:pt>
                <c:pt idx="127">
                  <c:v>63200.68</c:v>
                </c:pt>
              </c:numCache>
            </c:numRef>
          </c:val>
        </c:ser>
        <c:ser>
          <c:idx val="6"/>
          <c:order val="6"/>
          <c:tx>
            <c:strRef>
              <c:f>'14_01  (2)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H$8:$H$13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4_01  (2)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I$8:$I$136</c:f>
              <c:numCache>
                <c:formatCode>General</c:formatCode>
                <c:ptCount val="129"/>
                <c:pt idx="2">
                  <c:v>8</c:v>
                </c:pt>
                <c:pt idx="3">
                  <c:v>25764806.19</c:v>
                </c:pt>
                <c:pt idx="4">
                  <c:v>10508491.85</c:v>
                </c:pt>
                <c:pt idx="5">
                  <c:v>417.25</c:v>
                </c:pt>
                <c:pt idx="7">
                  <c:v>3316334.2</c:v>
                </c:pt>
                <c:pt idx="9">
                  <c:v>322580</c:v>
                </c:pt>
                <c:pt idx="10">
                  <c:v>5112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0</c:v>
                </c:pt>
                <c:pt idx="23">
                  <c:v>79092.18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6">
                  <c:v>417.25</c:v>
                </c:pt>
                <c:pt idx="39">
                  <c:v>61541.36</c:v>
                </c:pt>
                <c:pt idx="40">
                  <c:v>91023.48</c:v>
                </c:pt>
                <c:pt idx="41">
                  <c:v>2194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31958</c:v>
                </c:pt>
                <c:pt idx="47">
                  <c:v>583022.87</c:v>
                </c:pt>
                <c:pt idx="48">
                  <c:v>99584.4</c:v>
                </c:pt>
                <c:pt idx="49">
                  <c:v>136489.52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9">
                  <c:v>120183.53</c:v>
                </c:pt>
                <c:pt idx="71">
                  <c:v>4183691.22</c:v>
                </c:pt>
                <c:pt idx="73">
                  <c:v>1797000</c:v>
                </c:pt>
                <c:pt idx="79">
                  <c:v>554166</c:v>
                </c:pt>
                <c:pt idx="80">
                  <c:v>692863</c:v>
                </c:pt>
                <c:pt idx="81">
                  <c:v>551284.4</c:v>
                </c:pt>
                <c:pt idx="82">
                  <c:v>225000</c:v>
                </c:pt>
                <c:pt idx="83">
                  <c:v>99945.6</c:v>
                </c:pt>
                <c:pt idx="84">
                  <c:v>179926.07</c:v>
                </c:pt>
                <c:pt idx="85">
                  <c:v>83506.15</c:v>
                </c:pt>
                <c:pt idx="86">
                  <c:v>0</c:v>
                </c:pt>
                <c:pt idx="87">
                  <c:v>0</c:v>
                </c:pt>
                <c:pt idx="99">
                  <c:v>550962.95</c:v>
                </c:pt>
                <c:pt idx="100">
                  <c:v>256101.69</c:v>
                </c:pt>
                <c:pt idx="101">
                  <c:v>294861.26</c:v>
                </c:pt>
                <c:pt idx="102">
                  <c:v>2761610.54</c:v>
                </c:pt>
                <c:pt idx="103">
                  <c:v>819532.04</c:v>
                </c:pt>
                <c:pt idx="104">
                  <c:v>1942078.5</c:v>
                </c:pt>
                <c:pt idx="106">
                  <c:v>5771351.15</c:v>
                </c:pt>
                <c:pt idx="107">
                  <c:v>5487675.17</c:v>
                </c:pt>
                <c:pt idx="108">
                  <c:v>145000</c:v>
                </c:pt>
                <c:pt idx="109">
                  <c:v>138675.98</c:v>
                </c:pt>
                <c:pt idx="110">
                  <c:v>1798363.96</c:v>
                </c:pt>
                <c:pt idx="111">
                  <c:v>1761563.96</c:v>
                </c:pt>
                <c:pt idx="113">
                  <c:v>30600</c:v>
                </c:pt>
                <c:pt idx="114">
                  <c:v>6200</c:v>
                </c:pt>
                <c:pt idx="115">
                  <c:v>0</c:v>
                </c:pt>
                <c:pt idx="122">
                  <c:v>0</c:v>
                </c:pt>
                <c:pt idx="124">
                  <c:v>190334.52</c:v>
                </c:pt>
                <c:pt idx="125">
                  <c:v>190334.52</c:v>
                </c:pt>
                <c:pt idx="126">
                  <c:v>0</c:v>
                </c:pt>
              </c:numCache>
            </c:numRef>
          </c:val>
        </c:ser>
        <c:ser>
          <c:idx val="8"/>
          <c:order val="8"/>
          <c:tx>
            <c:strRef>
              <c:f>'14_01  (2)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J$8:$J$136</c:f>
              <c:numCache>
                <c:formatCode>General</c:formatCode>
                <c:ptCount val="129"/>
                <c:pt idx="2">
                  <c:v>9</c:v>
                </c:pt>
                <c:pt idx="3">
                  <c:v>797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97000</c:v>
                </c:pt>
                <c:pt idx="103">
                  <c:v>0</c:v>
                </c:pt>
                <c:pt idx="104">
                  <c:v>197000</c:v>
                </c:pt>
                <c:pt idx="106">
                  <c:v>600000</c:v>
                </c:pt>
                <c:pt idx="107">
                  <c:v>0</c:v>
                </c:pt>
                <c:pt idx="108">
                  <c:v>60000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</c:ser>
        <c:ser>
          <c:idx val="9"/>
          <c:order val="9"/>
          <c:tx>
            <c:strRef>
              <c:f>'14_01  (2)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K$8:$K$136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4_01  (2)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L$8:$L$136</c:f>
              <c:numCache>
                <c:formatCode>General</c:formatCode>
                <c:ptCount val="129"/>
                <c:pt idx="2">
                  <c:v>10</c:v>
                </c:pt>
                <c:pt idx="3">
                  <c:v>197000</c:v>
                </c:pt>
                <c:pt idx="4">
                  <c:v>0</c:v>
                </c:pt>
                <c:pt idx="71">
                  <c:v>0</c:v>
                </c:pt>
                <c:pt idx="99">
                  <c:v>0</c:v>
                </c:pt>
                <c:pt idx="102">
                  <c:v>197000</c:v>
                </c:pt>
                <c:pt idx="104">
                  <c:v>197000</c:v>
                </c:pt>
                <c:pt idx="106">
                  <c:v>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14_01  (2)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M$8:$M$136</c:f>
              <c:numCache>
                <c:formatCode>General</c:formatCode>
                <c:ptCount val="129"/>
                <c:pt idx="2">
                  <c:v>11</c:v>
                </c:pt>
                <c:pt idx="3">
                  <c:v>22545574.9</c:v>
                </c:pt>
                <c:pt idx="4">
                  <c:v>20205964.66</c:v>
                </c:pt>
                <c:pt idx="5">
                  <c:v>0</c:v>
                </c:pt>
                <c:pt idx="6">
                  <c:v>20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5964.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339610.24</c:v>
                </c:pt>
                <c:pt idx="103">
                  <c:v>1893610.24</c:v>
                </c:pt>
                <c:pt idx="104">
                  <c:v>446000</c:v>
                </c:pt>
                <c:pt idx="106">
                  <c:v>0</c:v>
                </c:pt>
                <c:pt idx="107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14_01  (2)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N$8:$N$136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14_01  (2)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O$8:$O$136</c:f>
              <c:numCache>
                <c:formatCode>General</c:formatCode>
                <c:ptCount val="129"/>
                <c:pt idx="2">
                  <c:v>12</c:v>
                </c:pt>
                <c:pt idx="3">
                  <c:v>2099574.9</c:v>
                </c:pt>
                <c:pt idx="4">
                  <c:v>205964.66</c:v>
                </c:pt>
                <c:pt idx="10">
                  <c:v>205964.66</c:v>
                </c:pt>
                <c:pt idx="71">
                  <c:v>0</c:v>
                </c:pt>
                <c:pt idx="99">
                  <c:v>0</c:v>
                </c:pt>
                <c:pt idx="102">
                  <c:v>1893610.24</c:v>
                </c:pt>
                <c:pt idx="103">
                  <c:v>1893610.24</c:v>
                </c:pt>
                <c:pt idx="106">
                  <c:v>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4_01  (2)'!$P$7</c:f>
              <c:strCache>
                <c:ptCount val="1"/>
                <c:pt idx="0">
                  <c:v>Обсяг видатків за рахунок цільових фондів, грн.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P$8:$P$136</c:f>
              <c:numCache>
                <c:formatCode>General</c:formatCode>
                <c:ptCount val="129"/>
                <c:pt idx="2">
                  <c:v>13</c:v>
                </c:pt>
                <c:pt idx="3">
                  <c:v>15487313.63</c:v>
                </c:pt>
                <c:pt idx="4">
                  <c:v>11407260.14</c:v>
                </c:pt>
                <c:pt idx="5">
                  <c:v>0</c:v>
                </c:pt>
                <c:pt idx="6">
                  <c:v>0</c:v>
                </c:pt>
                <c:pt idx="7">
                  <c:v>668360</c:v>
                </c:pt>
                <c:pt idx="8">
                  <c:v>0</c:v>
                </c:pt>
                <c:pt idx="9">
                  <c:v>35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4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691762.34</c:v>
                </c:pt>
                <c:pt idx="58">
                  <c:v>2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9">
                  <c:v>300000</c:v>
                </c:pt>
                <c:pt idx="70">
                  <c:v>97000</c:v>
                </c:pt>
                <c:pt idx="71">
                  <c:v>2788562.1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8">
                  <c:v>7120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221160.18</c:v>
                </c:pt>
                <c:pt idx="87">
                  <c:v>1255486</c:v>
                </c:pt>
                <c:pt idx="88">
                  <c:v>321438</c:v>
                </c:pt>
                <c:pt idx="90">
                  <c:v>278000</c:v>
                </c:pt>
                <c:pt idx="94">
                  <c:v>60000</c:v>
                </c:pt>
                <c:pt idx="96">
                  <c:v>444000</c:v>
                </c:pt>
                <c:pt idx="98">
                  <c:v>137278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000000</c:v>
                </c:pt>
                <c:pt idx="103">
                  <c:v>0</c:v>
                </c:pt>
                <c:pt idx="104">
                  <c:v>0</c:v>
                </c:pt>
                <c:pt idx="105">
                  <c:v>1000000</c:v>
                </c:pt>
                <c:pt idx="106">
                  <c:v>91491.31</c:v>
                </c:pt>
                <c:pt idx="107">
                  <c:v>27791.31</c:v>
                </c:pt>
                <c:pt idx="108">
                  <c:v>63700</c:v>
                </c:pt>
                <c:pt idx="109">
                  <c:v>0</c:v>
                </c:pt>
                <c:pt idx="110">
                  <c:v>200000</c:v>
                </c:pt>
                <c:pt idx="111">
                  <c:v>20000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14_01  (2)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Q$8:$Q$136</c:f>
              <c:numCache>
                <c:formatCode>General</c:formatCode>
                <c:ptCount val="129"/>
                <c:pt idx="2">
                  <c:v>14</c:v>
                </c:pt>
                <c:pt idx="3">
                  <c:v>11086583</c:v>
                </c:pt>
                <c:pt idx="4">
                  <c:v>9489397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21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6">
                  <c:v>0</c:v>
                </c:pt>
                <c:pt idx="53">
                  <c:v>0</c:v>
                </c:pt>
                <c:pt idx="71">
                  <c:v>1533486</c:v>
                </c:pt>
                <c:pt idx="87">
                  <c:v>1255486</c:v>
                </c:pt>
                <c:pt idx="90">
                  <c:v>278000</c:v>
                </c:pt>
                <c:pt idx="99">
                  <c:v>0</c:v>
                </c:pt>
                <c:pt idx="102">
                  <c:v>0</c:v>
                </c:pt>
                <c:pt idx="106">
                  <c:v>63700</c:v>
                </c:pt>
                <c:pt idx="108">
                  <c:v>6370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14_01  (2)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R$8:$R$136</c:f>
              <c:numCache>
                <c:formatCode>General</c:formatCode>
                <c:ptCount val="129"/>
                <c:pt idx="2">
                  <c:v>15</c:v>
                </c:pt>
                <c:pt idx="3">
                  <c:v>1769814.63</c:v>
                </c:pt>
                <c:pt idx="4">
                  <c:v>1520863.14</c:v>
                </c:pt>
                <c:pt idx="7">
                  <c:v>668360</c:v>
                </c:pt>
                <c:pt idx="9">
                  <c:v>35200</c:v>
                </c:pt>
                <c:pt idx="16">
                  <c:v>105540.8</c:v>
                </c:pt>
                <c:pt idx="57">
                  <c:v>691762.34</c:v>
                </c:pt>
                <c:pt idx="58">
                  <c:v>20000</c:v>
                </c:pt>
                <c:pt idx="71">
                  <c:v>221160.18</c:v>
                </c:pt>
                <c:pt idx="86">
                  <c:v>221160.18</c:v>
                </c:pt>
                <c:pt idx="99">
                  <c:v>0</c:v>
                </c:pt>
                <c:pt idx="102">
                  <c:v>0</c:v>
                </c:pt>
                <c:pt idx="106">
                  <c:v>27791.31</c:v>
                </c:pt>
                <c:pt idx="107">
                  <c:v>27791.31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14_01  (2)'!$S$7</c:f>
              <c:strCache>
                <c:ptCount val="1"/>
                <c:pt idx="0">
                  <c:v>Обсяг видатків за рахунок субвенції з обласного бюджету на природо-     охоронні заходи, грн.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36</c:f>
              <c:strCache>
                <c:ptCount val="129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Автомобільний переїзд в селещі Рахманове - реконструкція</c:v>
                </c:pt>
                <c:pt idx="68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9">
                  <c:v>Пам'ятник воїнам-учасникам бойових дій у Афганістані в Жовтневому районі - будівництво</c:v>
                </c:pt>
                <c:pt idx="70">
                  <c:v>Спортнивний комплекс на                           вул. Волосевича, 1-а - будівництво</c:v>
                </c:pt>
                <c:pt idx="71">
                  <c:v>Управління благоустрою та житлової політики виконкому міської ради</c:v>
                </c:pt>
                <c:pt idx="72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3">
                  <c:v>Придбання трамвайних вагонів типу Т 3 для комунального підприємства "Швидкісний трамвай"</c:v>
                </c:pt>
                <c:pt idx="74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5">
                  <c:v>Придбання пожежних гідрантів для комунального підприємства "Кривбасводоканал"</c:v>
                </c:pt>
                <c:pt idx="76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7">
                  <c:v>Інші заходи, пов’язані з економічною діяльністю комунального закладу              "ДОТ "Корчагінець"</c:v>
                </c:pt>
                <c:pt idx="78">
                  <c:v>Придвання віконних блоків для комунального закладу                      "ДОТ "Корчпгінець"</c:v>
                </c:pt>
                <c:pt idx="79">
                  <c:v>Поповнення статутного капіталу КП "Сансервіс" на будівництво притулку для тварин</c:v>
                </c:pt>
                <c:pt idx="80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81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82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83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4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5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6">
                  <c:v>Реконструкція об’єкта благоустрою, малої архітектурної форми - павільйону "Квітковий годинник"</c:v>
                </c:pt>
                <c:pt idx="87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8">
                  <c:v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вул. Тимірязєва та     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c:v>
                </c:pt>
                <c:pt idx="89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90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91">
                  <c:v>Розробка проектно-кошторисної документації на об'єкт "Реконструкція дороги на вул. Ньютона (від вул. Модрівської до вул. Буковинської) в      м.Кривому Розі" </c:v>
                </c:pt>
                <c:pt idx="92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93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94">
                  <c:v>Придбання зупиночних павільйонів для комунального підприємства "Міський тролейбус"</c:v>
                </c:pt>
                <c:pt idx="95">
                  <c:v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c:v>
                </c:pt>
                <c:pt idx="96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7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8">
                  <c:v>Розробка проектно-кошторисної документації на будівництво адміністративно-побутових будинків на території кладовищ міста</c:v>
                </c:pt>
                <c:pt idx="99">
                  <c:v>Виконком  міської ради</c:v>
                </c:pt>
                <c:pt idx="100">
                  <c:v>Капітальний ремонт будівель і приміщень виконкому міської рад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Управління охорони здоров’я виконкому міської ради</c:v>
                </c:pt>
                <c:pt idx="103">
                  <c:v>Капітальний ремонт закладів охорони здоров’я</c:v>
                </c:pt>
                <c:pt idx="104">
                  <c:v>Придбання обладнання і предметів довгострокового користування</c:v>
                </c:pt>
                <c:pt idx="105">
                  <c:v>Придбання об'єктів невиробничого призначення</c:v>
                </c:pt>
                <c:pt idx="106">
                  <c:v>Управління освіти і науки виконкому міської ради</c:v>
                </c:pt>
                <c:pt idx="107">
                  <c:v>Капітальний ремонт закладів освіти</c:v>
                </c:pt>
                <c:pt idx="108">
                  <c:v>Придбання обладнання і предметів довгострокового користування</c:v>
                </c:pt>
                <c:pt idx="109">
                  <c:v>Придбання лічильників для закладів освіти</c:v>
                </c:pt>
                <c:pt idx="110">
                  <c:v>Управління культури і туризму виконкому міської ради</c:v>
                </c:pt>
                <c:pt idx="111">
                  <c:v>Капітальний ремонт закладів культури </c:v>
                </c:pt>
                <c:pt idx="112">
                  <c:v>Поповнення бібліотечного фонду</c:v>
                </c:pt>
                <c:pt idx="113">
                  <c:v>Оновлення книжкового фонду</c:v>
                </c:pt>
                <c:pt idx="114">
                  <c:v>Придбання обладнання і предметів довгострокового користування</c:v>
                </c:pt>
                <c:pt idx="115">
                  <c:v>Управління праці та соціального захисту населення виконкому міської ради</c:v>
                </c:pt>
                <c:pt idx="116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7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8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9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20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21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22">
                  <c:v>Відділ транспорту і зв’язку виконкому міської ради</c:v>
                </c:pt>
                <c:pt idx="123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24">
                  <c:v>Комітет у справах сім’ї і молоді виконкому міської ради</c:v>
                </c:pt>
                <c:pt idx="125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26">
                  <c:v>Управління економіки виконкому міської ради</c:v>
                </c:pt>
                <c:pt idx="127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8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S$8:$S$136</c:f>
              <c:numCache>
                <c:formatCode>General</c:formatCode>
                <c:ptCount val="129"/>
                <c:pt idx="2">
                  <c:v>16</c:v>
                </c:pt>
                <c:pt idx="3">
                  <c:v>15000000</c:v>
                </c:pt>
                <c:pt idx="4">
                  <c:v>15000000</c:v>
                </c:pt>
                <c:pt idx="60">
                  <c:v>10000000</c:v>
                </c:pt>
                <c:pt idx="61">
                  <c:v>5000000</c:v>
                </c:pt>
                <c:pt idx="71">
                  <c:v>0</c:v>
                </c:pt>
                <c:pt idx="99">
                  <c:v>0</c:v>
                </c:pt>
                <c:pt idx="102">
                  <c:v>0</c:v>
                </c:pt>
                <c:pt idx="103">
                  <c:v>0</c:v>
                </c:pt>
                <c:pt idx="106">
                  <c:v>0</c:v>
                </c:pt>
                <c:pt idx="110">
                  <c:v>0</c:v>
                </c:pt>
                <c:pt idx="115">
                  <c:v>0</c:v>
                </c:pt>
                <c:pt idx="122">
                  <c:v>0</c:v>
                </c:pt>
                <c:pt idx="124">
                  <c:v>0</c:v>
                </c:pt>
                <c:pt idx="126">
                  <c:v>0</c:v>
                </c:pt>
              </c:numCache>
            </c:numRef>
          </c:val>
        </c:ser>
        <c:gapWidth val="150"/>
        <c:overlap val="0"/>
        <c:axId val="98092575"/>
        <c:axId val="21837456"/>
      </c:barChart>
      <c:catAx>
        <c:axId val="98092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7456"/>
        <c:crossesAt val="0"/>
        <c:auto val="1"/>
        <c:lblAlgn val="ctr"/>
        <c:lblOffset val="100"/>
        <c:noMultiLvlLbl val="0"/>
      </c:catAx>
      <c:valAx>
        <c:axId val="21837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2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00021602938"/>
          <c:y val="0.0335818517810489"/>
          <c:w val="0.371916180600562"/>
          <c:h val="0.9464092270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</row>
    <row r="3" s="5" customFormat="true" ht="26.25" hidden="false" customHeight="true" outlineLevel="0" collapsed="false">
      <c r="A3" s="4"/>
      <c r="B3" s="4"/>
      <c r="C3" s="4"/>
      <c r="D3" s="4"/>
      <c r="E3" s="3" t="s">
        <v>3</v>
      </c>
      <c r="F3" s="3"/>
      <c r="G3" s="3"/>
      <c r="H3" s="3"/>
      <c r="I3" s="3"/>
    </row>
    <row r="4" s="5" customFormat="true" ht="35.25" hidden="false" customHeight="true" outlineLevel="0" collapsed="false">
      <c r="H4" s="6"/>
      <c r="I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33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8" customFormat="true" ht="36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s="14" customFormat="true" ht="23.2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/>
      <c r="G8" s="13"/>
      <c r="H8" s="13"/>
      <c r="I8" s="13" t="s">
        <v>10</v>
      </c>
    </row>
    <row r="9" s="14" customFormat="true" ht="37.5" hidden="false" customHeight="true" outlineLevel="0" collapsed="false">
      <c r="A9" s="12"/>
      <c r="B9" s="12"/>
      <c r="C9" s="12"/>
      <c r="D9" s="15" t="s">
        <v>11</v>
      </c>
      <c r="E9" s="15" t="s">
        <v>12</v>
      </c>
      <c r="F9" s="15" t="s">
        <v>13</v>
      </c>
      <c r="G9" s="15"/>
      <c r="H9" s="15" t="s">
        <v>14</v>
      </c>
      <c r="I9" s="13"/>
    </row>
    <row r="10" s="14" customFormat="true" ht="114.75" hidden="false" customHeight="true" outlineLevel="0" collapsed="false">
      <c r="A10" s="12"/>
      <c r="B10" s="12"/>
      <c r="C10" s="12"/>
      <c r="D10" s="15"/>
      <c r="E10" s="15"/>
      <c r="F10" s="16"/>
      <c r="G10" s="16" t="s">
        <v>15</v>
      </c>
      <c r="H10" s="15"/>
      <c r="I10" s="13"/>
    </row>
    <row r="11" s="14" customFormat="true" ht="17.25" hidden="false" customHeight="true" outlineLevel="0" collapsed="false">
      <c r="A11" s="12" t="s">
        <v>16</v>
      </c>
      <c r="B11" s="12" t="s">
        <v>17</v>
      </c>
      <c r="C11" s="12" t="s">
        <v>18</v>
      </c>
      <c r="D11" s="17" t="n">
        <v>4</v>
      </c>
      <c r="E11" s="17" t="n">
        <v>5</v>
      </c>
      <c r="F11" s="17"/>
      <c r="G11" s="17"/>
      <c r="H11" s="17" t="n">
        <v>6</v>
      </c>
      <c r="I11" s="13" t="n">
        <v>7</v>
      </c>
    </row>
    <row r="12" s="20" customFormat="true" ht="19.5" hidden="false" customHeight="true" outlineLevel="0" collapsed="false">
      <c r="A12" s="18" t="s">
        <v>19</v>
      </c>
      <c r="B12" s="19" t="n">
        <f aca="false">B13+B67+B75+B78+B81+B84+B89+B96+B98+B100</f>
        <v>101517104</v>
      </c>
      <c r="C12" s="19" t="n">
        <f aca="false">C13+C67+C75+C78+C81+C84+C89+C96+C98+C100</f>
        <v>1479308</v>
      </c>
      <c r="D12" s="19" t="n">
        <f aca="false">D13+D67+D75+D78+D81+D84+D89+D96+D98+D100</f>
        <v>60143600</v>
      </c>
      <c r="E12" s="19" t="n">
        <f aca="false">E13+E67+E75+E78+E81+E84+E89+E96+E98+E100</f>
        <v>24765596</v>
      </c>
      <c r="F12" s="19"/>
      <c r="G12" s="19"/>
      <c r="H12" s="19" t="n">
        <f aca="false">H13+H67+H75+H78+H81+H84+H89+H96+H98+H100</f>
        <v>128600</v>
      </c>
      <c r="I12" s="19" t="n">
        <f aca="false">I13+I67+I75+I78+I81+I84+I89+I96+I98+I100</f>
        <v>15000000</v>
      </c>
    </row>
    <row r="13" s="20" customFormat="true" ht="25.5" hidden="false" customHeight="true" outlineLevel="0" collapsed="false">
      <c r="A13" s="21" t="s">
        <v>20</v>
      </c>
      <c r="B13" s="22" t="n">
        <f aca="false">SUM(B14:B66)</f>
        <v>57787300</v>
      </c>
      <c r="C13" s="22" t="n">
        <f aca="false">SUM(C14:C66)</f>
        <v>0</v>
      </c>
      <c r="D13" s="22" t="n">
        <f aca="false">SUM(D14:D66)</f>
        <v>42787300</v>
      </c>
      <c r="E13" s="22" t="n">
        <f aca="false">SUM(E14:E66)</f>
        <v>0</v>
      </c>
      <c r="F13" s="22"/>
      <c r="G13" s="22"/>
      <c r="H13" s="22" t="n">
        <f aca="false">SUM(H14:H66)</f>
        <v>0</v>
      </c>
      <c r="I13" s="22" t="n">
        <f aca="false">SUM(I14:I66)</f>
        <v>15000000</v>
      </c>
    </row>
    <row r="14" s="20" customFormat="true" ht="33" hidden="false" customHeight="true" outlineLevel="0" collapsed="false">
      <c r="A14" s="23" t="s">
        <v>21</v>
      </c>
      <c r="B14" s="24" t="n">
        <f aca="false">SUM(C14:I14)</f>
        <v>3220200</v>
      </c>
      <c r="C14" s="24"/>
      <c r="D14" s="24" t="n">
        <v>3220200</v>
      </c>
      <c r="E14" s="25"/>
      <c r="F14" s="25"/>
      <c r="G14" s="25"/>
      <c r="H14" s="26"/>
      <c r="I14" s="26"/>
    </row>
    <row r="15" s="20" customFormat="true" ht="23.25" hidden="false" customHeight="true" outlineLevel="0" collapsed="false">
      <c r="A15" s="23" t="s">
        <v>22</v>
      </c>
      <c r="B15" s="24" t="n">
        <f aca="false">SUM(C15:I15)</f>
        <v>10000000</v>
      </c>
      <c r="C15" s="24"/>
      <c r="D15" s="25" t="n">
        <v>10000000</v>
      </c>
      <c r="E15" s="25"/>
      <c r="F15" s="25"/>
      <c r="G15" s="25"/>
      <c r="H15" s="26"/>
      <c r="I15" s="26"/>
    </row>
    <row r="16" s="20" customFormat="true" ht="29.25" hidden="false" customHeight="true" outlineLevel="0" collapsed="false">
      <c r="A16" s="23" t="s">
        <v>23</v>
      </c>
      <c r="B16" s="24" t="n">
        <f aca="false">SUM(C16:I16)</f>
        <v>1432100</v>
      </c>
      <c r="C16" s="24"/>
      <c r="D16" s="24" t="n">
        <v>1432100</v>
      </c>
      <c r="E16" s="24"/>
      <c r="F16" s="24"/>
      <c r="G16" s="24"/>
      <c r="H16" s="26"/>
      <c r="I16" s="26"/>
    </row>
    <row r="17" s="20" customFormat="true" ht="17.25" hidden="false" customHeight="true" outlineLevel="0" collapsed="false">
      <c r="A17" s="23" t="s">
        <v>24</v>
      </c>
      <c r="B17" s="24" t="n">
        <f aca="false">SUM(C17:I17)</f>
        <v>100000</v>
      </c>
      <c r="C17" s="24"/>
      <c r="D17" s="25" t="n">
        <v>100000</v>
      </c>
      <c r="E17" s="25"/>
      <c r="F17" s="25"/>
      <c r="G17" s="25"/>
      <c r="H17" s="26"/>
      <c r="I17" s="26"/>
    </row>
    <row r="18" s="20" customFormat="true" ht="30.75" hidden="false" customHeight="true" outlineLevel="0" collapsed="false">
      <c r="A18" s="23" t="s">
        <v>25</v>
      </c>
      <c r="B18" s="24" t="n">
        <f aca="false">SUM(C18:I18)</f>
        <v>1700000</v>
      </c>
      <c r="C18" s="24"/>
      <c r="D18" s="25" t="n">
        <v>1700000</v>
      </c>
      <c r="E18" s="25"/>
      <c r="F18" s="25"/>
      <c r="G18" s="25"/>
      <c r="H18" s="26"/>
      <c r="I18" s="26"/>
    </row>
    <row r="19" s="20" customFormat="true" ht="48" hidden="false" customHeight="true" outlineLevel="0" collapsed="false">
      <c r="A19" s="23" t="s">
        <v>26</v>
      </c>
      <c r="B19" s="27" t="n">
        <f aca="false">SUM(C19:I19)</f>
        <v>1200000</v>
      </c>
      <c r="C19" s="24"/>
      <c r="D19" s="25" t="n">
        <v>1200000</v>
      </c>
      <c r="E19" s="25"/>
      <c r="F19" s="25"/>
      <c r="G19" s="25"/>
      <c r="H19" s="26"/>
      <c r="I19" s="26"/>
    </row>
    <row r="20" s="20" customFormat="true" ht="64.5" hidden="false" customHeight="true" outlineLevel="0" collapsed="false">
      <c r="A20" s="28" t="s">
        <v>27</v>
      </c>
      <c r="B20" s="27" t="n">
        <f aca="false">SUM(C20:I20)</f>
        <v>100000</v>
      </c>
      <c r="C20" s="29"/>
      <c r="D20" s="30" t="n">
        <v>100000</v>
      </c>
      <c r="E20" s="31"/>
      <c r="F20" s="31"/>
      <c r="G20" s="31"/>
      <c r="H20" s="32"/>
      <c r="I20" s="32"/>
    </row>
    <row r="21" s="20" customFormat="true" ht="15" hidden="false" customHeight="true" outlineLevel="0" collapsed="false">
      <c r="A21" s="33" t="s">
        <v>28</v>
      </c>
      <c r="B21" s="34"/>
      <c r="C21" s="35"/>
      <c r="D21" s="36"/>
      <c r="E21" s="37"/>
      <c r="F21" s="37"/>
      <c r="G21" s="37"/>
      <c r="H21" s="38"/>
      <c r="I21" s="38"/>
    </row>
    <row r="22" s="20" customFormat="true" ht="62.25" hidden="false" customHeight="true" outlineLevel="0" collapsed="false">
      <c r="A22" s="28" t="s">
        <v>29</v>
      </c>
      <c r="B22" s="27" t="n">
        <f aca="false">SUM(C22:I22)</f>
        <v>100000</v>
      </c>
      <c r="C22" s="29"/>
      <c r="D22" s="30" t="n">
        <v>100000</v>
      </c>
      <c r="E22" s="31"/>
      <c r="F22" s="31"/>
      <c r="G22" s="31"/>
      <c r="H22" s="32"/>
      <c r="I22" s="32"/>
    </row>
    <row r="23" s="20" customFormat="true" ht="17.25" hidden="false" customHeight="true" outlineLevel="0" collapsed="false">
      <c r="A23" s="33" t="s">
        <v>30</v>
      </c>
      <c r="B23" s="34"/>
      <c r="C23" s="35"/>
      <c r="D23" s="36"/>
      <c r="E23" s="37"/>
      <c r="F23" s="37"/>
      <c r="G23" s="37"/>
      <c r="H23" s="38"/>
      <c r="I23" s="38"/>
    </row>
    <row r="24" s="20" customFormat="true" ht="63" hidden="false" customHeight="true" outlineLevel="0" collapsed="false">
      <c r="A24" s="39" t="s">
        <v>31</v>
      </c>
      <c r="B24" s="27" t="n">
        <f aca="false">SUM(C24:I24)</f>
        <v>100000</v>
      </c>
      <c r="C24" s="29"/>
      <c r="D24" s="30" t="n">
        <v>100000</v>
      </c>
      <c r="E24" s="31"/>
      <c r="F24" s="31"/>
      <c r="G24" s="31"/>
      <c r="H24" s="32"/>
      <c r="I24" s="32"/>
    </row>
    <row r="25" s="20" customFormat="true" ht="15" hidden="false" customHeight="true" outlineLevel="0" collapsed="false">
      <c r="A25" s="33" t="s">
        <v>30</v>
      </c>
      <c r="B25" s="34"/>
      <c r="C25" s="35"/>
      <c r="D25" s="40"/>
      <c r="E25" s="37"/>
      <c r="F25" s="37"/>
      <c r="G25" s="37"/>
      <c r="H25" s="38"/>
      <c r="I25" s="38"/>
    </row>
    <row r="26" s="20" customFormat="true" ht="24" hidden="false" customHeight="true" outlineLevel="0" collapsed="false">
      <c r="A26" s="23" t="s">
        <v>32</v>
      </c>
      <c r="B26" s="34" t="n">
        <f aca="false">SUM(C26:I26)</f>
        <v>2450000</v>
      </c>
      <c r="C26" s="34"/>
      <c r="D26" s="25" t="n">
        <v>2450000</v>
      </c>
      <c r="E26" s="25"/>
      <c r="F26" s="25"/>
      <c r="G26" s="25"/>
      <c r="H26" s="26"/>
      <c r="I26" s="26"/>
    </row>
    <row r="27" s="20" customFormat="true" ht="17.25" hidden="false" customHeight="true" outlineLevel="0" collapsed="false">
      <c r="A27" s="23" t="s">
        <v>33</v>
      </c>
      <c r="B27" s="24" t="n">
        <f aca="false">SUM(C27:I27)</f>
        <v>2100000</v>
      </c>
      <c r="C27" s="24"/>
      <c r="D27" s="25" t="n">
        <v>2100000</v>
      </c>
      <c r="E27" s="25"/>
      <c r="F27" s="25"/>
      <c r="G27" s="25"/>
      <c r="H27" s="26"/>
      <c r="I27" s="26"/>
    </row>
    <row r="28" s="45" customFormat="true" ht="44.25" hidden="false" customHeight="true" outlineLevel="0" collapsed="false">
      <c r="A28" s="41" t="s">
        <v>34</v>
      </c>
      <c r="B28" s="24" t="n">
        <f aca="false">SUM(C28:I28)</f>
        <v>3000000</v>
      </c>
      <c r="C28" s="42"/>
      <c r="D28" s="43" t="n">
        <v>3000000</v>
      </c>
      <c r="E28" s="43"/>
      <c r="F28" s="43"/>
      <c r="G28" s="43"/>
      <c r="H28" s="44"/>
      <c r="I28" s="44"/>
    </row>
    <row r="29" s="20" customFormat="true" ht="33.75" hidden="false" customHeight="true" outlineLevel="0" collapsed="false">
      <c r="A29" s="23" t="s">
        <v>35</v>
      </c>
      <c r="B29" s="24" t="n">
        <f aca="false">SUM(C29:I29)</f>
        <v>400000</v>
      </c>
      <c r="C29" s="24"/>
      <c r="D29" s="25" t="n">
        <v>400000</v>
      </c>
      <c r="E29" s="25"/>
      <c r="F29" s="25"/>
      <c r="G29" s="25"/>
      <c r="H29" s="26"/>
      <c r="I29" s="26"/>
    </row>
    <row r="30" s="20" customFormat="true" ht="30.75" hidden="false" customHeight="true" outlineLevel="0" collapsed="false">
      <c r="A30" s="23" t="s">
        <v>36</v>
      </c>
      <c r="B30" s="24" t="n">
        <f aca="false">SUM(C30:I30)</f>
        <v>400000</v>
      </c>
      <c r="C30" s="24"/>
      <c r="D30" s="24" t="n">
        <v>400000</v>
      </c>
      <c r="E30" s="25"/>
      <c r="F30" s="25"/>
      <c r="G30" s="25"/>
      <c r="H30" s="26"/>
      <c r="I30" s="26"/>
    </row>
    <row r="31" s="20" customFormat="true" ht="29.25" hidden="false" customHeight="true" outlineLevel="0" collapsed="false">
      <c r="A31" s="46" t="s">
        <v>37</v>
      </c>
      <c r="B31" s="24" t="n">
        <f aca="false">SUM(C31:I31)</f>
        <v>3705000</v>
      </c>
      <c r="C31" s="24"/>
      <c r="D31" s="25" t="n">
        <v>3705000</v>
      </c>
      <c r="E31" s="25"/>
      <c r="F31" s="25"/>
      <c r="G31" s="25"/>
      <c r="H31" s="26"/>
      <c r="I31" s="26"/>
    </row>
    <row r="32" s="20" customFormat="true" ht="21" hidden="false" customHeight="true" outlineLevel="0" collapsed="false">
      <c r="A32" s="23" t="s">
        <v>38</v>
      </c>
      <c r="B32" s="24" t="n">
        <f aca="false">SUM(C32:I32)</f>
        <v>500000</v>
      </c>
      <c r="C32" s="24"/>
      <c r="D32" s="25" t="n">
        <v>500000</v>
      </c>
      <c r="E32" s="25"/>
      <c r="F32" s="25"/>
      <c r="G32" s="25"/>
      <c r="H32" s="26"/>
      <c r="I32" s="26"/>
    </row>
    <row r="33" s="47" customFormat="true" ht="29.25" hidden="false" customHeight="true" outlineLevel="0" collapsed="false">
      <c r="A33" s="23" t="s">
        <v>39</v>
      </c>
      <c r="B33" s="24" t="n">
        <f aca="false">SUM(C33:I33)</f>
        <v>200000</v>
      </c>
      <c r="C33" s="24"/>
      <c r="D33" s="25" t="n">
        <v>200000</v>
      </c>
      <c r="E33" s="25"/>
      <c r="F33" s="25"/>
      <c r="G33" s="25"/>
      <c r="H33" s="26"/>
      <c r="I33" s="26"/>
    </row>
    <row r="34" s="48" customFormat="true" ht="33" hidden="false" customHeight="true" outlineLevel="0" collapsed="false">
      <c r="A34" s="23" t="s">
        <v>40</v>
      </c>
      <c r="B34" s="24" t="n">
        <f aca="false">SUM(C34:I34)</f>
        <v>250000</v>
      </c>
      <c r="C34" s="24"/>
      <c r="D34" s="25" t="n">
        <v>250000</v>
      </c>
      <c r="E34" s="25"/>
      <c r="F34" s="25"/>
      <c r="G34" s="25"/>
      <c r="H34" s="26"/>
      <c r="I34" s="26"/>
    </row>
    <row r="35" s="48" customFormat="true" ht="31.5" hidden="false" customHeight="true" outlineLevel="0" collapsed="false">
      <c r="A35" s="23" t="s">
        <v>41</v>
      </c>
      <c r="B35" s="24" t="n">
        <f aca="false">SUM(C35:I35)</f>
        <v>420000</v>
      </c>
      <c r="C35" s="24"/>
      <c r="D35" s="25" t="n">
        <v>420000</v>
      </c>
      <c r="E35" s="25"/>
      <c r="F35" s="25"/>
      <c r="G35" s="25"/>
      <c r="H35" s="26"/>
      <c r="I35" s="26"/>
    </row>
    <row r="36" s="48" customFormat="true" ht="17.25" hidden="false" customHeight="true" outlineLevel="0" collapsed="false">
      <c r="A36" s="23" t="s">
        <v>42</v>
      </c>
      <c r="B36" s="24" t="n">
        <f aca="false">SUM(C36:I36)</f>
        <v>70000</v>
      </c>
      <c r="C36" s="24"/>
      <c r="D36" s="25" t="n">
        <v>70000</v>
      </c>
      <c r="E36" s="25"/>
      <c r="F36" s="25"/>
      <c r="G36" s="25"/>
      <c r="H36" s="26"/>
      <c r="I36" s="26"/>
    </row>
    <row r="37" s="20" customFormat="true" ht="30.75" hidden="false" customHeight="true" outlineLevel="0" collapsed="false">
      <c r="A37" s="49" t="s">
        <v>43</v>
      </c>
      <c r="B37" s="24" t="n">
        <f aca="false">SUM(C37:I37)</f>
        <v>500000</v>
      </c>
      <c r="C37" s="24"/>
      <c r="D37" s="25" t="n">
        <v>500000</v>
      </c>
      <c r="E37" s="25"/>
      <c r="F37" s="25"/>
      <c r="G37" s="25"/>
      <c r="H37" s="26"/>
      <c r="I37" s="26"/>
    </row>
    <row r="38" s="20" customFormat="true" ht="17.25" hidden="false" customHeight="true" outlineLevel="0" collapsed="false">
      <c r="A38" s="23" t="s">
        <v>44</v>
      </c>
      <c r="B38" s="24" t="n">
        <f aca="false">SUM(C38:I38)</f>
        <v>1000000</v>
      </c>
      <c r="C38" s="24"/>
      <c r="D38" s="25" t="n">
        <v>1000000</v>
      </c>
      <c r="E38" s="25"/>
      <c r="F38" s="25"/>
      <c r="G38" s="25"/>
      <c r="H38" s="26"/>
      <c r="I38" s="26"/>
    </row>
    <row r="39" s="20" customFormat="true" ht="32.25" hidden="false" customHeight="true" outlineLevel="0" collapsed="false">
      <c r="A39" s="23" t="s">
        <v>45</v>
      </c>
      <c r="B39" s="24" t="n">
        <f aca="false">SUM(C39:I39)</f>
        <v>50000</v>
      </c>
      <c r="C39" s="24"/>
      <c r="D39" s="25" t="n">
        <v>50000</v>
      </c>
      <c r="E39" s="25"/>
      <c r="F39" s="25"/>
      <c r="G39" s="25"/>
      <c r="H39" s="26"/>
      <c r="I39" s="26"/>
    </row>
    <row r="40" s="20" customFormat="true" ht="15.75" hidden="false" customHeight="true" outlineLevel="0" collapsed="false">
      <c r="A40" s="23" t="s">
        <v>46</v>
      </c>
      <c r="B40" s="24" t="n">
        <f aca="false">SUM(C40:I40)</f>
        <v>20000</v>
      </c>
      <c r="C40" s="24"/>
      <c r="D40" s="25" t="n">
        <v>20000</v>
      </c>
      <c r="E40" s="25"/>
      <c r="F40" s="25"/>
      <c r="G40" s="25"/>
      <c r="H40" s="26"/>
      <c r="I40" s="26"/>
    </row>
    <row r="41" s="20" customFormat="true" ht="18.75" hidden="false" customHeight="true" outlineLevel="0" collapsed="false">
      <c r="A41" s="23" t="s">
        <v>47</v>
      </c>
      <c r="B41" s="24" t="n">
        <f aca="false">SUM(C41:I41)</f>
        <v>100000</v>
      </c>
      <c r="C41" s="24"/>
      <c r="D41" s="25" t="n">
        <v>100000</v>
      </c>
      <c r="E41" s="50"/>
      <c r="F41" s="50"/>
      <c r="G41" s="50"/>
      <c r="H41" s="26"/>
      <c r="I41" s="26"/>
    </row>
    <row r="42" s="20" customFormat="true" ht="15.75" hidden="false" customHeight="true" outlineLevel="0" collapsed="false">
      <c r="A42" s="23" t="s">
        <v>48</v>
      </c>
      <c r="B42" s="24" t="n">
        <f aca="false">SUM(C42:I42)</f>
        <v>50000</v>
      </c>
      <c r="C42" s="24"/>
      <c r="D42" s="25" t="n">
        <v>50000</v>
      </c>
      <c r="E42" s="50"/>
      <c r="F42" s="50"/>
      <c r="G42" s="50"/>
      <c r="H42" s="26"/>
      <c r="I42" s="26"/>
    </row>
    <row r="43" s="20" customFormat="true" ht="17.25" hidden="false" customHeight="true" outlineLevel="0" collapsed="false">
      <c r="A43" s="23" t="s">
        <v>49</v>
      </c>
      <c r="B43" s="24" t="n">
        <f aca="false">SUM(C43:I43)</f>
        <v>150000</v>
      </c>
      <c r="C43" s="24"/>
      <c r="D43" s="25" t="n">
        <v>150000</v>
      </c>
      <c r="E43" s="50"/>
      <c r="F43" s="50"/>
      <c r="G43" s="50"/>
      <c r="H43" s="26"/>
      <c r="I43" s="26"/>
    </row>
    <row r="44" s="20" customFormat="true" ht="15" hidden="false" customHeight="true" outlineLevel="0" collapsed="false">
      <c r="A44" s="51" t="s">
        <v>50</v>
      </c>
      <c r="B44" s="24" t="n">
        <f aca="false">SUM(C44:I44)</f>
        <v>100000</v>
      </c>
      <c r="C44" s="24"/>
      <c r="D44" s="25" t="n">
        <v>100000</v>
      </c>
      <c r="E44" s="50"/>
      <c r="F44" s="50"/>
      <c r="G44" s="50"/>
      <c r="H44" s="26"/>
      <c r="I44" s="26"/>
    </row>
    <row r="45" s="20" customFormat="true" ht="18" hidden="false" customHeight="true" outlineLevel="0" collapsed="false">
      <c r="A45" s="51" t="s">
        <v>51</v>
      </c>
      <c r="B45" s="24" t="n">
        <f aca="false">SUM(C45:I45)</f>
        <v>100000</v>
      </c>
      <c r="C45" s="24"/>
      <c r="D45" s="25" t="n">
        <v>100000</v>
      </c>
      <c r="E45" s="50"/>
      <c r="F45" s="50"/>
      <c r="G45" s="50"/>
      <c r="H45" s="26"/>
      <c r="I45" s="26"/>
    </row>
    <row r="46" s="20" customFormat="true" ht="14.25" hidden="false" customHeight="true" outlineLevel="0" collapsed="false">
      <c r="A46" s="51" t="s">
        <v>52</v>
      </c>
      <c r="B46" s="24" t="n">
        <f aca="false">SUM(C46:I46)</f>
        <v>100000</v>
      </c>
      <c r="C46" s="24"/>
      <c r="D46" s="25" t="n">
        <v>100000</v>
      </c>
      <c r="E46" s="50"/>
      <c r="F46" s="50"/>
      <c r="G46" s="50"/>
      <c r="H46" s="26"/>
      <c r="I46" s="26"/>
    </row>
    <row r="47" s="20" customFormat="true" ht="15" hidden="false" customHeight="true" outlineLevel="0" collapsed="false">
      <c r="A47" s="51" t="s">
        <v>53</v>
      </c>
      <c r="B47" s="24" t="n">
        <f aca="false">SUM(C47:I47)</f>
        <v>100000</v>
      </c>
      <c r="C47" s="24"/>
      <c r="D47" s="25" t="n">
        <v>100000</v>
      </c>
      <c r="E47" s="25"/>
      <c r="F47" s="25"/>
      <c r="G47" s="25"/>
      <c r="H47" s="26"/>
      <c r="I47" s="26"/>
    </row>
    <row r="48" s="20" customFormat="true" ht="31.5" hidden="false" customHeight="true" outlineLevel="0" collapsed="false">
      <c r="A48" s="23" t="s">
        <v>54</v>
      </c>
      <c r="B48" s="24" t="n">
        <f aca="false">SUM(C48:I48)</f>
        <v>50000</v>
      </c>
      <c r="C48" s="24"/>
      <c r="D48" s="25" t="n">
        <v>50000</v>
      </c>
      <c r="E48" s="25"/>
      <c r="F48" s="25"/>
      <c r="G48" s="25"/>
      <c r="H48" s="26"/>
      <c r="I48" s="26"/>
    </row>
    <row r="49" s="20" customFormat="true" ht="30" hidden="false" customHeight="true" outlineLevel="0" collapsed="false">
      <c r="A49" s="23" t="s">
        <v>55</v>
      </c>
      <c r="B49" s="24" t="n">
        <f aca="false">SUM(C49:I49)</f>
        <v>155000</v>
      </c>
      <c r="C49" s="24"/>
      <c r="D49" s="25" t="n">
        <v>155000</v>
      </c>
      <c r="E49" s="25"/>
      <c r="F49" s="25"/>
      <c r="G49" s="25"/>
      <c r="H49" s="26"/>
      <c r="I49" s="52"/>
    </row>
    <row r="50" s="20" customFormat="true" ht="36" hidden="false" customHeight="true" outlineLevel="0" collapsed="false">
      <c r="A50" s="23" t="s">
        <v>56</v>
      </c>
      <c r="B50" s="24" t="n">
        <f aca="false">SUM(C50:I50)</f>
        <v>160000</v>
      </c>
      <c r="C50" s="24"/>
      <c r="D50" s="25" t="n">
        <v>160000</v>
      </c>
      <c r="E50" s="25"/>
      <c r="F50" s="25"/>
      <c r="G50" s="25"/>
      <c r="H50" s="26"/>
      <c r="I50" s="26"/>
    </row>
    <row r="51" s="20" customFormat="true" ht="49.5" hidden="false" customHeight="true" outlineLevel="0" collapsed="false">
      <c r="A51" s="53" t="s">
        <v>57</v>
      </c>
      <c r="B51" s="24" t="n">
        <f aca="false">SUM(C51:I51)</f>
        <v>4660000</v>
      </c>
      <c r="C51" s="24"/>
      <c r="D51" s="25" t="n">
        <v>4660000</v>
      </c>
      <c r="E51" s="25"/>
      <c r="F51" s="25"/>
      <c r="G51" s="25"/>
      <c r="H51" s="26"/>
      <c r="I51" s="26"/>
    </row>
    <row r="52" s="20" customFormat="true" ht="64.5" hidden="false" customHeight="true" outlineLevel="0" collapsed="false">
      <c r="A52" s="28" t="s">
        <v>58</v>
      </c>
      <c r="B52" s="24" t="n">
        <f aca="false">SUM(C52:I52)</f>
        <v>70000</v>
      </c>
      <c r="C52" s="24"/>
      <c r="D52" s="25" t="n">
        <v>70000</v>
      </c>
      <c r="E52" s="25"/>
      <c r="F52" s="25"/>
      <c r="G52" s="25"/>
      <c r="H52" s="26"/>
      <c r="I52" s="26"/>
    </row>
    <row r="53" s="20" customFormat="true" ht="45.75" hidden="false" customHeight="true" outlineLevel="0" collapsed="false">
      <c r="A53" s="23" t="s">
        <v>59</v>
      </c>
      <c r="B53" s="24" t="n">
        <f aca="false">SUM(C53:I53)</f>
        <v>1665000</v>
      </c>
      <c r="C53" s="24"/>
      <c r="D53" s="25" t="n">
        <v>1665000</v>
      </c>
      <c r="E53" s="25"/>
      <c r="F53" s="25"/>
      <c r="G53" s="25"/>
      <c r="H53" s="26"/>
      <c r="I53" s="26"/>
    </row>
    <row r="54" s="20" customFormat="true" ht="31.5" hidden="false" customHeight="true" outlineLevel="0" collapsed="false">
      <c r="A54" s="46" t="s">
        <v>60</v>
      </c>
      <c r="B54" s="24" t="n">
        <f aca="false">SUM(C54:I54)</f>
        <v>20000</v>
      </c>
      <c r="C54" s="24"/>
      <c r="D54" s="25" t="n">
        <v>20000</v>
      </c>
      <c r="E54" s="25"/>
      <c r="F54" s="25"/>
      <c r="G54" s="25"/>
      <c r="H54" s="26"/>
      <c r="I54" s="26"/>
    </row>
    <row r="55" s="20" customFormat="true" ht="30.75" hidden="false" customHeight="true" outlineLevel="0" collapsed="false">
      <c r="A55" s="23" t="s">
        <v>61</v>
      </c>
      <c r="B55" s="24" t="n">
        <f aca="false">SUM(C55:I55)</f>
        <v>100000</v>
      </c>
      <c r="C55" s="24"/>
      <c r="D55" s="25" t="n">
        <v>100000</v>
      </c>
      <c r="E55" s="25"/>
      <c r="F55" s="25"/>
      <c r="G55" s="25"/>
      <c r="H55" s="26"/>
      <c r="I55" s="26"/>
    </row>
    <row r="56" s="20" customFormat="true" ht="17.25" hidden="false" customHeight="true" outlineLevel="0" collapsed="false">
      <c r="A56" s="23" t="s">
        <v>62</v>
      </c>
      <c r="B56" s="24" t="n">
        <f aca="false">SUM(C56:I56)</f>
        <v>100000</v>
      </c>
      <c r="C56" s="24"/>
      <c r="D56" s="25" t="n">
        <v>100000</v>
      </c>
      <c r="E56" s="25"/>
      <c r="F56" s="25"/>
      <c r="G56" s="25"/>
      <c r="H56" s="26"/>
      <c r="I56" s="26"/>
    </row>
    <row r="57" s="20" customFormat="true" ht="33" hidden="false" customHeight="true" outlineLevel="0" collapsed="false">
      <c r="A57" s="23" t="s">
        <v>63</v>
      </c>
      <c r="B57" s="24" t="n">
        <f aca="false">SUM(C57:I57)</f>
        <v>100000</v>
      </c>
      <c r="C57" s="24"/>
      <c r="D57" s="25" t="n">
        <v>100000</v>
      </c>
      <c r="E57" s="25"/>
      <c r="F57" s="25"/>
      <c r="G57" s="25"/>
      <c r="H57" s="26"/>
      <c r="I57" s="26"/>
    </row>
    <row r="58" s="20" customFormat="true" ht="18" hidden="false" customHeight="true" outlineLevel="0" collapsed="false">
      <c r="A58" s="23" t="s">
        <v>64</v>
      </c>
      <c r="B58" s="24" t="n">
        <f aca="false">SUM(C58:I58)</f>
        <v>150000</v>
      </c>
      <c r="C58" s="24"/>
      <c r="D58" s="25" t="n">
        <v>150000</v>
      </c>
      <c r="E58" s="25"/>
      <c r="F58" s="25"/>
      <c r="G58" s="25"/>
      <c r="H58" s="26"/>
      <c r="I58" s="26"/>
    </row>
    <row r="59" s="20" customFormat="true" ht="18" hidden="false" customHeight="true" outlineLevel="0" collapsed="false">
      <c r="A59" s="54" t="s">
        <v>65</v>
      </c>
      <c r="B59" s="24" t="n">
        <f aca="false">SUM(C59:I59)</f>
        <v>70000</v>
      </c>
      <c r="C59" s="24"/>
      <c r="D59" s="25" t="n">
        <v>70000</v>
      </c>
      <c r="E59" s="25"/>
      <c r="F59" s="25"/>
      <c r="G59" s="25"/>
      <c r="H59" s="26"/>
      <c r="I59" s="26"/>
    </row>
    <row r="60" s="45" customFormat="true" ht="33" hidden="false" customHeight="true" outlineLevel="0" collapsed="false">
      <c r="A60" s="41" t="s">
        <v>66</v>
      </c>
      <c r="B60" s="24" t="n">
        <f aca="false">SUM(C60:I60)</f>
        <v>500000</v>
      </c>
      <c r="C60" s="42"/>
      <c r="D60" s="43" t="n">
        <v>500000</v>
      </c>
      <c r="E60" s="43"/>
      <c r="F60" s="43"/>
      <c r="G60" s="43"/>
      <c r="H60" s="44"/>
      <c r="I60" s="44"/>
    </row>
    <row r="61" s="20" customFormat="true" ht="16.5" hidden="false" customHeight="true" outlineLevel="0" collapsed="false">
      <c r="A61" s="23" t="s">
        <v>67</v>
      </c>
      <c r="B61" s="24" t="n">
        <f aca="false">SUM(C61:I61)</f>
        <v>500000</v>
      </c>
      <c r="C61" s="24"/>
      <c r="D61" s="25" t="n">
        <v>500000</v>
      </c>
      <c r="E61" s="25"/>
      <c r="F61" s="25"/>
      <c r="G61" s="25"/>
      <c r="H61" s="26"/>
      <c r="I61" s="26"/>
    </row>
    <row r="62" s="20" customFormat="true" ht="32.25" hidden="false" customHeight="true" outlineLevel="0" collapsed="false">
      <c r="A62" s="23" t="s">
        <v>68</v>
      </c>
      <c r="B62" s="24" t="n">
        <f aca="false">SUM(C62:I62)</f>
        <v>70000</v>
      </c>
      <c r="C62" s="24"/>
      <c r="D62" s="25" t="n">
        <v>70000</v>
      </c>
      <c r="E62" s="25"/>
      <c r="F62" s="25"/>
      <c r="G62" s="25"/>
      <c r="H62" s="26"/>
      <c r="I62" s="26"/>
    </row>
    <row r="63" s="20" customFormat="true" ht="15.75" hidden="false" customHeight="true" outlineLevel="0" collapsed="false">
      <c r="A63" s="23" t="s">
        <v>69</v>
      </c>
      <c r="B63" s="24" t="n">
        <f aca="false">SUM(C63:I63)</f>
        <v>400000</v>
      </c>
      <c r="C63" s="24"/>
      <c r="D63" s="25" t="n">
        <v>400000</v>
      </c>
      <c r="E63" s="25"/>
      <c r="F63" s="25"/>
      <c r="G63" s="25"/>
      <c r="H63" s="26"/>
      <c r="I63" s="26"/>
    </row>
    <row r="64" s="20" customFormat="true" ht="63.75" hidden="false" customHeight="true" outlineLevel="0" collapsed="false">
      <c r="A64" s="28" t="s">
        <v>70</v>
      </c>
      <c r="B64" s="24" t="n">
        <f aca="false">SUM(C64:I64)</f>
        <v>300000</v>
      </c>
      <c r="C64" s="24"/>
      <c r="D64" s="25" t="n">
        <v>300000</v>
      </c>
      <c r="E64" s="25"/>
      <c r="F64" s="25"/>
      <c r="G64" s="25"/>
      <c r="H64" s="26"/>
      <c r="I64" s="26"/>
    </row>
    <row r="65" s="20" customFormat="true" ht="30" hidden="false" customHeight="true" outlineLevel="0" collapsed="false">
      <c r="A65" s="28" t="s">
        <v>71</v>
      </c>
      <c r="B65" s="24" t="n">
        <f aca="false">SUM(C65:I65)</f>
        <v>10000000</v>
      </c>
      <c r="C65" s="24"/>
      <c r="D65" s="25"/>
      <c r="E65" s="25"/>
      <c r="F65" s="25"/>
      <c r="G65" s="25"/>
      <c r="H65" s="26"/>
      <c r="I65" s="26" t="n">
        <v>10000000</v>
      </c>
    </row>
    <row r="66" s="20" customFormat="true" ht="29.25" hidden="false" customHeight="true" outlineLevel="0" collapsed="false">
      <c r="A66" s="28" t="s">
        <v>72</v>
      </c>
      <c r="B66" s="24" t="n">
        <f aca="false">SUM(C66:I66)</f>
        <v>5000000</v>
      </c>
      <c r="C66" s="24"/>
      <c r="D66" s="25"/>
      <c r="E66" s="25"/>
      <c r="F66" s="25"/>
      <c r="G66" s="25"/>
      <c r="H66" s="26"/>
      <c r="I66" s="26" t="n">
        <v>5000000</v>
      </c>
    </row>
    <row r="67" s="20" customFormat="true" ht="32.25" hidden="false" customHeight="true" outlineLevel="0" collapsed="false">
      <c r="A67" s="21" t="s">
        <v>73</v>
      </c>
      <c r="B67" s="22" t="n">
        <f aca="false">SUM(B68:B74)</f>
        <v>9791462</v>
      </c>
      <c r="C67" s="22" t="n">
        <f aca="false">SUM(C68:C74)</f>
        <v>0</v>
      </c>
      <c r="D67" s="22" t="n">
        <f aca="false">SUM(D68:D74)</f>
        <v>9641462</v>
      </c>
      <c r="E67" s="22" t="n">
        <f aca="false">SUM(E68:E74)</f>
        <v>150000</v>
      </c>
      <c r="F67" s="22"/>
      <c r="G67" s="22"/>
      <c r="H67" s="22" t="n">
        <f aca="false">SUM(H68:H74)</f>
        <v>0</v>
      </c>
      <c r="I67" s="22" t="n">
        <f aca="false">SUM(I68:I74)</f>
        <v>0</v>
      </c>
    </row>
    <row r="68" s="20" customFormat="true" ht="51.75" hidden="false" customHeight="true" outlineLevel="0" collapsed="false">
      <c r="A68" s="55" t="s">
        <v>74</v>
      </c>
      <c r="B68" s="24" t="n">
        <f aca="false">SUM(C68:I68)</f>
        <v>3540000</v>
      </c>
      <c r="C68" s="24"/>
      <c r="D68" s="25" t="n">
        <v>3540000</v>
      </c>
      <c r="E68" s="52"/>
      <c r="F68" s="52"/>
      <c r="G68" s="52"/>
      <c r="H68" s="26"/>
      <c r="I68" s="56"/>
    </row>
    <row r="69" s="20" customFormat="true" ht="32.25" hidden="false" customHeight="true" outlineLevel="0" collapsed="false">
      <c r="A69" s="57" t="s">
        <v>75</v>
      </c>
      <c r="B69" s="24" t="n">
        <f aca="false">SUM(C69:I69)</f>
        <v>2500000</v>
      </c>
      <c r="C69" s="24"/>
      <c r="D69" s="25" t="n">
        <v>2500000</v>
      </c>
      <c r="E69" s="52"/>
      <c r="F69" s="52"/>
      <c r="G69" s="52"/>
      <c r="H69" s="26"/>
      <c r="I69" s="56"/>
    </row>
    <row r="70" s="20" customFormat="true" ht="52.5" hidden="false" customHeight="true" outlineLevel="0" collapsed="false">
      <c r="A70" s="57" t="s">
        <v>76</v>
      </c>
      <c r="B70" s="24" t="n">
        <f aca="false">SUM(C70:I70)</f>
        <v>2000000</v>
      </c>
      <c r="C70" s="24"/>
      <c r="D70" s="25" t="n">
        <v>2000000</v>
      </c>
      <c r="E70" s="52"/>
      <c r="F70" s="52"/>
      <c r="G70" s="52"/>
      <c r="H70" s="26"/>
      <c r="I70" s="56"/>
    </row>
    <row r="71" s="45" customFormat="true" ht="97.5" hidden="false" customHeight="true" outlineLevel="0" collapsed="false">
      <c r="A71" s="58" t="s">
        <v>77</v>
      </c>
      <c r="B71" s="42" t="n">
        <f aca="false">SUM(C71:I71)</f>
        <v>471462</v>
      </c>
      <c r="C71" s="42"/>
      <c r="D71" s="43" t="n">
        <v>471462</v>
      </c>
      <c r="E71" s="59"/>
      <c r="F71" s="59"/>
      <c r="G71" s="59"/>
      <c r="H71" s="44"/>
      <c r="I71" s="60"/>
    </row>
    <row r="72" s="45" customFormat="true" ht="62.25" hidden="false" customHeight="true" outlineLevel="0" collapsed="false">
      <c r="A72" s="58" t="s">
        <v>78</v>
      </c>
      <c r="B72" s="42" t="n">
        <f aca="false">SUM(C72:I72)</f>
        <v>500000</v>
      </c>
      <c r="C72" s="42"/>
      <c r="D72" s="43" t="n">
        <v>500000</v>
      </c>
      <c r="E72" s="59"/>
      <c r="F72" s="59"/>
      <c r="G72" s="59"/>
      <c r="H72" s="44"/>
      <c r="I72" s="60"/>
    </row>
    <row r="73" s="20" customFormat="true" ht="32.25" hidden="false" customHeight="true" outlineLevel="0" collapsed="false">
      <c r="A73" s="61" t="s">
        <v>79</v>
      </c>
      <c r="B73" s="24" t="n">
        <f aca="false">SUM(C73:I73)</f>
        <v>630000</v>
      </c>
      <c r="C73" s="24"/>
      <c r="D73" s="62" t="n">
        <v>630000</v>
      </c>
      <c r="E73" s="63"/>
      <c r="F73" s="63"/>
      <c r="G73" s="63"/>
      <c r="H73" s="26"/>
      <c r="I73" s="62"/>
    </row>
    <row r="74" s="45" customFormat="true" ht="67.5" hidden="false" customHeight="true" outlineLevel="0" collapsed="false">
      <c r="A74" s="41" t="s">
        <v>80</v>
      </c>
      <c r="B74" s="42" t="n">
        <f aca="false">SUM(C74:I74)</f>
        <v>150000</v>
      </c>
      <c r="C74" s="64"/>
      <c r="D74" s="65"/>
      <c r="E74" s="64" t="n">
        <v>150000</v>
      </c>
      <c r="F74" s="64"/>
      <c r="G74" s="64"/>
      <c r="H74" s="44"/>
      <c r="I74" s="65"/>
    </row>
    <row r="75" s="20" customFormat="true" ht="15.75" hidden="false" customHeight="true" outlineLevel="0" collapsed="false">
      <c r="A75" s="21" t="s">
        <v>81</v>
      </c>
      <c r="B75" s="22" t="n">
        <f aca="false">SUM(B76:B77)</f>
        <v>3570184</v>
      </c>
      <c r="C75" s="22" t="n">
        <f aca="false">SUM(C76:C77)</f>
        <v>0</v>
      </c>
      <c r="D75" s="22" t="n">
        <f aca="false">SUM(D76:D77)</f>
        <v>3341588</v>
      </c>
      <c r="E75" s="22" t="n">
        <f aca="false">SUM(E76:E77)</f>
        <v>228596</v>
      </c>
      <c r="F75" s="22"/>
      <c r="G75" s="22"/>
      <c r="H75" s="22" t="n">
        <f aca="false">SUM(H76:H77)</f>
        <v>0</v>
      </c>
      <c r="I75" s="22" t="n">
        <f aca="false">SUM(I76:I77)</f>
        <v>0</v>
      </c>
    </row>
    <row r="76" s="20" customFormat="true" ht="31.5" hidden="false" customHeight="true" outlineLevel="0" collapsed="false">
      <c r="A76" s="23" t="s">
        <v>82</v>
      </c>
      <c r="B76" s="24" t="n">
        <f aca="false">SUM(C76:I76)</f>
        <v>1662800</v>
      </c>
      <c r="C76" s="24"/>
      <c r="D76" s="25" t="n">
        <v>1662800</v>
      </c>
      <c r="E76" s="66"/>
      <c r="F76" s="66"/>
      <c r="G76" s="66"/>
      <c r="H76" s="26"/>
      <c r="I76" s="26"/>
    </row>
    <row r="77" s="20" customFormat="true" ht="33" hidden="false" customHeight="true" outlineLevel="0" collapsed="false">
      <c r="A77" s="23" t="s">
        <v>83</v>
      </c>
      <c r="B77" s="24" t="n">
        <f aca="false">SUM(C77:I77)</f>
        <v>1907384</v>
      </c>
      <c r="C77" s="24"/>
      <c r="D77" s="25" t="n">
        <v>1678788</v>
      </c>
      <c r="E77" s="66" t="n">
        <v>228596</v>
      </c>
      <c r="F77" s="66"/>
      <c r="G77" s="66"/>
      <c r="H77" s="26"/>
      <c r="I77" s="26"/>
    </row>
    <row r="78" s="48" customFormat="true" ht="18.75" hidden="false" customHeight="true" outlineLevel="0" collapsed="false">
      <c r="A78" s="21" t="s">
        <v>84</v>
      </c>
      <c r="B78" s="22" t="n">
        <f aca="false">SUM(B79:B80)</f>
        <v>6925000</v>
      </c>
      <c r="C78" s="22" t="n">
        <f aca="false">SUM(C79:C80)</f>
        <v>0</v>
      </c>
      <c r="D78" s="22" t="n">
        <f aca="false">SUM(D79:D80)</f>
        <v>0</v>
      </c>
      <c r="E78" s="22" t="n">
        <f aca="false">SUM(E79:E80)</f>
        <v>6925000</v>
      </c>
      <c r="F78" s="22"/>
      <c r="G78" s="22"/>
      <c r="H78" s="22" t="n">
        <f aca="false">SUM(H79:H80)</f>
        <v>0</v>
      </c>
      <c r="I78" s="22" t="n">
        <f aca="false">SUM(I79:I80)</f>
        <v>0</v>
      </c>
    </row>
    <row r="79" s="48" customFormat="true" ht="19.5" hidden="false" customHeight="true" outlineLevel="0" collapsed="false">
      <c r="A79" s="23" t="s">
        <v>85</v>
      </c>
      <c r="B79" s="24" t="n">
        <f aca="false">SUM(C79:I79)</f>
        <v>5717000</v>
      </c>
      <c r="C79" s="24"/>
      <c r="D79" s="24"/>
      <c r="E79" s="24" t="n">
        <v>5717000</v>
      </c>
      <c r="F79" s="24"/>
      <c r="G79" s="24"/>
      <c r="H79" s="26"/>
      <c r="I79" s="26"/>
    </row>
    <row r="80" s="20" customFormat="true" ht="30.75" hidden="false" customHeight="true" outlineLevel="0" collapsed="false">
      <c r="A80" s="23" t="s">
        <v>83</v>
      </c>
      <c r="B80" s="24" t="n">
        <f aca="false">SUM(C80:I80)</f>
        <v>1208000</v>
      </c>
      <c r="C80" s="24"/>
      <c r="D80" s="25"/>
      <c r="E80" s="26" t="n">
        <v>1208000</v>
      </c>
      <c r="F80" s="26"/>
      <c r="G80" s="26"/>
      <c r="H80" s="52"/>
      <c r="I80" s="52"/>
    </row>
    <row r="81" s="20" customFormat="true" ht="18" hidden="false" customHeight="true" outlineLevel="0" collapsed="false">
      <c r="A81" s="21" t="s">
        <v>86</v>
      </c>
      <c r="B81" s="22" t="n">
        <f aca="false">SUM(B82:B83)</f>
        <v>13200000</v>
      </c>
      <c r="C81" s="22" t="n">
        <f aca="false">SUM(C82:C83)</f>
        <v>0</v>
      </c>
      <c r="D81" s="22" t="n">
        <f aca="false">SUM(D82:D83)</f>
        <v>0</v>
      </c>
      <c r="E81" s="22" t="n">
        <f aca="false">SUM(E82:E83)</f>
        <v>13200000</v>
      </c>
      <c r="F81" s="22"/>
      <c r="G81" s="22"/>
      <c r="H81" s="22" t="n">
        <f aca="false">SUM(H82:H83)</f>
        <v>0</v>
      </c>
      <c r="I81" s="22" t="n">
        <f aca="false">SUM(I82:I83)</f>
        <v>0</v>
      </c>
    </row>
    <row r="82" s="20" customFormat="true" ht="18" hidden="false" customHeight="true" outlineLevel="0" collapsed="false">
      <c r="A82" s="23" t="s">
        <v>87</v>
      </c>
      <c r="B82" s="24" t="n">
        <f aca="false">SUM(C82:I82)</f>
        <v>11586000</v>
      </c>
      <c r="C82" s="24"/>
      <c r="D82" s="26"/>
      <c r="E82" s="26" t="n">
        <v>11586000</v>
      </c>
      <c r="F82" s="26"/>
      <c r="G82" s="26"/>
      <c r="H82" s="26"/>
      <c r="I82" s="26"/>
    </row>
    <row r="83" s="20" customFormat="true" ht="33" hidden="false" customHeight="true" outlineLevel="0" collapsed="false">
      <c r="A83" s="23" t="s">
        <v>83</v>
      </c>
      <c r="B83" s="24" t="n">
        <f aca="false">SUM(C83:I83)</f>
        <v>1614000</v>
      </c>
      <c r="C83" s="24"/>
      <c r="D83" s="25"/>
      <c r="E83" s="26" t="n">
        <v>1614000</v>
      </c>
      <c r="F83" s="26"/>
      <c r="G83" s="26"/>
      <c r="H83" s="52"/>
      <c r="I83" s="52"/>
    </row>
    <row r="84" s="20" customFormat="true" ht="18" hidden="false" customHeight="true" outlineLevel="0" collapsed="false">
      <c r="A84" s="21" t="s">
        <v>88</v>
      </c>
      <c r="B84" s="22" t="n">
        <f aca="false">SUM(B85:B88)</f>
        <v>4000000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4000000</v>
      </c>
      <c r="F84" s="22"/>
      <c r="G84" s="22"/>
      <c r="H84" s="22" t="n">
        <f aca="false">SUM(H85:H88)</f>
        <v>0</v>
      </c>
      <c r="I84" s="22" t="n">
        <f aca="false">SUM(I85:I88)</f>
        <v>0</v>
      </c>
    </row>
    <row r="85" s="20" customFormat="true" ht="19.5" hidden="false" customHeight="true" outlineLevel="0" collapsed="false">
      <c r="A85" s="23" t="s">
        <v>89</v>
      </c>
      <c r="B85" s="24" t="n">
        <f aca="false">SUM(C85:I85)</f>
        <v>3553500</v>
      </c>
      <c r="C85" s="24"/>
      <c r="D85" s="26"/>
      <c r="E85" s="26" t="n">
        <v>3553500</v>
      </c>
      <c r="F85" s="26"/>
      <c r="G85" s="26"/>
      <c r="H85" s="67"/>
      <c r="I85" s="67"/>
    </row>
    <row r="86" s="20" customFormat="true" ht="18" hidden="false" customHeight="true" outlineLevel="0" collapsed="false">
      <c r="A86" s="23" t="s">
        <v>90</v>
      </c>
      <c r="B86" s="24" t="n">
        <f aca="false">SUM(C86:I86)</f>
        <v>106000</v>
      </c>
      <c r="C86" s="24"/>
      <c r="D86" s="26"/>
      <c r="E86" s="26" t="n">
        <v>106000</v>
      </c>
      <c r="F86" s="26"/>
      <c r="G86" s="26"/>
      <c r="H86" s="67"/>
      <c r="I86" s="67"/>
    </row>
    <row r="87" s="20" customFormat="true" ht="21" hidden="false" customHeight="true" outlineLevel="0" collapsed="false">
      <c r="A87" s="23" t="s">
        <v>91</v>
      </c>
      <c r="B87" s="24" t="n">
        <f aca="false">SUM(C87:I87)</f>
        <v>114000</v>
      </c>
      <c r="C87" s="24"/>
      <c r="D87" s="26"/>
      <c r="E87" s="26" t="n">
        <v>114000</v>
      </c>
      <c r="F87" s="26"/>
      <c r="G87" s="26"/>
      <c r="H87" s="67"/>
      <c r="I87" s="67"/>
    </row>
    <row r="88" s="20" customFormat="true" ht="33.75" hidden="false" customHeight="true" outlineLevel="0" collapsed="false">
      <c r="A88" s="23" t="s">
        <v>83</v>
      </c>
      <c r="B88" s="24" t="n">
        <f aca="false">SUM(C88:I88)</f>
        <v>226500</v>
      </c>
      <c r="C88" s="24"/>
      <c r="D88" s="26"/>
      <c r="E88" s="26" t="n">
        <v>226500</v>
      </c>
      <c r="F88" s="26"/>
      <c r="G88" s="26"/>
      <c r="H88" s="67"/>
      <c r="I88" s="67"/>
    </row>
    <row r="89" s="20" customFormat="true" ht="32.25" hidden="false" customHeight="true" outlineLevel="0" collapsed="false">
      <c r="A89" s="21" t="s">
        <v>92</v>
      </c>
      <c r="B89" s="22" t="n">
        <f aca="false">SUM(B90:B95)</f>
        <v>3259500</v>
      </c>
      <c r="C89" s="22" t="n">
        <f aca="false">SUM(C90:C95)</f>
        <v>0</v>
      </c>
      <c r="D89" s="22" t="n">
        <f aca="false">SUM(D90:D95)</f>
        <v>3259500</v>
      </c>
      <c r="E89" s="22" t="n">
        <f aca="false">SUM(E90:E95)</f>
        <v>0</v>
      </c>
      <c r="F89" s="22"/>
      <c r="G89" s="22"/>
      <c r="H89" s="22" t="n">
        <f aca="false">SUM(H90:H95)</f>
        <v>0</v>
      </c>
      <c r="I89" s="22" t="n">
        <f aca="false">SUM(I90:I95)</f>
        <v>0</v>
      </c>
    </row>
    <row r="90" s="20" customFormat="true" ht="38.25" hidden="false" customHeight="true" outlineLevel="0" collapsed="false">
      <c r="A90" s="68" t="s">
        <v>93</v>
      </c>
      <c r="B90" s="24" t="n">
        <f aca="false">SUM(C90:I90)</f>
        <v>94707</v>
      </c>
      <c r="C90" s="24"/>
      <c r="D90" s="26" t="n">
        <v>94707</v>
      </c>
      <c r="E90" s="69"/>
      <c r="F90" s="69"/>
      <c r="G90" s="69"/>
      <c r="H90" s="67"/>
      <c r="I90" s="67"/>
    </row>
    <row r="91" s="20" customFormat="true" ht="33.75" hidden="false" customHeight="true" outlineLevel="0" collapsed="false">
      <c r="A91" s="68" t="s">
        <v>94</v>
      </c>
      <c r="B91" s="24" t="n">
        <f aca="false">SUM(C91:I91)</f>
        <v>200000</v>
      </c>
      <c r="C91" s="24"/>
      <c r="D91" s="26" t="n">
        <v>200000</v>
      </c>
      <c r="E91" s="69"/>
      <c r="F91" s="69"/>
      <c r="G91" s="69"/>
      <c r="H91" s="67"/>
      <c r="I91" s="67"/>
    </row>
    <row r="92" s="20" customFormat="true" ht="46.5" hidden="false" customHeight="true" outlineLevel="0" collapsed="false">
      <c r="A92" s="68" t="s">
        <v>95</v>
      </c>
      <c r="B92" s="24" t="n">
        <f aca="false">SUM(C92:I92)</f>
        <v>895795</v>
      </c>
      <c r="C92" s="24"/>
      <c r="D92" s="26" t="n">
        <v>895795</v>
      </c>
      <c r="E92" s="69"/>
      <c r="F92" s="69"/>
      <c r="G92" s="69"/>
      <c r="H92" s="67"/>
      <c r="I92" s="67"/>
    </row>
    <row r="93" s="20" customFormat="true" ht="45.75" hidden="false" customHeight="true" outlineLevel="0" collapsed="false">
      <c r="A93" s="68" t="s">
        <v>96</v>
      </c>
      <c r="B93" s="24" t="n">
        <f aca="false">SUM(C93:I93)</f>
        <v>1000017</v>
      </c>
      <c r="C93" s="24"/>
      <c r="D93" s="26" t="n">
        <v>1000017</v>
      </c>
      <c r="E93" s="69"/>
      <c r="F93" s="69"/>
      <c r="G93" s="69"/>
      <c r="H93" s="67"/>
      <c r="I93" s="67"/>
    </row>
    <row r="94" s="20" customFormat="true" ht="46.5" hidden="false" customHeight="true" outlineLevel="0" collapsed="false">
      <c r="A94" s="68" t="s">
        <v>97</v>
      </c>
      <c r="B94" s="24" t="n">
        <f aca="false">SUM(C94:I94)</f>
        <v>644124</v>
      </c>
      <c r="C94" s="24"/>
      <c r="D94" s="26" t="n">
        <v>644124</v>
      </c>
      <c r="E94" s="69"/>
      <c r="F94" s="69"/>
      <c r="G94" s="69"/>
      <c r="H94" s="67"/>
      <c r="I94" s="67"/>
    </row>
    <row r="95" s="20" customFormat="true" ht="33" hidden="false" customHeight="true" outlineLevel="0" collapsed="false">
      <c r="A95" s="68" t="s">
        <v>98</v>
      </c>
      <c r="B95" s="24" t="n">
        <f aca="false">SUM(C95:I95)</f>
        <v>424857</v>
      </c>
      <c r="C95" s="24"/>
      <c r="D95" s="26" t="n">
        <v>424857</v>
      </c>
      <c r="E95" s="69"/>
      <c r="F95" s="69"/>
      <c r="G95" s="69"/>
      <c r="H95" s="67"/>
      <c r="I95" s="67"/>
    </row>
    <row r="96" s="20" customFormat="true" ht="19.5" hidden="false" customHeight="true" outlineLevel="0" collapsed="false">
      <c r="A96" s="21" t="s">
        <v>99</v>
      </c>
      <c r="B96" s="22" t="n">
        <f aca="false">SUM(B97:B97)</f>
        <v>1113750</v>
      </c>
      <c r="C96" s="22" t="n">
        <f aca="false">SUM(C97:C97)</f>
        <v>0</v>
      </c>
      <c r="D96" s="22" t="n">
        <f aca="false">SUM(D97:D97)</f>
        <v>1113750</v>
      </c>
      <c r="E96" s="22" t="n">
        <f aca="false">SUM(E97:E97)</f>
        <v>0</v>
      </c>
      <c r="F96" s="22"/>
      <c r="G96" s="22"/>
      <c r="H96" s="22" t="n">
        <f aca="false">SUM(H97:H97)</f>
        <v>0</v>
      </c>
      <c r="I96" s="22" t="n">
        <f aca="false">SUM(I97:I97)</f>
        <v>0</v>
      </c>
    </row>
    <row r="97" s="45" customFormat="true" ht="49.5" hidden="false" customHeight="true" outlineLevel="0" collapsed="false">
      <c r="A97" s="58" t="s">
        <v>100</v>
      </c>
      <c r="B97" s="42" t="n">
        <f aca="false">SUM(C97:I97)</f>
        <v>1113750</v>
      </c>
      <c r="C97" s="42"/>
      <c r="D97" s="44" t="n">
        <v>1113750</v>
      </c>
      <c r="E97" s="70"/>
      <c r="F97" s="70"/>
      <c r="G97" s="70"/>
      <c r="H97" s="71"/>
      <c r="I97" s="71"/>
    </row>
    <row r="98" s="72" customFormat="true" ht="22.5" hidden="false" customHeight="true" outlineLevel="0" collapsed="false">
      <c r="A98" s="21" t="s">
        <v>101</v>
      </c>
      <c r="B98" s="22" t="n">
        <f aca="false">B99</f>
        <v>128600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/>
      <c r="G98" s="22"/>
      <c r="H98" s="22" t="n">
        <f aca="false">H99</f>
        <v>128600</v>
      </c>
      <c r="I98" s="22" t="n">
        <f aca="false">I99</f>
        <v>0</v>
      </c>
    </row>
    <row r="99" s="72" customFormat="true" ht="49.5" hidden="false" customHeight="true" outlineLevel="0" collapsed="false">
      <c r="A99" s="23" t="s">
        <v>102</v>
      </c>
      <c r="B99" s="24" t="n">
        <f aca="false">SUM(C99:I99)</f>
        <v>128600</v>
      </c>
      <c r="C99" s="52"/>
      <c r="D99" s="24"/>
      <c r="E99" s="73"/>
      <c r="F99" s="73"/>
      <c r="G99" s="73"/>
      <c r="H99" s="74" t="n">
        <v>128600</v>
      </c>
      <c r="I99" s="74"/>
    </row>
    <row r="100" s="72" customFormat="true" ht="15" hidden="false" customHeight="true" outlineLevel="0" collapsed="false">
      <c r="A100" s="21" t="s">
        <v>103</v>
      </c>
      <c r="B100" s="75" t="n">
        <f aca="false">B101</f>
        <v>1741308</v>
      </c>
      <c r="C100" s="75" t="n">
        <f aca="false">C101</f>
        <v>1479308</v>
      </c>
      <c r="D100" s="75" t="n">
        <f aca="false">D101</f>
        <v>0</v>
      </c>
      <c r="E100" s="75" t="n">
        <f aca="false">E101</f>
        <v>262000</v>
      </c>
      <c r="F100" s="75"/>
      <c r="G100" s="75"/>
      <c r="H100" s="75" t="n">
        <f aca="false">H101</f>
        <v>0</v>
      </c>
      <c r="I100" s="75" t="n">
        <f aca="false">I101</f>
        <v>0</v>
      </c>
    </row>
    <row r="101" s="78" customFormat="true" ht="52.5" hidden="false" customHeight="true" outlineLevel="0" collapsed="false">
      <c r="A101" s="41" t="s">
        <v>104</v>
      </c>
      <c r="B101" s="76" t="n">
        <f aca="false">SUM(C101:I101)</f>
        <v>1741308</v>
      </c>
      <c r="C101" s="76" t="n">
        <v>1479308</v>
      </c>
      <c r="D101" s="77"/>
      <c r="E101" s="76" t="n">
        <v>262000</v>
      </c>
      <c r="F101" s="76"/>
      <c r="G101" s="76"/>
      <c r="H101" s="76"/>
      <c r="I101" s="76"/>
    </row>
    <row r="102" s="72" customFormat="true" ht="30.75" hidden="false" customHeight="true" outlineLevel="0" collapsed="false">
      <c r="A102" s="79"/>
      <c r="B102" s="79"/>
      <c r="C102" s="79"/>
      <c r="D102" s="80"/>
      <c r="E102" s="81"/>
      <c r="F102" s="81"/>
      <c r="G102" s="81"/>
      <c r="H102" s="82"/>
      <c r="I102" s="82"/>
    </row>
    <row r="103" s="85" customFormat="true" ht="26.25" hidden="false" customHeight="false" outlineLevel="0" collapsed="false">
      <c r="A103" s="83"/>
      <c r="B103" s="83"/>
      <c r="C103" s="83"/>
      <c r="D103" s="84"/>
      <c r="E103" s="84"/>
      <c r="F103" s="84"/>
      <c r="G103" s="84"/>
      <c r="H103" s="84"/>
      <c r="I103" s="84"/>
    </row>
    <row r="104" customFormat="false" ht="16.5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</row>
    <row r="105" customFormat="false" ht="16.5" hidden="false" customHeight="false" outlineLevel="0" collapsed="false">
      <c r="A105" s="86"/>
      <c r="B105" s="86"/>
      <c r="C105" s="86"/>
      <c r="D105" s="87"/>
      <c r="E105" s="87"/>
      <c r="F105" s="87"/>
      <c r="G105" s="87"/>
      <c r="H105" s="87"/>
      <c r="I105" s="87"/>
    </row>
    <row r="106" customFormat="false" ht="16.5" hidden="false" customHeight="false" outlineLevel="0" collapsed="false">
      <c r="A106" s="86"/>
      <c r="B106" s="86"/>
      <c r="C106" s="86"/>
      <c r="D106" s="88"/>
      <c r="E106" s="87"/>
      <c r="F106" s="87"/>
      <c r="G106" s="87"/>
      <c r="H106" s="87"/>
      <c r="I106" s="87"/>
    </row>
    <row r="107" customFormat="false" ht="16.5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</row>
    <row r="108" customFormat="false" ht="16.5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</row>
    <row r="109" customFormat="false" ht="16.5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</row>
    <row r="110" customFormat="false" ht="16.5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</row>
    <row r="111" customFormat="false" ht="16.5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</row>
    <row r="112" customFormat="false" ht="16.5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</row>
    <row r="113" customFormat="false" ht="16.5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</row>
    <row r="114" customFormat="false" ht="16.5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</row>
    <row r="115" customFormat="false" ht="16.5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</row>
    <row r="116" customFormat="false" ht="16.5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</row>
    <row r="117" customFormat="false" ht="16.5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</row>
    <row r="118" customFormat="false" ht="16.5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</row>
    <row r="121" customFormat="false" ht="16.5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</row>
    <row r="139" customFormat="false" ht="16.5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87"/>
      <c r="I139" s="87"/>
    </row>
    <row r="140" customFormat="false" ht="16.5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</row>
    <row r="141" customFormat="false" ht="16.5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</row>
    <row r="142" customFormat="false" ht="16.5" hidden="false" customHeight="false" outlineLevel="0" collapsed="false">
      <c r="A142" s="86"/>
      <c r="B142" s="86"/>
      <c r="C142" s="86"/>
      <c r="D142" s="89"/>
      <c r="E142" s="89"/>
      <c r="F142" s="89"/>
      <c r="G142" s="89"/>
      <c r="H142" s="89"/>
      <c r="I142" s="89"/>
    </row>
    <row r="143" customFormat="false" ht="16.5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</row>
    <row r="144" customFormat="false" ht="16.5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</row>
    <row r="145" customFormat="false" ht="16.5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</row>
    <row r="146" customFormat="false" ht="16.5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</row>
    <row r="147" customFormat="false" ht="16.5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</row>
    <row r="148" customFormat="false" ht="16.5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</row>
    <row r="149" customFormat="false" ht="16.5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</row>
    <row r="150" customFormat="false" ht="16.5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</row>
    <row r="151" customFormat="false" ht="16.5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</row>
    <row r="152" customFormat="false" ht="16.5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</row>
    <row r="153" customFormat="false" ht="16.5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</row>
    <row r="154" customFormat="false" ht="16.5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</row>
    <row r="155" customFormat="false" ht="16.5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</row>
    <row r="156" customFormat="false" ht="16.5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</row>
    <row r="157" customFormat="false" ht="16.5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</row>
    <row r="209" customFormat="false" ht="16.5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89"/>
      <c r="I209" s="89"/>
    </row>
    <row r="210" customFormat="false" ht="12.75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</row>
    <row r="211" customFormat="false" ht="12.75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</row>
    <row r="212" customFormat="false" ht="12.75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</row>
    <row r="213" customFormat="false" ht="12.75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</row>
    <row r="214" customFormat="false" ht="12.75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</row>
    <row r="215" customFormat="false" ht="12.75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</row>
    <row r="216" customFormat="false" ht="12.75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</row>
    <row r="217" customFormat="false" ht="12.75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</row>
    <row r="218" customFormat="false" ht="12.75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</row>
    <row r="219" customFormat="false" ht="12.75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</row>
    <row r="220" customFormat="false" ht="12.75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</row>
    <row r="221" customFormat="false" ht="12.75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</row>
    <row r="222" customFormat="false" ht="12.75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</row>
    <row r="223" customFormat="false" ht="12.75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</row>
    <row r="224" customFormat="false" ht="12.75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</row>
    <row r="424" customFormat="false" ht="12.75" hidden="false" customHeight="false" outlineLevel="0" collapsed="false">
      <c r="A424" s="91"/>
      <c r="B424" s="91"/>
      <c r="C424" s="91"/>
      <c r="D424" s="92"/>
      <c r="E424" s="92"/>
      <c r="F424" s="92"/>
      <c r="G424" s="92"/>
      <c r="H424" s="92"/>
      <c r="I424" s="92"/>
    </row>
    <row r="425" customFormat="false" ht="12.75" hidden="false" customHeight="false" outlineLevel="0" collapsed="false">
      <c r="D425" s="92"/>
      <c r="E425" s="92"/>
      <c r="F425" s="92"/>
      <c r="G425" s="92"/>
      <c r="H425" s="92"/>
      <c r="I425" s="92"/>
    </row>
    <row r="426" customFormat="false" ht="12.75" hidden="false" customHeight="false" outlineLevel="0" collapsed="false">
      <c r="D426" s="92"/>
      <c r="E426" s="92"/>
      <c r="F426" s="92"/>
      <c r="G426" s="92"/>
      <c r="H426" s="92"/>
      <c r="I426" s="92"/>
    </row>
    <row r="427" customFormat="false" ht="12.75" hidden="false" customHeight="false" outlineLevel="0" collapsed="false">
      <c r="D427" s="92"/>
      <c r="E427" s="92"/>
      <c r="F427" s="92"/>
      <c r="G427" s="92"/>
      <c r="H427" s="92"/>
      <c r="I427" s="92"/>
    </row>
    <row r="428" customFormat="false" ht="12.75" hidden="false" customHeight="false" outlineLevel="0" collapsed="false">
      <c r="D428" s="92"/>
      <c r="E428" s="92"/>
      <c r="F428" s="92"/>
      <c r="G428" s="92"/>
      <c r="H428" s="92"/>
      <c r="I428" s="92"/>
    </row>
    <row r="429" customFormat="false" ht="12.75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</row>
    <row r="430" customFormat="false" ht="12.75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</row>
    <row r="431" customFormat="false" ht="12.75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</row>
    <row r="432" customFormat="false" ht="12.75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</row>
    <row r="433" customFormat="false" ht="12.75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</row>
    <row r="434" customFormat="false" ht="12.75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</row>
    <row r="435" customFormat="false" ht="12.75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</row>
    <row r="436" customFormat="false" ht="12.75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</row>
    <row r="437" customFormat="false" ht="12.75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</row>
    <row r="438" customFormat="false" ht="12.75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</row>
    <row r="439" customFormat="false" ht="12.75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</row>
    <row r="440" customFormat="false" ht="12.75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</row>
    <row r="441" customFormat="false" ht="12.75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</row>
    <row r="442" customFormat="false" ht="12.75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</row>
    <row r="443" customFormat="false" ht="12.75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</row>
    <row r="761" customFormat="false" ht="12.75" hidden="false" customHeight="false" outlineLevel="0" collapsed="false">
      <c r="A761" s="2"/>
      <c r="B761" s="2"/>
      <c r="C761" s="2"/>
      <c r="D761" s="92"/>
      <c r="E761" s="92"/>
      <c r="F761" s="92"/>
      <c r="G761" s="92"/>
      <c r="H761" s="92"/>
      <c r="I761" s="92"/>
    </row>
  </sheetData>
  <mergeCells count="14">
    <mergeCell ref="E1:I1"/>
    <mergeCell ref="E2:I2"/>
    <mergeCell ref="E3:I3"/>
    <mergeCell ref="A5:I5"/>
    <mergeCell ref="A6:I6"/>
    <mergeCell ref="A8:A10"/>
    <mergeCell ref="B8:B10"/>
    <mergeCell ref="C8:C10"/>
    <mergeCell ref="D8:H8"/>
    <mergeCell ref="I8:I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21" man="true" max="16383" min="0"/>
    <brk id="48" man="true" max="16383" min="0"/>
    <brk id="6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1" activeCellId="0" sqref="H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15.99"/>
    <col collapsed="false" customWidth="true" hidden="false" outlineLevel="0" max="9" min="9" style="2" width="18.14"/>
    <col collapsed="false" customWidth="true" hidden="false" outlineLevel="0" max="10" min="10" style="2" width="13.14"/>
    <col collapsed="false" customWidth="true" hidden="false" outlineLevel="0" max="11" min="11" style="2" width="19.28"/>
    <col collapsed="false" customWidth="true" hidden="false" outlineLevel="0" max="12" min="12" style="2" width="18.7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C1" s="2"/>
      <c r="F1" s="4" t="s">
        <v>105</v>
      </c>
      <c r="G1" s="4"/>
      <c r="H1" s="93"/>
      <c r="I1" s="93"/>
      <c r="J1" s="93"/>
      <c r="K1" s="94" t="s">
        <v>106</v>
      </c>
      <c r="L1" s="94"/>
    </row>
    <row r="2" s="5" customFormat="true" ht="35.25" hidden="false" customHeight="true" outlineLevel="0" collapsed="false">
      <c r="F2" s="4" t="s">
        <v>1</v>
      </c>
      <c r="G2" s="4"/>
      <c r="H2" s="93" t="s">
        <v>107</v>
      </c>
      <c r="I2" s="93"/>
      <c r="J2" s="93"/>
      <c r="K2" s="94" t="s">
        <v>108</v>
      </c>
      <c r="L2" s="94"/>
    </row>
    <row r="3" s="5" customFormat="true" ht="35.25" hidden="false" customHeight="true" outlineLevel="0" collapsed="false">
      <c r="H3" s="6"/>
      <c r="I3" s="6"/>
      <c r="J3" s="6"/>
      <c r="K3" s="6"/>
      <c r="L3" s="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36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 t="s">
        <v>109</v>
      </c>
      <c r="K7" s="13"/>
      <c r="L7" s="13" t="s">
        <v>10</v>
      </c>
    </row>
    <row r="8" s="14" customFormat="true" ht="51.75" hidden="false" customHeight="true" outlineLevel="0" collapsed="false">
      <c r="A8" s="12"/>
      <c r="B8" s="12"/>
      <c r="C8" s="12"/>
      <c r="D8" s="15" t="s">
        <v>11</v>
      </c>
      <c r="E8" s="15" t="s">
        <v>12</v>
      </c>
      <c r="F8" s="15" t="s">
        <v>13</v>
      </c>
      <c r="G8" s="15"/>
      <c r="H8" s="15" t="s">
        <v>14</v>
      </c>
      <c r="I8" s="15"/>
      <c r="J8" s="13"/>
      <c r="K8" s="13"/>
      <c r="L8" s="13"/>
    </row>
    <row r="9" s="14" customFormat="true" ht="114.75" hidden="false" customHeight="true" outlineLevel="0" collapsed="false">
      <c r="A9" s="12"/>
      <c r="B9" s="12"/>
      <c r="C9" s="12"/>
      <c r="D9" s="15"/>
      <c r="E9" s="15"/>
      <c r="F9" s="16" t="s">
        <v>110</v>
      </c>
      <c r="G9" s="16" t="s">
        <v>15</v>
      </c>
      <c r="H9" s="16" t="s">
        <v>110</v>
      </c>
      <c r="I9" s="16" t="s">
        <v>15</v>
      </c>
      <c r="J9" s="16" t="s">
        <v>110</v>
      </c>
      <c r="K9" s="16" t="s">
        <v>15</v>
      </c>
      <c r="L9" s="13"/>
    </row>
    <row r="10" s="14" customFormat="true" ht="17.25" hidden="false" customHeight="true" outlineLevel="0" collapsed="false">
      <c r="A10" s="12" t="s">
        <v>16</v>
      </c>
      <c r="B10" s="12" t="s">
        <v>17</v>
      </c>
      <c r="C10" s="12" t="s">
        <v>18</v>
      </c>
      <c r="D10" s="17" t="n">
        <v>4</v>
      </c>
      <c r="E10" s="17" t="n">
        <v>5</v>
      </c>
      <c r="F10" s="17"/>
      <c r="G10" s="17"/>
      <c r="H10" s="17" t="n">
        <v>6</v>
      </c>
      <c r="I10" s="17"/>
      <c r="J10" s="17"/>
      <c r="K10" s="17"/>
      <c r="L10" s="13" t="n">
        <v>7</v>
      </c>
    </row>
    <row r="11" s="20" customFormat="true" ht="19.5" hidden="false" customHeight="true" outlineLevel="0" collapsed="false">
      <c r="A11" s="18" t="s">
        <v>19</v>
      </c>
      <c r="B11" s="19" t="n">
        <f aca="false">B12+B66+B74+B77+B80+B83+B88+B95+B97+B99</f>
        <v>101580304.68</v>
      </c>
      <c r="C11" s="19" t="n">
        <f aca="false">C12+C66+C74+C77+C80+C83+C88+C95+C97+C99</f>
        <v>1479308</v>
      </c>
      <c r="D11" s="19" t="n">
        <f aca="false">D12+D66+D74+D77+D80+D83+D88+D95+D97+D99</f>
        <v>60143600</v>
      </c>
      <c r="E11" s="19" t="n">
        <f aca="false">E12+E66+E74+E77+E80+E83+E88+E95+E97+E99</f>
        <v>24765596</v>
      </c>
      <c r="F11" s="19" t="n">
        <f aca="false">F12+F66+F74+F77+F80+F83+F88+F95+F97+F99</f>
        <v>0</v>
      </c>
      <c r="G11" s="19" t="n">
        <f aca="false">G12+G66+G74+G77+G80+G83+G88+G95+G97+G99</f>
        <v>63200.68</v>
      </c>
      <c r="H11" s="19" t="n">
        <f aca="false">H12+H66+H74+H77+H80+H83+H88+H95+H97+H99</f>
        <v>128600</v>
      </c>
      <c r="I11" s="19" t="n">
        <f aca="false">I12+I66+I74+I77+I80+I83+I88+I95+I97+I99</f>
        <v>0</v>
      </c>
      <c r="J11" s="19" t="n">
        <f aca="false">J12+J66+J74+J77+J80+J83+J88+J95+J97+J99</f>
        <v>0</v>
      </c>
      <c r="K11" s="19" t="n">
        <f aca="false">K12+K66+K74+K77+K80+K83+K88+K95+K97+K99</f>
        <v>0</v>
      </c>
      <c r="L11" s="19" t="n">
        <f aca="false">L12+L66+L74+L77+L80+L83+L88+L95+L97+L99</f>
        <v>15000000</v>
      </c>
    </row>
    <row r="12" s="20" customFormat="true" ht="48" hidden="false" customHeight="true" outlineLevel="0" collapsed="false">
      <c r="A12" s="21" t="s">
        <v>20</v>
      </c>
      <c r="B12" s="22" t="n">
        <f aca="false">SUM(B13:B65)</f>
        <v>57787300</v>
      </c>
      <c r="C12" s="22" t="n">
        <f aca="false">SUM(C13:C65)</f>
        <v>0</v>
      </c>
      <c r="D12" s="22" t="n">
        <f aca="false">SUM(D13:D65)</f>
        <v>42787300</v>
      </c>
      <c r="E12" s="22" t="n">
        <f aca="false">SUM(E13:E65)</f>
        <v>0</v>
      </c>
      <c r="F12" s="22" t="n">
        <f aca="false">SUM(F13:F65)</f>
        <v>0</v>
      </c>
      <c r="G12" s="22" t="n">
        <f aca="false">SUM(G13:G65)</f>
        <v>0</v>
      </c>
      <c r="H12" s="22" t="n">
        <f aca="false">SUM(H13:H65)</f>
        <v>0</v>
      </c>
      <c r="I12" s="22"/>
      <c r="J12" s="22" t="n">
        <f aca="false">SUM(J13:J65)</f>
        <v>0</v>
      </c>
      <c r="K12" s="22" t="n">
        <f aca="false">SUM(K13:K65)</f>
        <v>0</v>
      </c>
      <c r="L12" s="22" t="n">
        <f aca="false">SUM(L13:L65)</f>
        <v>15000000</v>
      </c>
    </row>
    <row r="13" s="20" customFormat="true" ht="48.75" hidden="false" customHeight="true" outlineLevel="0" collapsed="false">
      <c r="A13" s="23" t="s">
        <v>21</v>
      </c>
      <c r="B13" s="24" t="n">
        <f aca="false">SUM(C13:L13)</f>
        <v>3220200</v>
      </c>
      <c r="C13" s="24"/>
      <c r="D13" s="24" t="n">
        <v>3220200</v>
      </c>
      <c r="E13" s="25"/>
      <c r="F13" s="25"/>
      <c r="G13" s="25"/>
      <c r="H13" s="26"/>
      <c r="I13" s="26"/>
      <c r="J13" s="26"/>
      <c r="K13" s="26"/>
      <c r="L13" s="26"/>
    </row>
    <row r="14" s="20" customFormat="true" ht="33" hidden="false" customHeight="true" outlineLevel="0" collapsed="false">
      <c r="A14" s="23" t="s">
        <v>22</v>
      </c>
      <c r="B14" s="24" t="n">
        <f aca="false">SUM(C14:L14)</f>
        <v>10000000</v>
      </c>
      <c r="C14" s="24"/>
      <c r="D14" s="25" t="n">
        <v>10000000</v>
      </c>
      <c r="E14" s="25"/>
      <c r="F14" s="25"/>
      <c r="G14" s="25"/>
      <c r="H14" s="26"/>
      <c r="I14" s="26"/>
      <c r="J14" s="26"/>
      <c r="K14" s="26"/>
      <c r="L14" s="26"/>
    </row>
    <row r="15" s="20" customFormat="true" ht="36" hidden="false" customHeight="true" outlineLevel="0" collapsed="false">
      <c r="A15" s="23" t="s">
        <v>23</v>
      </c>
      <c r="B15" s="24" t="n">
        <f aca="false">SUM(C15:L15)</f>
        <v>1432100</v>
      </c>
      <c r="C15" s="24"/>
      <c r="D15" s="24" t="n">
        <v>1432100</v>
      </c>
      <c r="E15" s="24"/>
      <c r="F15" s="24"/>
      <c r="G15" s="24"/>
      <c r="H15" s="26"/>
      <c r="I15" s="26"/>
      <c r="J15" s="26"/>
      <c r="K15" s="26"/>
      <c r="L15" s="26"/>
    </row>
    <row r="16" s="20" customFormat="true" ht="30.75" hidden="false" customHeight="true" outlineLevel="0" collapsed="false">
      <c r="A16" s="23" t="s">
        <v>24</v>
      </c>
      <c r="B16" s="24" t="n">
        <f aca="false">SUM(C16:L16)</f>
        <v>100000</v>
      </c>
      <c r="C16" s="24"/>
      <c r="D16" s="25" t="n">
        <v>100000</v>
      </c>
      <c r="E16" s="25"/>
      <c r="F16" s="25"/>
      <c r="G16" s="25"/>
      <c r="H16" s="26"/>
      <c r="I16" s="26"/>
      <c r="J16" s="26"/>
      <c r="K16" s="26"/>
      <c r="L16" s="26"/>
    </row>
    <row r="17" s="20" customFormat="true" ht="49.5" hidden="false" customHeight="true" outlineLevel="0" collapsed="false">
      <c r="A17" s="23" t="s">
        <v>25</v>
      </c>
      <c r="B17" s="24" t="n">
        <f aca="false">SUM(C17:L17)</f>
        <v>1700000</v>
      </c>
      <c r="C17" s="24"/>
      <c r="D17" s="25" t="n">
        <v>1700000</v>
      </c>
      <c r="E17" s="25"/>
      <c r="F17" s="25"/>
      <c r="G17" s="25"/>
      <c r="H17" s="26"/>
      <c r="I17" s="26"/>
      <c r="J17" s="26"/>
      <c r="K17" s="26"/>
      <c r="L17" s="26"/>
    </row>
    <row r="18" s="20" customFormat="true" ht="108" hidden="false" customHeight="true" outlineLevel="0" collapsed="false">
      <c r="A18" s="23" t="s">
        <v>26</v>
      </c>
      <c r="B18" s="27" t="n">
        <f aca="false">SUM(C18:L18)</f>
        <v>1200000</v>
      </c>
      <c r="C18" s="24"/>
      <c r="D18" s="25" t="n">
        <v>1200000</v>
      </c>
      <c r="E18" s="25"/>
      <c r="F18" s="25"/>
      <c r="G18" s="25"/>
      <c r="H18" s="26"/>
      <c r="I18" s="26"/>
      <c r="J18" s="26"/>
      <c r="K18" s="26"/>
      <c r="L18" s="26"/>
    </row>
    <row r="19" s="20" customFormat="true" ht="168" hidden="false" customHeight="true" outlineLevel="0" collapsed="false">
      <c r="A19" s="28" t="s">
        <v>111</v>
      </c>
      <c r="B19" s="27" t="n">
        <f aca="false">SUM(C19:L19)</f>
        <v>100000</v>
      </c>
      <c r="C19" s="29"/>
      <c r="D19" s="30" t="n">
        <v>100000</v>
      </c>
      <c r="E19" s="31"/>
      <c r="F19" s="31"/>
      <c r="G19" s="31"/>
      <c r="H19" s="32"/>
      <c r="I19" s="32"/>
      <c r="J19" s="32"/>
      <c r="K19" s="32"/>
      <c r="L19" s="32"/>
    </row>
    <row r="20" s="20" customFormat="true" ht="15" hidden="false" customHeight="true" outlineLevel="0" collapsed="false">
      <c r="A20" s="33" t="s">
        <v>28</v>
      </c>
      <c r="B20" s="34"/>
      <c r="C20" s="35"/>
      <c r="D20" s="36"/>
      <c r="E20" s="37"/>
      <c r="F20" s="37"/>
      <c r="G20" s="37"/>
      <c r="H20" s="38"/>
      <c r="I20" s="38"/>
      <c r="J20" s="38"/>
      <c r="K20" s="38"/>
      <c r="L20" s="38"/>
    </row>
    <row r="21" s="20" customFormat="true" ht="153" hidden="false" customHeight="true" outlineLevel="0" collapsed="false">
      <c r="A21" s="28" t="s">
        <v>112</v>
      </c>
      <c r="B21" s="27" t="n">
        <f aca="false">SUM(C21:L21)</f>
        <v>100000</v>
      </c>
      <c r="C21" s="29"/>
      <c r="D21" s="30" t="n">
        <v>100000</v>
      </c>
      <c r="E21" s="31"/>
      <c r="F21" s="31"/>
      <c r="G21" s="31"/>
      <c r="H21" s="32"/>
      <c r="I21" s="32"/>
      <c r="J21" s="32"/>
      <c r="K21" s="32"/>
      <c r="L21" s="32"/>
    </row>
    <row r="22" s="20" customFormat="true" ht="17.25" hidden="false" customHeight="true" outlineLevel="0" collapsed="false">
      <c r="A22" s="33" t="s">
        <v>30</v>
      </c>
      <c r="B22" s="34"/>
      <c r="C22" s="35"/>
      <c r="D22" s="36"/>
      <c r="E22" s="37"/>
      <c r="F22" s="37"/>
      <c r="G22" s="37"/>
      <c r="H22" s="38"/>
      <c r="I22" s="38"/>
      <c r="J22" s="38"/>
      <c r="K22" s="38"/>
      <c r="L22" s="38"/>
    </row>
    <row r="23" s="20" customFormat="true" ht="154.5" hidden="false" customHeight="true" outlineLevel="0" collapsed="false">
      <c r="A23" s="39" t="s">
        <v>113</v>
      </c>
      <c r="B23" s="27" t="n">
        <f aca="false">SUM(C23:L23)</f>
        <v>100000</v>
      </c>
      <c r="C23" s="29"/>
      <c r="D23" s="30" t="n">
        <v>100000</v>
      </c>
      <c r="E23" s="31"/>
      <c r="F23" s="31"/>
      <c r="G23" s="31"/>
      <c r="H23" s="32"/>
      <c r="I23" s="32"/>
      <c r="J23" s="32"/>
      <c r="K23" s="32"/>
      <c r="L23" s="32"/>
    </row>
    <row r="24" s="20" customFormat="true" ht="15" hidden="false" customHeight="true" outlineLevel="0" collapsed="false">
      <c r="A24" s="33" t="s">
        <v>30</v>
      </c>
      <c r="B24" s="34"/>
      <c r="C24" s="35"/>
      <c r="D24" s="40"/>
      <c r="E24" s="37"/>
      <c r="F24" s="37"/>
      <c r="G24" s="37"/>
      <c r="H24" s="38"/>
      <c r="I24" s="38"/>
      <c r="J24" s="38"/>
      <c r="K24" s="38"/>
      <c r="L24" s="38"/>
    </row>
    <row r="25" s="20" customFormat="true" ht="24" hidden="false" customHeight="true" outlineLevel="0" collapsed="false">
      <c r="A25" s="23" t="s">
        <v>32</v>
      </c>
      <c r="B25" s="34" t="n">
        <f aca="false">SUM(C25:L25)</f>
        <v>2450000</v>
      </c>
      <c r="C25" s="34"/>
      <c r="D25" s="25" t="n">
        <v>2450000</v>
      </c>
      <c r="E25" s="25"/>
      <c r="F25" s="25"/>
      <c r="G25" s="25"/>
      <c r="H25" s="26"/>
      <c r="I25" s="26"/>
      <c r="J25" s="26"/>
      <c r="K25" s="26"/>
      <c r="L25" s="26"/>
    </row>
    <row r="26" s="20" customFormat="true" ht="30.75" hidden="false" customHeight="true" outlineLevel="0" collapsed="false">
      <c r="A26" s="23" t="s">
        <v>33</v>
      </c>
      <c r="B26" s="24" t="n">
        <f aca="false">SUM(C26:L26)</f>
        <v>2100000</v>
      </c>
      <c r="C26" s="24"/>
      <c r="D26" s="25" t="n">
        <v>2100000</v>
      </c>
      <c r="E26" s="25"/>
      <c r="F26" s="25"/>
      <c r="G26" s="25"/>
      <c r="H26" s="26"/>
      <c r="I26" s="26"/>
      <c r="J26" s="26"/>
      <c r="K26" s="26"/>
      <c r="L26" s="26"/>
    </row>
    <row r="27" s="45" customFormat="true" ht="81" hidden="false" customHeight="true" outlineLevel="0" collapsed="false">
      <c r="A27" s="41" t="s">
        <v>34</v>
      </c>
      <c r="B27" s="24" t="n">
        <f aca="false">SUM(C27:L27)</f>
        <v>3000000</v>
      </c>
      <c r="C27" s="42"/>
      <c r="D27" s="43" t="n">
        <v>3000000</v>
      </c>
      <c r="E27" s="43"/>
      <c r="F27" s="43"/>
      <c r="G27" s="43"/>
      <c r="H27" s="44"/>
      <c r="I27" s="44"/>
      <c r="J27" s="44"/>
      <c r="K27" s="44"/>
      <c r="L27" s="44"/>
    </row>
    <row r="28" s="20" customFormat="true" ht="69.75" hidden="false" customHeight="true" outlineLevel="0" collapsed="false">
      <c r="A28" s="23" t="s">
        <v>35</v>
      </c>
      <c r="B28" s="24" t="n">
        <f aca="false">SUM(C28:L28)</f>
        <v>400000</v>
      </c>
      <c r="C28" s="24"/>
      <c r="D28" s="25" t="n">
        <v>400000</v>
      </c>
      <c r="E28" s="25"/>
      <c r="F28" s="25"/>
      <c r="G28" s="25"/>
      <c r="H28" s="26"/>
      <c r="I28" s="26"/>
      <c r="J28" s="26"/>
      <c r="K28" s="26"/>
      <c r="L28" s="26"/>
    </row>
    <row r="29" s="20" customFormat="true" ht="49.5" hidden="false" customHeight="true" outlineLevel="0" collapsed="false">
      <c r="A29" s="23" t="s">
        <v>114</v>
      </c>
      <c r="B29" s="24" t="n">
        <f aca="false">SUM(C29:L29)</f>
        <v>400000</v>
      </c>
      <c r="C29" s="24"/>
      <c r="D29" s="24" t="n">
        <v>400000</v>
      </c>
      <c r="E29" s="25"/>
      <c r="F29" s="25"/>
      <c r="G29" s="25"/>
      <c r="H29" s="26"/>
      <c r="I29" s="26"/>
      <c r="J29" s="26"/>
      <c r="K29" s="26"/>
      <c r="L29" s="26"/>
    </row>
    <row r="30" s="20" customFormat="true" ht="48.75" hidden="false" customHeight="true" outlineLevel="0" collapsed="false">
      <c r="A30" s="46" t="s">
        <v>37</v>
      </c>
      <c r="B30" s="24" t="n">
        <f aca="false">SUM(C30:L30)</f>
        <v>3705000</v>
      </c>
      <c r="C30" s="24"/>
      <c r="D30" s="25" t="n">
        <v>3705000</v>
      </c>
      <c r="E30" s="25"/>
      <c r="F30" s="25"/>
      <c r="G30" s="25"/>
      <c r="H30" s="26"/>
      <c r="I30" s="26"/>
      <c r="J30" s="26"/>
      <c r="K30" s="26"/>
      <c r="L30" s="26"/>
    </row>
    <row r="31" s="20" customFormat="true" ht="31.5" hidden="false" customHeight="true" outlineLevel="0" collapsed="false">
      <c r="A31" s="23" t="s">
        <v>38</v>
      </c>
      <c r="B31" s="24" t="n">
        <f aca="false">SUM(C31:L31)</f>
        <v>500000</v>
      </c>
      <c r="C31" s="24"/>
      <c r="D31" s="25" t="n">
        <v>500000</v>
      </c>
      <c r="E31" s="25"/>
      <c r="F31" s="25"/>
      <c r="G31" s="25"/>
      <c r="H31" s="26"/>
      <c r="I31" s="26"/>
      <c r="J31" s="26"/>
      <c r="K31" s="26"/>
      <c r="L31" s="26"/>
    </row>
    <row r="32" s="47" customFormat="true" ht="48.75" hidden="false" customHeight="true" outlineLevel="0" collapsed="false">
      <c r="A32" s="23" t="s">
        <v>115</v>
      </c>
      <c r="B32" s="24" t="n">
        <f aca="false">SUM(C32:L32)</f>
        <v>200000</v>
      </c>
      <c r="C32" s="24"/>
      <c r="D32" s="25" t="n">
        <v>200000</v>
      </c>
      <c r="E32" s="25"/>
      <c r="F32" s="25"/>
      <c r="G32" s="25"/>
      <c r="H32" s="26"/>
      <c r="I32" s="26"/>
      <c r="J32" s="26"/>
      <c r="K32" s="26"/>
      <c r="L32" s="26"/>
    </row>
    <row r="33" s="48" customFormat="true" ht="65.25" hidden="false" customHeight="true" outlineLevel="0" collapsed="false">
      <c r="A33" s="23" t="s">
        <v>40</v>
      </c>
      <c r="B33" s="24" t="n">
        <f aca="false">SUM(C33:L33)</f>
        <v>250000</v>
      </c>
      <c r="C33" s="24"/>
      <c r="D33" s="25" t="n">
        <v>250000</v>
      </c>
      <c r="E33" s="25"/>
      <c r="F33" s="25"/>
      <c r="G33" s="25"/>
      <c r="H33" s="26"/>
      <c r="I33" s="26"/>
      <c r="J33" s="26"/>
      <c r="K33" s="26"/>
      <c r="L33" s="26"/>
    </row>
    <row r="34" s="48" customFormat="true" ht="63.75" hidden="false" customHeight="true" outlineLevel="0" collapsed="false">
      <c r="A34" s="23" t="s">
        <v>41</v>
      </c>
      <c r="B34" s="24" t="n">
        <f aca="false">SUM(C34:L34)</f>
        <v>420000</v>
      </c>
      <c r="C34" s="24"/>
      <c r="D34" s="25" t="n">
        <v>420000</v>
      </c>
      <c r="E34" s="25"/>
      <c r="F34" s="25"/>
      <c r="G34" s="25"/>
      <c r="H34" s="26"/>
      <c r="I34" s="26"/>
      <c r="J34" s="26"/>
      <c r="K34" s="26"/>
      <c r="L34" s="26"/>
    </row>
    <row r="35" s="48" customFormat="true" ht="33" hidden="false" customHeight="true" outlineLevel="0" collapsed="false">
      <c r="A35" s="23" t="s">
        <v>42</v>
      </c>
      <c r="B35" s="24" t="n">
        <f aca="false">SUM(C35:L35)</f>
        <v>70000</v>
      </c>
      <c r="C35" s="24"/>
      <c r="D35" s="25" t="n">
        <v>70000</v>
      </c>
      <c r="E35" s="25"/>
      <c r="F35" s="25"/>
      <c r="G35" s="25"/>
      <c r="H35" s="26"/>
      <c r="I35" s="26"/>
      <c r="J35" s="26"/>
      <c r="K35" s="26"/>
      <c r="L35" s="26"/>
    </row>
    <row r="36" s="20" customFormat="true" ht="51" hidden="false" customHeight="true" outlineLevel="0" collapsed="false">
      <c r="A36" s="49" t="s">
        <v>43</v>
      </c>
      <c r="B36" s="24" t="n">
        <f aca="false">SUM(C36:L36)</f>
        <v>500000</v>
      </c>
      <c r="C36" s="24"/>
      <c r="D36" s="25" t="n">
        <v>500000</v>
      </c>
      <c r="E36" s="25"/>
      <c r="F36" s="25"/>
      <c r="G36" s="25"/>
      <c r="H36" s="26"/>
      <c r="I36" s="26"/>
      <c r="J36" s="26"/>
      <c r="K36" s="26"/>
      <c r="L36" s="26"/>
    </row>
    <row r="37" s="20" customFormat="true" ht="31.5" hidden="false" customHeight="true" outlineLevel="0" collapsed="false">
      <c r="A37" s="23" t="s">
        <v>44</v>
      </c>
      <c r="B37" s="24" t="n">
        <f aca="false">SUM(C37:L37)</f>
        <v>1000000</v>
      </c>
      <c r="C37" s="24"/>
      <c r="D37" s="25" t="n">
        <v>1000000</v>
      </c>
      <c r="E37" s="25"/>
      <c r="F37" s="25"/>
      <c r="G37" s="25"/>
      <c r="H37" s="26"/>
      <c r="I37" s="26"/>
      <c r="J37" s="26"/>
      <c r="K37" s="26"/>
      <c r="L37" s="26"/>
    </row>
    <row r="38" s="20" customFormat="true" ht="48" hidden="false" customHeight="true" outlineLevel="0" collapsed="false">
      <c r="A38" s="23" t="s">
        <v>116</v>
      </c>
      <c r="B38" s="24" t="n">
        <f aca="false">SUM(C38:L38)</f>
        <v>50000</v>
      </c>
      <c r="C38" s="24"/>
      <c r="D38" s="25" t="n">
        <v>50000</v>
      </c>
      <c r="E38" s="25"/>
      <c r="F38" s="25"/>
      <c r="G38" s="25"/>
      <c r="H38" s="26"/>
      <c r="I38" s="26"/>
      <c r="J38" s="26"/>
      <c r="K38" s="26"/>
      <c r="L38" s="26"/>
    </row>
    <row r="39" s="20" customFormat="true" ht="35.25" hidden="false" customHeight="true" outlineLevel="0" collapsed="false">
      <c r="A39" s="23" t="s">
        <v>46</v>
      </c>
      <c r="B39" s="24" t="n">
        <f aca="false">SUM(C39:L39)</f>
        <v>20000</v>
      </c>
      <c r="C39" s="24"/>
      <c r="D39" s="25" t="n">
        <v>20000</v>
      </c>
      <c r="E39" s="25"/>
      <c r="F39" s="25"/>
      <c r="G39" s="25"/>
      <c r="H39" s="26"/>
      <c r="I39" s="26"/>
      <c r="J39" s="26"/>
      <c r="K39" s="26"/>
      <c r="L39" s="26"/>
    </row>
    <row r="40" s="20" customFormat="true" ht="32.25" hidden="false" customHeight="true" outlineLevel="0" collapsed="false">
      <c r="A40" s="23" t="s">
        <v>47</v>
      </c>
      <c r="B40" s="24" t="n">
        <f aca="false">SUM(C40:L40)</f>
        <v>100000</v>
      </c>
      <c r="C40" s="24"/>
      <c r="D40" s="25" t="n">
        <v>100000</v>
      </c>
      <c r="E40" s="50"/>
      <c r="F40" s="50"/>
      <c r="G40" s="50"/>
      <c r="H40" s="26"/>
      <c r="I40" s="26"/>
      <c r="J40" s="26"/>
      <c r="K40" s="26"/>
      <c r="L40" s="26"/>
    </row>
    <row r="41" s="20" customFormat="true" ht="30.75" hidden="false" customHeight="true" outlineLevel="0" collapsed="false">
      <c r="A41" s="23" t="s">
        <v>48</v>
      </c>
      <c r="B41" s="24" t="n">
        <f aca="false">SUM(C41:L41)</f>
        <v>50000</v>
      </c>
      <c r="C41" s="24"/>
      <c r="D41" s="25" t="n">
        <v>50000</v>
      </c>
      <c r="E41" s="50"/>
      <c r="F41" s="50"/>
      <c r="G41" s="50"/>
      <c r="H41" s="26"/>
      <c r="I41" s="26"/>
      <c r="J41" s="26"/>
      <c r="K41" s="26"/>
      <c r="L41" s="26"/>
    </row>
    <row r="42" s="20" customFormat="true" ht="34.5" hidden="false" customHeight="true" outlineLevel="0" collapsed="false">
      <c r="A42" s="23" t="s">
        <v>49</v>
      </c>
      <c r="B42" s="24" t="n">
        <f aca="false">SUM(C42:L42)</f>
        <v>150000</v>
      </c>
      <c r="C42" s="24"/>
      <c r="D42" s="25" t="n">
        <v>150000</v>
      </c>
      <c r="E42" s="50"/>
      <c r="F42" s="50"/>
      <c r="G42" s="50"/>
      <c r="H42" s="26"/>
      <c r="I42" s="26"/>
      <c r="J42" s="26"/>
      <c r="K42" s="26"/>
      <c r="L42" s="26"/>
    </row>
    <row r="43" s="20" customFormat="true" ht="15" hidden="false" customHeight="true" outlineLevel="0" collapsed="false">
      <c r="A43" s="51" t="s">
        <v>50</v>
      </c>
      <c r="B43" s="24" t="n">
        <f aca="false">SUM(C43:L43)</f>
        <v>100000</v>
      </c>
      <c r="C43" s="24"/>
      <c r="D43" s="25" t="n">
        <v>100000</v>
      </c>
      <c r="E43" s="50"/>
      <c r="F43" s="50"/>
      <c r="G43" s="50"/>
      <c r="H43" s="26"/>
      <c r="I43" s="26"/>
      <c r="J43" s="26"/>
      <c r="K43" s="26"/>
      <c r="L43" s="26"/>
    </row>
    <row r="44" s="20" customFormat="true" ht="34.5" hidden="false" customHeight="true" outlineLevel="0" collapsed="false">
      <c r="A44" s="51" t="s">
        <v>51</v>
      </c>
      <c r="B44" s="24" t="n">
        <f aca="false">SUM(C44:L44)</f>
        <v>100000</v>
      </c>
      <c r="C44" s="24"/>
      <c r="D44" s="25" t="n">
        <v>100000</v>
      </c>
      <c r="E44" s="50"/>
      <c r="F44" s="50"/>
      <c r="G44" s="50"/>
      <c r="H44" s="26"/>
      <c r="I44" s="26"/>
      <c r="J44" s="26"/>
      <c r="K44" s="26"/>
      <c r="L44" s="26"/>
    </row>
    <row r="45" s="20" customFormat="true" ht="31.5" hidden="false" customHeight="true" outlineLevel="0" collapsed="false">
      <c r="A45" s="51" t="s">
        <v>52</v>
      </c>
      <c r="B45" s="24" t="n">
        <f aca="false">SUM(C45:L45)</f>
        <v>100000</v>
      </c>
      <c r="C45" s="24"/>
      <c r="D45" s="25" t="n">
        <v>100000</v>
      </c>
      <c r="E45" s="50"/>
      <c r="F45" s="50"/>
      <c r="G45" s="50"/>
      <c r="H45" s="26"/>
      <c r="I45" s="26"/>
      <c r="J45" s="26"/>
      <c r="K45" s="26"/>
      <c r="L45" s="26"/>
    </row>
    <row r="46" s="20" customFormat="true" ht="21.75" hidden="false" customHeight="true" outlineLevel="0" collapsed="false">
      <c r="A46" s="51" t="s">
        <v>53</v>
      </c>
      <c r="B46" s="24" t="n">
        <f aca="false">SUM(C46:L46)</f>
        <v>100000</v>
      </c>
      <c r="C46" s="24"/>
      <c r="D46" s="25" t="n">
        <v>100000</v>
      </c>
      <c r="E46" s="25"/>
      <c r="F46" s="25"/>
      <c r="G46" s="25"/>
      <c r="H46" s="26"/>
      <c r="I46" s="26"/>
      <c r="J46" s="26"/>
      <c r="K46" s="26"/>
      <c r="L46" s="26"/>
    </row>
    <row r="47" s="20" customFormat="true" ht="48.75" hidden="false" customHeight="true" outlineLevel="0" collapsed="false">
      <c r="A47" s="23" t="s">
        <v>117</v>
      </c>
      <c r="B47" s="24" t="n">
        <f aca="false">SUM(C47:L47)</f>
        <v>50000</v>
      </c>
      <c r="C47" s="24"/>
      <c r="D47" s="25" t="n">
        <v>50000</v>
      </c>
      <c r="E47" s="25"/>
      <c r="F47" s="25"/>
      <c r="G47" s="25"/>
      <c r="H47" s="26"/>
      <c r="I47" s="26"/>
      <c r="J47" s="26"/>
      <c r="K47" s="26"/>
      <c r="L47" s="26"/>
    </row>
    <row r="48" s="20" customFormat="true" ht="48" hidden="false" customHeight="true" outlineLevel="0" collapsed="false">
      <c r="A48" s="23" t="s">
        <v>55</v>
      </c>
      <c r="B48" s="24" t="n">
        <f aca="false">SUM(C48:L48)</f>
        <v>155000</v>
      </c>
      <c r="C48" s="24"/>
      <c r="D48" s="25" t="n">
        <v>155000</v>
      </c>
      <c r="E48" s="25"/>
      <c r="F48" s="25"/>
      <c r="G48" s="25"/>
      <c r="H48" s="26"/>
      <c r="I48" s="26"/>
      <c r="J48" s="26"/>
      <c r="K48" s="26"/>
      <c r="L48" s="52"/>
    </row>
    <row r="49" s="20" customFormat="true" ht="48" hidden="false" customHeight="true" outlineLevel="0" collapsed="false">
      <c r="A49" s="23" t="s">
        <v>56</v>
      </c>
      <c r="B49" s="24" t="n">
        <f aca="false">SUM(C49:L49)</f>
        <v>160000</v>
      </c>
      <c r="C49" s="24"/>
      <c r="D49" s="25" t="n">
        <v>160000</v>
      </c>
      <c r="E49" s="25"/>
      <c r="F49" s="25"/>
      <c r="G49" s="25"/>
      <c r="H49" s="26"/>
      <c r="I49" s="26"/>
      <c r="J49" s="26"/>
      <c r="K49" s="26"/>
      <c r="L49" s="26"/>
    </row>
    <row r="50" s="20" customFormat="true" ht="97.5" hidden="false" customHeight="true" outlineLevel="0" collapsed="false">
      <c r="A50" s="53" t="s">
        <v>57</v>
      </c>
      <c r="B50" s="24" t="n">
        <f aca="false">SUM(C50:L50)</f>
        <v>4660000</v>
      </c>
      <c r="C50" s="24"/>
      <c r="D50" s="25" t="n">
        <v>4660000</v>
      </c>
      <c r="E50" s="25"/>
      <c r="F50" s="25"/>
      <c r="G50" s="25"/>
      <c r="H50" s="26"/>
      <c r="I50" s="26"/>
      <c r="J50" s="26"/>
      <c r="K50" s="26"/>
      <c r="L50" s="26"/>
    </row>
    <row r="51" s="20" customFormat="true" ht="126.75" hidden="false" customHeight="true" outlineLevel="0" collapsed="false">
      <c r="A51" s="28" t="s">
        <v>58</v>
      </c>
      <c r="B51" s="24" t="n">
        <f aca="false">SUM(C51:L51)</f>
        <v>70000</v>
      </c>
      <c r="C51" s="24"/>
      <c r="D51" s="25" t="n">
        <v>70000</v>
      </c>
      <c r="E51" s="25"/>
      <c r="F51" s="25"/>
      <c r="G51" s="25"/>
      <c r="H51" s="26"/>
      <c r="I51" s="26"/>
      <c r="J51" s="26"/>
      <c r="K51" s="26"/>
      <c r="L51" s="26"/>
    </row>
    <row r="52" s="20" customFormat="true" ht="96.75" hidden="false" customHeight="true" outlineLevel="0" collapsed="false">
      <c r="A52" s="23" t="s">
        <v>59</v>
      </c>
      <c r="B52" s="24" t="n">
        <f aca="false">SUM(C52:L52)</f>
        <v>1665000</v>
      </c>
      <c r="C52" s="24"/>
      <c r="D52" s="25" t="n">
        <v>1665000</v>
      </c>
      <c r="E52" s="25"/>
      <c r="F52" s="25"/>
      <c r="G52" s="25"/>
      <c r="H52" s="26"/>
      <c r="I52" s="26"/>
      <c r="J52" s="26"/>
      <c r="K52" s="26"/>
      <c r="L52" s="26"/>
    </row>
    <row r="53" s="20" customFormat="true" ht="51.75" hidden="false" customHeight="true" outlineLevel="0" collapsed="false">
      <c r="A53" s="46" t="s">
        <v>60</v>
      </c>
      <c r="B53" s="24" t="n">
        <f aca="false">SUM(C53:L53)</f>
        <v>20000</v>
      </c>
      <c r="C53" s="24"/>
      <c r="D53" s="25" t="n">
        <v>20000</v>
      </c>
      <c r="E53" s="25"/>
      <c r="F53" s="25"/>
      <c r="G53" s="25"/>
      <c r="H53" s="26"/>
      <c r="I53" s="26"/>
      <c r="J53" s="26"/>
      <c r="K53" s="26"/>
      <c r="L53" s="26"/>
    </row>
    <row r="54" s="20" customFormat="true" ht="66.75" hidden="false" customHeight="true" outlineLevel="0" collapsed="false">
      <c r="A54" s="23" t="s">
        <v>61</v>
      </c>
      <c r="B54" s="24" t="n">
        <f aca="false">SUM(C54:L54)</f>
        <v>100000</v>
      </c>
      <c r="C54" s="24"/>
      <c r="D54" s="25" t="n">
        <v>100000</v>
      </c>
      <c r="E54" s="25"/>
      <c r="F54" s="25"/>
      <c r="G54" s="25"/>
      <c r="H54" s="26"/>
      <c r="I54" s="26"/>
      <c r="J54" s="26"/>
      <c r="K54" s="26"/>
      <c r="L54" s="26"/>
    </row>
    <row r="55" s="20" customFormat="true" ht="49.5" hidden="false" customHeight="true" outlineLevel="0" collapsed="false">
      <c r="A55" s="23" t="s">
        <v>62</v>
      </c>
      <c r="B55" s="24" t="n">
        <f aca="false">SUM(C55:L55)</f>
        <v>100000</v>
      </c>
      <c r="C55" s="24"/>
      <c r="D55" s="25" t="n">
        <v>100000</v>
      </c>
      <c r="E55" s="25"/>
      <c r="F55" s="25"/>
      <c r="G55" s="25"/>
      <c r="H55" s="26"/>
      <c r="I55" s="26"/>
      <c r="J55" s="26"/>
      <c r="K55" s="26"/>
      <c r="L55" s="26"/>
    </row>
    <row r="56" s="20" customFormat="true" ht="47.25" hidden="false" customHeight="true" outlineLevel="0" collapsed="false">
      <c r="A56" s="23" t="s">
        <v>63</v>
      </c>
      <c r="B56" s="24" t="n">
        <f aca="false">SUM(C56:L56)</f>
        <v>100000</v>
      </c>
      <c r="C56" s="24"/>
      <c r="D56" s="25" t="n">
        <v>100000</v>
      </c>
      <c r="E56" s="25"/>
      <c r="F56" s="25"/>
      <c r="G56" s="25"/>
      <c r="H56" s="26"/>
      <c r="I56" s="26"/>
      <c r="J56" s="26"/>
      <c r="K56" s="26"/>
      <c r="L56" s="26"/>
    </row>
    <row r="57" s="20" customFormat="true" ht="54.75" hidden="false" customHeight="true" outlineLevel="0" collapsed="false">
      <c r="A57" s="23" t="s">
        <v>64</v>
      </c>
      <c r="B57" s="24" t="n">
        <f aca="false">SUM(C57:L57)</f>
        <v>150000</v>
      </c>
      <c r="C57" s="24"/>
      <c r="D57" s="25" t="n">
        <v>150000</v>
      </c>
      <c r="E57" s="25"/>
      <c r="F57" s="25"/>
      <c r="G57" s="25"/>
      <c r="H57" s="26"/>
      <c r="I57" s="26"/>
      <c r="J57" s="26"/>
      <c r="K57" s="26"/>
      <c r="L57" s="26"/>
    </row>
    <row r="58" s="20" customFormat="true" ht="35.25" hidden="false" customHeight="true" outlineLevel="0" collapsed="false">
      <c r="A58" s="54" t="s">
        <v>65</v>
      </c>
      <c r="B58" s="24" t="n">
        <f aca="false">SUM(C58:L58)</f>
        <v>70000</v>
      </c>
      <c r="C58" s="24"/>
      <c r="D58" s="25" t="n">
        <v>70000</v>
      </c>
      <c r="E58" s="25"/>
      <c r="F58" s="25"/>
      <c r="G58" s="25"/>
      <c r="H58" s="26"/>
      <c r="I58" s="26"/>
      <c r="J58" s="26"/>
      <c r="K58" s="26"/>
      <c r="L58" s="26"/>
    </row>
    <row r="59" s="45" customFormat="true" ht="83.25" hidden="false" customHeight="true" outlineLevel="0" collapsed="false">
      <c r="A59" s="41" t="s">
        <v>66</v>
      </c>
      <c r="B59" s="24" t="n">
        <f aca="false">SUM(C59:L59)</f>
        <v>500000</v>
      </c>
      <c r="C59" s="42"/>
      <c r="D59" s="43" t="n">
        <v>500000</v>
      </c>
      <c r="E59" s="43"/>
      <c r="F59" s="43"/>
      <c r="G59" s="43"/>
      <c r="H59" s="44"/>
      <c r="I59" s="44"/>
      <c r="J59" s="44"/>
      <c r="K59" s="44"/>
      <c r="L59" s="44"/>
    </row>
    <row r="60" s="20" customFormat="true" ht="48.75" hidden="false" customHeight="true" outlineLevel="0" collapsed="false">
      <c r="A60" s="23" t="s">
        <v>67</v>
      </c>
      <c r="B60" s="24" t="n">
        <f aca="false">SUM(C60:L60)</f>
        <v>500000</v>
      </c>
      <c r="C60" s="24"/>
      <c r="D60" s="25" t="n">
        <v>500000</v>
      </c>
      <c r="E60" s="25"/>
      <c r="F60" s="25"/>
      <c r="G60" s="25"/>
      <c r="H60" s="26"/>
      <c r="I60" s="26"/>
      <c r="J60" s="26"/>
      <c r="K60" s="26"/>
      <c r="L60" s="26"/>
    </row>
    <row r="61" s="20" customFormat="true" ht="82.5" hidden="false" customHeight="true" outlineLevel="0" collapsed="false">
      <c r="A61" s="23" t="s">
        <v>68</v>
      </c>
      <c r="B61" s="24" t="n">
        <f aca="false">SUM(C61:L61)</f>
        <v>70000</v>
      </c>
      <c r="C61" s="24"/>
      <c r="D61" s="25" t="n">
        <v>70000</v>
      </c>
      <c r="E61" s="25"/>
      <c r="F61" s="25"/>
      <c r="G61" s="25"/>
      <c r="H61" s="26"/>
      <c r="I61" s="26"/>
      <c r="J61" s="26"/>
      <c r="K61" s="26"/>
      <c r="L61" s="26"/>
    </row>
    <row r="62" s="20" customFormat="true" ht="30" hidden="false" customHeight="true" outlineLevel="0" collapsed="false">
      <c r="A62" s="23" t="s">
        <v>69</v>
      </c>
      <c r="B62" s="24" t="n">
        <f aca="false">SUM(C62:L62)</f>
        <v>400000</v>
      </c>
      <c r="C62" s="24"/>
      <c r="D62" s="25" t="n">
        <v>400000</v>
      </c>
      <c r="E62" s="25"/>
      <c r="F62" s="25"/>
      <c r="G62" s="25"/>
      <c r="H62" s="26"/>
      <c r="I62" s="26"/>
      <c r="J62" s="26"/>
      <c r="K62" s="26"/>
      <c r="L62" s="26"/>
    </row>
    <row r="63" s="20" customFormat="true" ht="127.5" hidden="false" customHeight="true" outlineLevel="0" collapsed="false">
      <c r="A63" s="28" t="s">
        <v>118</v>
      </c>
      <c r="B63" s="24" t="n">
        <f aca="false">SUM(C63:L63)</f>
        <v>300000</v>
      </c>
      <c r="C63" s="24"/>
      <c r="D63" s="25" t="n">
        <v>300000</v>
      </c>
      <c r="E63" s="25"/>
      <c r="F63" s="25"/>
      <c r="G63" s="25"/>
      <c r="H63" s="26"/>
      <c r="I63" s="26"/>
      <c r="J63" s="26"/>
      <c r="K63" s="26"/>
      <c r="L63" s="26"/>
    </row>
    <row r="64" s="20" customFormat="true" ht="51.75" hidden="false" customHeight="true" outlineLevel="0" collapsed="false">
      <c r="A64" s="28" t="s">
        <v>71</v>
      </c>
      <c r="B64" s="24" t="n">
        <f aca="false">SUM(C64:L64)</f>
        <v>10000000</v>
      </c>
      <c r="C64" s="24"/>
      <c r="D64" s="25"/>
      <c r="E64" s="25"/>
      <c r="F64" s="25"/>
      <c r="G64" s="25"/>
      <c r="H64" s="26"/>
      <c r="I64" s="26"/>
      <c r="J64" s="26"/>
      <c r="K64" s="26"/>
      <c r="L64" s="26" t="n">
        <v>10000000</v>
      </c>
    </row>
    <row r="65" s="20" customFormat="true" ht="60.75" hidden="false" customHeight="true" outlineLevel="0" collapsed="false">
      <c r="A65" s="23" t="s">
        <v>72</v>
      </c>
      <c r="B65" s="24" t="n">
        <f aca="false">SUM(C65:L65)</f>
        <v>5000000</v>
      </c>
      <c r="C65" s="24"/>
      <c r="D65" s="25"/>
      <c r="E65" s="25"/>
      <c r="F65" s="25"/>
      <c r="G65" s="25"/>
      <c r="H65" s="26"/>
      <c r="I65" s="26"/>
      <c r="J65" s="26"/>
      <c r="K65" s="26"/>
      <c r="L65" s="26" t="n">
        <v>5000000</v>
      </c>
    </row>
    <row r="66" s="20" customFormat="true" ht="47.25" hidden="false" customHeight="true" outlineLevel="0" collapsed="false">
      <c r="A66" s="21" t="s">
        <v>73</v>
      </c>
      <c r="B66" s="22" t="n">
        <f aca="false">SUM(B67:B73)</f>
        <v>9791462</v>
      </c>
      <c r="C66" s="22" t="n">
        <f aca="false">SUM(C67:C73)</f>
        <v>0</v>
      </c>
      <c r="D66" s="22" t="n">
        <f aca="false">SUM(D67:D73)</f>
        <v>9641462</v>
      </c>
      <c r="E66" s="22" t="n">
        <f aca="false">SUM(E67:E73)</f>
        <v>150000</v>
      </c>
      <c r="F66" s="22" t="n">
        <f aca="false">SUM(F67:F73)</f>
        <v>0</v>
      </c>
      <c r="G66" s="22" t="n">
        <f aca="false">SUM(G67:G73)</f>
        <v>0</v>
      </c>
      <c r="H66" s="22" t="n">
        <f aca="false">SUM(H67:H73)</f>
        <v>0</v>
      </c>
      <c r="I66" s="22"/>
      <c r="J66" s="22" t="n">
        <f aca="false">SUM(J67:J73)</f>
        <v>0</v>
      </c>
      <c r="K66" s="22" t="n">
        <f aca="false">SUM(K67:K73)</f>
        <v>0</v>
      </c>
      <c r="L66" s="22" t="n">
        <f aca="false">SUM(L67:L73)</f>
        <v>0</v>
      </c>
    </row>
    <row r="67" s="20" customFormat="true" ht="87" hidden="false" customHeight="true" outlineLevel="0" collapsed="false">
      <c r="A67" s="55" t="s">
        <v>74</v>
      </c>
      <c r="B67" s="24" t="n">
        <f aca="false">SUM(C67:L67)</f>
        <v>3540000</v>
      </c>
      <c r="C67" s="24"/>
      <c r="D67" s="25" t="n">
        <v>3540000</v>
      </c>
      <c r="E67" s="52"/>
      <c r="F67" s="52"/>
      <c r="G67" s="52"/>
      <c r="H67" s="26"/>
      <c r="I67" s="26"/>
      <c r="J67" s="26"/>
      <c r="K67" s="26"/>
      <c r="L67" s="56"/>
    </row>
    <row r="68" s="20" customFormat="true" ht="68.25" hidden="false" customHeight="true" outlineLevel="0" collapsed="false">
      <c r="A68" s="57" t="s">
        <v>75</v>
      </c>
      <c r="B68" s="24" t="n">
        <f aca="false">SUM(C68:L68)</f>
        <v>2500000</v>
      </c>
      <c r="C68" s="24"/>
      <c r="D68" s="25" t="n">
        <v>2500000</v>
      </c>
      <c r="E68" s="52"/>
      <c r="F68" s="52"/>
      <c r="G68" s="52"/>
      <c r="H68" s="26"/>
      <c r="I68" s="26"/>
      <c r="J68" s="26"/>
      <c r="K68" s="26"/>
      <c r="L68" s="56"/>
    </row>
    <row r="69" s="20" customFormat="true" ht="96" hidden="false" customHeight="true" outlineLevel="0" collapsed="false">
      <c r="A69" s="57" t="s">
        <v>119</v>
      </c>
      <c r="B69" s="24" t="n">
        <f aca="false">SUM(C69:L69)</f>
        <v>2000000</v>
      </c>
      <c r="C69" s="24"/>
      <c r="D69" s="25" t="n">
        <v>2000000</v>
      </c>
      <c r="E69" s="52"/>
      <c r="F69" s="52"/>
      <c r="G69" s="52"/>
      <c r="H69" s="26"/>
      <c r="I69" s="26"/>
      <c r="J69" s="26"/>
      <c r="K69" s="26"/>
      <c r="L69" s="56"/>
    </row>
    <row r="70" s="45" customFormat="true" ht="208.5" hidden="false" customHeight="true" outlineLevel="0" collapsed="false">
      <c r="A70" s="58" t="s">
        <v>77</v>
      </c>
      <c r="B70" s="42" t="n">
        <f aca="false">SUM(C70:L70)</f>
        <v>471462</v>
      </c>
      <c r="C70" s="42"/>
      <c r="D70" s="43" t="n">
        <v>471462</v>
      </c>
      <c r="E70" s="59"/>
      <c r="F70" s="59"/>
      <c r="G70" s="59"/>
      <c r="H70" s="44"/>
      <c r="I70" s="44"/>
      <c r="J70" s="44"/>
      <c r="K70" s="44"/>
      <c r="L70" s="60"/>
    </row>
    <row r="71" s="45" customFormat="true" ht="114.75" hidden="false" customHeight="true" outlineLevel="0" collapsed="false">
      <c r="A71" s="58" t="s">
        <v>78</v>
      </c>
      <c r="B71" s="42" t="n">
        <f aca="false">SUM(C71:L71)</f>
        <v>500000</v>
      </c>
      <c r="C71" s="42"/>
      <c r="D71" s="43" t="n">
        <v>500000</v>
      </c>
      <c r="E71" s="59"/>
      <c r="F71" s="59"/>
      <c r="G71" s="59"/>
      <c r="H71" s="44"/>
      <c r="I71" s="44"/>
      <c r="J71" s="44"/>
      <c r="K71" s="44"/>
      <c r="L71" s="60"/>
    </row>
    <row r="72" s="20" customFormat="true" ht="65.25" hidden="false" customHeight="true" outlineLevel="0" collapsed="false">
      <c r="A72" s="61" t="s">
        <v>79</v>
      </c>
      <c r="B72" s="24" t="n">
        <f aca="false">SUM(C72:L72)</f>
        <v>630000</v>
      </c>
      <c r="C72" s="24"/>
      <c r="D72" s="62" t="n">
        <v>630000</v>
      </c>
      <c r="E72" s="63"/>
      <c r="F72" s="63"/>
      <c r="G72" s="63"/>
      <c r="H72" s="26"/>
      <c r="I72" s="26"/>
      <c r="J72" s="26"/>
      <c r="K72" s="26"/>
      <c r="L72" s="62"/>
    </row>
    <row r="73" s="45" customFormat="true" ht="145.5" hidden="false" customHeight="true" outlineLevel="0" collapsed="false">
      <c r="A73" s="41" t="s">
        <v>80</v>
      </c>
      <c r="B73" s="42" t="n">
        <f aca="false">SUM(C73:L73)</f>
        <v>150000</v>
      </c>
      <c r="C73" s="64"/>
      <c r="D73" s="65"/>
      <c r="E73" s="64" t="n">
        <v>150000</v>
      </c>
      <c r="F73" s="64"/>
      <c r="G73" s="64"/>
      <c r="H73" s="44"/>
      <c r="I73" s="44"/>
      <c r="J73" s="44"/>
      <c r="K73" s="44"/>
      <c r="L73" s="65"/>
    </row>
    <row r="74" s="20" customFormat="true" ht="15.75" hidden="false" customHeight="true" outlineLevel="0" collapsed="false">
      <c r="A74" s="21" t="s">
        <v>81</v>
      </c>
      <c r="B74" s="22" t="n">
        <f aca="false">SUM(B75:B76)</f>
        <v>3570184</v>
      </c>
      <c r="C74" s="22" t="n">
        <f aca="false">SUM(C75:C76)</f>
        <v>0</v>
      </c>
      <c r="D74" s="22" t="n">
        <f aca="false">SUM(D75:D76)</f>
        <v>3341588</v>
      </c>
      <c r="E74" s="22" t="n">
        <f aca="false">SUM(E75:E76)</f>
        <v>228596</v>
      </c>
      <c r="F74" s="22" t="n">
        <f aca="false">SUM(F75:F76)</f>
        <v>0</v>
      </c>
      <c r="G74" s="22" t="n">
        <f aca="false">SUM(G75:G76)</f>
        <v>0</v>
      </c>
      <c r="H74" s="22" t="n">
        <f aca="false">SUM(H75:H76)</f>
        <v>0</v>
      </c>
      <c r="I74" s="22"/>
      <c r="J74" s="22" t="n">
        <f aca="false">SUM(J75:J76)</f>
        <v>0</v>
      </c>
      <c r="K74" s="22" t="n">
        <f aca="false">SUM(K75:K76)</f>
        <v>0</v>
      </c>
      <c r="L74" s="22" t="n">
        <f aca="false">SUM(L75:L76)</f>
        <v>0</v>
      </c>
    </row>
    <row r="75" s="20" customFormat="true" ht="31.5" hidden="false" customHeight="true" outlineLevel="0" collapsed="false">
      <c r="A75" s="23" t="s">
        <v>82</v>
      </c>
      <c r="B75" s="24" t="n">
        <f aca="false">SUM(C75:L75)</f>
        <v>1662800</v>
      </c>
      <c r="C75" s="24"/>
      <c r="D75" s="25" t="n">
        <v>1662800</v>
      </c>
      <c r="E75" s="66"/>
      <c r="F75" s="66"/>
      <c r="G75" s="66"/>
      <c r="H75" s="26"/>
      <c r="I75" s="26"/>
      <c r="J75" s="26"/>
      <c r="K75" s="26"/>
      <c r="L75" s="26"/>
    </row>
    <row r="76" s="20" customFormat="true" ht="48" hidden="false" customHeight="true" outlineLevel="0" collapsed="false">
      <c r="A76" s="23" t="s">
        <v>83</v>
      </c>
      <c r="B76" s="24" t="n">
        <f aca="false">SUM(C76:L76)</f>
        <v>1907384</v>
      </c>
      <c r="C76" s="24"/>
      <c r="D76" s="25" t="n">
        <v>1678788</v>
      </c>
      <c r="E76" s="66" t="n">
        <v>228596</v>
      </c>
      <c r="F76" s="66"/>
      <c r="G76" s="66"/>
      <c r="H76" s="26"/>
      <c r="I76" s="26"/>
      <c r="J76" s="26"/>
      <c r="K76" s="26"/>
      <c r="L76" s="26"/>
    </row>
    <row r="77" s="48" customFormat="true" ht="34.5" hidden="false" customHeight="true" outlineLevel="0" collapsed="false">
      <c r="A77" s="21" t="s">
        <v>84</v>
      </c>
      <c r="B77" s="22" t="n">
        <f aca="false">SUM(B78:B79)</f>
        <v>6925000</v>
      </c>
      <c r="C77" s="22" t="n">
        <f aca="false">SUM(C78:C79)</f>
        <v>0</v>
      </c>
      <c r="D77" s="22" t="n">
        <f aca="false">SUM(D78:D79)</f>
        <v>0</v>
      </c>
      <c r="E77" s="22" t="n">
        <f aca="false">SUM(E78:E79)</f>
        <v>6925000</v>
      </c>
      <c r="F77" s="22" t="n">
        <f aca="false">SUM(F78:F79)</f>
        <v>0</v>
      </c>
      <c r="G77" s="22" t="n">
        <f aca="false">SUM(G78:G79)</f>
        <v>0</v>
      </c>
      <c r="H77" s="22" t="n">
        <f aca="false">SUM(H78:H79)</f>
        <v>0</v>
      </c>
      <c r="I77" s="22"/>
      <c r="J77" s="22" t="n">
        <f aca="false">SUM(J78:J79)</f>
        <v>0</v>
      </c>
      <c r="K77" s="22" t="n">
        <f aca="false">SUM(K78:K79)</f>
        <v>0</v>
      </c>
      <c r="L77" s="22" t="n">
        <f aca="false">SUM(L78:L79)</f>
        <v>0</v>
      </c>
    </row>
    <row r="78" s="48" customFormat="true" ht="36" hidden="false" customHeight="true" outlineLevel="0" collapsed="false">
      <c r="A78" s="23" t="s">
        <v>85</v>
      </c>
      <c r="B78" s="24" t="n">
        <f aca="false">SUM(C78:L78)</f>
        <v>5717000</v>
      </c>
      <c r="C78" s="24"/>
      <c r="D78" s="24"/>
      <c r="E78" s="24" t="n">
        <v>5717000</v>
      </c>
      <c r="F78" s="24"/>
      <c r="G78" s="24"/>
      <c r="H78" s="26"/>
      <c r="I78" s="26"/>
      <c r="J78" s="26"/>
      <c r="K78" s="26"/>
      <c r="L78" s="26"/>
    </row>
    <row r="79" s="20" customFormat="true" ht="51.75" hidden="false" customHeight="true" outlineLevel="0" collapsed="false">
      <c r="A79" s="23" t="s">
        <v>83</v>
      </c>
      <c r="B79" s="24" t="n">
        <f aca="false">SUM(C79:L79)</f>
        <v>1208000</v>
      </c>
      <c r="C79" s="24"/>
      <c r="D79" s="25"/>
      <c r="E79" s="26" t="n">
        <v>1208000</v>
      </c>
      <c r="F79" s="26"/>
      <c r="G79" s="26"/>
      <c r="H79" s="52"/>
      <c r="I79" s="52"/>
      <c r="J79" s="52"/>
      <c r="K79" s="52"/>
      <c r="L79" s="52"/>
    </row>
    <row r="80" s="20" customFormat="true" ht="32.25" hidden="false" customHeight="true" outlineLevel="0" collapsed="false">
      <c r="A80" s="21" t="s">
        <v>86</v>
      </c>
      <c r="B80" s="22" t="n">
        <f aca="false">SUM(B81:B82)</f>
        <v>13200000</v>
      </c>
      <c r="C80" s="22" t="n">
        <f aca="false">SUM(C81:C82)</f>
        <v>0</v>
      </c>
      <c r="D80" s="22" t="n">
        <f aca="false">SUM(D81:D82)</f>
        <v>0</v>
      </c>
      <c r="E80" s="22" t="n">
        <f aca="false">SUM(E81:E82)</f>
        <v>13200000</v>
      </c>
      <c r="F80" s="22" t="n">
        <f aca="false">SUM(F81:F82)</f>
        <v>0</v>
      </c>
      <c r="G80" s="22" t="n">
        <f aca="false">SUM(G81:G82)</f>
        <v>0</v>
      </c>
      <c r="H80" s="22" t="n">
        <f aca="false">SUM(H81:H82)</f>
        <v>0</v>
      </c>
      <c r="I80" s="22"/>
      <c r="J80" s="22" t="n">
        <f aca="false">SUM(J81:J82)</f>
        <v>0</v>
      </c>
      <c r="K80" s="22" t="n">
        <f aca="false">SUM(K81:K82)</f>
        <v>0</v>
      </c>
      <c r="L80" s="22" t="n">
        <f aca="false">SUM(L81:L82)</f>
        <v>0</v>
      </c>
    </row>
    <row r="81" s="20" customFormat="true" ht="36.75" hidden="false" customHeight="true" outlineLevel="0" collapsed="false">
      <c r="A81" s="23" t="s">
        <v>87</v>
      </c>
      <c r="B81" s="24" t="n">
        <f aca="false">SUM(C81:L81)</f>
        <v>11586000</v>
      </c>
      <c r="C81" s="24"/>
      <c r="D81" s="26"/>
      <c r="E81" s="26" t="n">
        <v>11586000</v>
      </c>
      <c r="F81" s="26"/>
      <c r="G81" s="26"/>
      <c r="H81" s="26"/>
      <c r="I81" s="26"/>
      <c r="J81" s="26"/>
      <c r="K81" s="26"/>
      <c r="L81" s="26"/>
    </row>
    <row r="82" s="20" customFormat="true" ht="50.25" hidden="false" customHeight="true" outlineLevel="0" collapsed="false">
      <c r="A82" s="23" t="s">
        <v>83</v>
      </c>
      <c r="B82" s="24" t="n">
        <f aca="false">SUM(C82:L82)</f>
        <v>1614000</v>
      </c>
      <c r="C82" s="24"/>
      <c r="D82" s="25"/>
      <c r="E82" s="26" t="n">
        <v>1614000</v>
      </c>
      <c r="F82" s="26"/>
      <c r="G82" s="26"/>
      <c r="H82" s="52"/>
      <c r="I82" s="52"/>
      <c r="J82" s="52"/>
      <c r="K82" s="52"/>
      <c r="L82" s="52"/>
    </row>
    <row r="83" s="20" customFormat="true" ht="48.75" hidden="false" customHeight="true" outlineLevel="0" collapsed="false">
      <c r="A83" s="21" t="s">
        <v>88</v>
      </c>
      <c r="B83" s="22" t="n">
        <f aca="false">SUM(B84:B87)</f>
        <v>4000000</v>
      </c>
      <c r="C83" s="22" t="n">
        <f aca="false">SUM(C84:C87)</f>
        <v>0</v>
      </c>
      <c r="D83" s="22" t="n">
        <f aca="false">SUM(D84:D87)</f>
        <v>0</v>
      </c>
      <c r="E83" s="22" t="n">
        <f aca="false">SUM(E84:E87)</f>
        <v>4000000</v>
      </c>
      <c r="F83" s="22" t="n">
        <f aca="false">SUM(F84:F87)</f>
        <v>0</v>
      </c>
      <c r="G83" s="22" t="n">
        <f aca="false">SUM(G84:G87)</f>
        <v>0</v>
      </c>
      <c r="H83" s="22" t="n">
        <f aca="false">SUM(H84:H87)</f>
        <v>0</v>
      </c>
      <c r="I83" s="22"/>
      <c r="J83" s="22" t="n">
        <f aca="false">SUM(J84:J87)</f>
        <v>0</v>
      </c>
      <c r="K83" s="22" t="n">
        <f aca="false">SUM(K84:K87)</f>
        <v>0</v>
      </c>
      <c r="L83" s="22" t="n">
        <f aca="false">SUM(L84:L87)</f>
        <v>0</v>
      </c>
    </row>
    <row r="84" s="20" customFormat="true" ht="33.75" hidden="false" customHeight="true" outlineLevel="0" collapsed="false">
      <c r="A84" s="23" t="s">
        <v>89</v>
      </c>
      <c r="B84" s="24" t="n">
        <f aca="false">SUM(C84:L84)</f>
        <v>3553500</v>
      </c>
      <c r="C84" s="24"/>
      <c r="D84" s="26"/>
      <c r="E84" s="26" t="n">
        <v>3553500</v>
      </c>
      <c r="F84" s="26"/>
      <c r="G84" s="26"/>
      <c r="H84" s="67"/>
      <c r="I84" s="67"/>
      <c r="J84" s="67"/>
      <c r="K84" s="67"/>
      <c r="L84" s="67"/>
    </row>
    <row r="85" s="20" customFormat="true" ht="36.75" hidden="false" customHeight="true" outlineLevel="0" collapsed="false">
      <c r="A85" s="23" t="s">
        <v>90</v>
      </c>
      <c r="B85" s="24" t="n">
        <f aca="false">SUM(C85:L85)</f>
        <v>106000</v>
      </c>
      <c r="C85" s="24"/>
      <c r="D85" s="26"/>
      <c r="E85" s="26" t="n">
        <v>106000</v>
      </c>
      <c r="F85" s="26"/>
      <c r="G85" s="26"/>
      <c r="H85" s="67"/>
      <c r="I85" s="67"/>
      <c r="J85" s="67"/>
      <c r="K85" s="67"/>
      <c r="L85" s="67"/>
    </row>
    <row r="86" s="20" customFormat="true" ht="33" hidden="false" customHeight="true" outlineLevel="0" collapsed="false">
      <c r="A86" s="23" t="s">
        <v>91</v>
      </c>
      <c r="B86" s="24" t="n">
        <f aca="false">SUM(C86:L86)</f>
        <v>114000</v>
      </c>
      <c r="C86" s="24"/>
      <c r="D86" s="26"/>
      <c r="E86" s="26" t="n">
        <v>114000</v>
      </c>
      <c r="F86" s="26"/>
      <c r="G86" s="26"/>
      <c r="H86" s="67"/>
      <c r="I86" s="67"/>
      <c r="J86" s="67"/>
      <c r="K86" s="67"/>
      <c r="L86" s="67"/>
    </row>
    <row r="87" s="20" customFormat="true" ht="48.75" hidden="false" customHeight="true" outlineLevel="0" collapsed="false">
      <c r="A87" s="23" t="s">
        <v>83</v>
      </c>
      <c r="B87" s="24" t="n">
        <f aca="false">SUM(C87:L87)</f>
        <v>226500</v>
      </c>
      <c r="C87" s="24"/>
      <c r="D87" s="26"/>
      <c r="E87" s="26" t="n">
        <v>226500</v>
      </c>
      <c r="F87" s="26"/>
      <c r="G87" s="26"/>
      <c r="H87" s="67"/>
      <c r="I87" s="67"/>
      <c r="J87" s="67"/>
      <c r="K87" s="67"/>
      <c r="L87" s="67"/>
    </row>
    <row r="88" s="20" customFormat="true" ht="64.5" hidden="false" customHeight="true" outlineLevel="0" collapsed="false">
      <c r="A88" s="21" t="s">
        <v>92</v>
      </c>
      <c r="B88" s="22" t="n">
        <f aca="false">SUM(B89:B94)</f>
        <v>3259500</v>
      </c>
      <c r="C88" s="22" t="n">
        <f aca="false">SUM(C89:C94)</f>
        <v>0</v>
      </c>
      <c r="D88" s="22" t="n">
        <f aca="false">SUM(D89:D94)</f>
        <v>3259500</v>
      </c>
      <c r="E88" s="22" t="n">
        <f aca="false">SUM(E89:E94)</f>
        <v>0</v>
      </c>
      <c r="F88" s="22" t="n">
        <f aca="false">SUM(F89:F94)</f>
        <v>0</v>
      </c>
      <c r="G88" s="22" t="n">
        <f aca="false">SUM(G89:G94)</f>
        <v>0</v>
      </c>
      <c r="H88" s="22" t="n">
        <f aca="false">SUM(H89:H94)</f>
        <v>0</v>
      </c>
      <c r="I88" s="22"/>
      <c r="J88" s="22" t="n">
        <f aca="false">SUM(J89:J94)</f>
        <v>0</v>
      </c>
      <c r="K88" s="22" t="n">
        <f aca="false">SUM(K89:K94)</f>
        <v>0</v>
      </c>
      <c r="L88" s="22" t="n">
        <f aca="false">SUM(L89:L94)</f>
        <v>0</v>
      </c>
    </row>
    <row r="89" s="20" customFormat="true" ht="90" hidden="false" customHeight="true" outlineLevel="0" collapsed="false">
      <c r="A89" s="68" t="s">
        <v>93</v>
      </c>
      <c r="B89" s="24" t="n">
        <f aca="false">SUM(C89:L89)</f>
        <v>94707</v>
      </c>
      <c r="C89" s="24"/>
      <c r="D89" s="26" t="n">
        <v>94707</v>
      </c>
      <c r="E89" s="69"/>
      <c r="F89" s="69"/>
      <c r="G89" s="69"/>
      <c r="H89" s="67"/>
      <c r="I89" s="67"/>
      <c r="J89" s="67"/>
      <c r="K89" s="67"/>
      <c r="L89" s="67"/>
    </row>
    <row r="90" s="20" customFormat="true" ht="48" hidden="false" customHeight="true" outlineLevel="0" collapsed="false">
      <c r="A90" s="68" t="s">
        <v>94</v>
      </c>
      <c r="B90" s="24" t="n">
        <f aca="false">SUM(C90:L90)</f>
        <v>200000</v>
      </c>
      <c r="C90" s="24"/>
      <c r="D90" s="26" t="n">
        <v>200000</v>
      </c>
      <c r="E90" s="69"/>
      <c r="F90" s="69"/>
      <c r="G90" s="69"/>
      <c r="H90" s="67"/>
      <c r="I90" s="67"/>
      <c r="J90" s="67"/>
      <c r="K90" s="67"/>
      <c r="L90" s="67"/>
    </row>
    <row r="91" s="20" customFormat="true" ht="84" hidden="false" customHeight="true" outlineLevel="0" collapsed="false">
      <c r="A91" s="68" t="s">
        <v>95</v>
      </c>
      <c r="B91" s="24" t="n">
        <f aca="false">SUM(C91:L91)</f>
        <v>895795</v>
      </c>
      <c r="C91" s="24"/>
      <c r="D91" s="26" t="n">
        <v>895795</v>
      </c>
      <c r="E91" s="69"/>
      <c r="F91" s="69"/>
      <c r="G91" s="69"/>
      <c r="H91" s="67"/>
      <c r="I91" s="67"/>
      <c r="J91" s="67"/>
      <c r="K91" s="67"/>
      <c r="L91" s="67"/>
    </row>
    <row r="92" s="20" customFormat="true" ht="95.25" hidden="false" customHeight="true" outlineLevel="0" collapsed="false">
      <c r="A92" s="68" t="s">
        <v>96</v>
      </c>
      <c r="B92" s="24" t="n">
        <f aca="false">SUM(C92:L92)</f>
        <v>1000017</v>
      </c>
      <c r="C92" s="24"/>
      <c r="D92" s="26" t="n">
        <v>1000017</v>
      </c>
      <c r="E92" s="69"/>
      <c r="F92" s="69"/>
      <c r="G92" s="69"/>
      <c r="H92" s="67"/>
      <c r="I92" s="67"/>
      <c r="J92" s="67"/>
      <c r="K92" s="67"/>
      <c r="L92" s="67"/>
    </row>
    <row r="93" s="20" customFormat="true" ht="97.5" hidden="false" customHeight="true" outlineLevel="0" collapsed="false">
      <c r="A93" s="68" t="s">
        <v>97</v>
      </c>
      <c r="B93" s="24" t="n">
        <f aca="false">SUM(C93:L93)</f>
        <v>644124</v>
      </c>
      <c r="C93" s="24"/>
      <c r="D93" s="26" t="n">
        <v>644124</v>
      </c>
      <c r="E93" s="69"/>
      <c r="F93" s="69"/>
      <c r="G93" s="69"/>
      <c r="H93" s="67"/>
      <c r="I93" s="67"/>
      <c r="J93" s="67"/>
      <c r="K93" s="67"/>
      <c r="L93" s="67"/>
    </row>
    <row r="94" s="20" customFormat="true" ht="81" hidden="false" customHeight="true" outlineLevel="0" collapsed="false">
      <c r="A94" s="68" t="s">
        <v>98</v>
      </c>
      <c r="B94" s="24" t="n">
        <f aca="false">SUM(C94:L94)</f>
        <v>424857</v>
      </c>
      <c r="C94" s="24"/>
      <c r="D94" s="26" t="n">
        <v>424857</v>
      </c>
      <c r="E94" s="69"/>
      <c r="F94" s="69"/>
      <c r="G94" s="69"/>
      <c r="H94" s="67"/>
      <c r="I94" s="67"/>
      <c r="J94" s="67"/>
      <c r="K94" s="67"/>
      <c r="L94" s="67"/>
    </row>
    <row r="95" s="20" customFormat="true" ht="30.75" hidden="false" customHeight="true" outlineLevel="0" collapsed="false">
      <c r="A95" s="21" t="s">
        <v>99</v>
      </c>
      <c r="B95" s="22" t="n">
        <f aca="false">SUM(B96:B96)</f>
        <v>1113750</v>
      </c>
      <c r="C95" s="22" t="n">
        <f aca="false">SUM(C96:C96)</f>
        <v>0</v>
      </c>
      <c r="D95" s="22" t="n">
        <f aca="false">SUM(D96:D96)</f>
        <v>1113750</v>
      </c>
      <c r="E95" s="22" t="n">
        <f aca="false">SUM(E96:E96)</f>
        <v>0</v>
      </c>
      <c r="F95" s="22" t="n">
        <f aca="false">SUM(F96:F96)</f>
        <v>0</v>
      </c>
      <c r="G95" s="22" t="n">
        <f aca="false">SUM(G96:G96)</f>
        <v>0</v>
      </c>
      <c r="H95" s="22" t="n">
        <f aca="false">SUM(H96:H96)</f>
        <v>0</v>
      </c>
      <c r="I95" s="22"/>
      <c r="J95" s="22" t="n">
        <f aca="false">SUM(J96:J96)</f>
        <v>0</v>
      </c>
      <c r="K95" s="22" t="n">
        <f aca="false">SUM(K96:K96)</f>
        <v>0</v>
      </c>
      <c r="L95" s="22" t="n">
        <f aca="false">SUM(L96:L96)</f>
        <v>0</v>
      </c>
    </row>
    <row r="96" s="45" customFormat="true" ht="94.5" hidden="false" customHeight="true" outlineLevel="0" collapsed="false">
      <c r="A96" s="58" t="s">
        <v>100</v>
      </c>
      <c r="B96" s="42" t="n">
        <f aca="false">SUM(C96:L96)</f>
        <v>1113750</v>
      </c>
      <c r="C96" s="42"/>
      <c r="D96" s="44" t="n">
        <v>1113750</v>
      </c>
      <c r="E96" s="70"/>
      <c r="F96" s="70"/>
      <c r="G96" s="70"/>
      <c r="H96" s="71"/>
      <c r="I96" s="71"/>
      <c r="J96" s="71"/>
      <c r="K96" s="71"/>
      <c r="L96" s="71"/>
    </row>
    <row r="97" s="72" customFormat="true" ht="38.25" hidden="false" customHeight="true" outlineLevel="0" collapsed="false">
      <c r="A97" s="21" t="s">
        <v>101</v>
      </c>
      <c r="B97" s="22" t="n">
        <f aca="false">B98</f>
        <v>128600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2" t="n">
        <f aca="false">F98</f>
        <v>0</v>
      </c>
      <c r="G97" s="22" t="n">
        <f aca="false">G98</f>
        <v>0</v>
      </c>
      <c r="H97" s="22" t="n">
        <f aca="false">H98</f>
        <v>128600</v>
      </c>
      <c r="I97" s="22"/>
      <c r="J97" s="22" t="n">
        <f aca="false">J98</f>
        <v>0</v>
      </c>
      <c r="K97" s="22" t="n">
        <f aca="false">K98</f>
        <v>0</v>
      </c>
      <c r="L97" s="22" t="n">
        <f aca="false">L98</f>
        <v>0</v>
      </c>
    </row>
    <row r="98" s="72" customFormat="true" ht="84.75" hidden="false" customHeight="true" outlineLevel="0" collapsed="false">
      <c r="A98" s="23" t="s">
        <v>102</v>
      </c>
      <c r="B98" s="24" t="n">
        <f aca="false">SUM(C98:L98)</f>
        <v>128600</v>
      </c>
      <c r="C98" s="52"/>
      <c r="D98" s="24"/>
      <c r="E98" s="26"/>
      <c r="F98" s="26"/>
      <c r="G98" s="26"/>
      <c r="H98" s="74" t="n">
        <v>128600</v>
      </c>
      <c r="I98" s="74"/>
      <c r="J98" s="74"/>
      <c r="K98" s="74"/>
      <c r="L98" s="74"/>
    </row>
    <row r="99" s="72" customFormat="true" ht="30.75" hidden="false" customHeight="true" outlineLevel="0" collapsed="false">
      <c r="A99" s="21" t="s">
        <v>103</v>
      </c>
      <c r="B99" s="22" t="n">
        <f aca="false">B100</f>
        <v>1804508.68</v>
      </c>
      <c r="C99" s="22" t="n">
        <f aca="false">C100</f>
        <v>1479308</v>
      </c>
      <c r="D99" s="22" t="n">
        <f aca="false">D100</f>
        <v>0</v>
      </c>
      <c r="E99" s="22" t="n">
        <f aca="false">E100</f>
        <v>262000</v>
      </c>
      <c r="F99" s="22" t="n">
        <f aca="false">F100</f>
        <v>0</v>
      </c>
      <c r="G99" s="22" t="n">
        <f aca="false">G100</f>
        <v>63200.68</v>
      </c>
      <c r="H99" s="22" t="n">
        <f aca="false">H100</f>
        <v>0</v>
      </c>
      <c r="I99" s="22"/>
      <c r="J99" s="22" t="n">
        <f aca="false">J100</f>
        <v>0</v>
      </c>
      <c r="K99" s="22" t="n">
        <f aca="false">K100</f>
        <v>0</v>
      </c>
      <c r="L99" s="22" t="n">
        <f aca="false">L100</f>
        <v>0</v>
      </c>
    </row>
    <row r="100" s="78" customFormat="true" ht="96" hidden="false" customHeight="true" outlineLevel="0" collapsed="false">
      <c r="A100" s="41" t="s">
        <v>104</v>
      </c>
      <c r="B100" s="42" t="n">
        <f aca="false">SUM(C100:L100)</f>
        <v>1804508.68</v>
      </c>
      <c r="C100" s="42" t="n">
        <v>1479308</v>
      </c>
      <c r="D100" s="44"/>
      <c r="E100" s="42" t="n">
        <v>262000</v>
      </c>
      <c r="F100" s="42"/>
      <c r="G100" s="42" t="n">
        <v>63200.68</v>
      </c>
      <c r="H100" s="42"/>
      <c r="I100" s="42"/>
      <c r="J100" s="42"/>
      <c r="K100" s="42"/>
      <c r="L100" s="42"/>
    </row>
    <row r="101" s="72" customFormat="true" ht="30.75" hidden="false" customHeight="true" outlineLevel="0" collapsed="false">
      <c r="A101" s="79"/>
      <c r="B101" s="79"/>
      <c r="C101" s="79"/>
      <c r="D101" s="80"/>
      <c r="E101" s="81"/>
      <c r="F101" s="81"/>
      <c r="G101" s="81"/>
      <c r="H101" s="82"/>
      <c r="I101" s="82"/>
      <c r="J101" s="82"/>
      <c r="K101" s="82"/>
      <c r="L101" s="82"/>
    </row>
    <row r="102" s="85" customFormat="true" ht="26.25" hidden="false" customHeight="false" outlineLevel="0" collapsed="false">
      <c r="A102" s="83"/>
      <c r="B102" s="83"/>
      <c r="C102" s="83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6.5" hidden="false" customHeight="false" outlineLevel="0" collapsed="false">
      <c r="A103" s="86"/>
      <c r="B103" s="86"/>
      <c r="C103" s="86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6.5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6.5" hidden="false" customHeight="false" outlineLevel="0" collapsed="false">
      <c r="A105" s="86"/>
      <c r="B105" s="86"/>
      <c r="C105" s="86"/>
      <c r="D105" s="88"/>
      <c r="E105" s="87"/>
      <c r="F105" s="87"/>
      <c r="G105" s="87"/>
      <c r="H105" s="87"/>
      <c r="I105" s="87"/>
      <c r="J105" s="87"/>
      <c r="K105" s="87"/>
      <c r="L105" s="87"/>
    </row>
    <row r="106" customFormat="false" ht="16.5" hidden="false" customHeight="false" outlineLevel="0" collapsed="false">
      <c r="A106" s="86"/>
      <c r="B106" s="86"/>
      <c r="C106" s="86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6.5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6.5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6.5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6.5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6.5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6.5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6.5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6.5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6.5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6.5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6.5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6.5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6.5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6.5" hidden="false" customHeight="false" outlineLevel="0" collapsed="false">
      <c r="A139" s="86"/>
      <c r="B139" s="86"/>
      <c r="C139" s="86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6.5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6.5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6.5" hidden="false" customHeight="false" outlineLevel="0" collapsed="false">
      <c r="A142" s="90"/>
      <c r="B142" s="90"/>
      <c r="C142" s="90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6.5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6.5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6.5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6.5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6.5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6.5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6.5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6.5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6.5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6.5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  <c r="J152" s="89"/>
      <c r="K152" s="89"/>
      <c r="L152" s="89"/>
    </row>
    <row r="153" customFormat="false" ht="16.5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  <c r="J153" s="89"/>
      <c r="K153" s="89"/>
      <c r="L153" s="89"/>
    </row>
    <row r="154" customFormat="false" ht="16.5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  <c r="J154" s="89"/>
      <c r="K154" s="89"/>
      <c r="L154" s="89"/>
    </row>
    <row r="155" customFormat="false" ht="16.5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  <c r="J155" s="89"/>
      <c r="K155" s="89"/>
      <c r="L155" s="89"/>
    </row>
    <row r="156" customFormat="false" ht="16.5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  <c r="J156" s="89"/>
      <c r="K156" s="89"/>
      <c r="L156" s="89"/>
    </row>
    <row r="157" customFormat="false" ht="16.5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  <c r="J157" s="89"/>
      <c r="K157" s="89"/>
      <c r="L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  <c r="J163" s="89"/>
      <c r="K163" s="89"/>
      <c r="L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  <c r="J164" s="89"/>
      <c r="K164" s="89"/>
      <c r="L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  <c r="J165" s="89"/>
      <c r="K165" s="89"/>
      <c r="L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  <c r="J166" s="89"/>
      <c r="K166" s="89"/>
      <c r="L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  <c r="J168" s="89"/>
      <c r="K168" s="89"/>
      <c r="L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  <c r="J169" s="89"/>
      <c r="K169" s="89"/>
      <c r="L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  <c r="J170" s="89"/>
      <c r="K170" s="89"/>
      <c r="L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  <c r="J178" s="89"/>
      <c r="K178" s="89"/>
      <c r="L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  <c r="J179" s="89"/>
      <c r="K179" s="89"/>
      <c r="L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  <c r="J187" s="89"/>
      <c r="K187" s="89"/>
      <c r="L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  <c r="J189" s="89"/>
      <c r="K189" s="89"/>
      <c r="L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  <c r="J195" s="89"/>
      <c r="K195" s="89"/>
      <c r="L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  <c r="J196" s="89"/>
      <c r="K196" s="89"/>
      <c r="L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  <c r="J197" s="89"/>
      <c r="K197" s="89"/>
      <c r="L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  <c r="J198" s="89"/>
      <c r="K198" s="89"/>
      <c r="L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  <c r="J199" s="89"/>
      <c r="K199" s="89"/>
      <c r="L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  <c r="J200" s="89"/>
      <c r="K200" s="89"/>
      <c r="L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  <c r="J201" s="89"/>
      <c r="K201" s="89"/>
      <c r="L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  <c r="J202" s="89"/>
      <c r="K202" s="89"/>
      <c r="L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  <c r="J203" s="89"/>
      <c r="K203" s="89"/>
      <c r="L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  <c r="J204" s="89"/>
      <c r="K204" s="89"/>
      <c r="L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  <c r="J205" s="89"/>
      <c r="K205" s="89"/>
      <c r="L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  <c r="J206" s="89"/>
      <c r="K206" s="89"/>
      <c r="L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  <c r="J207" s="89"/>
      <c r="K207" s="89"/>
      <c r="L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  <c r="J208" s="89"/>
      <c r="K208" s="89"/>
      <c r="L208" s="89"/>
    </row>
    <row r="209" customFormat="false" ht="12.75" hidden="false" customHeight="false" outlineLevel="0" collapsed="false">
      <c r="A209" s="91"/>
      <c r="B209" s="91"/>
      <c r="C209" s="91"/>
      <c r="D209" s="92"/>
      <c r="E209" s="92"/>
      <c r="F209" s="92"/>
      <c r="G209" s="92"/>
      <c r="H209" s="92"/>
      <c r="I209" s="92"/>
      <c r="J209" s="92"/>
      <c r="K209" s="92"/>
      <c r="L209" s="92"/>
    </row>
    <row r="210" customFormat="false" ht="12.75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  <c r="J210" s="92"/>
      <c r="K210" s="92"/>
      <c r="L210" s="92"/>
    </row>
    <row r="211" customFormat="false" ht="12.75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  <c r="J211" s="92"/>
      <c r="K211" s="92"/>
      <c r="L211" s="92"/>
    </row>
    <row r="212" customFormat="false" ht="12.75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  <c r="J212" s="92"/>
      <c r="K212" s="92"/>
      <c r="L212" s="92"/>
    </row>
    <row r="213" customFormat="false" ht="12.75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  <c r="J213" s="92"/>
      <c r="K213" s="92"/>
      <c r="L213" s="92"/>
    </row>
    <row r="214" customFormat="false" ht="12.75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  <c r="J214" s="92"/>
      <c r="K214" s="92"/>
      <c r="L214" s="92"/>
    </row>
    <row r="215" customFormat="false" ht="12.75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  <c r="J215" s="92"/>
      <c r="K215" s="92"/>
      <c r="L215" s="92"/>
    </row>
    <row r="216" customFormat="false" ht="12.75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  <c r="J216" s="92"/>
      <c r="K216" s="92"/>
      <c r="L216" s="92"/>
    </row>
    <row r="217" customFormat="false" ht="12.75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  <c r="J217" s="92"/>
      <c r="K217" s="92"/>
      <c r="L217" s="92"/>
    </row>
    <row r="218" customFormat="false" ht="12.75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  <c r="J218" s="92"/>
      <c r="K218" s="92"/>
      <c r="L218" s="92"/>
    </row>
    <row r="219" customFormat="false" ht="12.75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2.75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2.75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2.75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2.75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2.75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  <c r="J232" s="92"/>
      <c r="K232" s="92"/>
      <c r="L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  <c r="J233" s="92"/>
      <c r="K233" s="92"/>
      <c r="L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  <c r="J234" s="92"/>
      <c r="K234" s="92"/>
      <c r="L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  <c r="J235" s="92"/>
      <c r="K235" s="92"/>
      <c r="L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  <c r="J236" s="92"/>
      <c r="K236" s="92"/>
      <c r="L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  <c r="J238" s="92"/>
      <c r="K238" s="92"/>
      <c r="L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  <c r="J240" s="92"/>
      <c r="K240" s="92"/>
      <c r="L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  <c r="J241" s="92"/>
      <c r="K241" s="92"/>
      <c r="L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  <c r="J242" s="92"/>
      <c r="K242" s="92"/>
      <c r="L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  <c r="J243" s="92"/>
      <c r="K243" s="92"/>
      <c r="L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  <c r="J244" s="92"/>
      <c r="K244" s="92"/>
      <c r="L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  <c r="J245" s="92"/>
      <c r="K245" s="92"/>
      <c r="L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  <c r="J246" s="92"/>
      <c r="K246" s="92"/>
      <c r="L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  <c r="J247" s="92"/>
      <c r="K247" s="92"/>
      <c r="L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  <c r="J248" s="92"/>
      <c r="K248" s="92"/>
      <c r="L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  <c r="J249" s="92"/>
      <c r="K249" s="92"/>
      <c r="L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  <c r="J250" s="92"/>
      <c r="K250" s="92"/>
      <c r="L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  <c r="J251" s="92"/>
      <c r="K251" s="92"/>
      <c r="L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  <c r="J252" s="92"/>
      <c r="K252" s="92"/>
      <c r="L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  <c r="J253" s="92"/>
      <c r="K253" s="92"/>
      <c r="L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  <c r="J254" s="92"/>
      <c r="K254" s="92"/>
      <c r="L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  <c r="J255" s="92"/>
      <c r="K255" s="92"/>
      <c r="L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  <c r="J257" s="92"/>
      <c r="K257" s="92"/>
      <c r="L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  <c r="J258" s="92"/>
      <c r="K258" s="92"/>
      <c r="L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  <c r="J259" s="92"/>
      <c r="K259" s="92"/>
      <c r="L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  <c r="J260" s="92"/>
      <c r="K260" s="92"/>
      <c r="L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  <c r="J261" s="92"/>
      <c r="K261" s="92"/>
      <c r="L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  <c r="J262" s="92"/>
      <c r="K262" s="92"/>
      <c r="L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  <c r="J263" s="92"/>
      <c r="K263" s="92"/>
      <c r="L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  <c r="J264" s="92"/>
      <c r="K264" s="92"/>
      <c r="L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  <c r="J265" s="92"/>
      <c r="K265" s="92"/>
      <c r="L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  <c r="J266" s="92"/>
      <c r="K266" s="92"/>
      <c r="L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  <c r="J267" s="92"/>
      <c r="K267" s="92"/>
      <c r="L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  <c r="J268" s="92"/>
      <c r="K268" s="92"/>
      <c r="L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  <c r="J269" s="92"/>
      <c r="K269" s="92"/>
      <c r="L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  <c r="J270" s="92"/>
      <c r="K270" s="92"/>
      <c r="L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  <c r="J271" s="92"/>
      <c r="K271" s="92"/>
      <c r="L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  <c r="J272" s="92"/>
      <c r="K272" s="92"/>
      <c r="L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  <c r="J273" s="92"/>
      <c r="K273" s="92"/>
      <c r="L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  <c r="J274" s="92"/>
      <c r="K274" s="92"/>
      <c r="L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  <c r="J275" s="92"/>
      <c r="K275" s="92"/>
      <c r="L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  <c r="J276" s="92"/>
      <c r="K276" s="92"/>
      <c r="L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  <c r="J277" s="92"/>
      <c r="K277" s="92"/>
      <c r="L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  <c r="J278" s="92"/>
      <c r="K278" s="92"/>
      <c r="L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  <c r="J279" s="92"/>
      <c r="K279" s="92"/>
      <c r="L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  <c r="J280" s="92"/>
      <c r="K280" s="92"/>
      <c r="L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  <c r="J281" s="92"/>
      <c r="K281" s="92"/>
      <c r="L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  <c r="J282" s="92"/>
      <c r="K282" s="92"/>
      <c r="L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  <c r="J283" s="92"/>
      <c r="K283" s="92"/>
      <c r="L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  <c r="J284" s="92"/>
      <c r="K284" s="92"/>
      <c r="L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  <c r="J285" s="92"/>
      <c r="K285" s="92"/>
      <c r="L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  <c r="J286" s="92"/>
      <c r="K286" s="92"/>
      <c r="L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  <c r="J287" s="92"/>
      <c r="K287" s="92"/>
      <c r="L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  <c r="J288" s="92"/>
      <c r="K288" s="92"/>
      <c r="L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  <c r="J289" s="92"/>
      <c r="K289" s="92"/>
      <c r="L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  <c r="J290" s="92"/>
      <c r="K290" s="92"/>
      <c r="L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  <c r="J291" s="92"/>
      <c r="K291" s="92"/>
      <c r="L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  <c r="J292" s="92"/>
      <c r="K292" s="92"/>
      <c r="L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  <c r="J293" s="92"/>
      <c r="K293" s="92"/>
      <c r="L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  <c r="J294" s="92"/>
      <c r="K294" s="92"/>
      <c r="L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  <c r="J295" s="92"/>
      <c r="K295" s="92"/>
      <c r="L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  <c r="J296" s="92"/>
      <c r="K296" s="92"/>
      <c r="L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  <c r="J297" s="92"/>
      <c r="K297" s="92"/>
      <c r="L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  <c r="J298" s="92"/>
      <c r="K298" s="92"/>
      <c r="L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  <c r="J299" s="92"/>
      <c r="K299" s="92"/>
      <c r="L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  <c r="J300" s="92"/>
      <c r="K300" s="92"/>
      <c r="L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  <c r="J301" s="92"/>
      <c r="K301" s="92"/>
      <c r="L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  <c r="J302" s="92"/>
      <c r="K302" s="92"/>
      <c r="L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  <c r="J303" s="92"/>
      <c r="K303" s="92"/>
      <c r="L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  <c r="J304" s="92"/>
      <c r="K304" s="92"/>
      <c r="L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  <c r="J305" s="92"/>
      <c r="K305" s="92"/>
      <c r="L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  <c r="J306" s="92"/>
      <c r="K306" s="92"/>
      <c r="L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  <c r="J307" s="92"/>
      <c r="K307" s="92"/>
      <c r="L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  <c r="J308" s="92"/>
      <c r="K308" s="92"/>
      <c r="L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  <c r="J309" s="92"/>
      <c r="K309" s="92"/>
      <c r="L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  <c r="J310" s="92"/>
      <c r="K310" s="92"/>
      <c r="L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  <c r="J311" s="92"/>
      <c r="K311" s="92"/>
      <c r="L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  <c r="J312" s="92"/>
      <c r="K312" s="92"/>
      <c r="L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  <c r="J313" s="92"/>
      <c r="K313" s="92"/>
      <c r="L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  <c r="J314" s="92"/>
      <c r="K314" s="92"/>
      <c r="L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  <c r="J315" s="92"/>
      <c r="K315" s="92"/>
      <c r="L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  <c r="J316" s="92"/>
      <c r="K316" s="92"/>
      <c r="L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  <c r="J317" s="92"/>
      <c r="K317" s="92"/>
      <c r="L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  <c r="J318" s="92"/>
      <c r="K318" s="92"/>
      <c r="L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  <c r="J319" s="92"/>
      <c r="K319" s="92"/>
      <c r="L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  <c r="J320" s="92"/>
      <c r="K320" s="92"/>
      <c r="L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  <c r="J321" s="92"/>
      <c r="K321" s="92"/>
      <c r="L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  <c r="J322" s="92"/>
      <c r="K322" s="92"/>
      <c r="L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  <c r="J323" s="92"/>
      <c r="K323" s="92"/>
      <c r="L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  <c r="J324" s="92"/>
      <c r="K324" s="92"/>
      <c r="L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  <c r="J325" s="92"/>
      <c r="K325" s="92"/>
      <c r="L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  <c r="J326" s="92"/>
      <c r="K326" s="92"/>
      <c r="L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  <c r="J327" s="92"/>
      <c r="K327" s="92"/>
      <c r="L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  <c r="J328" s="92"/>
      <c r="K328" s="92"/>
      <c r="L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  <c r="J329" s="92"/>
      <c r="K329" s="92"/>
      <c r="L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  <c r="J330" s="92"/>
      <c r="K330" s="92"/>
      <c r="L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  <c r="J331" s="92"/>
      <c r="K331" s="92"/>
      <c r="L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  <c r="J332" s="92"/>
      <c r="K332" s="92"/>
      <c r="L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  <c r="J333" s="92"/>
      <c r="K333" s="92"/>
      <c r="L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  <c r="J334" s="92"/>
      <c r="K334" s="92"/>
      <c r="L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  <c r="J335" s="92"/>
      <c r="K335" s="92"/>
      <c r="L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  <c r="J336" s="92"/>
      <c r="K336" s="92"/>
      <c r="L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  <c r="J337" s="92"/>
      <c r="K337" s="92"/>
      <c r="L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  <c r="J338" s="92"/>
      <c r="K338" s="92"/>
      <c r="L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  <c r="J339" s="92"/>
      <c r="K339" s="92"/>
      <c r="L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  <c r="J340" s="92"/>
      <c r="K340" s="92"/>
      <c r="L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  <c r="J341" s="92"/>
      <c r="K341" s="92"/>
      <c r="L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  <c r="J342" s="92"/>
      <c r="K342" s="92"/>
      <c r="L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  <c r="J343" s="92"/>
      <c r="K343" s="92"/>
      <c r="L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  <c r="J344" s="92"/>
      <c r="K344" s="92"/>
      <c r="L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  <c r="J345" s="92"/>
      <c r="K345" s="92"/>
      <c r="L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  <c r="J346" s="92"/>
      <c r="K346" s="92"/>
      <c r="L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  <c r="J347" s="92"/>
      <c r="K347" s="92"/>
      <c r="L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  <c r="J348" s="92"/>
      <c r="K348" s="92"/>
      <c r="L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  <c r="J349" s="92"/>
      <c r="K349" s="92"/>
      <c r="L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  <c r="J350" s="92"/>
      <c r="K350" s="92"/>
      <c r="L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  <c r="J351" s="92"/>
      <c r="K351" s="92"/>
      <c r="L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  <c r="J352" s="92"/>
      <c r="K352" s="92"/>
      <c r="L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  <c r="J353" s="92"/>
      <c r="K353" s="92"/>
      <c r="L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  <c r="J354" s="92"/>
      <c r="K354" s="92"/>
      <c r="L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  <c r="J355" s="92"/>
      <c r="K355" s="92"/>
      <c r="L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  <c r="J356" s="92"/>
      <c r="K356" s="92"/>
      <c r="L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  <c r="J357" s="92"/>
      <c r="K357" s="92"/>
      <c r="L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  <c r="J358" s="92"/>
      <c r="K358" s="92"/>
      <c r="L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  <c r="J359" s="92"/>
      <c r="K359" s="92"/>
      <c r="L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  <c r="J360" s="92"/>
      <c r="K360" s="92"/>
      <c r="L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  <c r="J361" s="92"/>
      <c r="K361" s="92"/>
      <c r="L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  <c r="J362" s="92"/>
      <c r="K362" s="92"/>
      <c r="L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  <c r="J363" s="92"/>
      <c r="K363" s="92"/>
      <c r="L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  <c r="J364" s="92"/>
      <c r="K364" s="92"/>
      <c r="L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  <c r="J365" s="92"/>
      <c r="K365" s="92"/>
      <c r="L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  <c r="J366" s="92"/>
      <c r="K366" s="92"/>
      <c r="L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  <c r="J367" s="92"/>
      <c r="K367" s="92"/>
      <c r="L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  <c r="J368" s="92"/>
      <c r="K368" s="92"/>
      <c r="L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  <c r="J369" s="92"/>
      <c r="K369" s="92"/>
      <c r="L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  <c r="J370" s="92"/>
      <c r="K370" s="92"/>
      <c r="L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  <c r="J371" s="92"/>
      <c r="K371" s="92"/>
      <c r="L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  <c r="J372" s="92"/>
      <c r="K372" s="92"/>
      <c r="L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  <c r="J373" s="92"/>
      <c r="K373" s="92"/>
      <c r="L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  <c r="J374" s="92"/>
      <c r="K374" s="92"/>
      <c r="L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  <c r="J375" s="92"/>
      <c r="K375" s="92"/>
      <c r="L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  <c r="J376" s="92"/>
      <c r="K376" s="92"/>
      <c r="L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  <c r="J377" s="92"/>
      <c r="K377" s="92"/>
      <c r="L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  <c r="J378" s="92"/>
      <c r="K378" s="92"/>
      <c r="L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  <c r="J379" s="92"/>
      <c r="K379" s="92"/>
      <c r="L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  <c r="J380" s="92"/>
      <c r="K380" s="92"/>
      <c r="L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  <c r="J381" s="92"/>
      <c r="K381" s="92"/>
      <c r="L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  <c r="J382" s="92"/>
      <c r="K382" s="92"/>
      <c r="L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  <c r="J383" s="92"/>
      <c r="K383" s="92"/>
      <c r="L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  <c r="J384" s="92"/>
      <c r="K384" s="92"/>
      <c r="L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  <c r="J385" s="92"/>
      <c r="K385" s="92"/>
      <c r="L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  <c r="J386" s="92"/>
      <c r="K386" s="92"/>
      <c r="L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  <c r="J387" s="92"/>
      <c r="K387" s="92"/>
      <c r="L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  <c r="J388" s="92"/>
      <c r="K388" s="92"/>
      <c r="L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  <c r="J389" s="92"/>
      <c r="K389" s="92"/>
      <c r="L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  <c r="J390" s="92"/>
      <c r="K390" s="92"/>
      <c r="L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  <c r="J391" s="92"/>
      <c r="K391" s="92"/>
      <c r="L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  <c r="J392" s="92"/>
      <c r="K392" s="92"/>
      <c r="L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  <c r="J393" s="92"/>
      <c r="K393" s="92"/>
      <c r="L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  <c r="J394" s="92"/>
      <c r="K394" s="92"/>
      <c r="L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  <c r="J395" s="92"/>
      <c r="K395" s="92"/>
      <c r="L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  <c r="J396" s="92"/>
      <c r="K396" s="92"/>
      <c r="L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  <c r="J397" s="92"/>
      <c r="K397" s="92"/>
      <c r="L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  <c r="J398" s="92"/>
      <c r="K398" s="92"/>
      <c r="L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  <c r="J399" s="92"/>
      <c r="K399" s="92"/>
      <c r="L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  <c r="J400" s="92"/>
      <c r="K400" s="92"/>
      <c r="L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  <c r="J401" s="92"/>
      <c r="K401" s="92"/>
      <c r="L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  <c r="J402" s="92"/>
      <c r="K402" s="92"/>
      <c r="L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  <c r="J403" s="92"/>
      <c r="K403" s="92"/>
      <c r="L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  <c r="J404" s="92"/>
      <c r="K404" s="92"/>
      <c r="L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  <c r="J405" s="92"/>
      <c r="K405" s="92"/>
      <c r="L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  <c r="J406" s="92"/>
      <c r="K406" s="92"/>
      <c r="L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  <c r="J407" s="92"/>
      <c r="K407" s="92"/>
      <c r="L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  <c r="J408" s="92"/>
      <c r="K408" s="92"/>
      <c r="L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  <c r="J409" s="92"/>
      <c r="K409" s="92"/>
      <c r="L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  <c r="J410" s="92"/>
      <c r="K410" s="92"/>
      <c r="L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  <c r="J411" s="92"/>
      <c r="K411" s="92"/>
      <c r="L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  <c r="J412" s="92"/>
      <c r="K412" s="92"/>
      <c r="L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  <c r="J413" s="92"/>
      <c r="K413" s="92"/>
      <c r="L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  <c r="J414" s="92"/>
      <c r="K414" s="92"/>
      <c r="L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  <c r="J415" s="92"/>
      <c r="K415" s="92"/>
      <c r="L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  <c r="J416" s="92"/>
      <c r="K416" s="92"/>
      <c r="L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  <c r="J417" s="92"/>
      <c r="K417" s="92"/>
      <c r="L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  <c r="J418" s="92"/>
      <c r="K418" s="92"/>
      <c r="L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  <c r="J419" s="92"/>
      <c r="K419" s="92"/>
      <c r="L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  <c r="J420" s="92"/>
      <c r="K420" s="92"/>
      <c r="L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  <c r="J421" s="92"/>
      <c r="K421" s="92"/>
      <c r="L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  <c r="J422" s="92"/>
      <c r="K422" s="92"/>
      <c r="L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  <c r="J423" s="92"/>
      <c r="K423" s="92"/>
      <c r="L423" s="92"/>
    </row>
    <row r="424" customFormat="false" ht="12.75" hidden="false" customHeight="false" outlineLevel="0" collapsed="false">
      <c r="D424" s="92"/>
      <c r="E424" s="92"/>
      <c r="F424" s="92"/>
      <c r="G424" s="92"/>
      <c r="H424" s="92"/>
      <c r="I424" s="92"/>
      <c r="J424" s="92"/>
      <c r="K424" s="92"/>
      <c r="L424" s="92"/>
    </row>
    <row r="425" customFormat="false" ht="12.75" hidden="false" customHeight="false" outlineLevel="0" collapsed="false">
      <c r="D425" s="92"/>
      <c r="E425" s="92"/>
      <c r="F425" s="92"/>
      <c r="G425" s="92"/>
      <c r="H425" s="92"/>
      <c r="I425" s="92"/>
      <c r="J425" s="92"/>
      <c r="K425" s="92"/>
      <c r="L425" s="92"/>
    </row>
    <row r="426" customFormat="false" ht="12.75" hidden="false" customHeight="false" outlineLevel="0" collapsed="false">
      <c r="D426" s="92"/>
      <c r="E426" s="92"/>
      <c r="F426" s="92"/>
      <c r="G426" s="92"/>
      <c r="H426" s="92"/>
      <c r="I426" s="92"/>
      <c r="J426" s="92"/>
      <c r="K426" s="92"/>
      <c r="L426" s="92"/>
    </row>
    <row r="427" customFormat="false" ht="12.75" hidden="false" customHeight="false" outlineLevel="0" collapsed="false">
      <c r="D427" s="92"/>
      <c r="E427" s="92"/>
      <c r="F427" s="92"/>
      <c r="G427" s="92"/>
      <c r="H427" s="92"/>
      <c r="I427" s="92"/>
      <c r="J427" s="92"/>
      <c r="K427" s="92"/>
      <c r="L427" s="92"/>
    </row>
    <row r="428" customFormat="false" ht="12.75" hidden="false" customHeight="false" outlineLevel="0" collapsed="false">
      <c r="A428" s="2"/>
      <c r="B428" s="2"/>
      <c r="C428" s="2"/>
      <c r="D428" s="92"/>
      <c r="E428" s="92"/>
      <c r="F428" s="92"/>
      <c r="G428" s="92"/>
      <c r="H428" s="92"/>
      <c r="I428" s="92"/>
      <c r="J428" s="92"/>
      <c r="K428" s="92"/>
      <c r="L428" s="92"/>
    </row>
    <row r="429" customFormat="false" ht="12.75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  <c r="J429" s="92"/>
      <c r="K429" s="92"/>
      <c r="L429" s="92"/>
    </row>
    <row r="430" customFormat="false" ht="12.75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  <c r="J430" s="92"/>
      <c r="K430" s="92"/>
      <c r="L430" s="92"/>
    </row>
    <row r="431" customFormat="false" ht="12.75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  <c r="J431" s="92"/>
      <c r="K431" s="92"/>
      <c r="L431" s="92"/>
    </row>
    <row r="432" customFormat="false" ht="12.75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  <c r="J432" s="92"/>
      <c r="K432" s="92"/>
      <c r="L432" s="92"/>
    </row>
    <row r="433" customFormat="false" ht="12.75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  <c r="J433" s="92"/>
      <c r="K433" s="92"/>
      <c r="L433" s="92"/>
    </row>
    <row r="434" customFormat="false" ht="12.75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  <c r="J434" s="92"/>
      <c r="K434" s="92"/>
      <c r="L434" s="92"/>
    </row>
    <row r="435" customFormat="false" ht="12.75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  <c r="J435" s="92"/>
      <c r="K435" s="92"/>
      <c r="L435" s="92"/>
    </row>
    <row r="436" customFormat="false" ht="12.75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  <c r="J436" s="92"/>
      <c r="K436" s="92"/>
      <c r="L436" s="92"/>
    </row>
    <row r="437" customFormat="false" ht="12.75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  <c r="J437" s="92"/>
      <c r="K437" s="92"/>
      <c r="L437" s="92"/>
    </row>
    <row r="438" customFormat="false" ht="12.75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  <c r="J438" s="92"/>
      <c r="K438" s="92"/>
      <c r="L438" s="92"/>
    </row>
    <row r="439" customFormat="false" ht="12.75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  <c r="J439" s="92"/>
      <c r="K439" s="92"/>
      <c r="L439" s="92"/>
    </row>
    <row r="440" customFormat="false" ht="12.75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  <c r="J440" s="92"/>
      <c r="K440" s="92"/>
      <c r="L440" s="92"/>
    </row>
    <row r="441" customFormat="false" ht="12.75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  <c r="J441" s="92"/>
      <c r="K441" s="92"/>
      <c r="L441" s="92"/>
    </row>
    <row r="442" customFormat="false" ht="12.75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  <c r="J442" s="92"/>
      <c r="K442" s="92"/>
      <c r="L442" s="92"/>
    </row>
    <row r="443" customFormat="false" ht="12.75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  <c r="J443" s="92"/>
      <c r="K443" s="92"/>
      <c r="L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  <c r="J444" s="92"/>
      <c r="K444" s="92"/>
      <c r="L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  <c r="J445" s="92"/>
      <c r="K445" s="92"/>
      <c r="L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  <c r="J446" s="92"/>
      <c r="K446" s="92"/>
      <c r="L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  <c r="J447" s="92"/>
      <c r="K447" s="92"/>
      <c r="L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  <c r="J448" s="92"/>
      <c r="K448" s="92"/>
      <c r="L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  <c r="J449" s="92"/>
      <c r="K449" s="92"/>
      <c r="L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  <c r="J450" s="92"/>
      <c r="K450" s="92"/>
      <c r="L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  <c r="J451" s="92"/>
      <c r="K451" s="92"/>
      <c r="L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  <c r="J452" s="92"/>
      <c r="K452" s="92"/>
      <c r="L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  <c r="J453" s="92"/>
      <c r="K453" s="92"/>
      <c r="L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  <c r="J454" s="92"/>
      <c r="K454" s="92"/>
      <c r="L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  <c r="J455" s="92"/>
      <c r="K455" s="92"/>
      <c r="L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  <c r="J456" s="92"/>
      <c r="K456" s="92"/>
      <c r="L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  <c r="J457" s="92"/>
      <c r="K457" s="92"/>
      <c r="L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  <c r="J458" s="92"/>
      <c r="K458" s="92"/>
      <c r="L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  <c r="J459" s="92"/>
      <c r="K459" s="92"/>
      <c r="L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  <c r="J460" s="92"/>
      <c r="K460" s="92"/>
      <c r="L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  <c r="J461" s="92"/>
      <c r="K461" s="92"/>
      <c r="L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  <c r="J462" s="92"/>
      <c r="K462" s="92"/>
      <c r="L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  <c r="J463" s="92"/>
      <c r="K463" s="92"/>
      <c r="L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  <c r="J464" s="92"/>
      <c r="K464" s="92"/>
      <c r="L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  <c r="J465" s="92"/>
      <c r="K465" s="92"/>
      <c r="L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  <c r="J466" s="92"/>
      <c r="K466" s="92"/>
      <c r="L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  <c r="J467" s="92"/>
      <c r="K467" s="92"/>
      <c r="L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  <c r="J468" s="92"/>
      <c r="K468" s="92"/>
      <c r="L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  <c r="J469" s="92"/>
      <c r="K469" s="92"/>
      <c r="L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  <c r="J470" s="92"/>
      <c r="K470" s="92"/>
      <c r="L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  <c r="J471" s="92"/>
      <c r="K471" s="92"/>
      <c r="L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  <c r="J472" s="92"/>
      <c r="K472" s="92"/>
      <c r="L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  <c r="J473" s="92"/>
      <c r="K473" s="92"/>
      <c r="L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  <c r="J474" s="92"/>
      <c r="K474" s="92"/>
      <c r="L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  <c r="J475" s="92"/>
      <c r="K475" s="92"/>
      <c r="L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  <c r="J476" s="92"/>
      <c r="K476" s="92"/>
      <c r="L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  <c r="J477" s="92"/>
      <c r="K477" s="92"/>
      <c r="L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  <c r="J478" s="92"/>
      <c r="K478" s="92"/>
      <c r="L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  <c r="J479" s="92"/>
      <c r="K479" s="92"/>
      <c r="L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  <c r="J480" s="92"/>
      <c r="K480" s="92"/>
      <c r="L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  <c r="J481" s="92"/>
      <c r="K481" s="92"/>
      <c r="L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  <c r="J482" s="92"/>
      <c r="K482" s="92"/>
      <c r="L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  <c r="J483" s="92"/>
      <c r="K483" s="92"/>
      <c r="L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  <c r="J484" s="92"/>
      <c r="K484" s="92"/>
      <c r="L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  <c r="J485" s="92"/>
      <c r="K485" s="92"/>
      <c r="L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  <c r="J486" s="92"/>
      <c r="K486" s="92"/>
      <c r="L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  <c r="J487" s="92"/>
      <c r="K487" s="92"/>
      <c r="L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  <c r="J488" s="92"/>
      <c r="K488" s="92"/>
      <c r="L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  <c r="J489" s="92"/>
      <c r="K489" s="92"/>
      <c r="L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  <c r="J490" s="92"/>
      <c r="K490" s="92"/>
      <c r="L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  <c r="J491" s="92"/>
      <c r="K491" s="92"/>
      <c r="L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  <c r="J492" s="92"/>
      <c r="K492" s="92"/>
      <c r="L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  <c r="J493" s="92"/>
      <c r="K493" s="92"/>
      <c r="L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  <c r="J494" s="92"/>
      <c r="K494" s="92"/>
      <c r="L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  <c r="J495" s="92"/>
      <c r="K495" s="92"/>
      <c r="L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  <c r="J496" s="92"/>
      <c r="K496" s="92"/>
      <c r="L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  <c r="J497" s="92"/>
      <c r="K497" s="92"/>
      <c r="L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  <c r="J498" s="92"/>
      <c r="K498" s="92"/>
      <c r="L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  <c r="J499" s="92"/>
      <c r="K499" s="92"/>
      <c r="L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  <c r="J500" s="92"/>
      <c r="K500" s="92"/>
      <c r="L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  <c r="J501" s="92"/>
      <c r="K501" s="92"/>
      <c r="L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  <c r="J502" s="92"/>
      <c r="K502" s="92"/>
      <c r="L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  <c r="J503" s="92"/>
      <c r="K503" s="92"/>
      <c r="L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  <c r="J504" s="92"/>
      <c r="K504" s="92"/>
      <c r="L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  <c r="J505" s="92"/>
      <c r="K505" s="92"/>
      <c r="L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  <c r="J506" s="92"/>
      <c r="K506" s="92"/>
      <c r="L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  <c r="J507" s="92"/>
      <c r="K507" s="92"/>
      <c r="L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  <c r="J508" s="92"/>
      <c r="K508" s="92"/>
      <c r="L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  <c r="J509" s="92"/>
      <c r="K509" s="92"/>
      <c r="L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  <c r="J510" s="92"/>
      <c r="K510" s="92"/>
      <c r="L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  <c r="J511" s="92"/>
      <c r="K511" s="92"/>
      <c r="L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  <c r="J512" s="92"/>
      <c r="K512" s="92"/>
      <c r="L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  <c r="J513" s="92"/>
      <c r="K513" s="92"/>
      <c r="L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  <c r="J514" s="92"/>
      <c r="K514" s="92"/>
      <c r="L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  <c r="J515" s="92"/>
      <c r="K515" s="92"/>
      <c r="L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  <c r="J516" s="92"/>
      <c r="K516" s="92"/>
      <c r="L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  <c r="J517" s="92"/>
      <c r="K517" s="92"/>
      <c r="L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  <c r="J518" s="92"/>
      <c r="K518" s="92"/>
      <c r="L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  <c r="J519" s="92"/>
      <c r="K519" s="92"/>
      <c r="L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  <c r="J520" s="92"/>
      <c r="K520" s="92"/>
      <c r="L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  <c r="J521" s="92"/>
      <c r="K521" s="92"/>
      <c r="L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  <c r="J522" s="92"/>
      <c r="K522" s="92"/>
      <c r="L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  <c r="J523" s="92"/>
      <c r="K523" s="92"/>
      <c r="L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  <c r="J524" s="92"/>
      <c r="K524" s="92"/>
      <c r="L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  <c r="J525" s="92"/>
      <c r="K525" s="92"/>
      <c r="L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  <c r="J526" s="92"/>
      <c r="K526" s="92"/>
      <c r="L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  <c r="J527" s="92"/>
      <c r="K527" s="92"/>
      <c r="L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  <c r="J528" s="92"/>
      <c r="K528" s="92"/>
      <c r="L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  <c r="J529" s="92"/>
      <c r="K529" s="92"/>
      <c r="L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  <c r="J530" s="92"/>
      <c r="K530" s="92"/>
      <c r="L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  <c r="J531" s="92"/>
      <c r="K531" s="92"/>
      <c r="L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  <c r="J532" s="92"/>
      <c r="K532" s="92"/>
      <c r="L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  <c r="J533" s="92"/>
      <c r="K533" s="92"/>
      <c r="L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  <c r="J534" s="92"/>
      <c r="K534" s="92"/>
      <c r="L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  <c r="J535" s="92"/>
      <c r="K535" s="92"/>
      <c r="L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  <c r="J536" s="92"/>
      <c r="K536" s="92"/>
      <c r="L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  <c r="J537" s="92"/>
      <c r="K537" s="92"/>
      <c r="L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  <c r="J538" s="92"/>
      <c r="K538" s="92"/>
      <c r="L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  <c r="J539" s="92"/>
      <c r="K539" s="92"/>
      <c r="L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  <c r="J540" s="92"/>
      <c r="K540" s="92"/>
      <c r="L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  <c r="J541" s="92"/>
      <c r="K541" s="92"/>
      <c r="L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  <c r="J542" s="92"/>
      <c r="K542" s="92"/>
      <c r="L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  <c r="J543" s="92"/>
      <c r="K543" s="92"/>
      <c r="L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  <c r="J544" s="92"/>
      <c r="K544" s="92"/>
      <c r="L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  <c r="J545" s="92"/>
      <c r="K545" s="92"/>
      <c r="L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  <c r="J546" s="92"/>
      <c r="K546" s="92"/>
      <c r="L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  <c r="J547" s="92"/>
      <c r="K547" s="92"/>
      <c r="L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  <c r="J548" s="92"/>
      <c r="K548" s="92"/>
      <c r="L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  <c r="J549" s="92"/>
      <c r="K549" s="92"/>
      <c r="L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  <c r="J550" s="92"/>
      <c r="K550" s="92"/>
      <c r="L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  <c r="J551" s="92"/>
      <c r="K551" s="92"/>
      <c r="L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  <c r="J552" s="92"/>
      <c r="K552" s="92"/>
      <c r="L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  <c r="J553" s="92"/>
      <c r="K553" s="92"/>
      <c r="L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  <c r="J554" s="92"/>
      <c r="K554" s="92"/>
      <c r="L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  <c r="J555" s="92"/>
      <c r="K555" s="92"/>
      <c r="L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  <c r="J556" s="92"/>
      <c r="K556" s="92"/>
      <c r="L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  <c r="J557" s="92"/>
      <c r="K557" s="92"/>
      <c r="L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  <c r="J558" s="92"/>
      <c r="K558" s="92"/>
      <c r="L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  <c r="J559" s="92"/>
      <c r="K559" s="92"/>
      <c r="L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  <c r="J560" s="92"/>
      <c r="K560" s="92"/>
      <c r="L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  <c r="J561" s="92"/>
      <c r="K561" s="92"/>
      <c r="L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  <c r="J562" s="92"/>
      <c r="K562" s="92"/>
      <c r="L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  <c r="J563" s="92"/>
      <c r="K563" s="92"/>
      <c r="L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  <c r="J564" s="92"/>
      <c r="K564" s="92"/>
      <c r="L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  <c r="J565" s="92"/>
      <c r="K565" s="92"/>
      <c r="L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  <c r="J566" s="92"/>
      <c r="K566" s="92"/>
      <c r="L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  <c r="J567" s="92"/>
      <c r="K567" s="92"/>
      <c r="L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  <c r="J568" s="92"/>
      <c r="K568" s="92"/>
      <c r="L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  <c r="J569" s="92"/>
      <c r="K569" s="92"/>
      <c r="L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  <c r="J570" s="92"/>
      <c r="K570" s="92"/>
      <c r="L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  <c r="J571" s="92"/>
      <c r="K571" s="92"/>
      <c r="L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  <c r="J572" s="92"/>
      <c r="K572" s="92"/>
      <c r="L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  <c r="J573" s="92"/>
      <c r="K573" s="92"/>
      <c r="L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  <c r="J574" s="92"/>
      <c r="K574" s="92"/>
      <c r="L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  <c r="J575" s="92"/>
      <c r="K575" s="92"/>
      <c r="L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  <c r="J576" s="92"/>
      <c r="K576" s="92"/>
      <c r="L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  <c r="J577" s="92"/>
      <c r="K577" s="92"/>
      <c r="L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  <c r="J578" s="92"/>
      <c r="K578" s="92"/>
      <c r="L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  <c r="J579" s="92"/>
      <c r="K579" s="92"/>
      <c r="L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  <c r="J580" s="92"/>
      <c r="K580" s="92"/>
      <c r="L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  <c r="J581" s="92"/>
      <c r="K581" s="92"/>
      <c r="L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  <c r="J582" s="92"/>
      <c r="K582" s="92"/>
      <c r="L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  <c r="J583" s="92"/>
      <c r="K583" s="92"/>
      <c r="L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  <c r="J584" s="92"/>
      <c r="K584" s="92"/>
      <c r="L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  <c r="J585" s="92"/>
      <c r="K585" s="92"/>
      <c r="L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  <c r="J586" s="92"/>
      <c r="K586" s="92"/>
      <c r="L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  <c r="J587" s="92"/>
      <c r="K587" s="92"/>
      <c r="L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  <c r="J588" s="92"/>
      <c r="K588" s="92"/>
      <c r="L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  <c r="J589" s="92"/>
      <c r="K589" s="92"/>
      <c r="L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  <c r="J590" s="92"/>
      <c r="K590" s="92"/>
      <c r="L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  <c r="J591" s="92"/>
      <c r="K591" s="92"/>
      <c r="L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  <c r="J592" s="92"/>
      <c r="K592" s="92"/>
      <c r="L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  <c r="J593" s="92"/>
      <c r="K593" s="92"/>
      <c r="L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  <c r="J594" s="92"/>
      <c r="K594" s="92"/>
      <c r="L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  <c r="J595" s="92"/>
      <c r="K595" s="92"/>
      <c r="L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  <c r="J596" s="92"/>
      <c r="K596" s="92"/>
      <c r="L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  <c r="J597" s="92"/>
      <c r="K597" s="92"/>
      <c r="L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  <c r="J598" s="92"/>
      <c r="K598" s="92"/>
      <c r="L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  <c r="J599" s="92"/>
      <c r="K599" s="92"/>
      <c r="L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  <c r="J600" s="92"/>
      <c r="K600" s="92"/>
      <c r="L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  <c r="J601" s="92"/>
      <c r="K601" s="92"/>
      <c r="L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  <c r="J602" s="92"/>
      <c r="K602" s="92"/>
      <c r="L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  <c r="J603" s="92"/>
      <c r="K603" s="92"/>
      <c r="L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  <c r="J604" s="92"/>
      <c r="K604" s="92"/>
      <c r="L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  <c r="J605" s="92"/>
      <c r="K605" s="92"/>
      <c r="L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  <c r="J606" s="92"/>
      <c r="K606" s="92"/>
      <c r="L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  <c r="J607" s="92"/>
      <c r="K607" s="92"/>
      <c r="L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  <c r="J608" s="92"/>
      <c r="K608" s="92"/>
      <c r="L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  <c r="J609" s="92"/>
      <c r="K609" s="92"/>
      <c r="L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  <c r="J610" s="92"/>
      <c r="K610" s="92"/>
      <c r="L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  <c r="J611" s="92"/>
      <c r="K611" s="92"/>
      <c r="L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  <c r="J612" s="92"/>
      <c r="K612" s="92"/>
      <c r="L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  <c r="J613" s="92"/>
      <c r="K613" s="92"/>
      <c r="L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  <c r="J614" s="92"/>
      <c r="K614" s="92"/>
      <c r="L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  <c r="J615" s="92"/>
      <c r="K615" s="92"/>
      <c r="L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  <c r="J616" s="92"/>
      <c r="K616" s="92"/>
      <c r="L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  <c r="J617" s="92"/>
      <c r="K617" s="92"/>
      <c r="L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  <c r="J618" s="92"/>
      <c r="K618" s="92"/>
      <c r="L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  <c r="J619" s="92"/>
      <c r="K619" s="92"/>
      <c r="L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  <c r="J620" s="92"/>
      <c r="K620" s="92"/>
      <c r="L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  <c r="J621" s="92"/>
      <c r="K621" s="92"/>
      <c r="L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  <c r="J622" s="92"/>
      <c r="K622" s="92"/>
      <c r="L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  <c r="J623" s="92"/>
      <c r="K623" s="92"/>
      <c r="L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  <c r="J624" s="92"/>
      <c r="K624" s="92"/>
      <c r="L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  <c r="J625" s="92"/>
      <c r="K625" s="92"/>
      <c r="L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  <c r="J626" s="92"/>
      <c r="K626" s="92"/>
      <c r="L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  <c r="J627" s="92"/>
      <c r="K627" s="92"/>
      <c r="L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  <c r="J628" s="92"/>
      <c r="K628" s="92"/>
      <c r="L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  <c r="J629" s="92"/>
      <c r="K629" s="92"/>
      <c r="L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  <c r="J630" s="92"/>
      <c r="K630" s="92"/>
      <c r="L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  <c r="J631" s="92"/>
      <c r="K631" s="92"/>
      <c r="L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  <c r="J632" s="92"/>
      <c r="K632" s="92"/>
      <c r="L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  <c r="J633" s="92"/>
      <c r="K633" s="92"/>
      <c r="L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  <c r="J634" s="92"/>
      <c r="K634" s="92"/>
      <c r="L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  <c r="J635" s="92"/>
      <c r="K635" s="92"/>
      <c r="L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  <c r="J636" s="92"/>
      <c r="K636" s="92"/>
      <c r="L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  <c r="J637" s="92"/>
      <c r="K637" s="92"/>
      <c r="L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  <c r="J638" s="92"/>
      <c r="K638" s="92"/>
      <c r="L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  <c r="J639" s="92"/>
      <c r="K639" s="92"/>
      <c r="L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  <c r="J640" s="92"/>
      <c r="K640" s="92"/>
      <c r="L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  <c r="J641" s="92"/>
      <c r="K641" s="92"/>
      <c r="L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  <c r="J642" s="92"/>
      <c r="K642" s="92"/>
      <c r="L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  <c r="J643" s="92"/>
      <c r="K643" s="92"/>
      <c r="L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  <c r="J644" s="92"/>
      <c r="K644" s="92"/>
      <c r="L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  <c r="J645" s="92"/>
      <c r="K645" s="92"/>
      <c r="L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  <c r="J646" s="92"/>
      <c r="K646" s="92"/>
      <c r="L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  <c r="J647" s="92"/>
      <c r="K647" s="92"/>
      <c r="L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  <c r="J648" s="92"/>
      <c r="K648" s="92"/>
      <c r="L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  <c r="J649" s="92"/>
      <c r="K649" s="92"/>
      <c r="L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  <c r="J650" s="92"/>
      <c r="K650" s="92"/>
      <c r="L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  <c r="J651" s="92"/>
      <c r="K651" s="92"/>
      <c r="L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  <c r="J652" s="92"/>
      <c r="K652" s="92"/>
      <c r="L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  <c r="J653" s="92"/>
      <c r="K653" s="92"/>
      <c r="L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  <c r="J654" s="92"/>
      <c r="K654" s="92"/>
      <c r="L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  <c r="J655" s="92"/>
      <c r="K655" s="92"/>
      <c r="L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  <c r="J656" s="92"/>
      <c r="K656" s="92"/>
      <c r="L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  <c r="J657" s="92"/>
      <c r="K657" s="92"/>
      <c r="L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  <c r="J658" s="92"/>
      <c r="K658" s="92"/>
      <c r="L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  <c r="J659" s="92"/>
      <c r="K659" s="92"/>
      <c r="L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  <c r="J660" s="92"/>
      <c r="K660" s="92"/>
      <c r="L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  <c r="J661" s="92"/>
      <c r="K661" s="92"/>
      <c r="L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  <c r="J662" s="92"/>
      <c r="K662" s="92"/>
      <c r="L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  <c r="J663" s="92"/>
      <c r="K663" s="92"/>
      <c r="L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  <c r="J664" s="92"/>
      <c r="K664" s="92"/>
      <c r="L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  <c r="J665" s="92"/>
      <c r="K665" s="92"/>
      <c r="L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  <c r="J666" s="92"/>
      <c r="K666" s="92"/>
      <c r="L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  <c r="J667" s="92"/>
      <c r="K667" s="92"/>
      <c r="L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  <c r="J668" s="92"/>
      <c r="K668" s="92"/>
      <c r="L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  <c r="J669" s="92"/>
      <c r="K669" s="92"/>
      <c r="L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  <c r="J670" s="92"/>
      <c r="K670" s="92"/>
      <c r="L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  <c r="J671" s="92"/>
      <c r="K671" s="92"/>
      <c r="L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  <c r="J672" s="92"/>
      <c r="K672" s="92"/>
      <c r="L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  <c r="J673" s="92"/>
      <c r="K673" s="92"/>
      <c r="L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  <c r="J674" s="92"/>
      <c r="K674" s="92"/>
      <c r="L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  <c r="J675" s="92"/>
      <c r="K675" s="92"/>
      <c r="L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  <c r="J676" s="92"/>
      <c r="K676" s="92"/>
      <c r="L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  <c r="J677" s="92"/>
      <c r="K677" s="92"/>
      <c r="L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  <c r="J678" s="92"/>
      <c r="K678" s="92"/>
      <c r="L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  <c r="J679" s="92"/>
      <c r="K679" s="92"/>
      <c r="L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  <c r="J680" s="92"/>
      <c r="K680" s="92"/>
      <c r="L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  <c r="J681" s="92"/>
      <c r="K681" s="92"/>
      <c r="L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  <c r="J682" s="92"/>
      <c r="K682" s="92"/>
      <c r="L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  <c r="J683" s="92"/>
      <c r="K683" s="92"/>
      <c r="L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  <c r="J684" s="92"/>
      <c r="K684" s="92"/>
      <c r="L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  <c r="J685" s="92"/>
      <c r="K685" s="92"/>
      <c r="L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  <c r="J686" s="92"/>
      <c r="K686" s="92"/>
      <c r="L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  <c r="J687" s="92"/>
      <c r="K687" s="92"/>
      <c r="L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  <c r="J688" s="92"/>
      <c r="K688" s="92"/>
      <c r="L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  <c r="J689" s="92"/>
      <c r="K689" s="92"/>
      <c r="L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  <c r="J690" s="92"/>
      <c r="K690" s="92"/>
      <c r="L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  <c r="J691" s="92"/>
      <c r="K691" s="92"/>
      <c r="L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  <c r="J692" s="92"/>
      <c r="K692" s="92"/>
      <c r="L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  <c r="J693" s="92"/>
      <c r="K693" s="92"/>
      <c r="L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  <c r="J694" s="92"/>
      <c r="K694" s="92"/>
      <c r="L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  <c r="J695" s="92"/>
      <c r="K695" s="92"/>
      <c r="L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  <c r="J696" s="92"/>
      <c r="K696" s="92"/>
      <c r="L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  <c r="J697" s="92"/>
      <c r="K697" s="92"/>
      <c r="L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  <c r="J698" s="92"/>
      <c r="K698" s="92"/>
      <c r="L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  <c r="J699" s="92"/>
      <c r="K699" s="92"/>
      <c r="L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  <c r="J700" s="92"/>
      <c r="K700" s="92"/>
      <c r="L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  <c r="J701" s="92"/>
      <c r="K701" s="92"/>
      <c r="L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  <c r="J702" s="92"/>
      <c r="K702" s="92"/>
      <c r="L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  <c r="J703" s="92"/>
      <c r="K703" s="92"/>
      <c r="L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  <c r="J704" s="92"/>
      <c r="K704" s="92"/>
      <c r="L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  <c r="J705" s="92"/>
      <c r="K705" s="92"/>
      <c r="L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  <c r="J706" s="92"/>
      <c r="K706" s="92"/>
      <c r="L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  <c r="J707" s="92"/>
      <c r="K707" s="92"/>
      <c r="L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  <c r="J708" s="92"/>
      <c r="K708" s="92"/>
      <c r="L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  <c r="J709" s="92"/>
      <c r="K709" s="92"/>
      <c r="L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  <c r="J710" s="92"/>
      <c r="K710" s="92"/>
      <c r="L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  <c r="J711" s="92"/>
      <c r="K711" s="92"/>
      <c r="L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  <c r="J712" s="92"/>
      <c r="K712" s="92"/>
      <c r="L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  <c r="J713" s="92"/>
      <c r="K713" s="92"/>
      <c r="L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  <c r="J714" s="92"/>
      <c r="K714" s="92"/>
      <c r="L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  <c r="J715" s="92"/>
      <c r="K715" s="92"/>
      <c r="L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  <c r="J716" s="92"/>
      <c r="K716" s="92"/>
      <c r="L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  <c r="J717" s="92"/>
      <c r="K717" s="92"/>
      <c r="L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  <c r="J718" s="92"/>
      <c r="K718" s="92"/>
      <c r="L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  <c r="J719" s="92"/>
      <c r="K719" s="92"/>
      <c r="L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  <c r="J720" s="92"/>
      <c r="K720" s="92"/>
      <c r="L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  <c r="J721" s="92"/>
      <c r="K721" s="92"/>
      <c r="L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  <c r="J722" s="92"/>
      <c r="K722" s="92"/>
      <c r="L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  <c r="J723" s="92"/>
      <c r="K723" s="92"/>
      <c r="L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  <c r="J724" s="92"/>
      <c r="K724" s="92"/>
      <c r="L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  <c r="J725" s="92"/>
      <c r="K725" s="92"/>
      <c r="L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  <c r="J726" s="92"/>
      <c r="K726" s="92"/>
      <c r="L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  <c r="J727" s="92"/>
      <c r="K727" s="92"/>
      <c r="L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  <c r="J728" s="92"/>
      <c r="K728" s="92"/>
      <c r="L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  <c r="J729" s="92"/>
      <c r="K729" s="92"/>
      <c r="L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  <c r="J730" s="92"/>
      <c r="K730" s="92"/>
      <c r="L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  <c r="J731" s="92"/>
      <c r="K731" s="92"/>
      <c r="L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  <c r="J732" s="92"/>
      <c r="K732" s="92"/>
      <c r="L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  <c r="J733" s="92"/>
      <c r="K733" s="92"/>
      <c r="L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  <c r="J734" s="92"/>
      <c r="K734" s="92"/>
      <c r="L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  <c r="J735" s="92"/>
      <c r="K735" s="92"/>
      <c r="L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  <c r="J736" s="92"/>
      <c r="K736" s="92"/>
      <c r="L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  <c r="J737" s="92"/>
      <c r="K737" s="92"/>
      <c r="L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  <c r="J738" s="92"/>
      <c r="K738" s="92"/>
      <c r="L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  <c r="J739" s="92"/>
      <c r="K739" s="92"/>
      <c r="L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  <c r="J740" s="92"/>
      <c r="K740" s="92"/>
      <c r="L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  <c r="J741" s="92"/>
      <c r="K741" s="92"/>
      <c r="L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  <c r="J742" s="92"/>
      <c r="K742" s="92"/>
      <c r="L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  <c r="J743" s="92"/>
      <c r="K743" s="92"/>
      <c r="L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  <c r="J744" s="92"/>
      <c r="K744" s="92"/>
      <c r="L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  <c r="J745" s="92"/>
      <c r="K745" s="92"/>
      <c r="L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  <c r="J746" s="92"/>
      <c r="K746" s="92"/>
      <c r="L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  <c r="J747" s="92"/>
      <c r="K747" s="92"/>
      <c r="L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  <c r="J748" s="92"/>
      <c r="K748" s="92"/>
      <c r="L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  <c r="J749" s="92"/>
      <c r="K749" s="92"/>
      <c r="L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  <c r="J750" s="92"/>
      <c r="K750" s="92"/>
      <c r="L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  <c r="J751" s="92"/>
      <c r="K751" s="92"/>
      <c r="L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  <c r="J752" s="92"/>
      <c r="K752" s="92"/>
      <c r="L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  <c r="J753" s="92"/>
      <c r="K753" s="92"/>
      <c r="L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  <c r="J754" s="92"/>
      <c r="K754" s="92"/>
      <c r="L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  <c r="J755" s="92"/>
      <c r="K755" s="92"/>
      <c r="L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  <c r="J756" s="92"/>
      <c r="K756" s="92"/>
      <c r="L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  <c r="J757" s="92"/>
      <c r="K757" s="92"/>
      <c r="L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  <c r="J758" s="92"/>
      <c r="K758" s="92"/>
      <c r="L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  <c r="J759" s="92"/>
      <c r="K759" s="92"/>
      <c r="L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  <c r="J760" s="92"/>
      <c r="K760" s="92"/>
      <c r="L760" s="92"/>
    </row>
  </sheetData>
  <mergeCells count="14">
    <mergeCell ref="K1:L1"/>
    <mergeCell ref="K2:L2"/>
    <mergeCell ref="A4:L4"/>
    <mergeCell ref="A5:L5"/>
    <mergeCell ref="A7:A9"/>
    <mergeCell ref="B7:B9"/>
    <mergeCell ref="C7:C9"/>
    <mergeCell ref="D7:I7"/>
    <mergeCell ref="J7:K8"/>
    <mergeCell ref="L7:L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8" manualBreakCount="8">
    <brk id="17" man="true" max="16383" min="0"/>
    <brk id="24" man="true" max="16383" min="0"/>
    <brk id="39" man="true" max="16383" min="0"/>
    <brk id="53" man="true" max="16383" min="0"/>
    <brk id="64" man="true" max="16383" min="0"/>
    <brk id="71" man="true" max="16383" min="0"/>
    <brk id="86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0" zoomScalePageLayoutView="8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6" min="5" style="2" width="16.13"/>
    <col collapsed="false" customWidth="true" hidden="false" outlineLevel="0" max="7" min="7" style="2" width="16.28"/>
    <col collapsed="false" customWidth="true" hidden="false" outlineLevel="0" max="8" min="8" style="95" width="18.41"/>
    <col collapsed="false" customWidth="true" hidden="false" outlineLevel="0" max="10" min="9" style="2" width="15.99"/>
    <col collapsed="false" customWidth="true" hidden="false" outlineLevel="0" max="11" min="11" style="96" width="18.14"/>
    <col collapsed="false" customWidth="true" hidden="false" outlineLevel="0" max="13" min="12" style="2" width="15.99"/>
    <col collapsed="false" customWidth="true" hidden="false" outlineLevel="0" max="14" min="14" style="97" width="18.14"/>
    <col collapsed="false" customWidth="true" hidden="false" outlineLevel="0" max="15" min="15" style="2" width="14.7"/>
    <col collapsed="false" customWidth="true" hidden="false" outlineLevel="0" max="16" min="16" style="2" width="13.14"/>
    <col collapsed="false" customWidth="true" hidden="false" outlineLevel="0" max="17" min="17" style="98" width="19.28"/>
    <col collapsed="false" customWidth="true" hidden="false" outlineLevel="0" max="18" min="18" style="2" width="18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C1" s="2"/>
      <c r="F1" s="4" t="s">
        <v>105</v>
      </c>
      <c r="G1" s="4"/>
      <c r="H1" s="99"/>
      <c r="I1" s="93"/>
      <c r="J1" s="93"/>
      <c r="K1" s="100"/>
      <c r="L1" s="93"/>
      <c r="M1" s="93"/>
      <c r="N1" s="101"/>
      <c r="O1" s="93"/>
      <c r="P1" s="93"/>
      <c r="Q1" s="94" t="s">
        <v>106</v>
      </c>
      <c r="R1" s="94"/>
    </row>
    <row r="2" s="5" customFormat="true" ht="35.25" hidden="false" customHeight="true" outlineLevel="0" collapsed="false">
      <c r="F2" s="4" t="s">
        <v>1</v>
      </c>
      <c r="G2" s="4"/>
      <c r="H2" s="99"/>
      <c r="I2" s="93" t="s">
        <v>107</v>
      </c>
      <c r="J2" s="93"/>
      <c r="K2" s="100"/>
      <c r="L2" s="93" t="s">
        <v>107</v>
      </c>
      <c r="M2" s="93"/>
      <c r="N2" s="101"/>
      <c r="O2" s="93"/>
      <c r="P2" s="93"/>
      <c r="Q2" s="94" t="s">
        <v>108</v>
      </c>
      <c r="R2" s="94"/>
    </row>
    <row r="3" s="5" customFormat="true" ht="35.25" hidden="false" customHeight="true" outlineLevel="0" collapsed="false">
      <c r="H3" s="102"/>
      <c r="I3" s="6"/>
      <c r="J3" s="6"/>
      <c r="K3" s="103"/>
      <c r="L3" s="6"/>
      <c r="M3" s="6"/>
      <c r="N3" s="104"/>
      <c r="O3" s="6"/>
      <c r="P3" s="6"/>
      <c r="Q3" s="105"/>
      <c r="R3" s="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36" hidden="false" customHeight="true" outlineLevel="0" collapsed="false">
      <c r="A6" s="10"/>
      <c r="B6" s="10"/>
      <c r="C6" s="10"/>
      <c r="D6" s="11"/>
      <c r="E6" s="11"/>
      <c r="F6" s="11"/>
      <c r="G6" s="11"/>
      <c r="H6" s="106"/>
      <c r="I6" s="11"/>
      <c r="J6" s="11"/>
      <c r="K6" s="107"/>
      <c r="L6" s="11"/>
      <c r="M6" s="11"/>
      <c r="N6" s="108"/>
      <c r="O6" s="11"/>
      <c r="P6" s="11"/>
      <c r="Q6" s="109"/>
      <c r="R6" s="11"/>
    </row>
    <row r="7" s="14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s">
        <v>109</v>
      </c>
      <c r="P7" s="13"/>
      <c r="Q7" s="13"/>
      <c r="R7" s="13" t="s">
        <v>10</v>
      </c>
    </row>
    <row r="8" s="14" customFormat="true" ht="51.75" hidden="false" customHeight="true" outlineLevel="0" collapsed="false">
      <c r="A8" s="12"/>
      <c r="B8" s="12"/>
      <c r="C8" s="12"/>
      <c r="D8" s="15" t="s">
        <v>11</v>
      </c>
      <c r="E8" s="15" t="s">
        <v>12</v>
      </c>
      <c r="F8" s="15" t="s">
        <v>13</v>
      </c>
      <c r="G8" s="15"/>
      <c r="H8" s="15"/>
      <c r="I8" s="15" t="s">
        <v>120</v>
      </c>
      <c r="J8" s="15"/>
      <c r="K8" s="15"/>
      <c r="L8" s="15" t="s">
        <v>14</v>
      </c>
      <c r="M8" s="15"/>
      <c r="N8" s="15"/>
      <c r="O8" s="13"/>
      <c r="P8" s="13"/>
      <c r="Q8" s="13"/>
      <c r="R8" s="13"/>
    </row>
    <row r="9" s="14" customFormat="true" ht="114.75" hidden="false" customHeight="true" outlineLevel="0" collapsed="false">
      <c r="A9" s="12"/>
      <c r="B9" s="12"/>
      <c r="C9" s="12"/>
      <c r="D9" s="15"/>
      <c r="E9" s="15"/>
      <c r="F9" s="16" t="s">
        <v>110</v>
      </c>
      <c r="G9" s="16"/>
      <c r="H9" s="110" t="s">
        <v>15</v>
      </c>
      <c r="I9" s="16" t="s">
        <v>110</v>
      </c>
      <c r="J9" s="16"/>
      <c r="K9" s="111" t="s">
        <v>15</v>
      </c>
      <c r="L9" s="16" t="s">
        <v>110</v>
      </c>
      <c r="M9" s="16"/>
      <c r="N9" s="112" t="s">
        <v>15</v>
      </c>
      <c r="O9" s="16" t="s">
        <v>110</v>
      </c>
      <c r="P9" s="16"/>
      <c r="Q9" s="113" t="s">
        <v>15</v>
      </c>
      <c r="R9" s="13"/>
    </row>
    <row r="10" s="14" customFormat="true" ht="17.25" hidden="false" customHeight="true" outlineLevel="0" collapsed="false">
      <c r="A10" s="12" t="s">
        <v>16</v>
      </c>
      <c r="B10" s="12" t="s">
        <v>17</v>
      </c>
      <c r="C10" s="12" t="s">
        <v>18</v>
      </c>
      <c r="D10" s="17" t="n">
        <v>4</v>
      </c>
      <c r="E10" s="17" t="n">
        <v>5</v>
      </c>
      <c r="F10" s="17"/>
      <c r="G10" s="17"/>
      <c r="H10" s="114"/>
      <c r="I10" s="17" t="n">
        <v>6</v>
      </c>
      <c r="J10" s="17"/>
      <c r="K10" s="115"/>
      <c r="L10" s="17" t="n">
        <v>6</v>
      </c>
      <c r="M10" s="17"/>
      <c r="N10" s="116"/>
      <c r="O10" s="17"/>
      <c r="P10" s="17"/>
      <c r="Q10" s="117"/>
      <c r="R10" s="13" t="n">
        <v>7</v>
      </c>
    </row>
    <row r="11" s="20" customFormat="true" ht="19.5" hidden="false" customHeight="true" outlineLevel="0" collapsed="false">
      <c r="A11" s="18" t="s">
        <v>19</v>
      </c>
      <c r="B11" s="19" t="n">
        <f aca="false">B12+B73+B89+B92+B95+B99+B104+B111+B113+B115</f>
        <v>159964162.93</v>
      </c>
      <c r="C11" s="19" t="n">
        <f aca="false">C12+C73+C89+C92+C95+C99+C104+C111+C113+C115</f>
        <v>1479308</v>
      </c>
      <c r="D11" s="19" t="n">
        <f aca="false">D12+D73+D89+D92+D95+D99+D104+D111+D113+D115</f>
        <v>60143600</v>
      </c>
      <c r="E11" s="19" t="n">
        <f aca="false">E12+E73+E89+E92+E95+E99+E104+E111+E113+E115</f>
        <v>24765596</v>
      </c>
      <c r="F11" s="19" t="n">
        <f aca="false">F12+F73+F89+F92+F95+F99+F104+F111+F113+F115</f>
        <v>54629620.89</v>
      </c>
      <c r="G11" s="19" t="n">
        <f aca="false">G12+G73+G89+G92+G95+G99+G104+G111+G113+G115</f>
        <v>29293960</v>
      </c>
      <c r="H11" s="118" t="n">
        <f aca="false">H12+H73+H89+H92+H95+H99+H104+H111+H113+H115</f>
        <v>25525995.41</v>
      </c>
      <c r="I11" s="19" t="n">
        <f aca="false">I12+I73+I89+I92+I95+I99+I104+I111+I113+I115</f>
        <v>197000</v>
      </c>
      <c r="J11" s="19" t="n">
        <f aca="false">J12+J73+J89+J92+J95+J99+J104+J111+J113+J115</f>
        <v>0</v>
      </c>
      <c r="K11" s="119" t="n">
        <f aca="false">K12+K73+K89+K92+K95+K99+K104+K111+K113+K115</f>
        <v>197000</v>
      </c>
      <c r="L11" s="19" t="n">
        <f aca="false">L12+L73+L89+L92+L95+L99+L104+L111+L113+L115</f>
        <v>2228174.9</v>
      </c>
      <c r="M11" s="19" t="n">
        <f aca="false">M12+M73+M89+M92+M95+M99+M104+M111+M113+M115</f>
        <v>128600</v>
      </c>
      <c r="N11" s="120" t="n">
        <f aca="false">N12+N73+N89+N92+N95+N99+N104+N111+N113+N115</f>
        <v>2099574.9</v>
      </c>
      <c r="O11" s="19" t="n">
        <f aca="false">O12+O73+O89+O92+O95+O99+O104+O111+O113+O115</f>
        <v>1520863.14</v>
      </c>
      <c r="P11" s="19" t="n">
        <f aca="false">P12+P73+P89+P92+P95+P99+P104+P111+P113+P115</f>
        <v>0</v>
      </c>
      <c r="Q11" s="121" t="n">
        <f aca="false">Q12+Q73+Q89+Q92+Q95+Q99+Q104+Q111+Q113+Q115</f>
        <v>1520863.14</v>
      </c>
      <c r="R11" s="19" t="n">
        <f aca="false">R12+R73+R89+R92+R95+R99+R104+R111+R113+R115</f>
        <v>15000000</v>
      </c>
    </row>
    <row r="12" s="20" customFormat="true" ht="48" hidden="false" customHeight="true" outlineLevel="0" collapsed="false">
      <c r="A12" s="21" t="s">
        <v>20</v>
      </c>
      <c r="B12" s="22" t="n">
        <f aca="false">SUM(B13:B72)</f>
        <v>99316579.65</v>
      </c>
      <c r="C12" s="22" t="n">
        <f aca="false">SUM(C13:C72)</f>
        <v>0</v>
      </c>
      <c r="D12" s="22" t="n">
        <f aca="false">SUM(D13:D72)</f>
        <v>42787300</v>
      </c>
      <c r="E12" s="22" t="n">
        <f aca="false">SUM(E13:E72)</f>
        <v>0</v>
      </c>
      <c r="F12" s="22" t="n">
        <f aca="false">SUM(F13:F72)</f>
        <v>39802451.85</v>
      </c>
      <c r="G12" s="22" t="n">
        <f aca="false">SUM(G13:G72)</f>
        <v>29293960</v>
      </c>
      <c r="H12" s="122" t="n">
        <f aca="false">SUM(H13:H72)</f>
        <v>10508491.85</v>
      </c>
      <c r="I12" s="22" t="n">
        <f aca="false">SUM(I13:I72)</f>
        <v>0</v>
      </c>
      <c r="J12" s="22" t="n">
        <f aca="false">SUM(J13:J72)</f>
        <v>0</v>
      </c>
      <c r="K12" s="123" t="n">
        <f aca="false">SUM(K13:K72)</f>
        <v>0</v>
      </c>
      <c r="L12" s="22" t="n">
        <f aca="false">SUM(L13:L72)</f>
        <v>205964.66</v>
      </c>
      <c r="M12" s="22" t="n">
        <f aca="false">SUM(M13:M72)</f>
        <v>0</v>
      </c>
      <c r="N12" s="124" t="n">
        <f aca="false">SUM(N13:N72)</f>
        <v>205964.66</v>
      </c>
      <c r="O12" s="22" t="n">
        <f aca="false">SUM(O13:O72)</f>
        <v>1520863.14</v>
      </c>
      <c r="P12" s="22" t="n">
        <f aca="false">SUM(P13:P72)</f>
        <v>0</v>
      </c>
      <c r="Q12" s="125" t="n">
        <f aca="false">SUM(Q13:Q72)</f>
        <v>1520863.14</v>
      </c>
      <c r="R12" s="22" t="n">
        <f aca="false">SUM(R13:R72)</f>
        <v>15000000</v>
      </c>
    </row>
    <row r="13" s="20" customFormat="true" ht="48.75" hidden="false" customHeight="true" outlineLevel="0" collapsed="false">
      <c r="A13" s="23" t="s">
        <v>21</v>
      </c>
      <c r="B13" s="24" t="n">
        <f aca="false">C13+D13+E13+F13+I13+L13+O13+R13</f>
        <v>3220617.25</v>
      </c>
      <c r="C13" s="24"/>
      <c r="D13" s="24" t="n">
        <v>3220200</v>
      </c>
      <c r="E13" s="25"/>
      <c r="F13" s="25" t="n">
        <f aca="false">SUM(G13:H13)</f>
        <v>417.25</v>
      </c>
      <c r="G13" s="25"/>
      <c r="H13" s="126" t="n">
        <v>417.25</v>
      </c>
      <c r="I13" s="26" t="n">
        <f aca="false">J13+K13</f>
        <v>0</v>
      </c>
      <c r="J13" s="26"/>
      <c r="K13" s="127"/>
      <c r="L13" s="26" t="n">
        <f aca="false">M13+N13</f>
        <v>0</v>
      </c>
      <c r="M13" s="26"/>
      <c r="N13" s="128"/>
      <c r="O13" s="26" t="n">
        <f aca="false">P13+Q13</f>
        <v>0</v>
      </c>
      <c r="P13" s="26"/>
      <c r="Q13" s="129"/>
      <c r="R13" s="26"/>
    </row>
    <row r="14" s="20" customFormat="true" ht="30" hidden="false" customHeight="true" outlineLevel="0" collapsed="false">
      <c r="A14" s="23" t="s">
        <v>22</v>
      </c>
      <c r="B14" s="24" t="n">
        <f aca="false">C14+D14+E14+F14+I14+L14+O14+R14</f>
        <v>10000000</v>
      </c>
      <c r="C14" s="24"/>
      <c r="D14" s="25" t="n">
        <v>10000000</v>
      </c>
      <c r="E14" s="25"/>
      <c r="F14" s="25" t="n">
        <f aca="false">SUM(G14:H14)</f>
        <v>0</v>
      </c>
      <c r="G14" s="25"/>
      <c r="H14" s="126"/>
      <c r="I14" s="26" t="n">
        <f aca="false">J14+K14</f>
        <v>0</v>
      </c>
      <c r="J14" s="26"/>
      <c r="K14" s="127"/>
      <c r="L14" s="26" t="n">
        <f aca="false">M14+N14</f>
        <v>0</v>
      </c>
      <c r="M14" s="26"/>
      <c r="N14" s="128"/>
      <c r="O14" s="26" t="n">
        <f aca="false">P14+Q14</f>
        <v>0</v>
      </c>
      <c r="P14" s="26"/>
      <c r="Q14" s="129"/>
      <c r="R14" s="26"/>
    </row>
    <row r="15" s="20" customFormat="true" ht="51" hidden="false" customHeight="true" outlineLevel="0" collapsed="false">
      <c r="A15" s="23" t="s">
        <v>23</v>
      </c>
      <c r="B15" s="24" t="n">
        <f aca="false">C15+D15+E15+F15+I15+L15+O15+R15</f>
        <v>5880394.2</v>
      </c>
      <c r="C15" s="24"/>
      <c r="D15" s="24" t="n">
        <v>1432100</v>
      </c>
      <c r="E15" s="24"/>
      <c r="F15" s="25" t="n">
        <f aca="false">SUM(G15:H15)</f>
        <v>3779934.2</v>
      </c>
      <c r="G15" s="24" t="n">
        <v>463600</v>
      </c>
      <c r="H15" s="130" t="n">
        <v>3316334.2</v>
      </c>
      <c r="I15" s="26" t="n">
        <f aca="false">J15+K15</f>
        <v>0</v>
      </c>
      <c r="J15" s="26"/>
      <c r="K15" s="127"/>
      <c r="L15" s="26" t="n">
        <f aca="false">M15+N15</f>
        <v>0</v>
      </c>
      <c r="M15" s="26"/>
      <c r="N15" s="128"/>
      <c r="O15" s="26" t="n">
        <f aca="false">P15+Q15</f>
        <v>668360</v>
      </c>
      <c r="P15" s="26"/>
      <c r="Q15" s="129" t="n">
        <v>668360</v>
      </c>
      <c r="R15" s="26"/>
    </row>
    <row r="16" s="20" customFormat="true" ht="30.75" hidden="false" customHeight="true" outlineLevel="0" collapsed="false">
      <c r="A16" s="23" t="s">
        <v>24</v>
      </c>
      <c r="B16" s="24" t="n">
        <f aca="false">C16+D16+E16+F16+I16+L16+O16+R16</f>
        <v>100000</v>
      </c>
      <c r="C16" s="24"/>
      <c r="D16" s="25" t="n">
        <v>100000</v>
      </c>
      <c r="E16" s="25"/>
      <c r="F16" s="25" t="n">
        <f aca="false">SUM(G16:H16)</f>
        <v>0</v>
      </c>
      <c r="G16" s="25"/>
      <c r="H16" s="126"/>
      <c r="I16" s="26" t="n">
        <f aca="false">J16+K16</f>
        <v>0</v>
      </c>
      <c r="J16" s="26"/>
      <c r="K16" s="127"/>
      <c r="L16" s="26" t="n">
        <f aca="false">M16+N16</f>
        <v>0</v>
      </c>
      <c r="M16" s="26"/>
      <c r="N16" s="128"/>
      <c r="O16" s="26" t="n">
        <f aca="false">P16+Q16</f>
        <v>0</v>
      </c>
      <c r="P16" s="26"/>
      <c r="Q16" s="129"/>
      <c r="R16" s="26"/>
    </row>
    <row r="17" s="20" customFormat="true" ht="49.5" hidden="false" customHeight="true" outlineLevel="0" collapsed="false">
      <c r="A17" s="23" t="s">
        <v>25</v>
      </c>
      <c r="B17" s="24" t="n">
        <f aca="false">C17+D17+E17+F17+I17+L17+O17+R17</f>
        <v>2195370</v>
      </c>
      <c r="C17" s="24"/>
      <c r="D17" s="25" t="n">
        <v>1700000</v>
      </c>
      <c r="E17" s="25"/>
      <c r="F17" s="25" t="n">
        <f aca="false">SUM(G17:H17)</f>
        <v>460170</v>
      </c>
      <c r="G17" s="25" t="n">
        <v>137590</v>
      </c>
      <c r="H17" s="126" t="n">
        <v>322580</v>
      </c>
      <c r="I17" s="26" t="n">
        <f aca="false">J17+K17</f>
        <v>0</v>
      </c>
      <c r="J17" s="26"/>
      <c r="K17" s="127"/>
      <c r="L17" s="26" t="n">
        <f aca="false">M17+N17</f>
        <v>0</v>
      </c>
      <c r="M17" s="26"/>
      <c r="N17" s="128"/>
      <c r="O17" s="26" t="n">
        <f aca="false">P17+Q17</f>
        <v>35200</v>
      </c>
      <c r="P17" s="26"/>
      <c r="Q17" s="129" t="n">
        <v>35200</v>
      </c>
      <c r="R17" s="26"/>
    </row>
    <row r="18" s="20" customFormat="true" ht="108" hidden="false" customHeight="true" outlineLevel="0" collapsed="false">
      <c r="A18" s="23" t="s">
        <v>26</v>
      </c>
      <c r="B18" s="24" t="n">
        <f aca="false">C18+D18+E18+F18+I18+L18+O18+R18</f>
        <v>1411076.66</v>
      </c>
      <c r="C18" s="24"/>
      <c r="D18" s="25" t="n">
        <v>1200000</v>
      </c>
      <c r="E18" s="25"/>
      <c r="F18" s="25" t="n">
        <f aca="false">SUM(G18:H18)</f>
        <v>5112</v>
      </c>
      <c r="G18" s="25"/>
      <c r="H18" s="126" t="n">
        <v>5112</v>
      </c>
      <c r="I18" s="26" t="n">
        <f aca="false">J18+K18</f>
        <v>0</v>
      </c>
      <c r="J18" s="26"/>
      <c r="K18" s="127"/>
      <c r="L18" s="26" t="n">
        <f aca="false">M18+N18</f>
        <v>205964.66</v>
      </c>
      <c r="M18" s="26"/>
      <c r="N18" s="128" t="n">
        <v>205964.66</v>
      </c>
      <c r="O18" s="26" t="n">
        <f aca="false">P18+Q18</f>
        <v>0</v>
      </c>
      <c r="P18" s="26"/>
      <c r="Q18" s="129"/>
      <c r="R18" s="26"/>
    </row>
    <row r="19" s="20" customFormat="true" ht="168" hidden="false" customHeight="true" outlineLevel="0" collapsed="false">
      <c r="A19" s="28" t="s">
        <v>111</v>
      </c>
      <c r="B19" s="24" t="n">
        <f aca="false">C19+D19+E19+F19+I19+L19+O19+R19</f>
        <v>100000</v>
      </c>
      <c r="C19" s="29"/>
      <c r="D19" s="30" t="n">
        <v>100000</v>
      </c>
      <c r="E19" s="31"/>
      <c r="F19" s="25" t="n">
        <f aca="false">SUM(G19:H19)</f>
        <v>0</v>
      </c>
      <c r="G19" s="31"/>
      <c r="H19" s="131"/>
      <c r="I19" s="26" t="n">
        <f aca="false">J19+K19</f>
        <v>0</v>
      </c>
      <c r="J19" s="32"/>
      <c r="K19" s="132"/>
      <c r="L19" s="26" t="n">
        <f aca="false">M19+N19</f>
        <v>0</v>
      </c>
      <c r="M19" s="32"/>
      <c r="N19" s="133"/>
      <c r="O19" s="26" t="n">
        <f aca="false">P19+Q19</f>
        <v>0</v>
      </c>
      <c r="P19" s="32"/>
      <c r="Q19" s="134"/>
      <c r="R19" s="32"/>
    </row>
    <row r="20" s="20" customFormat="true" ht="15" hidden="false" customHeight="true" outlineLevel="0" collapsed="false">
      <c r="A20" s="33" t="s">
        <v>28</v>
      </c>
      <c r="B20" s="24" t="n">
        <f aca="false">C20+D20+E20+F20+I20+L20+O20+R20</f>
        <v>0</v>
      </c>
      <c r="C20" s="35"/>
      <c r="D20" s="36"/>
      <c r="E20" s="37"/>
      <c r="F20" s="25" t="n">
        <f aca="false">SUM(G20:H20)</f>
        <v>0</v>
      </c>
      <c r="G20" s="37"/>
      <c r="H20" s="135"/>
      <c r="I20" s="26" t="n">
        <f aca="false">J20+K20</f>
        <v>0</v>
      </c>
      <c r="J20" s="38"/>
      <c r="K20" s="136"/>
      <c r="L20" s="26" t="n">
        <f aca="false">M20+N20</f>
        <v>0</v>
      </c>
      <c r="M20" s="38"/>
      <c r="N20" s="137"/>
      <c r="O20" s="26" t="n">
        <f aca="false">P20+Q20</f>
        <v>0</v>
      </c>
      <c r="P20" s="38"/>
      <c r="Q20" s="138"/>
      <c r="R20" s="38"/>
    </row>
    <row r="21" s="20" customFormat="true" ht="153" hidden="false" customHeight="true" outlineLevel="0" collapsed="false">
      <c r="A21" s="28" t="s">
        <v>112</v>
      </c>
      <c r="B21" s="24" t="n">
        <f aca="false">C21+D21+E21+F21+I21+L21+O21+R21</f>
        <v>100000</v>
      </c>
      <c r="C21" s="29"/>
      <c r="D21" s="30" t="n">
        <v>100000</v>
      </c>
      <c r="E21" s="31"/>
      <c r="F21" s="25" t="n">
        <f aca="false">SUM(G21:H21)</f>
        <v>0</v>
      </c>
      <c r="G21" s="31"/>
      <c r="H21" s="131"/>
      <c r="I21" s="26" t="n">
        <f aca="false">J21+K21</f>
        <v>0</v>
      </c>
      <c r="J21" s="32"/>
      <c r="K21" s="132"/>
      <c r="L21" s="26" t="n">
        <f aca="false">M21+N21</f>
        <v>0</v>
      </c>
      <c r="M21" s="32"/>
      <c r="N21" s="133"/>
      <c r="O21" s="26" t="n">
        <f aca="false">P21+Q21</f>
        <v>0</v>
      </c>
      <c r="P21" s="32"/>
      <c r="Q21" s="134"/>
      <c r="R21" s="32"/>
    </row>
    <row r="22" s="20" customFormat="true" ht="17.25" hidden="false" customHeight="true" outlineLevel="0" collapsed="false">
      <c r="A22" s="33" t="s">
        <v>30</v>
      </c>
      <c r="B22" s="24" t="n">
        <f aca="false">C22+D22+E22+F22+I22+L22+O22+R22</f>
        <v>0</v>
      </c>
      <c r="C22" s="35"/>
      <c r="D22" s="36"/>
      <c r="E22" s="37"/>
      <c r="F22" s="25" t="n">
        <f aca="false">SUM(G22:H22)</f>
        <v>0</v>
      </c>
      <c r="G22" s="37"/>
      <c r="H22" s="135"/>
      <c r="I22" s="26" t="n">
        <f aca="false">J22+K22</f>
        <v>0</v>
      </c>
      <c r="J22" s="38"/>
      <c r="K22" s="136"/>
      <c r="L22" s="26" t="n">
        <f aca="false">M22+N22</f>
        <v>0</v>
      </c>
      <c r="M22" s="38"/>
      <c r="N22" s="137"/>
      <c r="O22" s="26" t="n">
        <f aca="false">P22+Q22</f>
        <v>0</v>
      </c>
      <c r="P22" s="38"/>
      <c r="Q22" s="138"/>
      <c r="R22" s="38"/>
    </row>
    <row r="23" s="20" customFormat="true" ht="154.5" hidden="false" customHeight="true" outlineLevel="0" collapsed="false">
      <c r="A23" s="39" t="s">
        <v>113</v>
      </c>
      <c r="B23" s="24" t="n">
        <f aca="false">C23+D23+E23+F23+I23+L23+O23+R23</f>
        <v>100000</v>
      </c>
      <c r="C23" s="29"/>
      <c r="D23" s="30" t="n">
        <v>100000</v>
      </c>
      <c r="E23" s="31"/>
      <c r="F23" s="25" t="n">
        <f aca="false">SUM(G23:H23)</f>
        <v>0</v>
      </c>
      <c r="G23" s="31"/>
      <c r="H23" s="131"/>
      <c r="I23" s="26" t="n">
        <f aca="false">J23+K23</f>
        <v>0</v>
      </c>
      <c r="J23" s="32"/>
      <c r="K23" s="132"/>
      <c r="L23" s="26" t="n">
        <f aca="false">M23+N23</f>
        <v>0</v>
      </c>
      <c r="M23" s="32"/>
      <c r="N23" s="133"/>
      <c r="O23" s="26" t="n">
        <f aca="false">P23+Q23</f>
        <v>0</v>
      </c>
      <c r="P23" s="32"/>
      <c r="Q23" s="134"/>
      <c r="R23" s="32"/>
    </row>
    <row r="24" s="20" customFormat="true" ht="15" hidden="false" customHeight="true" outlineLevel="0" collapsed="false">
      <c r="A24" s="33" t="s">
        <v>30</v>
      </c>
      <c r="B24" s="24" t="n">
        <f aca="false">C24+D24+E24+F24+I24+L24+O24+R24</f>
        <v>0</v>
      </c>
      <c r="C24" s="35"/>
      <c r="D24" s="40"/>
      <c r="E24" s="37"/>
      <c r="F24" s="25" t="n">
        <f aca="false">SUM(G24:H24)</f>
        <v>0</v>
      </c>
      <c r="G24" s="37"/>
      <c r="H24" s="135"/>
      <c r="I24" s="26" t="n">
        <f aca="false">J24+K24</f>
        <v>0</v>
      </c>
      <c r="J24" s="38"/>
      <c r="K24" s="136"/>
      <c r="L24" s="26" t="n">
        <f aca="false">M24+N24</f>
        <v>0</v>
      </c>
      <c r="M24" s="38"/>
      <c r="N24" s="137"/>
      <c r="O24" s="26" t="n">
        <f aca="false">P24+Q24</f>
        <v>0</v>
      </c>
      <c r="P24" s="38"/>
      <c r="Q24" s="138"/>
      <c r="R24" s="38"/>
    </row>
    <row r="25" s="20" customFormat="true" ht="24" hidden="false" customHeight="true" outlineLevel="0" collapsed="false">
      <c r="A25" s="23" t="s">
        <v>32</v>
      </c>
      <c r="B25" s="24" t="n">
        <f aca="false">C25+D25+E25+F25+I25+L25+O25+R25</f>
        <v>3400000</v>
      </c>
      <c r="C25" s="34"/>
      <c r="D25" s="25" t="n">
        <v>2450000</v>
      </c>
      <c r="E25" s="25"/>
      <c r="F25" s="25" t="n">
        <f aca="false">SUM(G25:H25)</f>
        <v>950000</v>
      </c>
      <c r="G25" s="25" t="n">
        <v>950000</v>
      </c>
      <c r="H25" s="126"/>
      <c r="I25" s="26" t="n">
        <f aca="false">J25+K25</f>
        <v>0</v>
      </c>
      <c r="J25" s="26"/>
      <c r="K25" s="127"/>
      <c r="L25" s="26" t="n">
        <f aca="false">M25+N25</f>
        <v>0</v>
      </c>
      <c r="M25" s="26"/>
      <c r="N25" s="128"/>
      <c r="O25" s="26" t="n">
        <f aca="false">P25+Q25</f>
        <v>0</v>
      </c>
      <c r="P25" s="26"/>
      <c r="Q25" s="129"/>
      <c r="R25" s="26"/>
    </row>
    <row r="26" s="20" customFormat="true" ht="30.75" hidden="false" customHeight="true" outlineLevel="0" collapsed="false">
      <c r="A26" s="23" t="s">
        <v>33</v>
      </c>
      <c r="B26" s="24" t="n">
        <f aca="false">C26+D26+E26+F26+I26+L26+O26+R26</f>
        <v>2200000</v>
      </c>
      <c r="C26" s="24"/>
      <c r="D26" s="25" t="n">
        <v>2100000</v>
      </c>
      <c r="E26" s="25"/>
      <c r="F26" s="25" t="n">
        <f aca="false">SUM(G26:H26)</f>
        <v>100000</v>
      </c>
      <c r="G26" s="25" t="n">
        <v>100000</v>
      </c>
      <c r="H26" s="126"/>
      <c r="I26" s="26" t="n">
        <f aca="false">J26+K26</f>
        <v>0</v>
      </c>
      <c r="J26" s="26"/>
      <c r="K26" s="127"/>
      <c r="L26" s="26" t="n">
        <f aca="false">M26+N26</f>
        <v>0</v>
      </c>
      <c r="M26" s="26"/>
      <c r="N26" s="128"/>
      <c r="O26" s="26" t="n">
        <f aca="false">P26+Q26</f>
        <v>0</v>
      </c>
      <c r="P26" s="26"/>
      <c r="Q26" s="129"/>
      <c r="R26" s="26"/>
    </row>
    <row r="27" s="45" customFormat="true" ht="81" hidden="false" customHeight="true" outlineLevel="0" collapsed="false">
      <c r="A27" s="41" t="s">
        <v>34</v>
      </c>
      <c r="B27" s="24" t="n">
        <f aca="false">C27+D27+E27+F27+I27+L27+O27+R27</f>
        <v>3211804.8</v>
      </c>
      <c r="C27" s="42"/>
      <c r="D27" s="43" t="n">
        <v>3000000</v>
      </c>
      <c r="E27" s="43"/>
      <c r="F27" s="25" t="n">
        <f aca="false">SUM(G27:H27)</f>
        <v>106264</v>
      </c>
      <c r="G27" s="43"/>
      <c r="H27" s="126" t="n">
        <v>106264</v>
      </c>
      <c r="I27" s="26" t="n">
        <f aca="false">J27+K27</f>
        <v>0</v>
      </c>
      <c r="J27" s="44"/>
      <c r="K27" s="127"/>
      <c r="L27" s="26" t="n">
        <f aca="false">M27+N27</f>
        <v>0</v>
      </c>
      <c r="M27" s="44"/>
      <c r="N27" s="128"/>
      <c r="O27" s="26" t="n">
        <f aca="false">P27+Q27</f>
        <v>105540.8</v>
      </c>
      <c r="P27" s="44"/>
      <c r="Q27" s="129" t="n">
        <v>105540.8</v>
      </c>
      <c r="R27" s="44"/>
    </row>
    <row r="28" s="20" customFormat="true" ht="69.75" hidden="false" customHeight="true" outlineLevel="0" collapsed="false">
      <c r="A28" s="23" t="s">
        <v>35</v>
      </c>
      <c r="B28" s="24" t="n">
        <f aca="false">C28+D28+E28+F28+I28+L28+O28+R28</f>
        <v>605851.57</v>
      </c>
      <c r="C28" s="24"/>
      <c r="D28" s="25" t="n">
        <v>400000</v>
      </c>
      <c r="E28" s="25"/>
      <c r="F28" s="25" t="n">
        <f aca="false">SUM(G28:H28)</f>
        <v>205851.57</v>
      </c>
      <c r="G28" s="25"/>
      <c r="H28" s="126" t="n">
        <v>205851.57</v>
      </c>
      <c r="I28" s="26" t="n">
        <f aca="false">J28+K28</f>
        <v>0</v>
      </c>
      <c r="J28" s="26"/>
      <c r="K28" s="127"/>
      <c r="L28" s="26" t="n">
        <f aca="false">M28+N28</f>
        <v>0</v>
      </c>
      <c r="M28" s="26"/>
      <c r="N28" s="128"/>
      <c r="O28" s="26" t="n">
        <f aca="false">P28+Q28</f>
        <v>0</v>
      </c>
      <c r="P28" s="26"/>
      <c r="Q28" s="129"/>
      <c r="R28" s="26"/>
    </row>
    <row r="29" s="20" customFormat="true" ht="49.5" hidden="false" customHeight="true" outlineLevel="0" collapsed="false">
      <c r="A29" s="23" t="s">
        <v>114</v>
      </c>
      <c r="B29" s="24" t="n">
        <f aca="false">C29+D29+E29+F29+I29+L29+O29+R29</f>
        <v>537746.9</v>
      </c>
      <c r="C29" s="24"/>
      <c r="D29" s="24" t="n">
        <v>400000</v>
      </c>
      <c r="E29" s="25"/>
      <c r="F29" s="25" t="n">
        <f aca="false">SUM(G29:H29)</f>
        <v>137746.9</v>
      </c>
      <c r="G29" s="25"/>
      <c r="H29" s="126" t="n">
        <v>137746.9</v>
      </c>
      <c r="I29" s="26" t="n">
        <f aca="false">J29+K29</f>
        <v>0</v>
      </c>
      <c r="J29" s="26"/>
      <c r="K29" s="127"/>
      <c r="L29" s="26" t="n">
        <f aca="false">M29+N29</f>
        <v>0</v>
      </c>
      <c r="M29" s="26"/>
      <c r="N29" s="128"/>
      <c r="O29" s="26" t="n">
        <f aca="false">P29+Q29</f>
        <v>0</v>
      </c>
      <c r="P29" s="26"/>
      <c r="Q29" s="129"/>
      <c r="R29" s="26"/>
    </row>
    <row r="30" s="20" customFormat="true" ht="48.75" hidden="false" customHeight="true" outlineLevel="0" collapsed="false">
      <c r="A30" s="46" t="s">
        <v>37</v>
      </c>
      <c r="B30" s="24" t="n">
        <f aca="false">C30+D30+E30+F30+I30+L30+O30+R30</f>
        <v>3724323.98</v>
      </c>
      <c r="C30" s="24"/>
      <c r="D30" s="25" t="n">
        <v>3705000</v>
      </c>
      <c r="E30" s="25"/>
      <c r="F30" s="25" t="n">
        <f aca="false">SUM(G30:H30)</f>
        <v>19323.98</v>
      </c>
      <c r="G30" s="25"/>
      <c r="H30" s="126" t="n">
        <v>19323.98</v>
      </c>
      <c r="I30" s="26" t="n">
        <f aca="false">J30+K30</f>
        <v>0</v>
      </c>
      <c r="J30" s="26"/>
      <c r="K30" s="127"/>
      <c r="L30" s="26" t="n">
        <f aca="false">M30+N30</f>
        <v>0</v>
      </c>
      <c r="M30" s="26"/>
      <c r="N30" s="128"/>
      <c r="O30" s="26" t="n">
        <f aca="false">P30+Q30</f>
        <v>0</v>
      </c>
      <c r="P30" s="26"/>
      <c r="Q30" s="129"/>
      <c r="R30" s="26"/>
    </row>
    <row r="31" s="20" customFormat="true" ht="31.5" hidden="false" customHeight="true" outlineLevel="0" collapsed="false">
      <c r="A31" s="23" t="s">
        <v>38</v>
      </c>
      <c r="B31" s="24" t="n">
        <f aca="false">C31+D31+E31+F31+I31+L31+O31+R31</f>
        <v>535094.18</v>
      </c>
      <c r="C31" s="24"/>
      <c r="D31" s="25" t="n">
        <v>500000</v>
      </c>
      <c r="E31" s="25"/>
      <c r="F31" s="25" t="n">
        <f aca="false">SUM(G31:H31)</f>
        <v>35094.18</v>
      </c>
      <c r="G31" s="25"/>
      <c r="H31" s="126" t="n">
        <v>35094.18</v>
      </c>
      <c r="I31" s="26" t="n">
        <f aca="false">J31+K31</f>
        <v>0</v>
      </c>
      <c r="J31" s="26"/>
      <c r="K31" s="127"/>
      <c r="L31" s="26" t="n">
        <f aca="false">M31+N31</f>
        <v>0</v>
      </c>
      <c r="M31" s="26"/>
      <c r="N31" s="128"/>
      <c r="O31" s="26" t="n">
        <f aca="false">P31+Q31</f>
        <v>0</v>
      </c>
      <c r="P31" s="26"/>
      <c r="Q31" s="129"/>
      <c r="R31" s="26"/>
    </row>
    <row r="32" s="47" customFormat="true" ht="48.75" hidden="false" customHeight="true" outlineLevel="0" collapsed="false">
      <c r="A32" s="23" t="s">
        <v>115</v>
      </c>
      <c r="B32" s="24" t="n">
        <f aca="false">C32+D32+E32+F32+I32+L32+O32+R32</f>
        <v>6200000</v>
      </c>
      <c r="C32" s="24"/>
      <c r="D32" s="25" t="n">
        <v>200000</v>
      </c>
      <c r="E32" s="25"/>
      <c r="F32" s="25" t="n">
        <f aca="false">SUM(G32:H32)</f>
        <v>6000000</v>
      </c>
      <c r="G32" s="25" t="n">
        <v>6000000</v>
      </c>
      <c r="H32" s="126"/>
      <c r="I32" s="26" t="n">
        <f aca="false">J32+K32</f>
        <v>0</v>
      </c>
      <c r="J32" s="26"/>
      <c r="K32" s="127"/>
      <c r="L32" s="26" t="n">
        <f aca="false">M32+N32</f>
        <v>0</v>
      </c>
      <c r="M32" s="26"/>
      <c r="N32" s="128"/>
      <c r="O32" s="26" t="n">
        <f aca="false">P32+Q32</f>
        <v>0</v>
      </c>
      <c r="P32" s="26"/>
      <c r="Q32" s="129"/>
      <c r="R32" s="26"/>
    </row>
    <row r="33" s="48" customFormat="true" ht="65.25" hidden="false" customHeight="true" outlineLevel="0" collapsed="false">
      <c r="A33" s="23" t="s">
        <v>40</v>
      </c>
      <c r="B33" s="24" t="n">
        <f aca="false">C33+D33+E33+F33+I33+L33+O33+R33</f>
        <v>5004143.2</v>
      </c>
      <c r="C33" s="24"/>
      <c r="D33" s="25" t="n">
        <v>250000</v>
      </c>
      <c r="E33" s="25"/>
      <c r="F33" s="25" t="n">
        <f aca="false">SUM(G33:H33)</f>
        <v>4754143.2</v>
      </c>
      <c r="G33" s="25" t="n">
        <v>4000000</v>
      </c>
      <c r="H33" s="126" t="n">
        <v>754143.2</v>
      </c>
      <c r="I33" s="26" t="n">
        <f aca="false">J33+K33</f>
        <v>0</v>
      </c>
      <c r="J33" s="26"/>
      <c r="K33" s="127"/>
      <c r="L33" s="26" t="n">
        <f aca="false">M33+N33</f>
        <v>0</v>
      </c>
      <c r="M33" s="26"/>
      <c r="N33" s="128"/>
      <c r="O33" s="26" t="n">
        <f aca="false">P33+Q33</f>
        <v>0</v>
      </c>
      <c r="P33" s="26"/>
      <c r="Q33" s="129"/>
      <c r="R33" s="26"/>
    </row>
    <row r="34" s="48" customFormat="true" ht="63.75" hidden="false" customHeight="true" outlineLevel="0" collapsed="false">
      <c r="A34" s="23" t="s">
        <v>41</v>
      </c>
      <c r="B34" s="24" t="n">
        <f aca="false">C34+D34+E34+F34+I34+L34+O34+R34</f>
        <v>499092.18</v>
      </c>
      <c r="C34" s="24"/>
      <c r="D34" s="25" t="n">
        <v>420000</v>
      </c>
      <c r="E34" s="25"/>
      <c r="F34" s="25" t="n">
        <f aca="false">SUM(G34:H34)</f>
        <v>79092.18</v>
      </c>
      <c r="G34" s="25"/>
      <c r="H34" s="126" t="n">
        <v>79092.18</v>
      </c>
      <c r="I34" s="26" t="n">
        <f aca="false">J34+K34</f>
        <v>0</v>
      </c>
      <c r="J34" s="26"/>
      <c r="K34" s="127"/>
      <c r="L34" s="26" t="n">
        <f aca="false">M34+N34</f>
        <v>0</v>
      </c>
      <c r="M34" s="26"/>
      <c r="N34" s="128"/>
      <c r="O34" s="26" t="n">
        <f aca="false">P34+Q34</f>
        <v>0</v>
      </c>
      <c r="P34" s="26"/>
      <c r="Q34" s="129"/>
      <c r="R34" s="26"/>
    </row>
    <row r="35" s="48" customFormat="true" ht="33" hidden="false" customHeight="true" outlineLevel="0" collapsed="false">
      <c r="A35" s="23" t="s">
        <v>42</v>
      </c>
      <c r="B35" s="24" t="n">
        <f aca="false">C35+D35+E35+F35+I35+L35+O35+R35</f>
        <v>70000</v>
      </c>
      <c r="C35" s="24"/>
      <c r="D35" s="25" t="n">
        <v>70000</v>
      </c>
      <c r="E35" s="25"/>
      <c r="F35" s="25" t="n">
        <f aca="false">SUM(G35:H35)</f>
        <v>0</v>
      </c>
      <c r="G35" s="25"/>
      <c r="H35" s="126"/>
      <c r="I35" s="26" t="n">
        <f aca="false">J35+K35</f>
        <v>0</v>
      </c>
      <c r="J35" s="26"/>
      <c r="K35" s="127"/>
      <c r="L35" s="26" t="n">
        <f aca="false">M35+N35</f>
        <v>0</v>
      </c>
      <c r="M35" s="26"/>
      <c r="N35" s="128"/>
      <c r="O35" s="26" t="n">
        <f aca="false">P35+Q35</f>
        <v>0</v>
      </c>
      <c r="P35" s="26"/>
      <c r="Q35" s="129"/>
      <c r="R35" s="26"/>
    </row>
    <row r="36" s="20" customFormat="true" ht="51" hidden="false" customHeight="true" outlineLevel="0" collapsed="false">
      <c r="A36" s="49" t="s">
        <v>43</v>
      </c>
      <c r="B36" s="24" t="n">
        <f aca="false">C36+D36+E36+F36+I36+L36+O36+R36</f>
        <v>500000</v>
      </c>
      <c r="C36" s="24"/>
      <c r="D36" s="25" t="n">
        <v>500000</v>
      </c>
      <c r="E36" s="25"/>
      <c r="F36" s="25" t="n">
        <f aca="false">SUM(G36:H36)</f>
        <v>0</v>
      </c>
      <c r="G36" s="25"/>
      <c r="H36" s="126"/>
      <c r="I36" s="26" t="n">
        <f aca="false">J36+K36</f>
        <v>0</v>
      </c>
      <c r="J36" s="26"/>
      <c r="K36" s="127"/>
      <c r="L36" s="26" t="n">
        <f aca="false">M36+N36</f>
        <v>0</v>
      </c>
      <c r="M36" s="26"/>
      <c r="N36" s="128"/>
      <c r="O36" s="26" t="n">
        <f aca="false">P36+Q36</f>
        <v>0</v>
      </c>
      <c r="P36" s="26"/>
      <c r="Q36" s="129"/>
      <c r="R36" s="26"/>
    </row>
    <row r="37" s="20" customFormat="true" ht="31.5" hidden="false" customHeight="true" outlineLevel="0" collapsed="false">
      <c r="A37" s="23" t="s">
        <v>44</v>
      </c>
      <c r="B37" s="24" t="n">
        <f aca="false">C37+D37+E37+F37+I37+L37+O37+R37</f>
        <v>1000000</v>
      </c>
      <c r="C37" s="24"/>
      <c r="D37" s="25" t="n">
        <v>1000000</v>
      </c>
      <c r="E37" s="25"/>
      <c r="F37" s="25" t="n">
        <f aca="false">SUM(G37:H37)</f>
        <v>0</v>
      </c>
      <c r="G37" s="25"/>
      <c r="H37" s="126"/>
      <c r="I37" s="26" t="n">
        <f aca="false">J37+K37</f>
        <v>0</v>
      </c>
      <c r="J37" s="26"/>
      <c r="K37" s="127"/>
      <c r="L37" s="26" t="n">
        <f aca="false">M37+N37</f>
        <v>0</v>
      </c>
      <c r="M37" s="26"/>
      <c r="N37" s="128"/>
      <c r="O37" s="26" t="n">
        <f aca="false">P37+Q37</f>
        <v>0</v>
      </c>
      <c r="P37" s="26"/>
      <c r="Q37" s="129"/>
      <c r="R37" s="26"/>
    </row>
    <row r="38" s="20" customFormat="true" ht="48" hidden="false" customHeight="true" outlineLevel="0" collapsed="false">
      <c r="A38" s="23" t="s">
        <v>116</v>
      </c>
      <c r="B38" s="24" t="n">
        <f aca="false">C38+D38+E38+F38+I38+L38+O38+R38</f>
        <v>175379.27</v>
      </c>
      <c r="C38" s="24"/>
      <c r="D38" s="25" t="n">
        <v>50000</v>
      </c>
      <c r="E38" s="25"/>
      <c r="F38" s="25" t="n">
        <f aca="false">SUM(G38:H38)</f>
        <v>125379.27</v>
      </c>
      <c r="G38" s="25"/>
      <c r="H38" s="126" t="n">
        <v>125379.27</v>
      </c>
      <c r="I38" s="26" t="n">
        <f aca="false">J38+K38</f>
        <v>0</v>
      </c>
      <c r="J38" s="26"/>
      <c r="K38" s="127"/>
      <c r="L38" s="26" t="n">
        <f aca="false">M38+N38</f>
        <v>0</v>
      </c>
      <c r="M38" s="26"/>
      <c r="N38" s="128"/>
      <c r="O38" s="26" t="n">
        <f aca="false">P38+Q38</f>
        <v>0</v>
      </c>
      <c r="P38" s="26"/>
      <c r="Q38" s="129"/>
      <c r="R38" s="26"/>
    </row>
    <row r="39" s="20" customFormat="true" ht="35.25" hidden="false" customHeight="true" outlineLevel="0" collapsed="false">
      <c r="A39" s="23" t="s">
        <v>46</v>
      </c>
      <c r="B39" s="24" t="n">
        <f aca="false">C39+D39+E39+F39+I39+L39+O39+R39</f>
        <v>70419.2</v>
      </c>
      <c r="C39" s="24"/>
      <c r="D39" s="25" t="n">
        <v>20000</v>
      </c>
      <c r="E39" s="25"/>
      <c r="F39" s="25" t="n">
        <f aca="false">SUM(G39:H39)</f>
        <v>50419.2</v>
      </c>
      <c r="G39" s="25"/>
      <c r="H39" s="126" t="n">
        <v>50419.2</v>
      </c>
      <c r="I39" s="26" t="n">
        <f aca="false">J39+K39</f>
        <v>0</v>
      </c>
      <c r="J39" s="26"/>
      <c r="K39" s="127"/>
      <c r="L39" s="26" t="n">
        <f aca="false">M39+N39</f>
        <v>0</v>
      </c>
      <c r="M39" s="26"/>
      <c r="N39" s="128"/>
      <c r="O39" s="26" t="n">
        <f aca="false">P39+Q39</f>
        <v>0</v>
      </c>
      <c r="P39" s="26"/>
      <c r="Q39" s="129"/>
      <c r="R39" s="26"/>
    </row>
    <row r="40" s="20" customFormat="true" ht="32.25" hidden="false" customHeight="true" outlineLevel="0" collapsed="false">
      <c r="A40" s="23" t="s">
        <v>47</v>
      </c>
      <c r="B40" s="24" t="n">
        <f aca="false">C40+D40+E40+F40+I40+L40+O40+R40</f>
        <v>402295.6</v>
      </c>
      <c r="C40" s="24"/>
      <c r="D40" s="25" t="n">
        <v>100000</v>
      </c>
      <c r="E40" s="50"/>
      <c r="F40" s="25" t="n">
        <f aca="false">SUM(G40:H40)</f>
        <v>302295.6</v>
      </c>
      <c r="G40" s="50"/>
      <c r="H40" s="126" t="n">
        <v>302295.6</v>
      </c>
      <c r="I40" s="26" t="n">
        <f aca="false">J40+K40</f>
        <v>0</v>
      </c>
      <c r="J40" s="26"/>
      <c r="K40" s="127"/>
      <c r="L40" s="26" t="n">
        <f aca="false">M40+N40</f>
        <v>0</v>
      </c>
      <c r="M40" s="26"/>
      <c r="N40" s="128"/>
      <c r="O40" s="26" t="n">
        <f aca="false">P40+Q40</f>
        <v>0</v>
      </c>
      <c r="P40" s="26"/>
      <c r="Q40" s="129"/>
      <c r="R40" s="26"/>
    </row>
    <row r="41" s="20" customFormat="true" ht="30.75" hidden="false" customHeight="true" outlineLevel="0" collapsed="false">
      <c r="A41" s="23" t="s">
        <v>48</v>
      </c>
      <c r="B41" s="24" t="n">
        <f aca="false">C41+D41+E41+F41+I41+L41+O41+R41</f>
        <v>52470.8</v>
      </c>
      <c r="C41" s="24"/>
      <c r="D41" s="25" t="n">
        <v>50000</v>
      </c>
      <c r="E41" s="50"/>
      <c r="F41" s="25" t="n">
        <f aca="false">SUM(G41:H41)</f>
        <v>2470.8</v>
      </c>
      <c r="G41" s="50"/>
      <c r="H41" s="126" t="n">
        <v>2470.8</v>
      </c>
      <c r="I41" s="26" t="n">
        <f aca="false">J41+K41</f>
        <v>0</v>
      </c>
      <c r="J41" s="26"/>
      <c r="K41" s="127"/>
      <c r="L41" s="26" t="n">
        <f aca="false">M41+N41</f>
        <v>0</v>
      </c>
      <c r="M41" s="26"/>
      <c r="N41" s="128"/>
      <c r="O41" s="26" t="n">
        <f aca="false">P41+Q41</f>
        <v>0</v>
      </c>
      <c r="P41" s="26"/>
      <c r="Q41" s="129"/>
      <c r="R41" s="26"/>
    </row>
    <row r="42" s="20" customFormat="true" ht="34.5" hidden="false" customHeight="true" outlineLevel="0" collapsed="false">
      <c r="A42" s="23" t="s">
        <v>49</v>
      </c>
      <c r="B42" s="24" t="n">
        <f aca="false">C42+D42+E42+F42+I42+L42+O42+R42</f>
        <v>150000</v>
      </c>
      <c r="C42" s="24"/>
      <c r="D42" s="25" t="n">
        <v>150000</v>
      </c>
      <c r="E42" s="50"/>
      <c r="F42" s="25" t="n">
        <f aca="false">SUM(G42:H42)</f>
        <v>0</v>
      </c>
      <c r="G42" s="50"/>
      <c r="H42" s="139"/>
      <c r="I42" s="26" t="n">
        <f aca="false">J42+K42</f>
        <v>0</v>
      </c>
      <c r="J42" s="26"/>
      <c r="K42" s="127"/>
      <c r="L42" s="26" t="n">
        <f aca="false">M42+N42</f>
        <v>0</v>
      </c>
      <c r="M42" s="26"/>
      <c r="N42" s="128"/>
      <c r="O42" s="26" t="n">
        <f aca="false">P42+Q42</f>
        <v>0</v>
      </c>
      <c r="P42" s="26"/>
      <c r="Q42" s="129"/>
      <c r="R42" s="26"/>
    </row>
    <row r="43" s="20" customFormat="true" ht="15" hidden="false" customHeight="true" outlineLevel="0" collapsed="false">
      <c r="A43" s="51" t="s">
        <v>50</v>
      </c>
      <c r="B43" s="24" t="n">
        <f aca="false">C43+D43+E43+F43+I43+L43+O43+R43</f>
        <v>100000</v>
      </c>
      <c r="C43" s="24"/>
      <c r="D43" s="25" t="n">
        <v>100000</v>
      </c>
      <c r="E43" s="50"/>
      <c r="F43" s="25" t="n">
        <f aca="false">SUM(G43:H43)</f>
        <v>0</v>
      </c>
      <c r="G43" s="50"/>
      <c r="H43" s="139"/>
      <c r="I43" s="26" t="n">
        <f aca="false">J43+K43</f>
        <v>0</v>
      </c>
      <c r="J43" s="26"/>
      <c r="K43" s="127"/>
      <c r="L43" s="26" t="n">
        <f aca="false">M43+N43</f>
        <v>0</v>
      </c>
      <c r="M43" s="26"/>
      <c r="N43" s="128"/>
      <c r="O43" s="26" t="n">
        <f aca="false">P43+Q43</f>
        <v>0</v>
      </c>
      <c r="P43" s="26"/>
      <c r="Q43" s="129"/>
      <c r="R43" s="26"/>
    </row>
    <row r="44" s="20" customFormat="true" ht="34.5" hidden="false" customHeight="true" outlineLevel="0" collapsed="false">
      <c r="A44" s="51" t="s">
        <v>51</v>
      </c>
      <c r="B44" s="24" t="n">
        <f aca="false">C44+D44+E44+F44+I44+L44+O44+R44</f>
        <v>100000</v>
      </c>
      <c r="C44" s="24"/>
      <c r="D44" s="25" t="n">
        <v>100000</v>
      </c>
      <c r="E44" s="50"/>
      <c r="F44" s="25" t="n">
        <f aca="false">SUM(G44:H44)</f>
        <v>0</v>
      </c>
      <c r="G44" s="50"/>
      <c r="H44" s="139"/>
      <c r="I44" s="26" t="n">
        <f aca="false">J44+K44</f>
        <v>0</v>
      </c>
      <c r="J44" s="26"/>
      <c r="K44" s="127"/>
      <c r="L44" s="26" t="n">
        <f aca="false">M44+N44</f>
        <v>0</v>
      </c>
      <c r="M44" s="26"/>
      <c r="N44" s="128"/>
      <c r="O44" s="26" t="n">
        <f aca="false">P44+Q44</f>
        <v>0</v>
      </c>
      <c r="P44" s="26"/>
      <c r="Q44" s="129"/>
      <c r="R44" s="26"/>
    </row>
    <row r="45" s="20" customFormat="true" ht="31.5" hidden="false" customHeight="true" outlineLevel="0" collapsed="false">
      <c r="A45" s="51" t="s">
        <v>52</v>
      </c>
      <c r="B45" s="24" t="n">
        <f aca="false">C45+D45+E45+F45+I45+L45+O45+R45</f>
        <v>100000</v>
      </c>
      <c r="C45" s="24"/>
      <c r="D45" s="25" t="n">
        <v>100000</v>
      </c>
      <c r="E45" s="50"/>
      <c r="F45" s="25" t="n">
        <f aca="false">SUM(G45:H45)</f>
        <v>0</v>
      </c>
      <c r="G45" s="50"/>
      <c r="H45" s="139"/>
      <c r="I45" s="26" t="n">
        <f aca="false">J45+K45</f>
        <v>0</v>
      </c>
      <c r="J45" s="26"/>
      <c r="K45" s="127"/>
      <c r="L45" s="26" t="n">
        <f aca="false">M45+N45</f>
        <v>0</v>
      </c>
      <c r="M45" s="26"/>
      <c r="N45" s="128"/>
      <c r="O45" s="26" t="n">
        <f aca="false">P45+Q45</f>
        <v>0</v>
      </c>
      <c r="P45" s="26"/>
      <c r="Q45" s="129"/>
      <c r="R45" s="26"/>
    </row>
    <row r="46" s="20" customFormat="true" ht="21.75" hidden="false" customHeight="true" outlineLevel="0" collapsed="false">
      <c r="A46" s="51" t="s">
        <v>53</v>
      </c>
      <c r="B46" s="24" t="n">
        <f aca="false">C46+D46+E46+F46+I46+L46+O46+R46</f>
        <v>100000</v>
      </c>
      <c r="C46" s="24"/>
      <c r="D46" s="25" t="n">
        <v>100000</v>
      </c>
      <c r="E46" s="25"/>
      <c r="F46" s="25" t="n">
        <f aca="false">SUM(G46:H46)</f>
        <v>0</v>
      </c>
      <c r="G46" s="25"/>
      <c r="H46" s="126"/>
      <c r="I46" s="26" t="n">
        <f aca="false">J46+K46</f>
        <v>0</v>
      </c>
      <c r="J46" s="26"/>
      <c r="K46" s="127"/>
      <c r="L46" s="26" t="n">
        <f aca="false">M46+N46</f>
        <v>0</v>
      </c>
      <c r="M46" s="26"/>
      <c r="N46" s="128"/>
      <c r="O46" s="26" t="n">
        <f aca="false">P46+Q46</f>
        <v>0</v>
      </c>
      <c r="P46" s="26"/>
      <c r="Q46" s="129"/>
      <c r="R46" s="26"/>
    </row>
    <row r="47" s="20" customFormat="true" ht="48.75" hidden="false" customHeight="true" outlineLevel="0" collapsed="false">
      <c r="A47" s="23" t="s">
        <v>117</v>
      </c>
      <c r="B47" s="24" t="n">
        <f aca="false">C47+D47+E47+F47+I47+L47+O47+R47</f>
        <v>50417.25</v>
      </c>
      <c r="C47" s="24"/>
      <c r="D47" s="25" t="n">
        <v>50000</v>
      </c>
      <c r="E47" s="25"/>
      <c r="F47" s="25" t="n">
        <f aca="false">SUM(G47:H47)</f>
        <v>417.25</v>
      </c>
      <c r="G47" s="25"/>
      <c r="H47" s="126" t="n">
        <v>417.25</v>
      </c>
      <c r="I47" s="26" t="n">
        <f aca="false">J47+K47</f>
        <v>0</v>
      </c>
      <c r="J47" s="26"/>
      <c r="K47" s="127"/>
      <c r="L47" s="26" t="n">
        <f aca="false">M47+N47</f>
        <v>0</v>
      </c>
      <c r="M47" s="26"/>
      <c r="N47" s="128"/>
      <c r="O47" s="26" t="n">
        <f aca="false">P47+Q47</f>
        <v>0</v>
      </c>
      <c r="P47" s="26"/>
      <c r="Q47" s="129"/>
      <c r="R47" s="26"/>
    </row>
    <row r="48" s="20" customFormat="true" ht="48" hidden="false" customHeight="true" outlineLevel="0" collapsed="false">
      <c r="A48" s="23" t="s">
        <v>55</v>
      </c>
      <c r="B48" s="24" t="n">
        <f aca="false">C48+D48+E48+F48+I48+L48+O48+R48</f>
        <v>155000</v>
      </c>
      <c r="C48" s="24"/>
      <c r="D48" s="25" t="n">
        <v>155000</v>
      </c>
      <c r="E48" s="25"/>
      <c r="F48" s="25" t="n">
        <f aca="false">SUM(G48:H48)</f>
        <v>0</v>
      </c>
      <c r="G48" s="25"/>
      <c r="H48" s="126"/>
      <c r="I48" s="26" t="n">
        <f aca="false">J48+K48</f>
        <v>0</v>
      </c>
      <c r="J48" s="26"/>
      <c r="K48" s="127"/>
      <c r="L48" s="26" t="n">
        <f aca="false">M48+N48</f>
        <v>0</v>
      </c>
      <c r="M48" s="26"/>
      <c r="N48" s="128"/>
      <c r="O48" s="26" t="n">
        <f aca="false">P48+Q48</f>
        <v>0</v>
      </c>
      <c r="P48" s="26"/>
      <c r="Q48" s="129"/>
      <c r="R48" s="52"/>
    </row>
    <row r="49" s="20" customFormat="true" ht="48" hidden="false" customHeight="true" outlineLevel="0" collapsed="false">
      <c r="A49" s="23" t="s">
        <v>56</v>
      </c>
      <c r="B49" s="24" t="n">
        <f aca="false">C49+D49+E49+F49+I49+L49+O49+R49</f>
        <v>160000</v>
      </c>
      <c r="C49" s="24"/>
      <c r="D49" s="25" t="n">
        <v>160000</v>
      </c>
      <c r="E49" s="25"/>
      <c r="F49" s="25" t="n">
        <f aca="false">SUM(G49:H49)</f>
        <v>0</v>
      </c>
      <c r="G49" s="25"/>
      <c r="H49" s="126"/>
      <c r="I49" s="26" t="n">
        <f aca="false">J49+K49</f>
        <v>0</v>
      </c>
      <c r="J49" s="26"/>
      <c r="K49" s="127"/>
      <c r="L49" s="26" t="n">
        <f aca="false">M49+N49</f>
        <v>0</v>
      </c>
      <c r="M49" s="26"/>
      <c r="N49" s="128"/>
      <c r="O49" s="26" t="n">
        <f aca="false">P49+Q49</f>
        <v>0</v>
      </c>
      <c r="P49" s="26"/>
      <c r="Q49" s="129"/>
      <c r="R49" s="26"/>
    </row>
    <row r="50" s="20" customFormat="true" ht="97.5" hidden="false" customHeight="true" outlineLevel="0" collapsed="false">
      <c r="A50" s="53" t="s">
        <v>57</v>
      </c>
      <c r="B50" s="24" t="n">
        <f aca="false">C50+D50+E50+F50+I50+L50+O50+R50</f>
        <v>6273841.36</v>
      </c>
      <c r="C50" s="24"/>
      <c r="D50" s="25" t="n">
        <v>4660000</v>
      </c>
      <c r="E50" s="25"/>
      <c r="F50" s="25" t="n">
        <f aca="false">SUM(G50:H50)</f>
        <v>1613841.36</v>
      </c>
      <c r="G50" s="25" t="n">
        <v>1552300</v>
      </c>
      <c r="H50" s="126" t="n">
        <v>61541.36</v>
      </c>
      <c r="I50" s="26" t="n">
        <f aca="false">J50+K50</f>
        <v>0</v>
      </c>
      <c r="J50" s="26"/>
      <c r="K50" s="127"/>
      <c r="L50" s="26" t="n">
        <f aca="false">M50+N50</f>
        <v>0</v>
      </c>
      <c r="M50" s="26"/>
      <c r="N50" s="128"/>
      <c r="O50" s="26" t="n">
        <f aca="false">P50+Q50</f>
        <v>0</v>
      </c>
      <c r="P50" s="26"/>
      <c r="Q50" s="129"/>
      <c r="R50" s="26"/>
    </row>
    <row r="51" s="20" customFormat="true" ht="126.75" hidden="false" customHeight="true" outlineLevel="0" collapsed="false">
      <c r="A51" s="28" t="s">
        <v>58</v>
      </c>
      <c r="B51" s="24" t="n">
        <f aca="false">C51+D51+E51+F51+I51+L51+O51+R51</f>
        <v>15765223.48</v>
      </c>
      <c r="C51" s="24"/>
      <c r="D51" s="25" t="n">
        <v>70000</v>
      </c>
      <c r="E51" s="25"/>
      <c r="F51" s="25" t="n">
        <f aca="false">SUM(G51:H51)</f>
        <v>15695223.48</v>
      </c>
      <c r="G51" s="25" t="n">
        <v>15604200</v>
      </c>
      <c r="H51" s="126" t="n">
        <v>91023.48</v>
      </c>
      <c r="I51" s="26" t="n">
        <f aca="false">J51+K51</f>
        <v>0</v>
      </c>
      <c r="J51" s="26"/>
      <c r="K51" s="127"/>
      <c r="L51" s="26" t="n">
        <f aca="false">M51+N51</f>
        <v>0</v>
      </c>
      <c r="M51" s="26"/>
      <c r="N51" s="128"/>
      <c r="O51" s="26" t="n">
        <f aca="false">P51+Q51</f>
        <v>0</v>
      </c>
      <c r="P51" s="26"/>
      <c r="Q51" s="129"/>
      <c r="R51" s="26"/>
    </row>
    <row r="52" s="20" customFormat="true" ht="96.75" hidden="false" customHeight="true" outlineLevel="0" collapsed="false">
      <c r="A52" s="23" t="s">
        <v>59</v>
      </c>
      <c r="B52" s="24" t="n">
        <f aca="false">C52+D52+E52+F52+I52+L52+O52+R52</f>
        <v>1693219.78</v>
      </c>
      <c r="C52" s="24"/>
      <c r="D52" s="25" t="n">
        <v>1665000</v>
      </c>
      <c r="E52" s="25"/>
      <c r="F52" s="25" t="n">
        <f aca="false">SUM(G52:H52)</f>
        <v>28219.78</v>
      </c>
      <c r="G52" s="25" t="n">
        <v>6270</v>
      </c>
      <c r="H52" s="126" t="n">
        <v>21949.78</v>
      </c>
      <c r="I52" s="26" t="n">
        <f aca="false">J52+K52</f>
        <v>0</v>
      </c>
      <c r="J52" s="26"/>
      <c r="K52" s="127"/>
      <c r="L52" s="26" t="n">
        <f aca="false">M52+N52</f>
        <v>0</v>
      </c>
      <c r="M52" s="26"/>
      <c r="N52" s="128"/>
      <c r="O52" s="26" t="n">
        <f aca="false">P52+Q52</f>
        <v>0</v>
      </c>
      <c r="P52" s="26"/>
      <c r="Q52" s="129"/>
      <c r="R52" s="26"/>
    </row>
    <row r="53" s="20" customFormat="true" ht="51.75" hidden="false" customHeight="true" outlineLevel="0" collapsed="false">
      <c r="A53" s="46" t="s">
        <v>60</v>
      </c>
      <c r="B53" s="24" t="n">
        <f aca="false">C53+D53+E53+F53+I53+L53+O53+R53</f>
        <v>25964</v>
      </c>
      <c r="C53" s="24"/>
      <c r="D53" s="25" t="n">
        <v>20000</v>
      </c>
      <c r="E53" s="25"/>
      <c r="F53" s="25" t="n">
        <f aca="false">SUM(G53:H53)</f>
        <v>5964</v>
      </c>
      <c r="G53" s="25"/>
      <c r="H53" s="126" t="n">
        <v>5964</v>
      </c>
      <c r="I53" s="26" t="n">
        <f aca="false">J53+K53</f>
        <v>0</v>
      </c>
      <c r="J53" s="26"/>
      <c r="K53" s="127"/>
      <c r="L53" s="26" t="n">
        <f aca="false">M53+N53</f>
        <v>0</v>
      </c>
      <c r="M53" s="26"/>
      <c r="N53" s="128"/>
      <c r="O53" s="26" t="n">
        <f aca="false">P53+Q53</f>
        <v>0</v>
      </c>
      <c r="P53" s="26"/>
      <c r="Q53" s="129"/>
      <c r="R53" s="26"/>
    </row>
    <row r="54" s="20" customFormat="true" ht="66.75" hidden="false" customHeight="true" outlineLevel="0" collapsed="false">
      <c r="A54" s="23" t="s">
        <v>61</v>
      </c>
      <c r="B54" s="24" t="n">
        <f aca="false">C54+D54+E54+F54+I54+L54+O54+R54</f>
        <v>314583.19</v>
      </c>
      <c r="C54" s="24"/>
      <c r="D54" s="25" t="n">
        <v>100000</v>
      </c>
      <c r="E54" s="25"/>
      <c r="F54" s="25" t="n">
        <f aca="false">SUM(G54:H54)</f>
        <v>214583.19</v>
      </c>
      <c r="G54" s="25"/>
      <c r="H54" s="126" t="n">
        <v>214583.19</v>
      </c>
      <c r="I54" s="26" t="n">
        <f aca="false">J54+K54</f>
        <v>0</v>
      </c>
      <c r="J54" s="26"/>
      <c r="K54" s="127"/>
      <c r="L54" s="26" t="n">
        <f aca="false">M54+N54</f>
        <v>0</v>
      </c>
      <c r="M54" s="26"/>
      <c r="N54" s="128"/>
      <c r="O54" s="26" t="n">
        <f aca="false">P54+Q54</f>
        <v>0</v>
      </c>
      <c r="P54" s="26"/>
      <c r="Q54" s="129"/>
      <c r="R54" s="26"/>
    </row>
    <row r="55" s="20" customFormat="true" ht="49.5" hidden="false" customHeight="true" outlineLevel="0" collapsed="false">
      <c r="A55" s="23" t="s">
        <v>62</v>
      </c>
      <c r="B55" s="24" t="n">
        <f aca="false">C55+D55+E55+F55+I55+L55+O55+R55</f>
        <v>548419.04</v>
      </c>
      <c r="C55" s="24"/>
      <c r="D55" s="25" t="n">
        <v>100000</v>
      </c>
      <c r="E55" s="25"/>
      <c r="F55" s="25" t="n">
        <f aca="false">SUM(G55:H55)</f>
        <v>448419.04</v>
      </c>
      <c r="G55" s="25"/>
      <c r="H55" s="126" t="n">
        <v>448419.04</v>
      </c>
      <c r="I55" s="26" t="n">
        <f aca="false">J55+K55</f>
        <v>0</v>
      </c>
      <c r="J55" s="26"/>
      <c r="K55" s="127"/>
      <c r="L55" s="26" t="n">
        <f aca="false">M55+N55</f>
        <v>0</v>
      </c>
      <c r="M55" s="26"/>
      <c r="N55" s="128"/>
      <c r="O55" s="26" t="n">
        <f aca="false">P55+Q55</f>
        <v>0</v>
      </c>
      <c r="P55" s="26"/>
      <c r="Q55" s="129"/>
      <c r="R55" s="26"/>
    </row>
    <row r="56" s="20" customFormat="true" ht="47.25" hidden="false" customHeight="true" outlineLevel="0" collapsed="false">
      <c r="A56" s="23" t="s">
        <v>63</v>
      </c>
      <c r="B56" s="24" t="n">
        <f aca="false">C56+D56+E56+F56+I56+L56+O56+R56</f>
        <v>427871.28</v>
      </c>
      <c r="C56" s="24"/>
      <c r="D56" s="25" t="n">
        <v>100000</v>
      </c>
      <c r="E56" s="25"/>
      <c r="F56" s="25" t="n">
        <f aca="false">SUM(G56:H56)</f>
        <v>327871.28</v>
      </c>
      <c r="G56" s="25"/>
      <c r="H56" s="126" t="n">
        <v>327871.28</v>
      </c>
      <c r="I56" s="26" t="n">
        <f aca="false">J56+K56</f>
        <v>0</v>
      </c>
      <c r="J56" s="26"/>
      <c r="K56" s="127"/>
      <c r="L56" s="26" t="n">
        <f aca="false">M56+N56</f>
        <v>0</v>
      </c>
      <c r="M56" s="26"/>
      <c r="N56" s="128"/>
      <c r="O56" s="26" t="n">
        <f aca="false">P56+Q56</f>
        <v>0</v>
      </c>
      <c r="P56" s="26"/>
      <c r="Q56" s="129"/>
      <c r="R56" s="26"/>
    </row>
    <row r="57" s="20" customFormat="true" ht="54.75" hidden="false" customHeight="true" outlineLevel="0" collapsed="false">
      <c r="A57" s="23" t="s">
        <v>64</v>
      </c>
      <c r="B57" s="24" t="n">
        <f aca="false">C57+D57+E57+F57+I57+L57+O57+R57</f>
        <v>1531958</v>
      </c>
      <c r="C57" s="24"/>
      <c r="D57" s="25" t="n">
        <v>150000</v>
      </c>
      <c r="E57" s="25"/>
      <c r="F57" s="25" t="n">
        <f aca="false">SUM(G57:H57)</f>
        <v>1381958</v>
      </c>
      <c r="G57" s="25" t="n">
        <v>50000</v>
      </c>
      <c r="H57" s="126" t="n">
        <v>1331958</v>
      </c>
      <c r="I57" s="26" t="n">
        <f aca="false">J57+K57</f>
        <v>0</v>
      </c>
      <c r="J57" s="26"/>
      <c r="K57" s="127"/>
      <c r="L57" s="26" t="n">
        <f aca="false">M57+N57</f>
        <v>0</v>
      </c>
      <c r="M57" s="26"/>
      <c r="N57" s="128"/>
      <c r="O57" s="26" t="n">
        <f aca="false">P57+Q57</f>
        <v>0</v>
      </c>
      <c r="P57" s="26"/>
      <c r="Q57" s="129"/>
      <c r="R57" s="26"/>
    </row>
    <row r="58" s="20" customFormat="true" ht="35.25" hidden="false" customHeight="true" outlineLevel="0" collapsed="false">
      <c r="A58" s="54" t="s">
        <v>65</v>
      </c>
      <c r="B58" s="24" t="n">
        <f aca="false">C58+D58+E58+F58+I58+L58+O58+R58</f>
        <v>753022.87</v>
      </c>
      <c r="C58" s="24"/>
      <c r="D58" s="25" t="n">
        <v>70000</v>
      </c>
      <c r="E58" s="25"/>
      <c r="F58" s="25" t="n">
        <f aca="false">SUM(G58:H58)</f>
        <v>683022.87</v>
      </c>
      <c r="G58" s="25" t="n">
        <v>100000</v>
      </c>
      <c r="H58" s="126" t="n">
        <v>583022.87</v>
      </c>
      <c r="I58" s="26" t="n">
        <f aca="false">J58+K58</f>
        <v>0</v>
      </c>
      <c r="J58" s="26"/>
      <c r="K58" s="127"/>
      <c r="L58" s="26" t="n">
        <f aca="false">M58+N58</f>
        <v>0</v>
      </c>
      <c r="M58" s="26"/>
      <c r="N58" s="128"/>
      <c r="O58" s="26" t="n">
        <f aca="false">P58+Q58</f>
        <v>0</v>
      </c>
      <c r="P58" s="26"/>
      <c r="Q58" s="129"/>
      <c r="R58" s="26"/>
    </row>
    <row r="59" s="45" customFormat="true" ht="83.25" hidden="false" customHeight="true" outlineLevel="0" collapsed="false">
      <c r="A59" s="41" t="s">
        <v>66</v>
      </c>
      <c r="B59" s="24" t="n">
        <f aca="false">C59+D59+E59+F59+I59+L59+O59+R59</f>
        <v>599584.4</v>
      </c>
      <c r="C59" s="42"/>
      <c r="D59" s="43" t="n">
        <v>500000</v>
      </c>
      <c r="E59" s="43"/>
      <c r="F59" s="25" t="n">
        <f aca="false">SUM(G59:H59)</f>
        <v>99584.4</v>
      </c>
      <c r="G59" s="43"/>
      <c r="H59" s="126" t="n">
        <v>99584.4</v>
      </c>
      <c r="I59" s="26" t="n">
        <f aca="false">J59+K59</f>
        <v>0</v>
      </c>
      <c r="J59" s="44"/>
      <c r="K59" s="127"/>
      <c r="L59" s="26" t="n">
        <f aca="false">M59+N59</f>
        <v>0</v>
      </c>
      <c r="M59" s="44"/>
      <c r="N59" s="128"/>
      <c r="O59" s="26" t="n">
        <f aca="false">P59+Q59</f>
        <v>0</v>
      </c>
      <c r="P59" s="44"/>
      <c r="Q59" s="129"/>
      <c r="R59" s="44"/>
    </row>
    <row r="60" s="20" customFormat="true" ht="48.75" hidden="false" customHeight="true" outlineLevel="0" collapsed="false">
      <c r="A60" s="23" t="s">
        <v>67</v>
      </c>
      <c r="B60" s="24" t="n">
        <f aca="false">C60+D60+E60+F60+I60+L60+O60+R60</f>
        <v>636489.52</v>
      </c>
      <c r="C60" s="24"/>
      <c r="D60" s="25" t="n">
        <v>500000</v>
      </c>
      <c r="E60" s="25"/>
      <c r="F60" s="25" t="n">
        <f aca="false">SUM(G60:H60)</f>
        <v>136489.52</v>
      </c>
      <c r="G60" s="25"/>
      <c r="H60" s="126" t="n">
        <v>136489.52</v>
      </c>
      <c r="I60" s="26" t="n">
        <f aca="false">J60+K60</f>
        <v>0</v>
      </c>
      <c r="J60" s="26"/>
      <c r="K60" s="127"/>
      <c r="L60" s="26" t="n">
        <f aca="false">M60+N60</f>
        <v>0</v>
      </c>
      <c r="M60" s="26"/>
      <c r="N60" s="128"/>
      <c r="O60" s="26" t="n">
        <f aca="false">P60+Q60</f>
        <v>0</v>
      </c>
      <c r="P60" s="26"/>
      <c r="Q60" s="129"/>
      <c r="R60" s="26"/>
    </row>
    <row r="61" s="20" customFormat="true" ht="82.5" hidden="false" customHeight="true" outlineLevel="0" collapsed="false">
      <c r="A61" s="23" t="s">
        <v>68</v>
      </c>
      <c r="B61" s="24" t="n">
        <f aca="false">C61+D61+E61+F61+I61+L61+O61+R61</f>
        <v>70000</v>
      </c>
      <c r="C61" s="24"/>
      <c r="D61" s="25" t="n">
        <v>70000</v>
      </c>
      <c r="E61" s="25"/>
      <c r="F61" s="25" t="n">
        <f aca="false">SUM(G61:H61)</f>
        <v>0</v>
      </c>
      <c r="G61" s="25"/>
      <c r="H61" s="126"/>
      <c r="I61" s="26" t="n">
        <f aca="false">J61+K61</f>
        <v>0</v>
      </c>
      <c r="J61" s="26"/>
      <c r="K61" s="127"/>
      <c r="L61" s="26" t="n">
        <f aca="false">M61+N61</f>
        <v>0</v>
      </c>
      <c r="M61" s="26"/>
      <c r="N61" s="128"/>
      <c r="O61" s="26" t="n">
        <f aca="false">P61+Q61</f>
        <v>0</v>
      </c>
      <c r="P61" s="26"/>
      <c r="Q61" s="129"/>
      <c r="R61" s="26"/>
    </row>
    <row r="62" s="20" customFormat="true" ht="30" hidden="false" customHeight="true" outlineLevel="0" collapsed="false">
      <c r="A62" s="23" t="s">
        <v>69</v>
      </c>
      <c r="B62" s="24" t="n">
        <f aca="false">C62+D62+E62+F62+I62+L62+O62+R62</f>
        <v>400000</v>
      </c>
      <c r="C62" s="24"/>
      <c r="D62" s="25" t="n">
        <v>400000</v>
      </c>
      <c r="E62" s="25"/>
      <c r="F62" s="25" t="n">
        <f aca="false">SUM(G62:H62)</f>
        <v>0</v>
      </c>
      <c r="G62" s="25"/>
      <c r="H62" s="126"/>
      <c r="I62" s="26" t="n">
        <f aca="false">J62+K62</f>
        <v>0</v>
      </c>
      <c r="J62" s="26"/>
      <c r="K62" s="127"/>
      <c r="L62" s="26" t="n">
        <f aca="false">M62+N62</f>
        <v>0</v>
      </c>
      <c r="M62" s="26"/>
      <c r="N62" s="128"/>
      <c r="O62" s="26" t="n">
        <f aca="false">P62+Q62</f>
        <v>0</v>
      </c>
      <c r="P62" s="26"/>
      <c r="Q62" s="129"/>
      <c r="R62" s="26"/>
    </row>
    <row r="63" s="20" customFormat="true" ht="127.5" hidden="false" customHeight="true" outlineLevel="0" collapsed="false">
      <c r="A63" s="28" t="s">
        <v>118</v>
      </c>
      <c r="B63" s="24" t="n">
        <f aca="false">C63+D63+E63+F63+I63+L63+O63+R63</f>
        <v>300000</v>
      </c>
      <c r="C63" s="24"/>
      <c r="D63" s="25" t="n">
        <v>300000</v>
      </c>
      <c r="E63" s="25"/>
      <c r="F63" s="25" t="n">
        <f aca="false">SUM(G63:H63)</f>
        <v>0</v>
      </c>
      <c r="G63" s="25"/>
      <c r="H63" s="126"/>
      <c r="I63" s="26" t="n">
        <f aca="false">J63+K63</f>
        <v>0</v>
      </c>
      <c r="J63" s="26"/>
      <c r="K63" s="127"/>
      <c r="L63" s="26" t="n">
        <f aca="false">M63+N63</f>
        <v>0</v>
      </c>
      <c r="M63" s="26"/>
      <c r="N63" s="128"/>
      <c r="O63" s="26" t="n">
        <f aca="false">P63+Q63</f>
        <v>0</v>
      </c>
      <c r="P63" s="26"/>
      <c r="Q63" s="129"/>
      <c r="R63" s="26"/>
    </row>
    <row r="64" s="20" customFormat="true" ht="50.25" hidden="false" customHeight="true" outlineLevel="0" collapsed="false">
      <c r="A64" s="28" t="s">
        <v>121</v>
      </c>
      <c r="B64" s="24" t="n">
        <f aca="false">C64+D64+E64+F64+I64+L64+O64+R64</f>
        <v>330000</v>
      </c>
      <c r="C64" s="24"/>
      <c r="D64" s="25"/>
      <c r="E64" s="25"/>
      <c r="F64" s="25" t="n">
        <f aca="false">SUM(G64:H64)</f>
        <v>330000</v>
      </c>
      <c r="G64" s="25" t="n">
        <v>330000</v>
      </c>
      <c r="H64" s="126"/>
      <c r="I64" s="26" t="n">
        <f aca="false">J64+K64</f>
        <v>0</v>
      </c>
      <c r="J64" s="26"/>
      <c r="K64" s="127"/>
      <c r="L64" s="26" t="n">
        <f aca="false">M64+N64</f>
        <v>0</v>
      </c>
      <c r="M64" s="26"/>
      <c r="N64" s="128"/>
      <c r="O64" s="26" t="n">
        <f aca="false">P64+Q64</f>
        <v>0</v>
      </c>
      <c r="P64" s="26"/>
      <c r="Q64" s="129"/>
      <c r="R64" s="26"/>
    </row>
    <row r="65" s="20" customFormat="true" ht="50.25" hidden="false" customHeight="true" outlineLevel="0" collapsed="false">
      <c r="A65" s="28" t="s">
        <v>122</v>
      </c>
      <c r="B65" s="24" t="n">
        <f aca="false">C65+D65+E65+F65+I65+L65+O65+R65</f>
        <v>684645.6</v>
      </c>
      <c r="C65" s="24"/>
      <c r="D65" s="25"/>
      <c r="E65" s="25"/>
      <c r="F65" s="25" t="n">
        <f aca="false">SUM(G65:H65)</f>
        <v>684645.6</v>
      </c>
      <c r="G65" s="25"/>
      <c r="H65" s="126" t="n">
        <v>684645.6</v>
      </c>
      <c r="I65" s="26" t="n">
        <f aca="false">J65+K65</f>
        <v>0</v>
      </c>
      <c r="J65" s="26"/>
      <c r="K65" s="127"/>
      <c r="L65" s="26" t="n">
        <f aca="false">M65+N65</f>
        <v>0</v>
      </c>
      <c r="M65" s="26"/>
      <c r="N65" s="128"/>
      <c r="O65" s="26" t="n">
        <f aca="false">P65+Q65</f>
        <v>0</v>
      </c>
      <c r="P65" s="26"/>
      <c r="Q65" s="129"/>
      <c r="R65" s="26"/>
    </row>
    <row r="66" s="20" customFormat="true" ht="37.5" hidden="false" customHeight="true" outlineLevel="0" collapsed="false">
      <c r="A66" s="28" t="s">
        <v>123</v>
      </c>
      <c r="B66" s="24" t="n">
        <f aca="false">C66+D66+E66+F66+I66+L66+O66+R66</f>
        <v>204417.16</v>
      </c>
      <c r="C66" s="24"/>
      <c r="D66" s="25"/>
      <c r="E66" s="25"/>
      <c r="F66" s="25" t="n">
        <f aca="false">SUM(G66:H66)</f>
        <v>204417.16</v>
      </c>
      <c r="G66" s="25"/>
      <c r="H66" s="126" t="n">
        <v>204417.16</v>
      </c>
      <c r="I66" s="26" t="n">
        <f aca="false">J66+K66</f>
        <v>0</v>
      </c>
      <c r="J66" s="26"/>
      <c r="K66" s="127"/>
      <c r="L66" s="26" t="n">
        <f aca="false">M66+N66</f>
        <v>0</v>
      </c>
      <c r="M66" s="26"/>
      <c r="N66" s="128"/>
      <c r="O66" s="26" t="n">
        <f aca="false">P66+Q66</f>
        <v>0</v>
      </c>
      <c r="P66" s="26"/>
      <c r="Q66" s="129"/>
      <c r="R66" s="26"/>
    </row>
    <row r="67" s="20" customFormat="true" ht="63.75" hidden="false" customHeight="true" outlineLevel="0" collapsed="false">
      <c r="A67" s="28" t="s">
        <v>124</v>
      </c>
      <c r="B67" s="24" t="n">
        <f aca="false">C67+D67+E67+F67+I67+L67+O67+R67</f>
        <v>564222.2</v>
      </c>
      <c r="C67" s="24"/>
      <c r="D67" s="25"/>
      <c r="E67" s="25"/>
      <c r="F67" s="25" t="n">
        <f aca="false">SUM(G67:H67)</f>
        <v>564222.2</v>
      </c>
      <c r="G67" s="25"/>
      <c r="H67" s="126" t="n">
        <v>564222.2</v>
      </c>
      <c r="I67" s="26" t="n">
        <f aca="false">J67+K67</f>
        <v>0</v>
      </c>
      <c r="J67" s="26"/>
      <c r="K67" s="127"/>
      <c r="L67" s="26" t="n">
        <f aca="false">M67+N67</f>
        <v>0</v>
      </c>
      <c r="M67" s="26"/>
      <c r="N67" s="128"/>
      <c r="O67" s="26" t="n">
        <f aca="false">P67+Q67</f>
        <v>0</v>
      </c>
      <c r="P67" s="26"/>
      <c r="Q67" s="129"/>
      <c r="R67" s="26"/>
    </row>
    <row r="68" s="20" customFormat="true" ht="48" hidden="false" customHeight="true" outlineLevel="0" collapsed="false">
      <c r="A68" s="28" t="s">
        <v>125</v>
      </c>
      <c r="B68" s="24" t="n">
        <f aca="false">C68+D68+E68+F68+I68+L68+O68+R68</f>
        <v>841437.2</v>
      </c>
      <c r="C68" s="24"/>
      <c r="D68" s="25"/>
      <c r="E68" s="25"/>
      <c r="F68" s="25" t="n">
        <f aca="false">SUM(G68:H68)</f>
        <v>149674.86</v>
      </c>
      <c r="G68" s="25"/>
      <c r="H68" s="126" t="n">
        <v>149674.86</v>
      </c>
      <c r="I68" s="26" t="n">
        <f aca="false">J68+K68</f>
        <v>0</v>
      </c>
      <c r="J68" s="26"/>
      <c r="K68" s="127"/>
      <c r="L68" s="26" t="n">
        <f aca="false">M68+N68</f>
        <v>0</v>
      </c>
      <c r="M68" s="26"/>
      <c r="N68" s="128"/>
      <c r="O68" s="26" t="n">
        <f aca="false">P68+Q68</f>
        <v>691762.34</v>
      </c>
      <c r="P68" s="26"/>
      <c r="Q68" s="129" t="n">
        <v>691762.34</v>
      </c>
      <c r="R68" s="26"/>
    </row>
    <row r="69" s="20" customFormat="true" ht="35.25" hidden="false" customHeight="true" outlineLevel="0" collapsed="false">
      <c r="A69" s="28" t="s">
        <v>126</v>
      </c>
      <c r="B69" s="24" t="n">
        <f aca="false">C69+D69+E69+F69+I69+L69+O69+R69</f>
        <v>20000</v>
      </c>
      <c r="C69" s="24"/>
      <c r="D69" s="25"/>
      <c r="E69" s="25"/>
      <c r="F69" s="25" t="n">
        <f aca="false">SUM(G69:H69)</f>
        <v>0</v>
      </c>
      <c r="G69" s="25"/>
      <c r="H69" s="126"/>
      <c r="I69" s="26" t="n">
        <f aca="false">J69+K69</f>
        <v>0</v>
      </c>
      <c r="J69" s="26"/>
      <c r="K69" s="127"/>
      <c r="L69" s="26" t="n">
        <f aca="false">M69+N69</f>
        <v>0</v>
      </c>
      <c r="M69" s="26"/>
      <c r="N69" s="128"/>
      <c r="O69" s="26" t="n">
        <f aca="false">P69+Q69</f>
        <v>20000</v>
      </c>
      <c r="P69" s="26"/>
      <c r="Q69" s="129" t="n">
        <v>20000</v>
      </c>
      <c r="R69" s="26"/>
    </row>
    <row r="70" s="20" customFormat="true" ht="33.75" hidden="false" customHeight="true" outlineLevel="0" collapsed="false">
      <c r="A70" s="28" t="s">
        <v>127</v>
      </c>
      <c r="B70" s="24" t="n">
        <f aca="false">C70+D70+E70+F70+I70+L70+O70+R70</f>
        <v>120183.53</v>
      </c>
      <c r="C70" s="24"/>
      <c r="D70" s="25"/>
      <c r="E70" s="25"/>
      <c r="F70" s="25" t="n">
        <f aca="false">SUM(G70:H70)</f>
        <v>120183.53</v>
      </c>
      <c r="G70" s="25"/>
      <c r="H70" s="126" t="n">
        <v>120183.53</v>
      </c>
      <c r="I70" s="26" t="n">
        <f aca="false">J70+K70</f>
        <v>0</v>
      </c>
      <c r="J70" s="26"/>
      <c r="K70" s="127"/>
      <c r="L70" s="26" t="n">
        <f aca="false">M70+N70</f>
        <v>0</v>
      </c>
      <c r="M70" s="26"/>
      <c r="N70" s="128"/>
      <c r="O70" s="26" t="n">
        <f aca="false">P70+Q70</f>
        <v>0</v>
      </c>
      <c r="P70" s="26"/>
      <c r="Q70" s="129"/>
      <c r="R70" s="26"/>
    </row>
    <row r="71" s="20" customFormat="true" ht="51.75" hidden="false" customHeight="true" outlineLevel="0" collapsed="false">
      <c r="A71" s="28" t="s">
        <v>71</v>
      </c>
      <c r="B71" s="24" t="n">
        <f aca="false">C71+D71+E71+F71+I71+L71+O71+R71</f>
        <v>10000000</v>
      </c>
      <c r="C71" s="24"/>
      <c r="D71" s="25"/>
      <c r="E71" s="25"/>
      <c r="F71" s="25" t="n">
        <f aca="false">SUM(G71:H71)</f>
        <v>0</v>
      </c>
      <c r="G71" s="25"/>
      <c r="H71" s="126"/>
      <c r="I71" s="26" t="n">
        <f aca="false">J71+K71</f>
        <v>0</v>
      </c>
      <c r="J71" s="26"/>
      <c r="K71" s="127"/>
      <c r="L71" s="26" t="n">
        <f aca="false">M71+N71</f>
        <v>0</v>
      </c>
      <c r="M71" s="26"/>
      <c r="N71" s="128"/>
      <c r="O71" s="26" t="n">
        <f aca="false">P71+Q71</f>
        <v>0</v>
      </c>
      <c r="P71" s="26"/>
      <c r="Q71" s="129"/>
      <c r="R71" s="26" t="n">
        <v>10000000</v>
      </c>
    </row>
    <row r="72" s="20" customFormat="true" ht="60.75" hidden="false" customHeight="true" outlineLevel="0" collapsed="false">
      <c r="A72" s="23" t="s">
        <v>72</v>
      </c>
      <c r="B72" s="24" t="n">
        <f aca="false">C72+D72+E72+F72+I72+L72+O72+R72</f>
        <v>5000000</v>
      </c>
      <c r="C72" s="24"/>
      <c r="D72" s="25"/>
      <c r="E72" s="25"/>
      <c r="F72" s="25" t="n">
        <f aca="false">SUM(G72:H72)</f>
        <v>0</v>
      </c>
      <c r="G72" s="25"/>
      <c r="H72" s="126"/>
      <c r="I72" s="26" t="n">
        <f aca="false">J72+K72</f>
        <v>0</v>
      </c>
      <c r="J72" s="26"/>
      <c r="K72" s="127"/>
      <c r="L72" s="26" t="n">
        <f aca="false">M72+N72</f>
        <v>0</v>
      </c>
      <c r="M72" s="26"/>
      <c r="N72" s="128"/>
      <c r="O72" s="26" t="n">
        <f aca="false">P72+Q72</f>
        <v>0</v>
      </c>
      <c r="P72" s="26"/>
      <c r="Q72" s="129"/>
      <c r="R72" s="26" t="n">
        <v>5000000</v>
      </c>
    </row>
    <row r="73" s="20" customFormat="true" ht="47.25" hidden="false" customHeight="true" outlineLevel="0" collapsed="false">
      <c r="A73" s="21" t="s">
        <v>73</v>
      </c>
      <c r="B73" s="22" t="n">
        <f aca="false">SUM(B74:B88)</f>
        <v>14196313.4</v>
      </c>
      <c r="C73" s="22" t="n">
        <f aca="false">SUM(C74:C88)</f>
        <v>0</v>
      </c>
      <c r="D73" s="22" t="n">
        <f aca="false">SUM(D74:D88)</f>
        <v>9641462</v>
      </c>
      <c r="E73" s="22" t="n">
        <f aca="false">SUM(E74:E88)</f>
        <v>150000</v>
      </c>
      <c r="F73" s="22" t="n">
        <f aca="false">SUM(F74:F88)</f>
        <v>4404851.4</v>
      </c>
      <c r="G73" s="22" t="n">
        <f aca="false">SUM(G74:G88)</f>
        <v>0</v>
      </c>
      <c r="H73" s="22" t="n">
        <f aca="false">SUM(H74:H88)</f>
        <v>4404851.4</v>
      </c>
      <c r="I73" s="22" t="n">
        <f aca="false">SUM(I74:I88)</f>
        <v>0</v>
      </c>
      <c r="J73" s="22" t="n">
        <f aca="false">SUM(J74:J88)</f>
        <v>0</v>
      </c>
      <c r="K73" s="22" t="n">
        <f aca="false">SUM(K74:K88)</f>
        <v>0</v>
      </c>
      <c r="L73" s="22" t="n">
        <f aca="false">SUM(L74:L88)</f>
        <v>0</v>
      </c>
      <c r="M73" s="22" t="n">
        <f aca="false">SUM(M74:M88)</f>
        <v>0</v>
      </c>
      <c r="N73" s="22" t="n">
        <f aca="false">SUM(N74:N88)</f>
        <v>0</v>
      </c>
      <c r="O73" s="26" t="n">
        <f aca="false">P73+Q73</f>
        <v>0</v>
      </c>
      <c r="P73" s="22" t="n">
        <f aca="false">SUM(P74:P88)</f>
        <v>0</v>
      </c>
      <c r="Q73" s="22" t="n">
        <f aca="false">SUM(Q74:Q88)</f>
        <v>0</v>
      </c>
      <c r="R73" s="22" t="n">
        <f aca="false">SUM(R74:R88)</f>
        <v>0</v>
      </c>
    </row>
    <row r="74" s="20" customFormat="true" ht="87" hidden="false" customHeight="true" outlineLevel="0" collapsed="false">
      <c r="A74" s="55" t="s">
        <v>74</v>
      </c>
      <c r="B74" s="24" t="n">
        <f aca="false">C74+D74+E74+F74+I74+L74+O74+R74</f>
        <v>3540000</v>
      </c>
      <c r="C74" s="24"/>
      <c r="D74" s="25" t="n">
        <v>3540000</v>
      </c>
      <c r="E74" s="52"/>
      <c r="F74" s="26" t="n">
        <f aca="false">G74+H74</f>
        <v>0</v>
      </c>
      <c r="G74" s="52"/>
      <c r="H74" s="140"/>
      <c r="I74" s="26" t="n">
        <f aca="false">J74+K74</f>
        <v>0</v>
      </c>
      <c r="J74" s="26"/>
      <c r="K74" s="127"/>
      <c r="L74" s="26" t="n">
        <f aca="false">M74+N74</f>
        <v>0</v>
      </c>
      <c r="M74" s="26"/>
      <c r="N74" s="128"/>
      <c r="O74" s="26" t="n">
        <f aca="false">P74+Q74</f>
        <v>0</v>
      </c>
      <c r="P74" s="26"/>
      <c r="Q74" s="129"/>
      <c r="R74" s="56"/>
    </row>
    <row r="75" s="20" customFormat="true" ht="68.25" hidden="false" customHeight="true" outlineLevel="0" collapsed="false">
      <c r="A75" s="57" t="s">
        <v>75</v>
      </c>
      <c r="B75" s="24" t="n">
        <f aca="false">C75+D75+E75+F75+I75+L75+O75+R75</f>
        <v>4297000</v>
      </c>
      <c r="C75" s="24"/>
      <c r="D75" s="25" t="n">
        <v>2500000</v>
      </c>
      <c r="E75" s="52"/>
      <c r="F75" s="26" t="n">
        <f aca="false">G75+H75</f>
        <v>1797000</v>
      </c>
      <c r="G75" s="52"/>
      <c r="H75" s="141" t="n">
        <v>1797000</v>
      </c>
      <c r="I75" s="26" t="n">
        <f aca="false">J75+K75</f>
        <v>0</v>
      </c>
      <c r="J75" s="26"/>
      <c r="K75" s="127"/>
      <c r="L75" s="26" t="n">
        <f aca="false">M75+N75</f>
        <v>0</v>
      </c>
      <c r="M75" s="26"/>
      <c r="N75" s="128"/>
      <c r="O75" s="26" t="n">
        <f aca="false">P75+Q75</f>
        <v>0</v>
      </c>
      <c r="P75" s="26"/>
      <c r="Q75" s="129"/>
      <c r="R75" s="56"/>
    </row>
    <row r="76" s="20" customFormat="true" ht="96" hidden="false" customHeight="true" outlineLevel="0" collapsed="false">
      <c r="A76" s="57" t="s">
        <v>119</v>
      </c>
      <c r="B76" s="24" t="n">
        <f aca="false">C76+D76+E76+F76+I76+L76+O76+R76</f>
        <v>2000000</v>
      </c>
      <c r="C76" s="24"/>
      <c r="D76" s="25" t="n">
        <v>2000000</v>
      </c>
      <c r="E76" s="52"/>
      <c r="F76" s="26" t="n">
        <f aca="false">G76+H76</f>
        <v>0</v>
      </c>
      <c r="G76" s="52"/>
      <c r="H76" s="140"/>
      <c r="I76" s="26" t="n">
        <f aca="false">J76+K76</f>
        <v>0</v>
      </c>
      <c r="J76" s="26"/>
      <c r="K76" s="127"/>
      <c r="L76" s="26" t="n">
        <f aca="false">M76+N76</f>
        <v>0</v>
      </c>
      <c r="M76" s="26"/>
      <c r="N76" s="128"/>
      <c r="O76" s="26" t="n">
        <f aca="false">P76+Q76</f>
        <v>0</v>
      </c>
      <c r="P76" s="26"/>
      <c r="Q76" s="129"/>
      <c r="R76" s="56"/>
    </row>
    <row r="77" s="45" customFormat="true" ht="208.5" hidden="false" customHeight="true" outlineLevel="0" collapsed="false">
      <c r="A77" s="58" t="s">
        <v>77</v>
      </c>
      <c r="B77" s="24" t="n">
        <f aca="false">C77+D77+E77+F77+I77+L77+O77+R77</f>
        <v>471462</v>
      </c>
      <c r="C77" s="42"/>
      <c r="D77" s="43" t="n">
        <v>471462</v>
      </c>
      <c r="E77" s="59"/>
      <c r="F77" s="26" t="n">
        <f aca="false">G77+H77</f>
        <v>0</v>
      </c>
      <c r="G77" s="59"/>
      <c r="H77" s="140"/>
      <c r="I77" s="26" t="n">
        <f aca="false">J77+K77</f>
        <v>0</v>
      </c>
      <c r="J77" s="44"/>
      <c r="K77" s="127"/>
      <c r="L77" s="26" t="n">
        <f aca="false">M77+N77</f>
        <v>0</v>
      </c>
      <c r="M77" s="44"/>
      <c r="N77" s="128"/>
      <c r="O77" s="26" t="n">
        <f aca="false">P77+Q77</f>
        <v>0</v>
      </c>
      <c r="P77" s="44"/>
      <c r="Q77" s="129"/>
      <c r="R77" s="60"/>
    </row>
    <row r="78" s="45" customFormat="true" ht="114.75" hidden="false" customHeight="true" outlineLevel="0" collapsed="false">
      <c r="A78" s="58" t="s">
        <v>78</v>
      </c>
      <c r="B78" s="24" t="n">
        <f aca="false">C78+D78+E78+F78+I78+L78+O78+R78</f>
        <v>500000</v>
      </c>
      <c r="C78" s="42"/>
      <c r="D78" s="43" t="n">
        <v>500000</v>
      </c>
      <c r="E78" s="59"/>
      <c r="F78" s="26" t="n">
        <f aca="false">G78+H78</f>
        <v>0</v>
      </c>
      <c r="G78" s="59"/>
      <c r="H78" s="140"/>
      <c r="I78" s="26" t="n">
        <f aca="false">J78+K78</f>
        <v>0</v>
      </c>
      <c r="J78" s="44"/>
      <c r="K78" s="127"/>
      <c r="L78" s="26" t="n">
        <f aca="false">M78+N78</f>
        <v>0</v>
      </c>
      <c r="M78" s="44"/>
      <c r="N78" s="128"/>
      <c r="O78" s="26" t="n">
        <f aca="false">P78+Q78</f>
        <v>0</v>
      </c>
      <c r="P78" s="44"/>
      <c r="Q78" s="129"/>
      <c r="R78" s="60"/>
    </row>
    <row r="79" s="20" customFormat="true" ht="65.25" hidden="false" customHeight="true" outlineLevel="0" collapsed="false">
      <c r="A79" s="61" t="s">
        <v>79</v>
      </c>
      <c r="B79" s="24" t="n">
        <f aca="false">C79+D79+E79+F79+I79+L79+O79+R79</f>
        <v>630000</v>
      </c>
      <c r="C79" s="24"/>
      <c r="D79" s="62" t="n">
        <v>630000</v>
      </c>
      <c r="E79" s="63"/>
      <c r="F79" s="26" t="n">
        <f aca="false">G79+H79</f>
        <v>0</v>
      </c>
      <c r="G79" s="63"/>
      <c r="H79" s="142"/>
      <c r="I79" s="26" t="n">
        <f aca="false">J79+K79</f>
        <v>0</v>
      </c>
      <c r="J79" s="26"/>
      <c r="K79" s="127"/>
      <c r="L79" s="26" t="n">
        <f aca="false">M79+N79</f>
        <v>0</v>
      </c>
      <c r="M79" s="26"/>
      <c r="N79" s="128"/>
      <c r="O79" s="26" t="n">
        <f aca="false">P79+Q79</f>
        <v>0</v>
      </c>
      <c r="P79" s="26"/>
      <c r="Q79" s="129"/>
      <c r="R79" s="62"/>
    </row>
    <row r="80" s="45" customFormat="true" ht="145.5" hidden="false" customHeight="true" outlineLevel="0" collapsed="false">
      <c r="A80" s="41" t="s">
        <v>80</v>
      </c>
      <c r="B80" s="24" t="n">
        <f aca="false">C80+D80+E80+F80+I80+L80+O80+R80</f>
        <v>150000</v>
      </c>
      <c r="C80" s="64"/>
      <c r="D80" s="65"/>
      <c r="E80" s="64" t="n">
        <v>150000</v>
      </c>
      <c r="F80" s="26" t="n">
        <f aca="false">G80+H80</f>
        <v>0</v>
      </c>
      <c r="G80" s="64"/>
      <c r="H80" s="142"/>
      <c r="I80" s="26" t="n">
        <f aca="false">J80+K80</f>
        <v>0</v>
      </c>
      <c r="J80" s="44"/>
      <c r="K80" s="127"/>
      <c r="L80" s="26" t="n">
        <f aca="false">M80+N80</f>
        <v>0</v>
      </c>
      <c r="M80" s="44"/>
      <c r="N80" s="128"/>
      <c r="O80" s="26" t="n">
        <f aca="false">P80+Q80</f>
        <v>0</v>
      </c>
      <c r="P80" s="44"/>
      <c r="Q80" s="129"/>
      <c r="R80" s="65"/>
    </row>
    <row r="81" s="45" customFormat="true" ht="63" hidden="false" customHeight="true" outlineLevel="0" collapsed="false">
      <c r="A81" s="41" t="s">
        <v>128</v>
      </c>
      <c r="B81" s="24" t="n">
        <f aca="false">C81+D81+E81+F81+I81+L81+O81+R81</f>
        <v>554166</v>
      </c>
      <c r="C81" s="64"/>
      <c r="D81" s="65"/>
      <c r="E81" s="64"/>
      <c r="F81" s="26" t="n">
        <f aca="false">G81+H81</f>
        <v>554166</v>
      </c>
      <c r="G81" s="64"/>
      <c r="H81" s="142" t="n">
        <v>554166</v>
      </c>
      <c r="I81" s="26" t="n">
        <f aca="false">J81+K81</f>
        <v>0</v>
      </c>
      <c r="J81" s="44"/>
      <c r="K81" s="127"/>
      <c r="L81" s="26" t="n">
        <f aca="false">M81+N81</f>
        <v>0</v>
      </c>
      <c r="M81" s="44"/>
      <c r="N81" s="128"/>
      <c r="O81" s="26" t="n">
        <f aca="false">P81+Q81</f>
        <v>0</v>
      </c>
      <c r="P81" s="44"/>
      <c r="Q81" s="129"/>
      <c r="R81" s="65"/>
    </row>
    <row r="82" s="45" customFormat="true" ht="96" hidden="false" customHeight="true" outlineLevel="0" collapsed="false">
      <c r="A82" s="41" t="s">
        <v>129</v>
      </c>
      <c r="B82" s="24" t="n">
        <f aca="false">C82+D82+E82+F82+I82+L82+O82+R82</f>
        <v>692863</v>
      </c>
      <c r="C82" s="64"/>
      <c r="D82" s="65"/>
      <c r="E82" s="64"/>
      <c r="F82" s="26" t="n">
        <f aca="false">G82+H82</f>
        <v>692863</v>
      </c>
      <c r="G82" s="64"/>
      <c r="H82" s="142" t="n">
        <v>692863</v>
      </c>
      <c r="I82" s="26" t="n">
        <f aca="false">J82+K82</f>
        <v>0</v>
      </c>
      <c r="J82" s="44"/>
      <c r="K82" s="127"/>
      <c r="L82" s="26" t="n">
        <f aca="false">M82+N82</f>
        <v>0</v>
      </c>
      <c r="M82" s="44"/>
      <c r="N82" s="128"/>
      <c r="O82" s="26" t="n">
        <f aca="false">P82+Q82</f>
        <v>0</v>
      </c>
      <c r="P82" s="44"/>
      <c r="Q82" s="129"/>
      <c r="R82" s="65"/>
    </row>
    <row r="83" s="45" customFormat="true" ht="95.25" hidden="false" customHeight="true" outlineLevel="0" collapsed="false">
      <c r="A83" s="41" t="s">
        <v>130</v>
      </c>
      <c r="B83" s="24" t="n">
        <f aca="false">C83+D83+E83+F83+I83+L83+O83+R83</f>
        <v>551284.4</v>
      </c>
      <c r="C83" s="64"/>
      <c r="D83" s="65"/>
      <c r="E83" s="64"/>
      <c r="F83" s="26" t="n">
        <f aca="false">G83+H83</f>
        <v>551284.4</v>
      </c>
      <c r="G83" s="64"/>
      <c r="H83" s="142" t="n">
        <v>551284.4</v>
      </c>
      <c r="I83" s="26" t="n">
        <f aca="false">J83+K83</f>
        <v>0</v>
      </c>
      <c r="J83" s="44"/>
      <c r="K83" s="127"/>
      <c r="L83" s="26" t="n">
        <f aca="false">M83+N83</f>
        <v>0</v>
      </c>
      <c r="M83" s="44"/>
      <c r="N83" s="128"/>
      <c r="O83" s="26" t="n">
        <f aca="false">P83+Q83</f>
        <v>0</v>
      </c>
      <c r="P83" s="44"/>
      <c r="Q83" s="129"/>
      <c r="R83" s="65"/>
    </row>
    <row r="84" s="45" customFormat="true" ht="128.25" hidden="false" customHeight="true" outlineLevel="0" collapsed="false">
      <c r="A84" s="41" t="s">
        <v>131</v>
      </c>
      <c r="B84" s="24" t="n">
        <f aca="false">C84+D84+E84+F84+I84+L84+O84+R84</f>
        <v>225000</v>
      </c>
      <c r="C84" s="64"/>
      <c r="D84" s="65"/>
      <c r="E84" s="64"/>
      <c r="F84" s="26" t="n">
        <f aca="false">G84+H84</f>
        <v>225000</v>
      </c>
      <c r="G84" s="64"/>
      <c r="H84" s="142" t="n">
        <v>225000</v>
      </c>
      <c r="I84" s="26" t="n">
        <f aca="false">J84+K84</f>
        <v>0</v>
      </c>
      <c r="J84" s="44"/>
      <c r="K84" s="127"/>
      <c r="L84" s="26" t="n">
        <f aca="false">M84+N84</f>
        <v>0</v>
      </c>
      <c r="M84" s="44"/>
      <c r="N84" s="128"/>
      <c r="O84" s="26" t="n">
        <f aca="false">P84+Q84</f>
        <v>0</v>
      </c>
      <c r="P84" s="44"/>
      <c r="Q84" s="129"/>
      <c r="R84" s="65"/>
    </row>
    <row r="85" s="45" customFormat="true" ht="81" hidden="false" customHeight="true" outlineLevel="0" collapsed="false">
      <c r="A85" s="41" t="s">
        <v>132</v>
      </c>
      <c r="B85" s="24" t="n">
        <f aca="false">C85+D85+E85+F85+I85+L85+O85+R85</f>
        <v>179926.07</v>
      </c>
      <c r="C85" s="64"/>
      <c r="D85" s="65"/>
      <c r="E85" s="64"/>
      <c r="F85" s="26" t="n">
        <f aca="false">G85+H85</f>
        <v>179926.07</v>
      </c>
      <c r="G85" s="64"/>
      <c r="H85" s="142" t="n">
        <v>179926.07</v>
      </c>
      <c r="I85" s="26" t="n">
        <f aca="false">J85+K85</f>
        <v>0</v>
      </c>
      <c r="J85" s="44"/>
      <c r="K85" s="127"/>
      <c r="L85" s="26" t="n">
        <f aca="false">M85+N85</f>
        <v>0</v>
      </c>
      <c r="M85" s="44"/>
      <c r="N85" s="128"/>
      <c r="O85" s="26" t="n">
        <f aca="false">P85+Q85</f>
        <v>0</v>
      </c>
      <c r="P85" s="44"/>
      <c r="Q85" s="129"/>
      <c r="R85" s="65"/>
    </row>
    <row r="86" s="45" customFormat="true" ht="114" hidden="false" customHeight="true" outlineLevel="0" collapsed="false">
      <c r="A86" s="41" t="s">
        <v>133</v>
      </c>
      <c r="B86" s="24" t="n">
        <f aca="false">C86+D86+E86+F86+I86+L86+O86+R86</f>
        <v>99945.6</v>
      </c>
      <c r="C86" s="64"/>
      <c r="D86" s="65"/>
      <c r="E86" s="64"/>
      <c r="F86" s="26" t="n">
        <f aca="false">G86+H86</f>
        <v>99945.6</v>
      </c>
      <c r="G86" s="64"/>
      <c r="H86" s="142" t="n">
        <v>99945.6</v>
      </c>
      <c r="I86" s="26" t="n">
        <f aca="false">J86+K86</f>
        <v>0</v>
      </c>
      <c r="J86" s="44"/>
      <c r="K86" s="127"/>
      <c r="L86" s="26" t="n">
        <f aca="false">M86+N86</f>
        <v>0</v>
      </c>
      <c r="M86" s="44"/>
      <c r="N86" s="128"/>
      <c r="O86" s="26" t="n">
        <f aca="false">P86+Q86</f>
        <v>0</v>
      </c>
      <c r="P86" s="44"/>
      <c r="Q86" s="129"/>
      <c r="R86" s="65"/>
    </row>
    <row r="87" s="45" customFormat="true" ht="96.75" hidden="false" customHeight="true" outlineLevel="0" collapsed="false">
      <c r="A87" s="41" t="s">
        <v>134</v>
      </c>
      <c r="B87" s="24" t="n">
        <f aca="false">C87+D87+E87+F87+I87+L87+O87+R87</f>
        <v>83506.15</v>
      </c>
      <c r="C87" s="64"/>
      <c r="D87" s="65"/>
      <c r="E87" s="64"/>
      <c r="F87" s="26" t="n">
        <f aca="false">G87+H87</f>
        <v>83506.15</v>
      </c>
      <c r="G87" s="64"/>
      <c r="H87" s="142" t="n">
        <v>83506.15</v>
      </c>
      <c r="I87" s="26" t="n">
        <f aca="false">J87+K87</f>
        <v>0</v>
      </c>
      <c r="J87" s="44"/>
      <c r="K87" s="127"/>
      <c r="L87" s="26" t="n">
        <f aca="false">M87+N87</f>
        <v>0</v>
      </c>
      <c r="M87" s="44"/>
      <c r="N87" s="128"/>
      <c r="O87" s="26" t="n">
        <f aca="false">P87+Q87</f>
        <v>0</v>
      </c>
      <c r="P87" s="44"/>
      <c r="Q87" s="129"/>
      <c r="R87" s="65"/>
    </row>
    <row r="88" s="45" customFormat="true" ht="80.25" hidden="false" customHeight="true" outlineLevel="0" collapsed="false">
      <c r="A88" s="41" t="s">
        <v>135</v>
      </c>
      <c r="B88" s="24" t="n">
        <f aca="false">C88+D88+E88+F88+I88+L88+O88+R88</f>
        <v>221160.18</v>
      </c>
      <c r="C88" s="64"/>
      <c r="D88" s="65"/>
      <c r="E88" s="64"/>
      <c r="F88" s="26" t="n">
        <f aca="false">G88+H88</f>
        <v>221160.18</v>
      </c>
      <c r="G88" s="64"/>
      <c r="H88" s="142" t="n">
        <v>221160.18</v>
      </c>
      <c r="I88" s="26" t="n">
        <f aca="false">J88+K88</f>
        <v>0</v>
      </c>
      <c r="J88" s="44"/>
      <c r="K88" s="127"/>
      <c r="L88" s="26" t="n">
        <f aca="false">M88+N88</f>
        <v>0</v>
      </c>
      <c r="M88" s="44"/>
      <c r="N88" s="128"/>
      <c r="O88" s="26" t="n">
        <f aca="false">P88+Q88</f>
        <v>0</v>
      </c>
      <c r="P88" s="44"/>
      <c r="Q88" s="129"/>
      <c r="R88" s="65"/>
    </row>
    <row r="89" s="20" customFormat="true" ht="15.75" hidden="false" customHeight="true" outlineLevel="0" collapsed="false">
      <c r="A89" s="21" t="s">
        <v>81</v>
      </c>
      <c r="B89" s="22" t="n">
        <f aca="false">SUM(B90:B91)</f>
        <v>3570184</v>
      </c>
      <c r="C89" s="22" t="n">
        <f aca="false">SUM(C90:C91)</f>
        <v>0</v>
      </c>
      <c r="D89" s="22" t="n">
        <f aca="false">SUM(D90:D91)</f>
        <v>3341588</v>
      </c>
      <c r="E89" s="22" t="n">
        <f aca="false">SUM(E90:E91)</f>
        <v>228596</v>
      </c>
      <c r="F89" s="22" t="n">
        <f aca="false">SUM(F90:F91)</f>
        <v>0</v>
      </c>
      <c r="G89" s="22" t="n">
        <f aca="false">SUM(G90:G91)</f>
        <v>0</v>
      </c>
      <c r="H89" s="122" t="n">
        <f aca="false">SUM(H90:H91)</f>
        <v>0</v>
      </c>
      <c r="I89" s="22" t="n">
        <f aca="false">SUM(I90:I91)</f>
        <v>0</v>
      </c>
      <c r="J89" s="22" t="n">
        <f aca="false">SUM(J90:J91)</f>
        <v>0</v>
      </c>
      <c r="K89" s="123" t="n">
        <f aca="false">SUM(K90:K91)</f>
        <v>0</v>
      </c>
      <c r="L89" s="22" t="n">
        <f aca="false">SUM(L90:L91)</f>
        <v>0</v>
      </c>
      <c r="M89" s="22" t="n">
        <f aca="false">SUM(M90:M91)</f>
        <v>0</v>
      </c>
      <c r="N89" s="124" t="n">
        <f aca="false">SUM(N90:N91)</f>
        <v>0</v>
      </c>
      <c r="O89" s="22" t="n">
        <f aca="false">SUM(O90:O91)</f>
        <v>0</v>
      </c>
      <c r="P89" s="22" t="n">
        <f aca="false">SUM(P90:P91)</f>
        <v>0</v>
      </c>
      <c r="Q89" s="125" t="n">
        <f aca="false">SUM(Q90:Q91)</f>
        <v>0</v>
      </c>
      <c r="R89" s="22" t="n">
        <f aca="false">SUM(R90:R91)</f>
        <v>0</v>
      </c>
    </row>
    <row r="90" s="20" customFormat="true" ht="31.5" hidden="false" customHeight="true" outlineLevel="0" collapsed="false">
      <c r="A90" s="23" t="s">
        <v>82</v>
      </c>
      <c r="B90" s="24" t="n">
        <f aca="false">C90+D90+E90+F90+I90+L90+O90+R90</f>
        <v>1662800</v>
      </c>
      <c r="C90" s="24"/>
      <c r="D90" s="25" t="n">
        <v>1662800</v>
      </c>
      <c r="E90" s="66"/>
      <c r="F90" s="66" t="n">
        <f aca="false">G90+H90</f>
        <v>0</v>
      </c>
      <c r="G90" s="66"/>
      <c r="H90" s="143"/>
      <c r="I90" s="26" t="n">
        <f aca="false">J90+K90</f>
        <v>0</v>
      </c>
      <c r="J90" s="26"/>
      <c r="K90" s="127"/>
      <c r="L90" s="26" t="n">
        <f aca="false">M90+N90</f>
        <v>0</v>
      </c>
      <c r="M90" s="26"/>
      <c r="N90" s="128"/>
      <c r="O90" s="26" t="n">
        <f aca="false">P90+Q90</f>
        <v>0</v>
      </c>
      <c r="P90" s="26"/>
      <c r="Q90" s="129"/>
      <c r="R90" s="26"/>
    </row>
    <row r="91" s="20" customFormat="true" ht="48" hidden="false" customHeight="true" outlineLevel="0" collapsed="false">
      <c r="A91" s="23" t="s">
        <v>83</v>
      </c>
      <c r="B91" s="24" t="n">
        <f aca="false">C91+D91+E91+F91+I91+L91+O91+R91</f>
        <v>1907384</v>
      </c>
      <c r="C91" s="24"/>
      <c r="D91" s="25" t="n">
        <v>1678788</v>
      </c>
      <c r="E91" s="66" t="n">
        <v>228596</v>
      </c>
      <c r="F91" s="66" t="n">
        <f aca="false">G91+H91</f>
        <v>0</v>
      </c>
      <c r="G91" s="66"/>
      <c r="H91" s="143"/>
      <c r="I91" s="26" t="n">
        <f aca="false">J91+K91</f>
        <v>0</v>
      </c>
      <c r="J91" s="26"/>
      <c r="K91" s="127"/>
      <c r="L91" s="26" t="n">
        <f aca="false">M91+N91</f>
        <v>0</v>
      </c>
      <c r="M91" s="26"/>
      <c r="N91" s="128"/>
      <c r="O91" s="26" t="n">
        <f aca="false">P91+Q91</f>
        <v>0</v>
      </c>
      <c r="P91" s="26"/>
      <c r="Q91" s="129"/>
      <c r="R91" s="26"/>
    </row>
    <row r="92" s="48" customFormat="true" ht="34.5" hidden="false" customHeight="true" outlineLevel="0" collapsed="false">
      <c r="A92" s="21" t="s">
        <v>84</v>
      </c>
      <c r="B92" s="22" t="n">
        <f aca="false">SUM(B93:B94)</f>
        <v>11777220.78</v>
      </c>
      <c r="C92" s="22" t="n">
        <f aca="false">SUM(C93:C94)</f>
        <v>0</v>
      </c>
      <c r="D92" s="22" t="n">
        <f aca="false">SUM(D93:D94)</f>
        <v>0</v>
      </c>
      <c r="E92" s="22" t="n">
        <f aca="false">SUM(E93:E94)</f>
        <v>6925000</v>
      </c>
      <c r="F92" s="22" t="n">
        <f aca="false">SUM(F93:F94)</f>
        <v>2761610.54</v>
      </c>
      <c r="G92" s="22" t="n">
        <f aca="false">SUM(G93:G94)</f>
        <v>0</v>
      </c>
      <c r="H92" s="122" t="n">
        <f aca="false">SUM(H93:H94)</f>
        <v>2761610.54</v>
      </c>
      <c r="I92" s="22" t="n">
        <f aca="false">SUM(I93:I94)</f>
        <v>197000</v>
      </c>
      <c r="J92" s="22" t="n">
        <f aca="false">SUM(J93:J94)</f>
        <v>0</v>
      </c>
      <c r="K92" s="123" t="n">
        <f aca="false">SUM(K93:K94)</f>
        <v>197000</v>
      </c>
      <c r="L92" s="22" t="n">
        <f aca="false">SUM(L93:L94)</f>
        <v>1893610.24</v>
      </c>
      <c r="M92" s="22" t="n">
        <f aca="false">SUM(M93:M94)</f>
        <v>0</v>
      </c>
      <c r="N92" s="124" t="n">
        <f aca="false">SUM(N93:N94)</f>
        <v>1893610.24</v>
      </c>
      <c r="O92" s="22" t="n">
        <f aca="false">SUM(O93:O94)</f>
        <v>0</v>
      </c>
      <c r="P92" s="22" t="n">
        <f aca="false">SUM(P93:P94)</f>
        <v>0</v>
      </c>
      <c r="Q92" s="125" t="n">
        <f aca="false">SUM(Q93:Q94)</f>
        <v>0</v>
      </c>
      <c r="R92" s="22" t="n">
        <f aca="false">SUM(R93:R94)</f>
        <v>0</v>
      </c>
    </row>
    <row r="93" s="48" customFormat="true" ht="36" hidden="false" customHeight="true" outlineLevel="0" collapsed="false">
      <c r="A93" s="23" t="s">
        <v>85</v>
      </c>
      <c r="B93" s="24" t="n">
        <f aca="false">C93+D93+E93+F93+I93+L93+O93+R93</f>
        <v>8430142.28</v>
      </c>
      <c r="C93" s="24"/>
      <c r="D93" s="24"/>
      <c r="E93" s="24" t="n">
        <v>5717000</v>
      </c>
      <c r="F93" s="24" t="n">
        <f aca="false">G93+H93</f>
        <v>819532.04</v>
      </c>
      <c r="G93" s="24"/>
      <c r="H93" s="130" t="n">
        <v>819532.04</v>
      </c>
      <c r="I93" s="26" t="n">
        <f aca="false">J93+K93</f>
        <v>0</v>
      </c>
      <c r="J93" s="26"/>
      <c r="K93" s="127"/>
      <c r="L93" s="26" t="n">
        <f aca="false">M93+N93</f>
        <v>1893610.24</v>
      </c>
      <c r="M93" s="26"/>
      <c r="N93" s="128" t="n">
        <v>1893610.24</v>
      </c>
      <c r="O93" s="26" t="n">
        <f aca="false">P93+Q93</f>
        <v>0</v>
      </c>
      <c r="P93" s="26"/>
      <c r="Q93" s="129"/>
      <c r="R93" s="26"/>
    </row>
    <row r="94" s="20" customFormat="true" ht="51.75" hidden="false" customHeight="true" outlineLevel="0" collapsed="false">
      <c r="A94" s="23" t="s">
        <v>83</v>
      </c>
      <c r="B94" s="24" t="n">
        <f aca="false">C94+D94+E94+F94+I94+L94+O94+R94</f>
        <v>3347078.5</v>
      </c>
      <c r="C94" s="24"/>
      <c r="D94" s="25"/>
      <c r="E94" s="26" t="n">
        <v>1208000</v>
      </c>
      <c r="F94" s="24" t="n">
        <f aca="false">G94+H94</f>
        <v>1942078.5</v>
      </c>
      <c r="G94" s="26"/>
      <c r="H94" s="141" t="n">
        <v>1942078.5</v>
      </c>
      <c r="I94" s="26" t="n">
        <f aca="false">J94+K94</f>
        <v>197000</v>
      </c>
      <c r="J94" s="52"/>
      <c r="K94" s="127" t="n">
        <v>197000</v>
      </c>
      <c r="L94" s="26" t="n">
        <f aca="false">M94+N94</f>
        <v>0</v>
      </c>
      <c r="M94" s="52"/>
      <c r="N94" s="144"/>
      <c r="O94" s="26" t="n">
        <f aca="false">P94+Q94</f>
        <v>0</v>
      </c>
      <c r="P94" s="52"/>
      <c r="Q94" s="145"/>
      <c r="R94" s="52"/>
    </row>
    <row r="95" s="20" customFormat="true" ht="32.25" hidden="false" customHeight="true" outlineLevel="0" collapsed="false">
      <c r="A95" s="21" t="s">
        <v>86</v>
      </c>
      <c r="B95" s="22" t="n">
        <f aca="false">SUM(B96:B98)</f>
        <v>18999142.46</v>
      </c>
      <c r="C95" s="22" t="n">
        <f aca="false">SUM(C96:C98)</f>
        <v>0</v>
      </c>
      <c r="D95" s="22" t="n">
        <f aca="false">SUM(D96:D98)</f>
        <v>0</v>
      </c>
      <c r="E95" s="22" t="n">
        <f aca="false">SUM(E96:E98)</f>
        <v>13200000</v>
      </c>
      <c r="F95" s="22" t="n">
        <f aca="false">SUM(F96:F98)</f>
        <v>5799142.46</v>
      </c>
      <c r="G95" s="22" t="n">
        <f aca="false">SUM(G96:G98)</f>
        <v>0</v>
      </c>
      <c r="H95" s="122" t="n">
        <f aca="false">SUM(H96:H98)</f>
        <v>5799142.46</v>
      </c>
      <c r="I95" s="22" t="n">
        <f aca="false">SUM(I96:I98)</f>
        <v>0</v>
      </c>
      <c r="J95" s="22" t="n">
        <f aca="false">SUM(J96:J98)</f>
        <v>0</v>
      </c>
      <c r="K95" s="22" t="n">
        <f aca="false">SUM(K96:K98)</f>
        <v>0</v>
      </c>
      <c r="L95" s="22" t="n">
        <f aca="false">SUM(L96:L98)</f>
        <v>0</v>
      </c>
      <c r="M95" s="22" t="n">
        <f aca="false">SUM(M96:M98)</f>
        <v>0</v>
      </c>
      <c r="N95" s="22" t="n">
        <f aca="false">SUM(N96:N98)</f>
        <v>0</v>
      </c>
      <c r="O95" s="22" t="n">
        <f aca="false">SUM(O96:O98)</f>
        <v>0</v>
      </c>
      <c r="P95" s="22" t="n">
        <f aca="false">SUM(P96:P98)</f>
        <v>0</v>
      </c>
      <c r="Q95" s="22" t="n">
        <f aca="false">SUM(Q96:Q98)</f>
        <v>0</v>
      </c>
      <c r="R95" s="22" t="n">
        <f aca="false">SUM(R96:R98)</f>
        <v>0</v>
      </c>
    </row>
    <row r="96" s="20" customFormat="true" ht="36.75" hidden="false" customHeight="true" outlineLevel="0" collapsed="false">
      <c r="A96" s="23" t="s">
        <v>87</v>
      </c>
      <c r="B96" s="24" t="n">
        <f aca="false">C96+D96+E96+F96+I96+L96+O96+R96</f>
        <v>17101466.48</v>
      </c>
      <c r="C96" s="24"/>
      <c r="D96" s="26"/>
      <c r="E96" s="26" t="n">
        <v>11586000</v>
      </c>
      <c r="F96" s="26" t="n">
        <f aca="false">G96+H96</f>
        <v>5515466.48</v>
      </c>
      <c r="G96" s="26"/>
      <c r="H96" s="141" t="n">
        <v>5515466.48</v>
      </c>
      <c r="I96" s="26" t="n">
        <f aca="false">J96+K96</f>
        <v>0</v>
      </c>
      <c r="J96" s="26"/>
      <c r="K96" s="127"/>
      <c r="L96" s="26" t="n">
        <f aca="false">M96+N96</f>
        <v>0</v>
      </c>
      <c r="M96" s="26"/>
      <c r="N96" s="128"/>
      <c r="O96" s="26" t="n">
        <f aca="false">P96+Q96</f>
        <v>0</v>
      </c>
      <c r="P96" s="26"/>
      <c r="Q96" s="129"/>
      <c r="R96" s="26"/>
    </row>
    <row r="97" s="20" customFormat="true" ht="50.25" hidden="false" customHeight="true" outlineLevel="0" collapsed="false">
      <c r="A97" s="23" t="s">
        <v>83</v>
      </c>
      <c r="B97" s="24" t="n">
        <f aca="false">C97+D97+E97+F97+I97+L97+O97+R97</f>
        <v>1759000</v>
      </c>
      <c r="C97" s="24"/>
      <c r="D97" s="25"/>
      <c r="E97" s="26" t="n">
        <v>1614000</v>
      </c>
      <c r="F97" s="26" t="n">
        <f aca="false">G97+H97</f>
        <v>145000</v>
      </c>
      <c r="G97" s="26"/>
      <c r="H97" s="141" t="n">
        <v>145000</v>
      </c>
      <c r="I97" s="26" t="n">
        <f aca="false">J97+K97</f>
        <v>0</v>
      </c>
      <c r="J97" s="52"/>
      <c r="K97" s="146"/>
      <c r="L97" s="26" t="n">
        <f aca="false">M97+N97</f>
        <v>0</v>
      </c>
      <c r="M97" s="52"/>
      <c r="N97" s="144"/>
      <c r="O97" s="26" t="n">
        <f aca="false">P97+Q97</f>
        <v>0</v>
      </c>
      <c r="P97" s="52"/>
      <c r="Q97" s="145"/>
      <c r="R97" s="52"/>
    </row>
    <row r="98" s="20" customFormat="true" ht="33" hidden="false" customHeight="true" outlineLevel="0" collapsed="false">
      <c r="A98" s="23" t="s">
        <v>136</v>
      </c>
      <c r="B98" s="24" t="n">
        <f aca="false">C98+D98+E98+F98+I98+L98+O98+R98</f>
        <v>138675.98</v>
      </c>
      <c r="C98" s="24"/>
      <c r="D98" s="25"/>
      <c r="E98" s="26"/>
      <c r="F98" s="26" t="n">
        <f aca="false">G98+H98</f>
        <v>138675.98</v>
      </c>
      <c r="G98" s="26"/>
      <c r="H98" s="141" t="n">
        <v>138675.98</v>
      </c>
      <c r="I98" s="26" t="n">
        <f aca="false">J98+K98</f>
        <v>0</v>
      </c>
      <c r="J98" s="52"/>
      <c r="K98" s="146"/>
      <c r="L98" s="26" t="n">
        <f aca="false">M98+N98</f>
        <v>0</v>
      </c>
      <c r="M98" s="52"/>
      <c r="N98" s="144"/>
      <c r="O98" s="26" t="n">
        <f aca="false">P98+Q98</f>
        <v>0</v>
      </c>
      <c r="P98" s="52"/>
      <c r="Q98" s="145"/>
      <c r="R98" s="52"/>
    </row>
    <row r="99" s="20" customFormat="true" ht="48.75" hidden="false" customHeight="true" outlineLevel="0" collapsed="false">
      <c r="A99" s="21" t="s">
        <v>88</v>
      </c>
      <c r="B99" s="22" t="n">
        <f aca="false">SUM(B100:B103)</f>
        <v>5798363.96</v>
      </c>
      <c r="C99" s="22" t="n">
        <f aca="false">SUM(C100:C103)</f>
        <v>0</v>
      </c>
      <c r="D99" s="22" t="n">
        <f aca="false">SUM(D100:D103)</f>
        <v>0</v>
      </c>
      <c r="E99" s="22" t="n">
        <f aca="false">SUM(E100:E103)</f>
        <v>4000000</v>
      </c>
      <c r="F99" s="22" t="n">
        <f aca="false">SUM(F100:F103)</f>
        <v>1798363.96</v>
      </c>
      <c r="G99" s="22" t="n">
        <f aca="false">SUM(G100:G103)</f>
        <v>0</v>
      </c>
      <c r="H99" s="122" t="n">
        <f aca="false">SUM(H100:H103)</f>
        <v>1798363.96</v>
      </c>
      <c r="I99" s="22" t="n">
        <f aca="false">SUM(I100:I103)</f>
        <v>0</v>
      </c>
      <c r="J99" s="22" t="n">
        <f aca="false">SUM(J100:J103)</f>
        <v>0</v>
      </c>
      <c r="K99" s="123" t="n">
        <f aca="false">SUM(K100:K103)</f>
        <v>0</v>
      </c>
      <c r="L99" s="22" t="n">
        <f aca="false">SUM(L100:L103)</f>
        <v>0</v>
      </c>
      <c r="M99" s="22" t="n">
        <f aca="false">SUM(M100:M103)</f>
        <v>0</v>
      </c>
      <c r="N99" s="124" t="n">
        <f aca="false">SUM(N100:N103)</f>
        <v>0</v>
      </c>
      <c r="O99" s="22" t="n">
        <f aca="false">SUM(O100:O103)</f>
        <v>0</v>
      </c>
      <c r="P99" s="22" t="n">
        <f aca="false">SUM(P100:P103)</f>
        <v>0</v>
      </c>
      <c r="Q99" s="125" t="n">
        <f aca="false">SUM(Q100:Q103)</f>
        <v>0</v>
      </c>
      <c r="R99" s="22" t="n">
        <f aca="false">SUM(R100:R103)</f>
        <v>0</v>
      </c>
    </row>
    <row r="100" s="20" customFormat="true" ht="33.75" hidden="false" customHeight="true" outlineLevel="0" collapsed="false">
      <c r="A100" s="23" t="s">
        <v>89</v>
      </c>
      <c r="B100" s="24" t="n">
        <f aca="false">C100+D100+E100+F100+I100+L100+O100+R100</f>
        <v>5315063.96</v>
      </c>
      <c r="C100" s="24"/>
      <c r="D100" s="26"/>
      <c r="E100" s="26" t="n">
        <v>3553500</v>
      </c>
      <c r="F100" s="26" t="n">
        <f aca="false">G100+H100</f>
        <v>1761563.96</v>
      </c>
      <c r="G100" s="26"/>
      <c r="H100" s="141" t="n">
        <v>1761563.96</v>
      </c>
      <c r="I100" s="26" t="n">
        <f aca="false">J100+K100</f>
        <v>0</v>
      </c>
      <c r="J100" s="67"/>
      <c r="K100" s="147"/>
      <c r="L100" s="26" t="n">
        <f aca="false">M100+N100</f>
        <v>0</v>
      </c>
      <c r="M100" s="67"/>
      <c r="N100" s="148"/>
      <c r="O100" s="26" t="n">
        <f aca="false">P100+Q100</f>
        <v>0</v>
      </c>
      <c r="P100" s="67"/>
      <c r="Q100" s="149"/>
      <c r="R100" s="67"/>
    </row>
    <row r="101" s="20" customFormat="true" ht="36.75" hidden="false" customHeight="true" outlineLevel="0" collapsed="false">
      <c r="A101" s="23" t="s">
        <v>90</v>
      </c>
      <c r="B101" s="24" t="n">
        <f aca="false">C101+D101+E101+F101+I101+L101+O101+R101</f>
        <v>106000</v>
      </c>
      <c r="C101" s="24"/>
      <c r="D101" s="26"/>
      <c r="E101" s="26" t="n">
        <v>106000</v>
      </c>
      <c r="F101" s="26" t="n">
        <f aca="false">G101+H101</f>
        <v>0</v>
      </c>
      <c r="G101" s="26"/>
      <c r="H101" s="141"/>
      <c r="I101" s="26" t="n">
        <f aca="false">J101+K101</f>
        <v>0</v>
      </c>
      <c r="J101" s="67"/>
      <c r="K101" s="147"/>
      <c r="L101" s="26" t="n">
        <f aca="false">M101+N101</f>
        <v>0</v>
      </c>
      <c r="M101" s="67"/>
      <c r="N101" s="148"/>
      <c r="O101" s="26" t="n">
        <f aca="false">P101+Q101</f>
        <v>0</v>
      </c>
      <c r="P101" s="67"/>
      <c r="Q101" s="149"/>
      <c r="R101" s="67"/>
    </row>
    <row r="102" s="20" customFormat="true" ht="33" hidden="false" customHeight="true" outlineLevel="0" collapsed="false">
      <c r="A102" s="23" t="s">
        <v>91</v>
      </c>
      <c r="B102" s="24" t="n">
        <f aca="false">C102+D102+E102+F102+I102+L102+O102+R102</f>
        <v>144600</v>
      </c>
      <c r="C102" s="24"/>
      <c r="D102" s="26"/>
      <c r="E102" s="26" t="n">
        <v>114000</v>
      </c>
      <c r="F102" s="26" t="n">
        <f aca="false">G102+H102</f>
        <v>30600</v>
      </c>
      <c r="G102" s="26"/>
      <c r="H102" s="141" t="n">
        <v>30600</v>
      </c>
      <c r="I102" s="26" t="n">
        <f aca="false">J102+K102</f>
        <v>0</v>
      </c>
      <c r="J102" s="67"/>
      <c r="K102" s="147"/>
      <c r="L102" s="26" t="n">
        <f aca="false">M102+N102</f>
        <v>0</v>
      </c>
      <c r="M102" s="67"/>
      <c r="N102" s="148"/>
      <c r="O102" s="26" t="n">
        <f aca="false">P102+Q102</f>
        <v>0</v>
      </c>
      <c r="P102" s="67"/>
      <c r="Q102" s="149"/>
      <c r="R102" s="67"/>
    </row>
    <row r="103" s="20" customFormat="true" ht="48.75" hidden="false" customHeight="true" outlineLevel="0" collapsed="false">
      <c r="A103" s="23" t="s">
        <v>83</v>
      </c>
      <c r="B103" s="24" t="n">
        <f aca="false">C103+D103+E103+F103+I103+L103+O103+R103</f>
        <v>232700</v>
      </c>
      <c r="C103" s="24"/>
      <c r="D103" s="26"/>
      <c r="E103" s="26" t="n">
        <v>226500</v>
      </c>
      <c r="F103" s="26" t="n">
        <f aca="false">G103+H103</f>
        <v>6200</v>
      </c>
      <c r="G103" s="26"/>
      <c r="H103" s="141" t="n">
        <v>6200</v>
      </c>
      <c r="I103" s="26" t="n">
        <f aca="false">J103+K103</f>
        <v>0</v>
      </c>
      <c r="J103" s="67"/>
      <c r="K103" s="147"/>
      <c r="L103" s="26" t="n">
        <f aca="false">M103+N103</f>
        <v>0</v>
      </c>
      <c r="M103" s="67"/>
      <c r="N103" s="148"/>
      <c r="O103" s="26" t="n">
        <f aca="false">P103+Q103</f>
        <v>0</v>
      </c>
      <c r="P103" s="67"/>
      <c r="Q103" s="149"/>
      <c r="R103" s="67"/>
    </row>
    <row r="104" s="20" customFormat="true" ht="64.5" hidden="false" customHeight="true" outlineLevel="0" collapsed="false">
      <c r="A104" s="21" t="s">
        <v>92</v>
      </c>
      <c r="B104" s="22" t="n">
        <f aca="false">SUM(B105:B110)</f>
        <v>3259500</v>
      </c>
      <c r="C104" s="22" t="n">
        <f aca="false">SUM(C105:C110)</f>
        <v>0</v>
      </c>
      <c r="D104" s="22" t="n">
        <f aca="false">SUM(D105:D110)</f>
        <v>3259500</v>
      </c>
      <c r="E104" s="22" t="n">
        <f aca="false">SUM(E105:E110)</f>
        <v>0</v>
      </c>
      <c r="F104" s="22" t="n">
        <f aca="false">SUM(F105:F110)</f>
        <v>0</v>
      </c>
      <c r="G104" s="22" t="n">
        <f aca="false">SUM(G105:G110)</f>
        <v>0</v>
      </c>
      <c r="H104" s="122" t="n">
        <f aca="false">SUM(H105:H110)</f>
        <v>0</v>
      </c>
      <c r="I104" s="22" t="n">
        <f aca="false">SUM(I105:I110)</f>
        <v>0</v>
      </c>
      <c r="J104" s="22" t="n">
        <f aca="false">SUM(J105:J110)</f>
        <v>0</v>
      </c>
      <c r="K104" s="123" t="n">
        <f aca="false">SUM(K105:K110)</f>
        <v>0</v>
      </c>
      <c r="L104" s="22" t="n">
        <f aca="false">SUM(L105:L110)</f>
        <v>0</v>
      </c>
      <c r="M104" s="22" t="n">
        <f aca="false">SUM(M105:M110)</f>
        <v>0</v>
      </c>
      <c r="N104" s="124" t="n">
        <f aca="false">SUM(N105:N110)</f>
        <v>0</v>
      </c>
      <c r="O104" s="22" t="n">
        <f aca="false">SUM(O105:O110)</f>
        <v>0</v>
      </c>
      <c r="P104" s="22" t="n">
        <f aca="false">SUM(P105:P110)</f>
        <v>0</v>
      </c>
      <c r="Q104" s="125" t="n">
        <f aca="false">SUM(Q105:Q110)</f>
        <v>0</v>
      </c>
      <c r="R104" s="22" t="n">
        <f aca="false">SUM(R105:R110)</f>
        <v>0</v>
      </c>
    </row>
    <row r="105" s="20" customFormat="true" ht="90" hidden="false" customHeight="true" outlineLevel="0" collapsed="false">
      <c r="A105" s="68" t="s">
        <v>93</v>
      </c>
      <c r="B105" s="24" t="n">
        <f aca="false">C105+D105+E105+F105+I105+L105+O105+R105</f>
        <v>94707</v>
      </c>
      <c r="C105" s="24"/>
      <c r="D105" s="26" t="n">
        <v>94707</v>
      </c>
      <c r="E105" s="69"/>
      <c r="F105" s="69" t="n">
        <f aca="false">G105+H105</f>
        <v>0</v>
      </c>
      <c r="G105" s="69"/>
      <c r="H105" s="150"/>
      <c r="I105" s="26" t="n">
        <f aca="false">J105+K105</f>
        <v>0</v>
      </c>
      <c r="J105" s="67"/>
      <c r="K105" s="147"/>
      <c r="L105" s="26" t="n">
        <f aca="false">M105+N105</f>
        <v>0</v>
      </c>
      <c r="M105" s="67"/>
      <c r="N105" s="148"/>
      <c r="O105" s="26" t="n">
        <f aca="false">P105+Q105</f>
        <v>0</v>
      </c>
      <c r="P105" s="67"/>
      <c r="Q105" s="149"/>
      <c r="R105" s="67"/>
    </row>
    <row r="106" s="20" customFormat="true" ht="48" hidden="false" customHeight="true" outlineLevel="0" collapsed="false">
      <c r="A106" s="68" t="s">
        <v>94</v>
      </c>
      <c r="B106" s="24" t="n">
        <f aca="false">C106+D106+E106+F106+I106+L106+O106+R106</f>
        <v>200000</v>
      </c>
      <c r="C106" s="24"/>
      <c r="D106" s="26" t="n">
        <v>200000</v>
      </c>
      <c r="E106" s="69"/>
      <c r="F106" s="69" t="n">
        <f aca="false">G106+H106</f>
        <v>0</v>
      </c>
      <c r="G106" s="69"/>
      <c r="H106" s="150"/>
      <c r="I106" s="26" t="n">
        <f aca="false">J106+K106</f>
        <v>0</v>
      </c>
      <c r="J106" s="67"/>
      <c r="K106" s="147"/>
      <c r="L106" s="26" t="n">
        <f aca="false">M106+N106</f>
        <v>0</v>
      </c>
      <c r="M106" s="67"/>
      <c r="N106" s="148"/>
      <c r="O106" s="26" t="n">
        <f aca="false">P106+Q106</f>
        <v>0</v>
      </c>
      <c r="P106" s="67"/>
      <c r="Q106" s="149"/>
      <c r="R106" s="67"/>
    </row>
    <row r="107" s="20" customFormat="true" ht="84" hidden="false" customHeight="true" outlineLevel="0" collapsed="false">
      <c r="A107" s="68" t="s">
        <v>95</v>
      </c>
      <c r="B107" s="24" t="n">
        <f aca="false">C107+D107+E107+F107+I107+L107+O107+R107</f>
        <v>895795</v>
      </c>
      <c r="C107" s="24"/>
      <c r="D107" s="26" t="n">
        <v>895795</v>
      </c>
      <c r="E107" s="69"/>
      <c r="F107" s="69" t="n">
        <f aca="false">G107+H107</f>
        <v>0</v>
      </c>
      <c r="G107" s="69"/>
      <c r="H107" s="150"/>
      <c r="I107" s="26" t="n">
        <f aca="false">J107+K107</f>
        <v>0</v>
      </c>
      <c r="J107" s="67"/>
      <c r="K107" s="147"/>
      <c r="L107" s="26" t="n">
        <f aca="false">M107+N107</f>
        <v>0</v>
      </c>
      <c r="M107" s="67"/>
      <c r="N107" s="148"/>
      <c r="O107" s="26" t="n">
        <f aca="false">P107+Q107</f>
        <v>0</v>
      </c>
      <c r="P107" s="67"/>
      <c r="Q107" s="149"/>
      <c r="R107" s="67"/>
    </row>
    <row r="108" s="20" customFormat="true" ht="95.25" hidden="false" customHeight="true" outlineLevel="0" collapsed="false">
      <c r="A108" s="68" t="s">
        <v>96</v>
      </c>
      <c r="B108" s="24" t="n">
        <f aca="false">C108+D108+E108+F108+I108+L108+O108+R108</f>
        <v>1000017</v>
      </c>
      <c r="C108" s="24"/>
      <c r="D108" s="26" t="n">
        <v>1000017</v>
      </c>
      <c r="E108" s="69"/>
      <c r="F108" s="69" t="n">
        <f aca="false">G108+H108</f>
        <v>0</v>
      </c>
      <c r="G108" s="69"/>
      <c r="H108" s="150"/>
      <c r="I108" s="26" t="n">
        <f aca="false">J108+K108</f>
        <v>0</v>
      </c>
      <c r="J108" s="67"/>
      <c r="K108" s="147"/>
      <c r="L108" s="26" t="n">
        <f aca="false">M108+N108</f>
        <v>0</v>
      </c>
      <c r="M108" s="67"/>
      <c r="N108" s="148"/>
      <c r="O108" s="26" t="n">
        <f aca="false">P108+Q108</f>
        <v>0</v>
      </c>
      <c r="P108" s="67"/>
      <c r="Q108" s="149"/>
      <c r="R108" s="67"/>
    </row>
    <row r="109" s="20" customFormat="true" ht="97.5" hidden="false" customHeight="true" outlineLevel="0" collapsed="false">
      <c r="A109" s="68" t="s">
        <v>97</v>
      </c>
      <c r="B109" s="24" t="n">
        <f aca="false">C109+D109+E109+F109+I109+L109+O109+R109</f>
        <v>644124</v>
      </c>
      <c r="C109" s="24"/>
      <c r="D109" s="26" t="n">
        <v>644124</v>
      </c>
      <c r="E109" s="69"/>
      <c r="F109" s="69" t="n">
        <f aca="false">G109+H109</f>
        <v>0</v>
      </c>
      <c r="G109" s="69"/>
      <c r="H109" s="150"/>
      <c r="I109" s="26" t="n">
        <f aca="false">J109+K109</f>
        <v>0</v>
      </c>
      <c r="J109" s="67"/>
      <c r="K109" s="147"/>
      <c r="L109" s="26" t="n">
        <f aca="false">M109+N109</f>
        <v>0</v>
      </c>
      <c r="M109" s="67"/>
      <c r="N109" s="148"/>
      <c r="O109" s="26" t="n">
        <f aca="false">P109+Q109</f>
        <v>0</v>
      </c>
      <c r="P109" s="67"/>
      <c r="Q109" s="149"/>
      <c r="R109" s="67"/>
    </row>
    <row r="110" s="20" customFormat="true" ht="81" hidden="false" customHeight="true" outlineLevel="0" collapsed="false">
      <c r="A110" s="68" t="s">
        <v>98</v>
      </c>
      <c r="B110" s="24" t="n">
        <f aca="false">C110+D110+E110+F110+I110+L110+O110+R110</f>
        <v>424857</v>
      </c>
      <c r="C110" s="24"/>
      <c r="D110" s="26" t="n">
        <v>424857</v>
      </c>
      <c r="E110" s="69"/>
      <c r="F110" s="69" t="n">
        <f aca="false">G110+H110</f>
        <v>0</v>
      </c>
      <c r="G110" s="69"/>
      <c r="H110" s="150"/>
      <c r="I110" s="26" t="n">
        <f aca="false">J110+K110</f>
        <v>0</v>
      </c>
      <c r="J110" s="67"/>
      <c r="K110" s="147"/>
      <c r="L110" s="26" t="n">
        <f aca="false">M110+N110</f>
        <v>0</v>
      </c>
      <c r="M110" s="67"/>
      <c r="N110" s="148"/>
      <c r="O110" s="26" t="n">
        <f aca="false">P110+Q110</f>
        <v>0</v>
      </c>
      <c r="P110" s="67"/>
      <c r="Q110" s="149"/>
      <c r="R110" s="67"/>
    </row>
    <row r="111" s="20" customFormat="true" ht="30.75" hidden="false" customHeight="true" outlineLevel="0" collapsed="false">
      <c r="A111" s="21" t="s">
        <v>99</v>
      </c>
      <c r="B111" s="22" t="n">
        <f aca="false">SUM(B112:B112)</f>
        <v>1113750</v>
      </c>
      <c r="C111" s="22" t="n">
        <f aca="false">SUM(C112:C112)</f>
        <v>0</v>
      </c>
      <c r="D111" s="22" t="n">
        <f aca="false">SUM(D112:D112)</f>
        <v>1113750</v>
      </c>
      <c r="E111" s="22" t="n">
        <f aca="false">SUM(E112:E112)</f>
        <v>0</v>
      </c>
      <c r="F111" s="22" t="n">
        <f aca="false">SUM(F112:F112)</f>
        <v>0</v>
      </c>
      <c r="G111" s="22" t="n">
        <f aca="false">SUM(G112:G112)</f>
        <v>0</v>
      </c>
      <c r="H111" s="122" t="n">
        <f aca="false">SUM(H112:H112)</f>
        <v>0</v>
      </c>
      <c r="I111" s="22" t="n">
        <f aca="false">SUM(I112:I112)</f>
        <v>0</v>
      </c>
      <c r="J111" s="22" t="n">
        <f aca="false">SUM(J112:J112)</f>
        <v>0</v>
      </c>
      <c r="K111" s="123" t="n">
        <f aca="false">SUM(K112:K112)</f>
        <v>0</v>
      </c>
      <c r="L111" s="22" t="n">
        <f aca="false">SUM(L112:L112)</f>
        <v>0</v>
      </c>
      <c r="M111" s="22" t="n">
        <f aca="false">SUM(M112:M112)</f>
        <v>0</v>
      </c>
      <c r="N111" s="124" t="n">
        <f aca="false">SUM(N112:N112)</f>
        <v>0</v>
      </c>
      <c r="O111" s="22" t="n">
        <f aca="false">SUM(O112:O112)</f>
        <v>0</v>
      </c>
      <c r="P111" s="22" t="n">
        <f aca="false">SUM(P112:P112)</f>
        <v>0</v>
      </c>
      <c r="Q111" s="125" t="n">
        <f aca="false">SUM(Q112:Q112)</f>
        <v>0</v>
      </c>
      <c r="R111" s="22" t="n">
        <f aca="false">SUM(R112:R112)</f>
        <v>0</v>
      </c>
    </row>
    <row r="112" s="45" customFormat="true" ht="94.5" hidden="false" customHeight="true" outlineLevel="0" collapsed="false">
      <c r="A112" s="58" t="s">
        <v>100</v>
      </c>
      <c r="B112" s="42" t="n">
        <f aca="false">C112+D112+E112+F112+I112+L112+O112+R112</f>
        <v>1113750</v>
      </c>
      <c r="C112" s="42"/>
      <c r="D112" s="44" t="n">
        <v>1113750</v>
      </c>
      <c r="E112" s="70"/>
      <c r="F112" s="70" t="n">
        <f aca="false">G112+H112</f>
        <v>0</v>
      </c>
      <c r="G112" s="70"/>
      <c r="H112" s="151"/>
      <c r="I112" s="44" t="n">
        <f aca="false">J112+K112</f>
        <v>0</v>
      </c>
      <c r="J112" s="71"/>
      <c r="K112" s="147"/>
      <c r="L112" s="44" t="n">
        <f aca="false">M112+N112</f>
        <v>0</v>
      </c>
      <c r="M112" s="71"/>
      <c r="N112" s="148"/>
      <c r="O112" s="44" t="n">
        <f aca="false">P112+Q112</f>
        <v>0</v>
      </c>
      <c r="P112" s="71"/>
      <c r="Q112" s="149"/>
      <c r="R112" s="71"/>
    </row>
    <row r="113" s="72" customFormat="true" ht="38.25" hidden="false" customHeight="true" outlineLevel="0" collapsed="false">
      <c r="A113" s="21" t="s">
        <v>101</v>
      </c>
      <c r="B113" s="22" t="n">
        <f aca="false">B114</f>
        <v>128600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22" t="n">
        <f aca="false">F114</f>
        <v>0</v>
      </c>
      <c r="G113" s="22" t="n">
        <f aca="false">G114</f>
        <v>0</v>
      </c>
      <c r="H113" s="122" t="n">
        <f aca="false">H114</f>
        <v>190334.52</v>
      </c>
      <c r="I113" s="22" t="n">
        <f aca="false">I114</f>
        <v>0</v>
      </c>
      <c r="J113" s="22" t="n">
        <f aca="false">J114</f>
        <v>0</v>
      </c>
      <c r="K113" s="123" t="n">
        <f aca="false">K114</f>
        <v>0</v>
      </c>
      <c r="L113" s="22" t="n">
        <f aca="false">L114</f>
        <v>128600</v>
      </c>
      <c r="M113" s="22" t="n">
        <f aca="false">M114</f>
        <v>128600</v>
      </c>
      <c r="N113" s="124" t="n">
        <f aca="false">N114</f>
        <v>0</v>
      </c>
      <c r="O113" s="22" t="n">
        <f aca="false">O114</f>
        <v>0</v>
      </c>
      <c r="P113" s="22" t="n">
        <f aca="false">P114</f>
        <v>0</v>
      </c>
      <c r="Q113" s="125" t="n">
        <f aca="false">Q114</f>
        <v>0</v>
      </c>
      <c r="R113" s="22" t="n">
        <f aca="false">R114</f>
        <v>0</v>
      </c>
    </row>
    <row r="114" s="72" customFormat="true" ht="84.75" hidden="false" customHeight="true" outlineLevel="0" collapsed="false">
      <c r="A114" s="23" t="s">
        <v>102</v>
      </c>
      <c r="B114" s="24" t="n">
        <f aca="false">C114+D114+E114+F114+I114+L114+O114+R114</f>
        <v>128600</v>
      </c>
      <c r="C114" s="52"/>
      <c r="D114" s="24"/>
      <c r="E114" s="26"/>
      <c r="F114" s="26" t="n">
        <f aca="false">G114+G114</f>
        <v>0</v>
      </c>
      <c r="G114" s="26"/>
      <c r="H114" s="141" t="n">
        <v>190334.52</v>
      </c>
      <c r="I114" s="74" t="n">
        <f aca="false">J114+K114</f>
        <v>0</v>
      </c>
      <c r="J114" s="74"/>
      <c r="K114" s="152"/>
      <c r="L114" s="74" t="n">
        <f aca="false">M114+N114</f>
        <v>128600</v>
      </c>
      <c r="M114" s="74" t="n">
        <v>128600</v>
      </c>
      <c r="N114" s="153"/>
      <c r="O114" s="74" t="n">
        <f aca="false">P114+Q114</f>
        <v>0</v>
      </c>
      <c r="P114" s="74"/>
      <c r="Q114" s="154"/>
      <c r="R114" s="74"/>
    </row>
    <row r="115" s="72" customFormat="true" ht="30.75" hidden="false" customHeight="true" outlineLevel="0" collapsed="false">
      <c r="A115" s="21" t="s">
        <v>103</v>
      </c>
      <c r="B115" s="22" t="n">
        <f aca="false">B116</f>
        <v>1804508.68</v>
      </c>
      <c r="C115" s="22" t="n">
        <f aca="false">C116</f>
        <v>1479308</v>
      </c>
      <c r="D115" s="22" t="n">
        <f aca="false">D116</f>
        <v>0</v>
      </c>
      <c r="E115" s="22" t="n">
        <f aca="false">E116</f>
        <v>262000</v>
      </c>
      <c r="F115" s="22" t="n">
        <f aca="false">F116</f>
        <v>63200.68</v>
      </c>
      <c r="G115" s="22" t="n">
        <f aca="false">G116</f>
        <v>0</v>
      </c>
      <c r="H115" s="122" t="n">
        <f aca="false">H116</f>
        <v>63200.68</v>
      </c>
      <c r="I115" s="22" t="n">
        <f aca="false">I116</f>
        <v>0</v>
      </c>
      <c r="J115" s="22" t="n">
        <f aca="false">J116</f>
        <v>0</v>
      </c>
      <c r="K115" s="123" t="n">
        <f aca="false">K116</f>
        <v>0</v>
      </c>
      <c r="L115" s="22" t="n">
        <f aca="false">L116</f>
        <v>0</v>
      </c>
      <c r="M115" s="22" t="n">
        <f aca="false">M116</f>
        <v>0</v>
      </c>
      <c r="N115" s="124" t="n">
        <f aca="false">N116</f>
        <v>0</v>
      </c>
      <c r="O115" s="22" t="n">
        <f aca="false">O116</f>
        <v>0</v>
      </c>
      <c r="P115" s="22" t="n">
        <f aca="false">P116</f>
        <v>0</v>
      </c>
      <c r="Q115" s="125" t="n">
        <f aca="false">Q116</f>
        <v>0</v>
      </c>
      <c r="R115" s="22" t="n">
        <f aca="false">R116</f>
        <v>0</v>
      </c>
    </row>
    <row r="116" s="78" customFormat="true" ht="96" hidden="false" customHeight="true" outlineLevel="0" collapsed="false">
      <c r="A116" s="41" t="s">
        <v>104</v>
      </c>
      <c r="B116" s="42" t="n">
        <f aca="false">C116+D116+E116+F116+I116+L116+O116+R116</f>
        <v>1804508.68</v>
      </c>
      <c r="C116" s="42" t="n">
        <v>1479308</v>
      </c>
      <c r="D116" s="44"/>
      <c r="E116" s="42" t="n">
        <v>262000</v>
      </c>
      <c r="F116" s="42" t="n">
        <f aca="false">G116+H116</f>
        <v>63200.68</v>
      </c>
      <c r="G116" s="42"/>
      <c r="H116" s="130" t="n">
        <v>63200.68</v>
      </c>
      <c r="I116" s="42" t="n">
        <f aca="false">J116+K116</f>
        <v>0</v>
      </c>
      <c r="J116" s="42"/>
      <c r="K116" s="155"/>
      <c r="L116" s="42" t="n">
        <f aca="false">M116+N116</f>
        <v>0</v>
      </c>
      <c r="M116" s="42"/>
      <c r="N116" s="156"/>
      <c r="O116" s="42" t="n">
        <f aca="false">P116+Q116</f>
        <v>0</v>
      </c>
      <c r="P116" s="42"/>
      <c r="Q116" s="157"/>
      <c r="R116" s="42"/>
    </row>
    <row r="117" s="72" customFormat="true" ht="30.75" hidden="false" customHeight="true" outlineLevel="0" collapsed="false">
      <c r="A117" s="79"/>
      <c r="B117" s="79"/>
      <c r="C117" s="79"/>
      <c r="D117" s="80"/>
      <c r="E117" s="81"/>
      <c r="F117" s="81"/>
      <c r="G117" s="81"/>
      <c r="H117" s="158"/>
      <c r="I117" s="82"/>
      <c r="J117" s="82"/>
      <c r="K117" s="159"/>
      <c r="L117" s="82"/>
      <c r="M117" s="82"/>
      <c r="N117" s="160"/>
      <c r="O117" s="82"/>
      <c r="P117" s="82"/>
      <c r="Q117" s="161"/>
      <c r="R117" s="82"/>
    </row>
    <row r="118" s="85" customFormat="true" ht="26.2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162"/>
      <c r="I118" s="84"/>
      <c r="J118" s="84"/>
      <c r="K118" s="163"/>
      <c r="L118" s="84"/>
      <c r="M118" s="84"/>
      <c r="N118" s="164"/>
      <c r="O118" s="84"/>
      <c r="P118" s="84"/>
      <c r="Q118" s="165"/>
      <c r="R118" s="84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166"/>
      <c r="I119" s="87"/>
      <c r="J119" s="87"/>
      <c r="K119" s="167"/>
      <c r="L119" s="87"/>
      <c r="M119" s="87"/>
      <c r="N119" s="168"/>
      <c r="O119" s="87"/>
      <c r="P119" s="87"/>
      <c r="Q119" s="169"/>
      <c r="R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166"/>
      <c r="I120" s="87"/>
      <c r="J120" s="87"/>
      <c r="K120" s="167"/>
      <c r="L120" s="87"/>
      <c r="M120" s="87"/>
      <c r="N120" s="168"/>
      <c r="O120" s="87"/>
      <c r="P120" s="87"/>
      <c r="Q120" s="169"/>
      <c r="R120" s="87"/>
    </row>
    <row r="121" customFormat="false" ht="16.5" hidden="false" customHeight="false" outlineLevel="0" collapsed="false">
      <c r="A121" s="86"/>
      <c r="B121" s="86"/>
      <c r="C121" s="86"/>
      <c r="D121" s="88"/>
      <c r="E121" s="87"/>
      <c r="F121" s="87"/>
      <c r="G121" s="87"/>
      <c r="H121" s="166"/>
      <c r="I121" s="87"/>
      <c r="J121" s="87"/>
      <c r="K121" s="167"/>
      <c r="L121" s="87"/>
      <c r="M121" s="87"/>
      <c r="N121" s="168"/>
      <c r="O121" s="87"/>
      <c r="P121" s="87"/>
      <c r="Q121" s="169"/>
      <c r="R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166"/>
      <c r="I122" s="87"/>
      <c r="J122" s="87"/>
      <c r="K122" s="167"/>
      <c r="L122" s="87"/>
      <c r="M122" s="87"/>
      <c r="N122" s="168"/>
      <c r="O122" s="87"/>
      <c r="P122" s="87"/>
      <c r="Q122" s="169"/>
      <c r="R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166"/>
      <c r="I123" s="87"/>
      <c r="J123" s="87"/>
      <c r="K123" s="167"/>
      <c r="L123" s="87"/>
      <c r="M123" s="87"/>
      <c r="N123" s="168"/>
      <c r="O123" s="87"/>
      <c r="P123" s="87"/>
      <c r="Q123" s="169"/>
      <c r="R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166"/>
      <c r="I124" s="87"/>
      <c r="J124" s="87"/>
      <c r="K124" s="167"/>
      <c r="L124" s="87"/>
      <c r="M124" s="87"/>
      <c r="N124" s="168"/>
      <c r="O124" s="87"/>
      <c r="P124" s="87"/>
      <c r="Q124" s="169"/>
      <c r="R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166"/>
      <c r="I125" s="87"/>
      <c r="J125" s="87"/>
      <c r="K125" s="167"/>
      <c r="L125" s="87"/>
      <c r="M125" s="87"/>
      <c r="N125" s="168"/>
      <c r="O125" s="87"/>
      <c r="P125" s="87"/>
      <c r="Q125" s="169"/>
      <c r="R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166"/>
      <c r="I126" s="87"/>
      <c r="J126" s="87"/>
      <c r="K126" s="167"/>
      <c r="L126" s="87"/>
      <c r="M126" s="87"/>
      <c r="N126" s="168"/>
      <c r="O126" s="87"/>
      <c r="P126" s="87"/>
      <c r="Q126" s="169"/>
      <c r="R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166"/>
      <c r="I127" s="87"/>
      <c r="J127" s="87"/>
      <c r="K127" s="167"/>
      <c r="L127" s="87"/>
      <c r="M127" s="87"/>
      <c r="N127" s="168"/>
      <c r="O127" s="87"/>
      <c r="P127" s="87"/>
      <c r="Q127" s="169"/>
      <c r="R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166"/>
      <c r="I128" s="87"/>
      <c r="J128" s="87"/>
      <c r="K128" s="167"/>
      <c r="L128" s="87"/>
      <c r="M128" s="87"/>
      <c r="N128" s="168"/>
      <c r="O128" s="87"/>
      <c r="P128" s="87"/>
      <c r="Q128" s="169"/>
      <c r="R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166"/>
      <c r="I129" s="87"/>
      <c r="J129" s="87"/>
      <c r="K129" s="167"/>
      <c r="L129" s="87"/>
      <c r="M129" s="87"/>
      <c r="N129" s="168"/>
      <c r="O129" s="87"/>
      <c r="P129" s="87"/>
      <c r="Q129" s="169"/>
      <c r="R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166"/>
      <c r="I130" s="87"/>
      <c r="J130" s="87"/>
      <c r="K130" s="167"/>
      <c r="L130" s="87"/>
      <c r="M130" s="87"/>
      <c r="N130" s="168"/>
      <c r="O130" s="87"/>
      <c r="P130" s="87"/>
      <c r="Q130" s="169"/>
      <c r="R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166"/>
      <c r="I131" s="87"/>
      <c r="J131" s="87"/>
      <c r="K131" s="167"/>
      <c r="L131" s="87"/>
      <c r="M131" s="87"/>
      <c r="N131" s="168"/>
      <c r="O131" s="87"/>
      <c r="P131" s="87"/>
      <c r="Q131" s="169"/>
      <c r="R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166"/>
      <c r="I132" s="87"/>
      <c r="J132" s="87"/>
      <c r="K132" s="167"/>
      <c r="L132" s="87"/>
      <c r="M132" s="87"/>
      <c r="N132" s="168"/>
      <c r="O132" s="87"/>
      <c r="P132" s="87"/>
      <c r="Q132" s="169"/>
      <c r="R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166"/>
      <c r="I133" s="87"/>
      <c r="J133" s="87"/>
      <c r="K133" s="167"/>
      <c r="L133" s="87"/>
      <c r="M133" s="87"/>
      <c r="N133" s="168"/>
      <c r="O133" s="87"/>
      <c r="P133" s="87"/>
      <c r="Q133" s="169"/>
      <c r="R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166"/>
      <c r="I134" s="87"/>
      <c r="J134" s="87"/>
      <c r="K134" s="167"/>
      <c r="L134" s="87"/>
      <c r="M134" s="87"/>
      <c r="N134" s="168"/>
      <c r="O134" s="87"/>
      <c r="P134" s="87"/>
      <c r="Q134" s="169"/>
      <c r="R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166"/>
      <c r="I135" s="87"/>
      <c r="J135" s="87"/>
      <c r="K135" s="167"/>
      <c r="L135" s="87"/>
      <c r="M135" s="87"/>
      <c r="N135" s="168"/>
      <c r="O135" s="87"/>
      <c r="P135" s="87"/>
      <c r="Q135" s="169"/>
      <c r="R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166"/>
      <c r="I136" s="87"/>
      <c r="J136" s="87"/>
      <c r="K136" s="167"/>
      <c r="L136" s="87"/>
      <c r="M136" s="87"/>
      <c r="N136" s="168"/>
      <c r="O136" s="87"/>
      <c r="P136" s="87"/>
      <c r="Q136" s="169"/>
      <c r="R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166"/>
      <c r="I137" s="87"/>
      <c r="J137" s="87"/>
      <c r="K137" s="167"/>
      <c r="L137" s="87"/>
      <c r="M137" s="87"/>
      <c r="N137" s="168"/>
      <c r="O137" s="87"/>
      <c r="P137" s="87"/>
      <c r="Q137" s="169"/>
      <c r="R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166"/>
      <c r="I138" s="87"/>
      <c r="J138" s="87"/>
      <c r="K138" s="167"/>
      <c r="L138" s="87"/>
      <c r="M138" s="87"/>
      <c r="N138" s="168"/>
      <c r="O138" s="87"/>
      <c r="P138" s="87"/>
      <c r="Q138" s="169"/>
      <c r="R138" s="87"/>
    </row>
    <row r="139" customFormat="false" ht="16.5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166"/>
      <c r="I139" s="87"/>
      <c r="J139" s="87"/>
      <c r="K139" s="167"/>
      <c r="L139" s="87"/>
      <c r="M139" s="87"/>
      <c r="N139" s="168"/>
      <c r="O139" s="87"/>
      <c r="P139" s="87"/>
      <c r="Q139" s="169"/>
      <c r="R139" s="87"/>
    </row>
    <row r="140" customFormat="false" ht="16.5" hidden="false" customHeight="false" outlineLevel="0" collapsed="false">
      <c r="A140" s="86"/>
      <c r="B140" s="86"/>
      <c r="C140" s="86"/>
      <c r="D140" s="87"/>
      <c r="E140" s="87"/>
      <c r="F140" s="87"/>
      <c r="G140" s="87"/>
      <c r="H140" s="166"/>
      <c r="I140" s="87"/>
      <c r="J140" s="87"/>
      <c r="K140" s="167"/>
      <c r="L140" s="87"/>
      <c r="M140" s="87"/>
      <c r="N140" s="168"/>
      <c r="O140" s="87"/>
      <c r="P140" s="87"/>
      <c r="Q140" s="169"/>
      <c r="R140" s="87"/>
    </row>
    <row r="141" customFormat="false" ht="16.5" hidden="false" customHeight="false" outlineLevel="0" collapsed="false">
      <c r="A141" s="86"/>
      <c r="B141" s="86"/>
      <c r="C141" s="86"/>
      <c r="D141" s="87"/>
      <c r="E141" s="87"/>
      <c r="F141" s="87"/>
      <c r="G141" s="87"/>
      <c r="H141" s="166"/>
      <c r="I141" s="87"/>
      <c r="J141" s="87"/>
      <c r="K141" s="167"/>
      <c r="L141" s="87"/>
      <c r="M141" s="87"/>
      <c r="N141" s="168"/>
      <c r="O141" s="87"/>
      <c r="P141" s="87"/>
      <c r="Q141" s="169"/>
      <c r="R141" s="87"/>
    </row>
    <row r="142" customFormat="false" ht="16.5" hidden="false" customHeight="false" outlineLevel="0" collapsed="false">
      <c r="A142" s="86"/>
      <c r="B142" s="86"/>
      <c r="C142" s="86"/>
      <c r="D142" s="87"/>
      <c r="E142" s="87"/>
      <c r="F142" s="87"/>
      <c r="G142" s="87"/>
      <c r="H142" s="166"/>
      <c r="I142" s="87"/>
      <c r="J142" s="87"/>
      <c r="K142" s="167"/>
      <c r="L142" s="87"/>
      <c r="M142" s="87"/>
      <c r="N142" s="168"/>
      <c r="O142" s="87"/>
      <c r="P142" s="87"/>
      <c r="Q142" s="169"/>
      <c r="R142" s="87"/>
    </row>
    <row r="143" customFormat="false" ht="16.5" hidden="false" customHeight="false" outlineLevel="0" collapsed="false">
      <c r="A143" s="86"/>
      <c r="B143" s="86"/>
      <c r="C143" s="86"/>
      <c r="D143" s="87"/>
      <c r="E143" s="87"/>
      <c r="F143" s="87"/>
      <c r="G143" s="87"/>
      <c r="H143" s="166"/>
      <c r="I143" s="87"/>
      <c r="J143" s="87"/>
      <c r="K143" s="167"/>
      <c r="L143" s="87"/>
      <c r="M143" s="87"/>
      <c r="N143" s="168"/>
      <c r="O143" s="87"/>
      <c r="P143" s="87"/>
      <c r="Q143" s="169"/>
      <c r="R143" s="87"/>
    </row>
    <row r="144" customFormat="false" ht="16.5" hidden="false" customHeight="false" outlineLevel="0" collapsed="false">
      <c r="A144" s="86"/>
      <c r="B144" s="86"/>
      <c r="C144" s="86"/>
      <c r="D144" s="87"/>
      <c r="E144" s="87"/>
      <c r="F144" s="87"/>
      <c r="G144" s="87"/>
      <c r="H144" s="166"/>
      <c r="I144" s="87"/>
      <c r="J144" s="87"/>
      <c r="K144" s="167"/>
      <c r="L144" s="87"/>
      <c r="M144" s="87"/>
      <c r="N144" s="168"/>
      <c r="O144" s="87"/>
      <c r="P144" s="87"/>
      <c r="Q144" s="169"/>
      <c r="R144" s="87"/>
    </row>
    <row r="145" customFormat="false" ht="16.5" hidden="false" customHeight="false" outlineLevel="0" collapsed="false">
      <c r="A145" s="86"/>
      <c r="B145" s="86"/>
      <c r="C145" s="86"/>
      <c r="D145" s="87"/>
      <c r="E145" s="87"/>
      <c r="F145" s="87"/>
      <c r="G145" s="87"/>
      <c r="H145" s="166"/>
      <c r="I145" s="87"/>
      <c r="J145" s="87"/>
      <c r="K145" s="167"/>
      <c r="L145" s="87"/>
      <c r="M145" s="87"/>
      <c r="N145" s="168"/>
      <c r="O145" s="87"/>
      <c r="P145" s="87"/>
      <c r="Q145" s="169"/>
      <c r="R145" s="87"/>
    </row>
    <row r="146" customFormat="false" ht="16.5" hidden="false" customHeight="false" outlineLevel="0" collapsed="false">
      <c r="A146" s="86"/>
      <c r="B146" s="86"/>
      <c r="C146" s="86"/>
      <c r="D146" s="87"/>
      <c r="E146" s="87"/>
      <c r="F146" s="87"/>
      <c r="G146" s="87"/>
      <c r="H146" s="166"/>
      <c r="I146" s="87"/>
      <c r="J146" s="87"/>
      <c r="K146" s="167"/>
      <c r="L146" s="87"/>
      <c r="M146" s="87"/>
      <c r="N146" s="168"/>
      <c r="O146" s="87"/>
      <c r="P146" s="87"/>
      <c r="Q146" s="169"/>
      <c r="R146" s="87"/>
    </row>
    <row r="147" customFormat="false" ht="16.5" hidden="false" customHeight="false" outlineLevel="0" collapsed="false">
      <c r="A147" s="86"/>
      <c r="B147" s="86"/>
      <c r="C147" s="86"/>
      <c r="D147" s="87"/>
      <c r="E147" s="87"/>
      <c r="F147" s="87"/>
      <c r="G147" s="87"/>
      <c r="H147" s="166"/>
      <c r="I147" s="87"/>
      <c r="J147" s="87"/>
      <c r="K147" s="167"/>
      <c r="L147" s="87"/>
      <c r="M147" s="87"/>
      <c r="N147" s="168"/>
      <c r="O147" s="87"/>
      <c r="P147" s="87"/>
      <c r="Q147" s="169"/>
      <c r="R147" s="87"/>
    </row>
    <row r="148" customFormat="false" ht="16.5" hidden="false" customHeight="false" outlineLevel="0" collapsed="false">
      <c r="A148" s="86"/>
      <c r="B148" s="86"/>
      <c r="C148" s="86"/>
      <c r="D148" s="87"/>
      <c r="E148" s="87"/>
      <c r="F148" s="87"/>
      <c r="G148" s="87"/>
      <c r="H148" s="166"/>
      <c r="I148" s="87"/>
      <c r="J148" s="87"/>
      <c r="K148" s="167"/>
      <c r="L148" s="87"/>
      <c r="M148" s="87"/>
      <c r="N148" s="168"/>
      <c r="O148" s="87"/>
      <c r="P148" s="87"/>
      <c r="Q148" s="169"/>
      <c r="R148" s="87"/>
    </row>
    <row r="149" customFormat="false" ht="16.5" hidden="false" customHeight="false" outlineLevel="0" collapsed="false">
      <c r="A149" s="86"/>
      <c r="B149" s="86"/>
      <c r="C149" s="86"/>
      <c r="D149" s="87"/>
      <c r="E149" s="87"/>
      <c r="F149" s="87"/>
      <c r="G149" s="87"/>
      <c r="H149" s="166"/>
      <c r="I149" s="87"/>
      <c r="J149" s="87"/>
      <c r="K149" s="167"/>
      <c r="L149" s="87"/>
      <c r="M149" s="87"/>
      <c r="N149" s="168"/>
      <c r="O149" s="87"/>
      <c r="P149" s="87"/>
      <c r="Q149" s="169"/>
      <c r="R149" s="87"/>
    </row>
    <row r="150" customFormat="false" ht="16.5" hidden="false" customHeight="false" outlineLevel="0" collapsed="false">
      <c r="A150" s="86"/>
      <c r="B150" s="86"/>
      <c r="C150" s="86"/>
      <c r="D150" s="87"/>
      <c r="E150" s="87"/>
      <c r="F150" s="87"/>
      <c r="G150" s="87"/>
      <c r="H150" s="166"/>
      <c r="I150" s="87"/>
      <c r="J150" s="87"/>
      <c r="K150" s="167"/>
      <c r="L150" s="87"/>
      <c r="M150" s="87"/>
      <c r="N150" s="168"/>
      <c r="O150" s="87"/>
      <c r="P150" s="87"/>
      <c r="Q150" s="169"/>
      <c r="R150" s="87"/>
    </row>
    <row r="151" customFormat="false" ht="16.5" hidden="false" customHeight="false" outlineLevel="0" collapsed="false">
      <c r="A151" s="86"/>
      <c r="B151" s="86"/>
      <c r="C151" s="86"/>
      <c r="D151" s="87"/>
      <c r="E151" s="87"/>
      <c r="F151" s="87"/>
      <c r="G151" s="87"/>
      <c r="H151" s="166"/>
      <c r="I151" s="87"/>
      <c r="J151" s="87"/>
      <c r="K151" s="167"/>
      <c r="L151" s="87"/>
      <c r="M151" s="87"/>
      <c r="N151" s="168"/>
      <c r="O151" s="87"/>
      <c r="P151" s="87"/>
      <c r="Q151" s="169"/>
      <c r="R151" s="87"/>
    </row>
    <row r="152" customFormat="false" ht="16.5" hidden="false" customHeight="false" outlineLevel="0" collapsed="false">
      <c r="A152" s="86"/>
      <c r="B152" s="86"/>
      <c r="C152" s="86"/>
      <c r="D152" s="87"/>
      <c r="E152" s="87"/>
      <c r="F152" s="87"/>
      <c r="G152" s="87"/>
      <c r="H152" s="166"/>
      <c r="I152" s="87"/>
      <c r="J152" s="87"/>
      <c r="K152" s="167"/>
      <c r="L152" s="87"/>
      <c r="M152" s="87"/>
      <c r="N152" s="168"/>
      <c r="O152" s="87"/>
      <c r="P152" s="87"/>
      <c r="Q152" s="169"/>
      <c r="R152" s="87"/>
    </row>
    <row r="153" customFormat="false" ht="16.5" hidden="false" customHeight="false" outlineLevel="0" collapsed="false">
      <c r="A153" s="86"/>
      <c r="B153" s="86"/>
      <c r="C153" s="86"/>
      <c r="D153" s="87"/>
      <c r="E153" s="87"/>
      <c r="F153" s="87"/>
      <c r="G153" s="87"/>
      <c r="H153" s="166"/>
      <c r="I153" s="87"/>
      <c r="J153" s="87"/>
      <c r="K153" s="167"/>
      <c r="L153" s="87"/>
      <c r="M153" s="87"/>
      <c r="N153" s="168"/>
      <c r="O153" s="87"/>
      <c r="P153" s="87"/>
      <c r="Q153" s="169"/>
      <c r="R153" s="87"/>
    </row>
    <row r="154" customFormat="false" ht="16.5" hidden="false" customHeight="false" outlineLevel="0" collapsed="false">
      <c r="A154" s="86"/>
      <c r="B154" s="86"/>
      <c r="C154" s="86"/>
      <c r="D154" s="87"/>
      <c r="E154" s="87"/>
      <c r="F154" s="87"/>
      <c r="G154" s="87"/>
      <c r="H154" s="166"/>
      <c r="I154" s="87"/>
      <c r="J154" s="87"/>
      <c r="K154" s="167"/>
      <c r="L154" s="87"/>
      <c r="M154" s="87"/>
      <c r="N154" s="168"/>
      <c r="O154" s="87"/>
      <c r="P154" s="87"/>
      <c r="Q154" s="169"/>
      <c r="R154" s="87"/>
    </row>
    <row r="155" customFormat="false" ht="16.5" hidden="false" customHeight="false" outlineLevel="0" collapsed="false">
      <c r="A155" s="86"/>
      <c r="B155" s="86"/>
      <c r="C155" s="86"/>
      <c r="D155" s="89"/>
      <c r="E155" s="89"/>
      <c r="F155" s="89"/>
      <c r="G155" s="89"/>
      <c r="H155" s="170"/>
      <c r="I155" s="89"/>
      <c r="J155" s="89"/>
      <c r="K155" s="171"/>
      <c r="L155" s="89"/>
      <c r="M155" s="89"/>
      <c r="N155" s="172"/>
      <c r="O155" s="89"/>
      <c r="P155" s="89"/>
      <c r="Q155" s="173"/>
      <c r="R155" s="89"/>
    </row>
    <row r="156" customFormat="false" ht="16.5" hidden="false" customHeight="false" outlineLevel="0" collapsed="false">
      <c r="A156" s="86"/>
      <c r="B156" s="86"/>
      <c r="C156" s="86"/>
      <c r="D156" s="89"/>
      <c r="E156" s="89"/>
      <c r="F156" s="89"/>
      <c r="G156" s="89"/>
      <c r="H156" s="170"/>
      <c r="I156" s="89"/>
      <c r="J156" s="89"/>
      <c r="K156" s="171"/>
      <c r="L156" s="89"/>
      <c r="M156" s="89"/>
      <c r="N156" s="172"/>
      <c r="O156" s="89"/>
      <c r="P156" s="89"/>
      <c r="Q156" s="173"/>
      <c r="R156" s="89"/>
    </row>
    <row r="157" customFormat="false" ht="16.5" hidden="false" customHeight="false" outlineLevel="0" collapsed="false">
      <c r="A157" s="86"/>
      <c r="B157" s="86"/>
      <c r="C157" s="86"/>
      <c r="D157" s="89"/>
      <c r="E157" s="89"/>
      <c r="F157" s="89"/>
      <c r="G157" s="89"/>
      <c r="H157" s="170"/>
      <c r="I157" s="89"/>
      <c r="J157" s="89"/>
      <c r="K157" s="171"/>
      <c r="L157" s="89"/>
      <c r="M157" s="89"/>
      <c r="N157" s="172"/>
      <c r="O157" s="89"/>
      <c r="P157" s="89"/>
      <c r="Q157" s="173"/>
      <c r="R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170"/>
      <c r="I158" s="89"/>
      <c r="J158" s="89"/>
      <c r="K158" s="171"/>
      <c r="L158" s="89"/>
      <c r="M158" s="89"/>
      <c r="N158" s="172"/>
      <c r="O158" s="89"/>
      <c r="P158" s="89"/>
      <c r="Q158" s="173"/>
      <c r="R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170"/>
      <c r="I159" s="89"/>
      <c r="J159" s="89"/>
      <c r="K159" s="171"/>
      <c r="L159" s="89"/>
      <c r="M159" s="89"/>
      <c r="N159" s="172"/>
      <c r="O159" s="89"/>
      <c r="P159" s="89"/>
      <c r="Q159" s="173"/>
      <c r="R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170"/>
      <c r="I160" s="89"/>
      <c r="J160" s="89"/>
      <c r="K160" s="171"/>
      <c r="L160" s="89"/>
      <c r="M160" s="89"/>
      <c r="N160" s="172"/>
      <c r="O160" s="89"/>
      <c r="P160" s="89"/>
      <c r="Q160" s="173"/>
      <c r="R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170"/>
      <c r="I161" s="89"/>
      <c r="J161" s="89"/>
      <c r="K161" s="171"/>
      <c r="L161" s="89"/>
      <c r="M161" s="89"/>
      <c r="N161" s="172"/>
      <c r="O161" s="89"/>
      <c r="P161" s="89"/>
      <c r="Q161" s="173"/>
      <c r="R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170"/>
      <c r="I162" s="89"/>
      <c r="J162" s="89"/>
      <c r="K162" s="171"/>
      <c r="L162" s="89"/>
      <c r="M162" s="89"/>
      <c r="N162" s="172"/>
      <c r="O162" s="89"/>
      <c r="P162" s="89"/>
      <c r="Q162" s="173"/>
      <c r="R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170"/>
      <c r="I163" s="89"/>
      <c r="J163" s="89"/>
      <c r="K163" s="171"/>
      <c r="L163" s="89"/>
      <c r="M163" s="89"/>
      <c r="N163" s="172"/>
      <c r="O163" s="89"/>
      <c r="P163" s="89"/>
      <c r="Q163" s="173"/>
      <c r="R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170"/>
      <c r="I164" s="89"/>
      <c r="J164" s="89"/>
      <c r="K164" s="171"/>
      <c r="L164" s="89"/>
      <c r="M164" s="89"/>
      <c r="N164" s="172"/>
      <c r="O164" s="89"/>
      <c r="P164" s="89"/>
      <c r="Q164" s="173"/>
      <c r="R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170"/>
      <c r="I165" s="89"/>
      <c r="J165" s="89"/>
      <c r="K165" s="171"/>
      <c r="L165" s="89"/>
      <c r="M165" s="89"/>
      <c r="N165" s="172"/>
      <c r="O165" s="89"/>
      <c r="P165" s="89"/>
      <c r="Q165" s="173"/>
      <c r="R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170"/>
      <c r="I166" s="89"/>
      <c r="J166" s="89"/>
      <c r="K166" s="171"/>
      <c r="L166" s="89"/>
      <c r="M166" s="89"/>
      <c r="N166" s="172"/>
      <c r="O166" s="89"/>
      <c r="P166" s="89"/>
      <c r="Q166" s="173"/>
      <c r="R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170"/>
      <c r="I167" s="89"/>
      <c r="J167" s="89"/>
      <c r="K167" s="171"/>
      <c r="L167" s="89"/>
      <c r="M167" s="89"/>
      <c r="N167" s="172"/>
      <c r="O167" s="89"/>
      <c r="P167" s="89"/>
      <c r="Q167" s="173"/>
      <c r="R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170"/>
      <c r="I168" s="89"/>
      <c r="J168" s="89"/>
      <c r="K168" s="171"/>
      <c r="L168" s="89"/>
      <c r="M168" s="89"/>
      <c r="N168" s="172"/>
      <c r="O168" s="89"/>
      <c r="P168" s="89"/>
      <c r="Q168" s="173"/>
      <c r="R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170"/>
      <c r="I169" s="89"/>
      <c r="J169" s="89"/>
      <c r="K169" s="171"/>
      <c r="L169" s="89"/>
      <c r="M169" s="89"/>
      <c r="N169" s="172"/>
      <c r="O169" s="89"/>
      <c r="P169" s="89"/>
      <c r="Q169" s="173"/>
      <c r="R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170"/>
      <c r="I170" s="89"/>
      <c r="J170" s="89"/>
      <c r="K170" s="171"/>
      <c r="L170" s="89"/>
      <c r="M170" s="89"/>
      <c r="N170" s="172"/>
      <c r="O170" s="89"/>
      <c r="P170" s="89"/>
      <c r="Q170" s="173"/>
      <c r="R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170"/>
      <c r="I171" s="89"/>
      <c r="J171" s="89"/>
      <c r="K171" s="171"/>
      <c r="L171" s="89"/>
      <c r="M171" s="89"/>
      <c r="N171" s="172"/>
      <c r="O171" s="89"/>
      <c r="P171" s="89"/>
      <c r="Q171" s="173"/>
      <c r="R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170"/>
      <c r="I172" s="89"/>
      <c r="J172" s="89"/>
      <c r="K172" s="171"/>
      <c r="L172" s="89"/>
      <c r="M172" s="89"/>
      <c r="N172" s="172"/>
      <c r="O172" s="89"/>
      <c r="P172" s="89"/>
      <c r="Q172" s="173"/>
      <c r="R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170"/>
      <c r="I173" s="89"/>
      <c r="J173" s="89"/>
      <c r="K173" s="171"/>
      <c r="L173" s="89"/>
      <c r="M173" s="89"/>
      <c r="N173" s="172"/>
      <c r="O173" s="89"/>
      <c r="P173" s="89"/>
      <c r="Q173" s="173"/>
      <c r="R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170"/>
      <c r="I174" s="89"/>
      <c r="J174" s="89"/>
      <c r="K174" s="171"/>
      <c r="L174" s="89"/>
      <c r="M174" s="89"/>
      <c r="N174" s="172"/>
      <c r="O174" s="89"/>
      <c r="P174" s="89"/>
      <c r="Q174" s="173"/>
      <c r="R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170"/>
      <c r="I175" s="89"/>
      <c r="J175" s="89"/>
      <c r="K175" s="171"/>
      <c r="L175" s="89"/>
      <c r="M175" s="89"/>
      <c r="N175" s="172"/>
      <c r="O175" s="89"/>
      <c r="P175" s="89"/>
      <c r="Q175" s="173"/>
      <c r="R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170"/>
      <c r="I176" s="89"/>
      <c r="J176" s="89"/>
      <c r="K176" s="171"/>
      <c r="L176" s="89"/>
      <c r="M176" s="89"/>
      <c r="N176" s="172"/>
      <c r="O176" s="89"/>
      <c r="P176" s="89"/>
      <c r="Q176" s="173"/>
      <c r="R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170"/>
      <c r="I177" s="89"/>
      <c r="J177" s="89"/>
      <c r="K177" s="171"/>
      <c r="L177" s="89"/>
      <c r="M177" s="89"/>
      <c r="N177" s="172"/>
      <c r="O177" s="89"/>
      <c r="P177" s="89"/>
      <c r="Q177" s="173"/>
      <c r="R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170"/>
      <c r="I178" s="89"/>
      <c r="J178" s="89"/>
      <c r="K178" s="171"/>
      <c r="L178" s="89"/>
      <c r="M178" s="89"/>
      <c r="N178" s="172"/>
      <c r="O178" s="89"/>
      <c r="P178" s="89"/>
      <c r="Q178" s="173"/>
      <c r="R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170"/>
      <c r="I179" s="89"/>
      <c r="J179" s="89"/>
      <c r="K179" s="171"/>
      <c r="L179" s="89"/>
      <c r="M179" s="89"/>
      <c r="N179" s="172"/>
      <c r="O179" s="89"/>
      <c r="P179" s="89"/>
      <c r="Q179" s="173"/>
      <c r="R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170"/>
      <c r="I180" s="89"/>
      <c r="J180" s="89"/>
      <c r="K180" s="171"/>
      <c r="L180" s="89"/>
      <c r="M180" s="89"/>
      <c r="N180" s="172"/>
      <c r="O180" s="89"/>
      <c r="P180" s="89"/>
      <c r="Q180" s="173"/>
      <c r="R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170"/>
      <c r="I181" s="89"/>
      <c r="J181" s="89"/>
      <c r="K181" s="171"/>
      <c r="L181" s="89"/>
      <c r="M181" s="89"/>
      <c r="N181" s="172"/>
      <c r="O181" s="89"/>
      <c r="P181" s="89"/>
      <c r="Q181" s="173"/>
      <c r="R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170"/>
      <c r="I182" s="89"/>
      <c r="J182" s="89"/>
      <c r="K182" s="171"/>
      <c r="L182" s="89"/>
      <c r="M182" s="89"/>
      <c r="N182" s="172"/>
      <c r="O182" s="89"/>
      <c r="P182" s="89"/>
      <c r="Q182" s="173"/>
      <c r="R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170"/>
      <c r="I183" s="89"/>
      <c r="J183" s="89"/>
      <c r="K183" s="171"/>
      <c r="L183" s="89"/>
      <c r="M183" s="89"/>
      <c r="N183" s="172"/>
      <c r="O183" s="89"/>
      <c r="P183" s="89"/>
      <c r="Q183" s="173"/>
      <c r="R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170"/>
      <c r="I184" s="89"/>
      <c r="J184" s="89"/>
      <c r="K184" s="171"/>
      <c r="L184" s="89"/>
      <c r="M184" s="89"/>
      <c r="N184" s="172"/>
      <c r="O184" s="89"/>
      <c r="P184" s="89"/>
      <c r="Q184" s="173"/>
      <c r="R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170"/>
      <c r="I185" s="89"/>
      <c r="J185" s="89"/>
      <c r="K185" s="171"/>
      <c r="L185" s="89"/>
      <c r="M185" s="89"/>
      <c r="N185" s="172"/>
      <c r="O185" s="89"/>
      <c r="P185" s="89"/>
      <c r="Q185" s="173"/>
      <c r="R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170"/>
      <c r="I186" s="89"/>
      <c r="J186" s="89"/>
      <c r="K186" s="171"/>
      <c r="L186" s="89"/>
      <c r="M186" s="89"/>
      <c r="N186" s="172"/>
      <c r="O186" s="89"/>
      <c r="P186" s="89"/>
      <c r="Q186" s="173"/>
      <c r="R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170"/>
      <c r="I187" s="89"/>
      <c r="J187" s="89"/>
      <c r="K187" s="171"/>
      <c r="L187" s="89"/>
      <c r="M187" s="89"/>
      <c r="N187" s="172"/>
      <c r="O187" s="89"/>
      <c r="P187" s="89"/>
      <c r="Q187" s="173"/>
      <c r="R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170"/>
      <c r="I188" s="89"/>
      <c r="J188" s="89"/>
      <c r="K188" s="171"/>
      <c r="L188" s="89"/>
      <c r="M188" s="89"/>
      <c r="N188" s="172"/>
      <c r="O188" s="89"/>
      <c r="P188" s="89"/>
      <c r="Q188" s="173"/>
      <c r="R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170"/>
      <c r="I189" s="89"/>
      <c r="J189" s="89"/>
      <c r="K189" s="171"/>
      <c r="L189" s="89"/>
      <c r="M189" s="89"/>
      <c r="N189" s="172"/>
      <c r="O189" s="89"/>
      <c r="P189" s="89"/>
      <c r="Q189" s="173"/>
      <c r="R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170"/>
      <c r="I190" s="89"/>
      <c r="J190" s="89"/>
      <c r="K190" s="171"/>
      <c r="L190" s="89"/>
      <c r="M190" s="89"/>
      <c r="N190" s="172"/>
      <c r="O190" s="89"/>
      <c r="P190" s="89"/>
      <c r="Q190" s="173"/>
      <c r="R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170"/>
      <c r="I191" s="89"/>
      <c r="J191" s="89"/>
      <c r="K191" s="171"/>
      <c r="L191" s="89"/>
      <c r="M191" s="89"/>
      <c r="N191" s="172"/>
      <c r="O191" s="89"/>
      <c r="P191" s="89"/>
      <c r="Q191" s="173"/>
      <c r="R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170"/>
      <c r="I192" s="89"/>
      <c r="J192" s="89"/>
      <c r="K192" s="171"/>
      <c r="L192" s="89"/>
      <c r="M192" s="89"/>
      <c r="N192" s="172"/>
      <c r="O192" s="89"/>
      <c r="P192" s="89"/>
      <c r="Q192" s="173"/>
      <c r="R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170"/>
      <c r="I193" s="89"/>
      <c r="J193" s="89"/>
      <c r="K193" s="171"/>
      <c r="L193" s="89"/>
      <c r="M193" s="89"/>
      <c r="N193" s="172"/>
      <c r="O193" s="89"/>
      <c r="P193" s="89"/>
      <c r="Q193" s="173"/>
      <c r="R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170"/>
      <c r="I194" s="89"/>
      <c r="J194" s="89"/>
      <c r="K194" s="171"/>
      <c r="L194" s="89"/>
      <c r="M194" s="89"/>
      <c r="N194" s="172"/>
      <c r="O194" s="89"/>
      <c r="P194" s="89"/>
      <c r="Q194" s="173"/>
      <c r="R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170"/>
      <c r="I195" s="89"/>
      <c r="J195" s="89"/>
      <c r="K195" s="171"/>
      <c r="L195" s="89"/>
      <c r="M195" s="89"/>
      <c r="N195" s="172"/>
      <c r="O195" s="89"/>
      <c r="P195" s="89"/>
      <c r="Q195" s="173"/>
      <c r="R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170"/>
      <c r="I196" s="89"/>
      <c r="J196" s="89"/>
      <c r="K196" s="171"/>
      <c r="L196" s="89"/>
      <c r="M196" s="89"/>
      <c r="N196" s="172"/>
      <c r="O196" s="89"/>
      <c r="P196" s="89"/>
      <c r="Q196" s="173"/>
      <c r="R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170"/>
      <c r="I197" s="89"/>
      <c r="J197" s="89"/>
      <c r="K197" s="171"/>
      <c r="L197" s="89"/>
      <c r="M197" s="89"/>
      <c r="N197" s="172"/>
      <c r="O197" s="89"/>
      <c r="P197" s="89"/>
      <c r="Q197" s="173"/>
      <c r="R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170"/>
      <c r="I198" s="89"/>
      <c r="J198" s="89"/>
      <c r="K198" s="171"/>
      <c r="L198" s="89"/>
      <c r="M198" s="89"/>
      <c r="N198" s="172"/>
      <c r="O198" s="89"/>
      <c r="P198" s="89"/>
      <c r="Q198" s="173"/>
      <c r="R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170"/>
      <c r="I199" s="89"/>
      <c r="J199" s="89"/>
      <c r="K199" s="171"/>
      <c r="L199" s="89"/>
      <c r="M199" s="89"/>
      <c r="N199" s="172"/>
      <c r="O199" s="89"/>
      <c r="P199" s="89"/>
      <c r="Q199" s="173"/>
      <c r="R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170"/>
      <c r="I200" s="89"/>
      <c r="J200" s="89"/>
      <c r="K200" s="171"/>
      <c r="L200" s="89"/>
      <c r="M200" s="89"/>
      <c r="N200" s="172"/>
      <c r="O200" s="89"/>
      <c r="P200" s="89"/>
      <c r="Q200" s="173"/>
      <c r="R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170"/>
      <c r="I201" s="89"/>
      <c r="J201" s="89"/>
      <c r="K201" s="171"/>
      <c r="L201" s="89"/>
      <c r="M201" s="89"/>
      <c r="N201" s="172"/>
      <c r="O201" s="89"/>
      <c r="P201" s="89"/>
      <c r="Q201" s="173"/>
      <c r="R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170"/>
      <c r="I202" s="89"/>
      <c r="J202" s="89"/>
      <c r="K202" s="171"/>
      <c r="L202" s="89"/>
      <c r="M202" s="89"/>
      <c r="N202" s="172"/>
      <c r="O202" s="89"/>
      <c r="P202" s="89"/>
      <c r="Q202" s="173"/>
      <c r="R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170"/>
      <c r="I203" s="89"/>
      <c r="J203" s="89"/>
      <c r="K203" s="171"/>
      <c r="L203" s="89"/>
      <c r="M203" s="89"/>
      <c r="N203" s="172"/>
      <c r="O203" s="89"/>
      <c r="P203" s="89"/>
      <c r="Q203" s="173"/>
      <c r="R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170"/>
      <c r="I204" s="89"/>
      <c r="J204" s="89"/>
      <c r="K204" s="171"/>
      <c r="L204" s="89"/>
      <c r="M204" s="89"/>
      <c r="N204" s="172"/>
      <c r="O204" s="89"/>
      <c r="P204" s="89"/>
      <c r="Q204" s="173"/>
      <c r="R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170"/>
      <c r="I205" s="89"/>
      <c r="J205" s="89"/>
      <c r="K205" s="171"/>
      <c r="L205" s="89"/>
      <c r="M205" s="89"/>
      <c r="N205" s="172"/>
      <c r="O205" s="89"/>
      <c r="P205" s="89"/>
      <c r="Q205" s="173"/>
      <c r="R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170"/>
      <c r="I206" s="89"/>
      <c r="J206" s="89"/>
      <c r="K206" s="171"/>
      <c r="L206" s="89"/>
      <c r="M206" s="89"/>
      <c r="N206" s="172"/>
      <c r="O206" s="89"/>
      <c r="P206" s="89"/>
      <c r="Q206" s="173"/>
      <c r="R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170"/>
      <c r="I207" s="89"/>
      <c r="J207" s="89"/>
      <c r="K207" s="171"/>
      <c r="L207" s="89"/>
      <c r="M207" s="89"/>
      <c r="N207" s="172"/>
      <c r="O207" s="89"/>
      <c r="P207" s="89"/>
      <c r="Q207" s="173"/>
      <c r="R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170"/>
      <c r="I208" s="89"/>
      <c r="J208" s="89"/>
      <c r="K208" s="171"/>
      <c r="L208" s="89"/>
      <c r="M208" s="89"/>
      <c r="N208" s="172"/>
      <c r="O208" s="89"/>
      <c r="P208" s="89"/>
      <c r="Q208" s="173"/>
      <c r="R208" s="89"/>
    </row>
    <row r="209" customFormat="false" ht="16.5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170"/>
      <c r="I209" s="89"/>
      <c r="J209" s="89"/>
      <c r="K209" s="171"/>
      <c r="L209" s="89"/>
      <c r="M209" s="89"/>
      <c r="N209" s="172"/>
      <c r="O209" s="89"/>
      <c r="P209" s="89"/>
      <c r="Q209" s="173"/>
      <c r="R209" s="89"/>
    </row>
    <row r="210" customFormat="false" ht="16.5" hidden="false" customHeight="false" outlineLevel="0" collapsed="false">
      <c r="A210" s="90"/>
      <c r="B210" s="90"/>
      <c r="C210" s="90"/>
      <c r="D210" s="89"/>
      <c r="E210" s="89"/>
      <c r="F210" s="89"/>
      <c r="G210" s="89"/>
      <c r="H210" s="170"/>
      <c r="I210" s="89"/>
      <c r="J210" s="89"/>
      <c r="K210" s="171"/>
      <c r="L210" s="89"/>
      <c r="M210" s="89"/>
      <c r="N210" s="172"/>
      <c r="O210" s="89"/>
      <c r="P210" s="89"/>
      <c r="Q210" s="173"/>
      <c r="R210" s="89"/>
    </row>
    <row r="211" customFormat="false" ht="16.5" hidden="false" customHeight="false" outlineLevel="0" collapsed="false">
      <c r="A211" s="90"/>
      <c r="B211" s="90"/>
      <c r="C211" s="90"/>
      <c r="D211" s="89"/>
      <c r="E211" s="89"/>
      <c r="F211" s="89"/>
      <c r="G211" s="89"/>
      <c r="H211" s="170"/>
      <c r="I211" s="89"/>
      <c r="J211" s="89"/>
      <c r="K211" s="171"/>
      <c r="L211" s="89"/>
      <c r="M211" s="89"/>
      <c r="N211" s="172"/>
      <c r="O211" s="89"/>
      <c r="P211" s="89"/>
      <c r="Q211" s="173"/>
      <c r="R211" s="89"/>
    </row>
    <row r="212" customFormat="false" ht="16.5" hidden="false" customHeight="false" outlineLevel="0" collapsed="false">
      <c r="A212" s="90"/>
      <c r="B212" s="90"/>
      <c r="C212" s="90"/>
      <c r="D212" s="89"/>
      <c r="E212" s="89"/>
      <c r="F212" s="89"/>
      <c r="G212" s="89"/>
      <c r="H212" s="170"/>
      <c r="I212" s="89"/>
      <c r="J212" s="89"/>
      <c r="K212" s="171"/>
      <c r="L212" s="89"/>
      <c r="M212" s="89"/>
      <c r="N212" s="172"/>
      <c r="O212" s="89"/>
      <c r="P212" s="89"/>
      <c r="Q212" s="173"/>
      <c r="R212" s="89"/>
    </row>
    <row r="213" customFormat="false" ht="16.5" hidden="false" customHeight="false" outlineLevel="0" collapsed="false">
      <c r="A213" s="90"/>
      <c r="B213" s="90"/>
      <c r="C213" s="90"/>
      <c r="D213" s="89"/>
      <c r="E213" s="89"/>
      <c r="F213" s="89"/>
      <c r="G213" s="89"/>
      <c r="H213" s="170"/>
      <c r="I213" s="89"/>
      <c r="J213" s="89"/>
      <c r="K213" s="171"/>
      <c r="L213" s="89"/>
      <c r="M213" s="89"/>
      <c r="N213" s="172"/>
      <c r="O213" s="89"/>
      <c r="P213" s="89"/>
      <c r="Q213" s="173"/>
      <c r="R213" s="89"/>
    </row>
    <row r="214" customFormat="false" ht="16.5" hidden="false" customHeight="false" outlineLevel="0" collapsed="false">
      <c r="A214" s="90"/>
      <c r="B214" s="90"/>
      <c r="C214" s="90"/>
      <c r="D214" s="89"/>
      <c r="E214" s="89"/>
      <c r="F214" s="89"/>
      <c r="G214" s="89"/>
      <c r="H214" s="170"/>
      <c r="I214" s="89"/>
      <c r="J214" s="89"/>
      <c r="K214" s="171"/>
      <c r="L214" s="89"/>
      <c r="M214" s="89"/>
      <c r="N214" s="172"/>
      <c r="O214" s="89"/>
      <c r="P214" s="89"/>
      <c r="Q214" s="173"/>
      <c r="R214" s="89"/>
    </row>
    <row r="215" customFormat="false" ht="16.5" hidden="false" customHeight="false" outlineLevel="0" collapsed="false">
      <c r="A215" s="90"/>
      <c r="B215" s="90"/>
      <c r="C215" s="90"/>
      <c r="D215" s="89"/>
      <c r="E215" s="89"/>
      <c r="F215" s="89"/>
      <c r="G215" s="89"/>
      <c r="H215" s="170"/>
      <c r="I215" s="89"/>
      <c r="J215" s="89"/>
      <c r="K215" s="171"/>
      <c r="L215" s="89"/>
      <c r="M215" s="89"/>
      <c r="N215" s="172"/>
      <c r="O215" s="89"/>
      <c r="P215" s="89"/>
      <c r="Q215" s="173"/>
      <c r="R215" s="89"/>
    </row>
    <row r="216" customFormat="false" ht="16.5" hidden="false" customHeight="false" outlineLevel="0" collapsed="false">
      <c r="A216" s="90"/>
      <c r="B216" s="90"/>
      <c r="C216" s="90"/>
      <c r="D216" s="89"/>
      <c r="E216" s="89"/>
      <c r="F216" s="89"/>
      <c r="G216" s="89"/>
      <c r="H216" s="170"/>
      <c r="I216" s="89"/>
      <c r="J216" s="89"/>
      <c r="K216" s="171"/>
      <c r="L216" s="89"/>
      <c r="M216" s="89"/>
      <c r="N216" s="172"/>
      <c r="O216" s="89"/>
      <c r="P216" s="89"/>
      <c r="Q216" s="173"/>
      <c r="R216" s="89"/>
    </row>
    <row r="217" customFormat="false" ht="16.5" hidden="false" customHeight="false" outlineLevel="0" collapsed="false">
      <c r="A217" s="90"/>
      <c r="B217" s="90"/>
      <c r="C217" s="90"/>
      <c r="D217" s="89"/>
      <c r="E217" s="89"/>
      <c r="F217" s="89"/>
      <c r="G217" s="89"/>
      <c r="H217" s="170"/>
      <c r="I217" s="89"/>
      <c r="J217" s="89"/>
      <c r="K217" s="171"/>
      <c r="L217" s="89"/>
      <c r="M217" s="89"/>
      <c r="N217" s="172"/>
      <c r="O217" s="89"/>
      <c r="P217" s="89"/>
      <c r="Q217" s="173"/>
      <c r="R217" s="89"/>
    </row>
    <row r="218" customFormat="false" ht="16.5" hidden="false" customHeight="false" outlineLevel="0" collapsed="false">
      <c r="A218" s="90"/>
      <c r="B218" s="90"/>
      <c r="C218" s="90"/>
      <c r="D218" s="89"/>
      <c r="E218" s="89"/>
      <c r="F218" s="89"/>
      <c r="G218" s="89"/>
      <c r="H218" s="170"/>
      <c r="I218" s="89"/>
      <c r="J218" s="89"/>
      <c r="K218" s="171"/>
      <c r="L218" s="89"/>
      <c r="M218" s="89"/>
      <c r="N218" s="172"/>
      <c r="O218" s="89"/>
      <c r="P218" s="89"/>
      <c r="Q218" s="173"/>
      <c r="R218" s="89"/>
    </row>
    <row r="219" customFormat="false" ht="16.5" hidden="false" customHeight="false" outlineLevel="0" collapsed="false">
      <c r="A219" s="90"/>
      <c r="B219" s="90"/>
      <c r="C219" s="90"/>
      <c r="D219" s="89"/>
      <c r="E219" s="89"/>
      <c r="F219" s="89"/>
      <c r="G219" s="89"/>
      <c r="H219" s="170"/>
      <c r="I219" s="89"/>
      <c r="J219" s="89"/>
      <c r="K219" s="171"/>
      <c r="L219" s="89"/>
      <c r="M219" s="89"/>
      <c r="N219" s="172"/>
      <c r="O219" s="89"/>
      <c r="P219" s="89"/>
      <c r="Q219" s="173"/>
      <c r="R219" s="89"/>
    </row>
    <row r="220" customFormat="false" ht="16.5" hidden="false" customHeight="false" outlineLevel="0" collapsed="false">
      <c r="A220" s="90"/>
      <c r="B220" s="90"/>
      <c r="C220" s="90"/>
      <c r="D220" s="89"/>
      <c r="E220" s="89"/>
      <c r="F220" s="89"/>
      <c r="G220" s="89"/>
      <c r="H220" s="170"/>
      <c r="I220" s="89"/>
      <c r="J220" s="89"/>
      <c r="K220" s="171"/>
      <c r="L220" s="89"/>
      <c r="M220" s="89"/>
      <c r="N220" s="172"/>
      <c r="O220" s="89"/>
      <c r="P220" s="89"/>
      <c r="Q220" s="173"/>
      <c r="R220" s="89"/>
    </row>
    <row r="221" customFormat="false" ht="16.5" hidden="false" customHeight="false" outlineLevel="0" collapsed="false">
      <c r="A221" s="90"/>
      <c r="B221" s="90"/>
      <c r="C221" s="90"/>
      <c r="D221" s="89"/>
      <c r="E221" s="89"/>
      <c r="F221" s="89"/>
      <c r="G221" s="89"/>
      <c r="H221" s="170"/>
      <c r="I221" s="89"/>
      <c r="J221" s="89"/>
      <c r="K221" s="171"/>
      <c r="L221" s="89"/>
      <c r="M221" s="89"/>
      <c r="N221" s="172"/>
      <c r="O221" s="89"/>
      <c r="P221" s="89"/>
      <c r="Q221" s="173"/>
      <c r="R221" s="89"/>
    </row>
    <row r="222" customFormat="false" ht="16.5" hidden="false" customHeight="false" outlineLevel="0" collapsed="false">
      <c r="A222" s="90"/>
      <c r="B222" s="90"/>
      <c r="C222" s="90"/>
      <c r="D222" s="89"/>
      <c r="E222" s="89"/>
      <c r="F222" s="89"/>
      <c r="G222" s="89"/>
      <c r="H222" s="170"/>
      <c r="I222" s="89"/>
      <c r="J222" s="89"/>
      <c r="K222" s="171"/>
      <c r="L222" s="89"/>
      <c r="M222" s="89"/>
      <c r="N222" s="172"/>
      <c r="O222" s="89"/>
      <c r="P222" s="89"/>
      <c r="Q222" s="173"/>
      <c r="R222" s="89"/>
    </row>
    <row r="223" customFormat="false" ht="16.5" hidden="false" customHeight="false" outlineLevel="0" collapsed="false">
      <c r="A223" s="90"/>
      <c r="B223" s="90"/>
      <c r="C223" s="90"/>
      <c r="D223" s="89"/>
      <c r="E223" s="89"/>
      <c r="F223" s="89"/>
      <c r="G223" s="89"/>
      <c r="H223" s="170"/>
      <c r="I223" s="89"/>
      <c r="J223" s="89"/>
      <c r="K223" s="171"/>
      <c r="L223" s="89"/>
      <c r="M223" s="89"/>
      <c r="N223" s="172"/>
      <c r="O223" s="89"/>
      <c r="P223" s="89"/>
      <c r="Q223" s="173"/>
      <c r="R223" s="89"/>
    </row>
    <row r="224" customFormat="false" ht="16.5" hidden="false" customHeight="false" outlineLevel="0" collapsed="false">
      <c r="A224" s="90"/>
      <c r="B224" s="90"/>
      <c r="C224" s="90"/>
      <c r="D224" s="89"/>
      <c r="E224" s="89"/>
      <c r="F224" s="89"/>
      <c r="G224" s="89"/>
      <c r="H224" s="170"/>
      <c r="I224" s="89"/>
      <c r="J224" s="89"/>
      <c r="K224" s="171"/>
      <c r="L224" s="89"/>
      <c r="M224" s="89"/>
      <c r="N224" s="172"/>
      <c r="O224" s="89"/>
      <c r="P224" s="89"/>
      <c r="Q224" s="173"/>
      <c r="R224" s="89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I225" s="92"/>
      <c r="J225" s="92"/>
      <c r="L225" s="92"/>
      <c r="M225" s="92"/>
      <c r="O225" s="92"/>
      <c r="P225" s="92"/>
      <c r="R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I226" s="92"/>
      <c r="J226" s="92"/>
      <c r="L226" s="92"/>
      <c r="M226" s="92"/>
      <c r="O226" s="92"/>
      <c r="P226" s="92"/>
      <c r="R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I227" s="92"/>
      <c r="J227" s="92"/>
      <c r="L227" s="92"/>
      <c r="M227" s="92"/>
      <c r="O227" s="92"/>
      <c r="P227" s="92"/>
      <c r="R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I228" s="92"/>
      <c r="J228" s="92"/>
      <c r="L228" s="92"/>
      <c r="M228" s="92"/>
      <c r="O228" s="92"/>
      <c r="P228" s="92"/>
      <c r="R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I229" s="92"/>
      <c r="J229" s="92"/>
      <c r="L229" s="92"/>
      <c r="M229" s="92"/>
      <c r="O229" s="92"/>
      <c r="P229" s="92"/>
      <c r="R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I230" s="92"/>
      <c r="J230" s="92"/>
      <c r="L230" s="92"/>
      <c r="M230" s="92"/>
      <c r="O230" s="92"/>
      <c r="P230" s="92"/>
      <c r="R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I231" s="92"/>
      <c r="J231" s="92"/>
      <c r="L231" s="92"/>
      <c r="M231" s="92"/>
      <c r="O231" s="92"/>
      <c r="P231" s="92"/>
      <c r="R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I232" s="92"/>
      <c r="J232" s="92"/>
      <c r="L232" s="92"/>
      <c r="M232" s="92"/>
      <c r="O232" s="92"/>
      <c r="P232" s="92"/>
      <c r="R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I233" s="92"/>
      <c r="J233" s="92"/>
      <c r="L233" s="92"/>
      <c r="M233" s="92"/>
      <c r="O233" s="92"/>
      <c r="P233" s="92"/>
      <c r="R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I234" s="92"/>
      <c r="J234" s="92"/>
      <c r="L234" s="92"/>
      <c r="M234" s="92"/>
      <c r="O234" s="92"/>
      <c r="P234" s="92"/>
      <c r="R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I235" s="92"/>
      <c r="J235" s="92"/>
      <c r="L235" s="92"/>
      <c r="M235" s="92"/>
      <c r="O235" s="92"/>
      <c r="P235" s="92"/>
      <c r="R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I236" s="92"/>
      <c r="J236" s="92"/>
      <c r="L236" s="92"/>
      <c r="M236" s="92"/>
      <c r="O236" s="92"/>
      <c r="P236" s="92"/>
      <c r="R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I237" s="92"/>
      <c r="J237" s="92"/>
      <c r="L237" s="92"/>
      <c r="M237" s="92"/>
      <c r="O237" s="92"/>
      <c r="P237" s="92"/>
      <c r="R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I238" s="92"/>
      <c r="J238" s="92"/>
      <c r="L238" s="92"/>
      <c r="M238" s="92"/>
      <c r="O238" s="92"/>
      <c r="P238" s="92"/>
      <c r="R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I239" s="92"/>
      <c r="J239" s="92"/>
      <c r="L239" s="92"/>
      <c r="M239" s="92"/>
      <c r="O239" s="92"/>
      <c r="P239" s="92"/>
      <c r="R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I240" s="92"/>
      <c r="J240" s="92"/>
      <c r="L240" s="92"/>
      <c r="M240" s="92"/>
      <c r="O240" s="92"/>
      <c r="P240" s="92"/>
      <c r="R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I241" s="92"/>
      <c r="J241" s="92"/>
      <c r="L241" s="92"/>
      <c r="M241" s="92"/>
      <c r="O241" s="92"/>
      <c r="P241" s="92"/>
      <c r="R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I242" s="92"/>
      <c r="J242" s="92"/>
      <c r="L242" s="92"/>
      <c r="M242" s="92"/>
      <c r="O242" s="92"/>
      <c r="P242" s="92"/>
      <c r="R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I243" s="92"/>
      <c r="J243" s="92"/>
      <c r="L243" s="92"/>
      <c r="M243" s="92"/>
      <c r="O243" s="92"/>
      <c r="P243" s="92"/>
      <c r="R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I244" s="92"/>
      <c r="J244" s="92"/>
      <c r="L244" s="92"/>
      <c r="M244" s="92"/>
      <c r="O244" s="92"/>
      <c r="P244" s="92"/>
      <c r="R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I245" s="92"/>
      <c r="J245" s="92"/>
      <c r="L245" s="92"/>
      <c r="M245" s="92"/>
      <c r="O245" s="92"/>
      <c r="P245" s="92"/>
      <c r="R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I246" s="92"/>
      <c r="J246" s="92"/>
      <c r="L246" s="92"/>
      <c r="M246" s="92"/>
      <c r="O246" s="92"/>
      <c r="P246" s="92"/>
      <c r="R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I247" s="92"/>
      <c r="J247" s="92"/>
      <c r="L247" s="92"/>
      <c r="M247" s="92"/>
      <c r="O247" s="92"/>
      <c r="P247" s="92"/>
      <c r="R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I248" s="92"/>
      <c r="J248" s="92"/>
      <c r="L248" s="92"/>
      <c r="M248" s="92"/>
      <c r="O248" s="92"/>
      <c r="P248" s="92"/>
      <c r="R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I249" s="92"/>
      <c r="J249" s="92"/>
      <c r="L249" s="92"/>
      <c r="M249" s="92"/>
      <c r="O249" s="92"/>
      <c r="P249" s="92"/>
      <c r="R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I250" s="92"/>
      <c r="J250" s="92"/>
      <c r="L250" s="92"/>
      <c r="M250" s="92"/>
      <c r="O250" s="92"/>
      <c r="P250" s="92"/>
      <c r="R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I251" s="92"/>
      <c r="J251" s="92"/>
      <c r="L251" s="92"/>
      <c r="M251" s="92"/>
      <c r="O251" s="92"/>
      <c r="P251" s="92"/>
      <c r="R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I252" s="92"/>
      <c r="J252" s="92"/>
      <c r="L252" s="92"/>
      <c r="M252" s="92"/>
      <c r="O252" s="92"/>
      <c r="P252" s="92"/>
      <c r="R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I253" s="92"/>
      <c r="J253" s="92"/>
      <c r="L253" s="92"/>
      <c r="M253" s="92"/>
      <c r="O253" s="92"/>
      <c r="P253" s="92"/>
      <c r="R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I254" s="92"/>
      <c r="J254" s="92"/>
      <c r="L254" s="92"/>
      <c r="M254" s="92"/>
      <c r="O254" s="92"/>
      <c r="P254" s="92"/>
      <c r="R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I255" s="92"/>
      <c r="J255" s="92"/>
      <c r="L255" s="92"/>
      <c r="M255" s="92"/>
      <c r="O255" s="92"/>
      <c r="P255" s="92"/>
      <c r="R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I256" s="92"/>
      <c r="J256" s="92"/>
      <c r="L256" s="92"/>
      <c r="M256" s="92"/>
      <c r="O256" s="92"/>
      <c r="P256" s="92"/>
      <c r="R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I257" s="92"/>
      <c r="J257" s="92"/>
      <c r="L257" s="92"/>
      <c r="M257" s="92"/>
      <c r="O257" s="92"/>
      <c r="P257" s="92"/>
      <c r="R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I258" s="92"/>
      <c r="J258" s="92"/>
      <c r="L258" s="92"/>
      <c r="M258" s="92"/>
      <c r="O258" s="92"/>
      <c r="P258" s="92"/>
      <c r="R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I259" s="92"/>
      <c r="J259" s="92"/>
      <c r="L259" s="92"/>
      <c r="M259" s="92"/>
      <c r="O259" s="92"/>
      <c r="P259" s="92"/>
      <c r="R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I260" s="92"/>
      <c r="J260" s="92"/>
      <c r="L260" s="92"/>
      <c r="M260" s="92"/>
      <c r="O260" s="92"/>
      <c r="P260" s="92"/>
      <c r="R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I261" s="92"/>
      <c r="J261" s="92"/>
      <c r="L261" s="92"/>
      <c r="M261" s="92"/>
      <c r="O261" s="92"/>
      <c r="P261" s="92"/>
      <c r="R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I262" s="92"/>
      <c r="J262" s="92"/>
      <c r="L262" s="92"/>
      <c r="M262" s="92"/>
      <c r="O262" s="92"/>
      <c r="P262" s="92"/>
      <c r="R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I263" s="92"/>
      <c r="J263" s="92"/>
      <c r="L263" s="92"/>
      <c r="M263" s="92"/>
      <c r="O263" s="92"/>
      <c r="P263" s="92"/>
      <c r="R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I264" s="92"/>
      <c r="J264" s="92"/>
      <c r="L264" s="92"/>
      <c r="M264" s="92"/>
      <c r="O264" s="92"/>
      <c r="P264" s="92"/>
      <c r="R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I265" s="92"/>
      <c r="J265" s="92"/>
      <c r="L265" s="92"/>
      <c r="M265" s="92"/>
      <c r="O265" s="92"/>
      <c r="P265" s="92"/>
      <c r="R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I266" s="92"/>
      <c r="J266" s="92"/>
      <c r="L266" s="92"/>
      <c r="M266" s="92"/>
      <c r="O266" s="92"/>
      <c r="P266" s="92"/>
      <c r="R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I267" s="92"/>
      <c r="J267" s="92"/>
      <c r="L267" s="92"/>
      <c r="M267" s="92"/>
      <c r="O267" s="92"/>
      <c r="P267" s="92"/>
      <c r="R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I268" s="92"/>
      <c r="J268" s="92"/>
      <c r="L268" s="92"/>
      <c r="M268" s="92"/>
      <c r="O268" s="92"/>
      <c r="P268" s="92"/>
      <c r="R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I269" s="92"/>
      <c r="J269" s="92"/>
      <c r="L269" s="92"/>
      <c r="M269" s="92"/>
      <c r="O269" s="92"/>
      <c r="P269" s="92"/>
      <c r="R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I270" s="92"/>
      <c r="J270" s="92"/>
      <c r="L270" s="92"/>
      <c r="M270" s="92"/>
      <c r="O270" s="92"/>
      <c r="P270" s="92"/>
      <c r="R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I271" s="92"/>
      <c r="J271" s="92"/>
      <c r="L271" s="92"/>
      <c r="M271" s="92"/>
      <c r="O271" s="92"/>
      <c r="P271" s="92"/>
      <c r="R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I272" s="92"/>
      <c r="J272" s="92"/>
      <c r="L272" s="92"/>
      <c r="M272" s="92"/>
      <c r="O272" s="92"/>
      <c r="P272" s="92"/>
      <c r="R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I273" s="92"/>
      <c r="J273" s="92"/>
      <c r="L273" s="92"/>
      <c r="M273" s="92"/>
      <c r="O273" s="92"/>
      <c r="P273" s="92"/>
      <c r="R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I274" s="92"/>
      <c r="J274" s="92"/>
      <c r="L274" s="92"/>
      <c r="M274" s="92"/>
      <c r="O274" s="92"/>
      <c r="P274" s="92"/>
      <c r="R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I275" s="92"/>
      <c r="J275" s="92"/>
      <c r="L275" s="92"/>
      <c r="M275" s="92"/>
      <c r="O275" s="92"/>
      <c r="P275" s="92"/>
      <c r="R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I276" s="92"/>
      <c r="J276" s="92"/>
      <c r="L276" s="92"/>
      <c r="M276" s="92"/>
      <c r="O276" s="92"/>
      <c r="P276" s="92"/>
      <c r="R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I277" s="92"/>
      <c r="J277" s="92"/>
      <c r="L277" s="92"/>
      <c r="M277" s="92"/>
      <c r="O277" s="92"/>
      <c r="P277" s="92"/>
      <c r="R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I278" s="92"/>
      <c r="J278" s="92"/>
      <c r="L278" s="92"/>
      <c r="M278" s="92"/>
      <c r="O278" s="92"/>
      <c r="P278" s="92"/>
      <c r="R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I279" s="92"/>
      <c r="J279" s="92"/>
      <c r="L279" s="92"/>
      <c r="M279" s="92"/>
      <c r="O279" s="92"/>
      <c r="P279" s="92"/>
      <c r="R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I280" s="92"/>
      <c r="J280" s="92"/>
      <c r="L280" s="92"/>
      <c r="M280" s="92"/>
      <c r="O280" s="92"/>
      <c r="P280" s="92"/>
      <c r="R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I281" s="92"/>
      <c r="J281" s="92"/>
      <c r="L281" s="92"/>
      <c r="M281" s="92"/>
      <c r="O281" s="92"/>
      <c r="P281" s="92"/>
      <c r="R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I282" s="92"/>
      <c r="J282" s="92"/>
      <c r="L282" s="92"/>
      <c r="M282" s="92"/>
      <c r="O282" s="92"/>
      <c r="P282" s="92"/>
      <c r="R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I283" s="92"/>
      <c r="J283" s="92"/>
      <c r="L283" s="92"/>
      <c r="M283" s="92"/>
      <c r="O283" s="92"/>
      <c r="P283" s="92"/>
      <c r="R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I284" s="92"/>
      <c r="J284" s="92"/>
      <c r="L284" s="92"/>
      <c r="M284" s="92"/>
      <c r="O284" s="92"/>
      <c r="P284" s="92"/>
      <c r="R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I285" s="92"/>
      <c r="J285" s="92"/>
      <c r="L285" s="92"/>
      <c r="M285" s="92"/>
      <c r="O285" s="92"/>
      <c r="P285" s="92"/>
      <c r="R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I286" s="92"/>
      <c r="J286" s="92"/>
      <c r="L286" s="92"/>
      <c r="M286" s="92"/>
      <c r="O286" s="92"/>
      <c r="P286" s="92"/>
      <c r="R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I287" s="92"/>
      <c r="J287" s="92"/>
      <c r="L287" s="92"/>
      <c r="M287" s="92"/>
      <c r="O287" s="92"/>
      <c r="P287" s="92"/>
      <c r="R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I288" s="92"/>
      <c r="J288" s="92"/>
      <c r="L288" s="92"/>
      <c r="M288" s="92"/>
      <c r="O288" s="92"/>
      <c r="P288" s="92"/>
      <c r="R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I289" s="92"/>
      <c r="J289" s="92"/>
      <c r="L289" s="92"/>
      <c r="M289" s="92"/>
      <c r="O289" s="92"/>
      <c r="P289" s="92"/>
      <c r="R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I290" s="92"/>
      <c r="J290" s="92"/>
      <c r="L290" s="92"/>
      <c r="M290" s="92"/>
      <c r="O290" s="92"/>
      <c r="P290" s="92"/>
      <c r="R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I291" s="92"/>
      <c r="J291" s="92"/>
      <c r="L291" s="92"/>
      <c r="M291" s="92"/>
      <c r="O291" s="92"/>
      <c r="P291" s="92"/>
      <c r="R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I292" s="92"/>
      <c r="J292" s="92"/>
      <c r="L292" s="92"/>
      <c r="M292" s="92"/>
      <c r="O292" s="92"/>
      <c r="P292" s="92"/>
      <c r="R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I293" s="92"/>
      <c r="J293" s="92"/>
      <c r="L293" s="92"/>
      <c r="M293" s="92"/>
      <c r="O293" s="92"/>
      <c r="P293" s="92"/>
      <c r="R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I294" s="92"/>
      <c r="J294" s="92"/>
      <c r="L294" s="92"/>
      <c r="M294" s="92"/>
      <c r="O294" s="92"/>
      <c r="P294" s="92"/>
      <c r="R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I295" s="92"/>
      <c r="J295" s="92"/>
      <c r="L295" s="92"/>
      <c r="M295" s="92"/>
      <c r="O295" s="92"/>
      <c r="P295" s="92"/>
      <c r="R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I296" s="92"/>
      <c r="J296" s="92"/>
      <c r="L296" s="92"/>
      <c r="M296" s="92"/>
      <c r="O296" s="92"/>
      <c r="P296" s="92"/>
      <c r="R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I297" s="92"/>
      <c r="J297" s="92"/>
      <c r="L297" s="92"/>
      <c r="M297" s="92"/>
      <c r="O297" s="92"/>
      <c r="P297" s="92"/>
      <c r="R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I298" s="92"/>
      <c r="J298" s="92"/>
      <c r="L298" s="92"/>
      <c r="M298" s="92"/>
      <c r="O298" s="92"/>
      <c r="P298" s="92"/>
      <c r="R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I299" s="92"/>
      <c r="J299" s="92"/>
      <c r="L299" s="92"/>
      <c r="M299" s="92"/>
      <c r="O299" s="92"/>
      <c r="P299" s="92"/>
      <c r="R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I300" s="92"/>
      <c r="J300" s="92"/>
      <c r="L300" s="92"/>
      <c r="M300" s="92"/>
      <c r="O300" s="92"/>
      <c r="P300" s="92"/>
      <c r="R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I301" s="92"/>
      <c r="J301" s="92"/>
      <c r="L301" s="92"/>
      <c r="M301" s="92"/>
      <c r="O301" s="92"/>
      <c r="P301" s="92"/>
      <c r="R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I302" s="92"/>
      <c r="J302" s="92"/>
      <c r="L302" s="92"/>
      <c r="M302" s="92"/>
      <c r="O302" s="92"/>
      <c r="P302" s="92"/>
      <c r="R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I303" s="92"/>
      <c r="J303" s="92"/>
      <c r="L303" s="92"/>
      <c r="M303" s="92"/>
      <c r="O303" s="92"/>
      <c r="P303" s="92"/>
      <c r="R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I304" s="92"/>
      <c r="J304" s="92"/>
      <c r="L304" s="92"/>
      <c r="M304" s="92"/>
      <c r="O304" s="92"/>
      <c r="P304" s="92"/>
      <c r="R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I305" s="92"/>
      <c r="J305" s="92"/>
      <c r="L305" s="92"/>
      <c r="M305" s="92"/>
      <c r="O305" s="92"/>
      <c r="P305" s="92"/>
      <c r="R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I306" s="92"/>
      <c r="J306" s="92"/>
      <c r="L306" s="92"/>
      <c r="M306" s="92"/>
      <c r="O306" s="92"/>
      <c r="P306" s="92"/>
      <c r="R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I307" s="92"/>
      <c r="J307" s="92"/>
      <c r="L307" s="92"/>
      <c r="M307" s="92"/>
      <c r="O307" s="92"/>
      <c r="P307" s="92"/>
      <c r="R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I308" s="92"/>
      <c r="J308" s="92"/>
      <c r="L308" s="92"/>
      <c r="M308" s="92"/>
      <c r="O308" s="92"/>
      <c r="P308" s="92"/>
      <c r="R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I309" s="92"/>
      <c r="J309" s="92"/>
      <c r="L309" s="92"/>
      <c r="M309" s="92"/>
      <c r="O309" s="92"/>
      <c r="P309" s="92"/>
      <c r="R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I310" s="92"/>
      <c r="J310" s="92"/>
      <c r="L310" s="92"/>
      <c r="M310" s="92"/>
      <c r="O310" s="92"/>
      <c r="P310" s="92"/>
      <c r="R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I311" s="92"/>
      <c r="J311" s="92"/>
      <c r="L311" s="92"/>
      <c r="M311" s="92"/>
      <c r="O311" s="92"/>
      <c r="P311" s="92"/>
      <c r="R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I312" s="92"/>
      <c r="J312" s="92"/>
      <c r="L312" s="92"/>
      <c r="M312" s="92"/>
      <c r="O312" s="92"/>
      <c r="P312" s="92"/>
      <c r="R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I313" s="92"/>
      <c r="J313" s="92"/>
      <c r="L313" s="92"/>
      <c r="M313" s="92"/>
      <c r="O313" s="92"/>
      <c r="P313" s="92"/>
      <c r="R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I314" s="92"/>
      <c r="J314" s="92"/>
      <c r="L314" s="92"/>
      <c r="M314" s="92"/>
      <c r="O314" s="92"/>
      <c r="P314" s="92"/>
      <c r="R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I315" s="92"/>
      <c r="J315" s="92"/>
      <c r="L315" s="92"/>
      <c r="M315" s="92"/>
      <c r="O315" s="92"/>
      <c r="P315" s="92"/>
      <c r="R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I316" s="92"/>
      <c r="J316" s="92"/>
      <c r="L316" s="92"/>
      <c r="M316" s="92"/>
      <c r="O316" s="92"/>
      <c r="P316" s="92"/>
      <c r="R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I317" s="92"/>
      <c r="J317" s="92"/>
      <c r="L317" s="92"/>
      <c r="M317" s="92"/>
      <c r="O317" s="92"/>
      <c r="P317" s="92"/>
      <c r="R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I318" s="92"/>
      <c r="J318" s="92"/>
      <c r="L318" s="92"/>
      <c r="M318" s="92"/>
      <c r="O318" s="92"/>
      <c r="P318" s="92"/>
      <c r="R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I319" s="92"/>
      <c r="J319" s="92"/>
      <c r="L319" s="92"/>
      <c r="M319" s="92"/>
      <c r="O319" s="92"/>
      <c r="P319" s="92"/>
      <c r="R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I320" s="92"/>
      <c r="J320" s="92"/>
      <c r="L320" s="92"/>
      <c r="M320" s="92"/>
      <c r="O320" s="92"/>
      <c r="P320" s="92"/>
      <c r="R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I321" s="92"/>
      <c r="J321" s="92"/>
      <c r="L321" s="92"/>
      <c r="M321" s="92"/>
      <c r="O321" s="92"/>
      <c r="P321" s="92"/>
      <c r="R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I322" s="92"/>
      <c r="J322" s="92"/>
      <c r="L322" s="92"/>
      <c r="M322" s="92"/>
      <c r="O322" s="92"/>
      <c r="P322" s="92"/>
      <c r="R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I323" s="92"/>
      <c r="J323" s="92"/>
      <c r="L323" s="92"/>
      <c r="M323" s="92"/>
      <c r="O323" s="92"/>
      <c r="P323" s="92"/>
      <c r="R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I324" s="92"/>
      <c r="J324" s="92"/>
      <c r="L324" s="92"/>
      <c r="M324" s="92"/>
      <c r="O324" s="92"/>
      <c r="P324" s="92"/>
      <c r="R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I325" s="92"/>
      <c r="J325" s="92"/>
      <c r="L325" s="92"/>
      <c r="M325" s="92"/>
      <c r="O325" s="92"/>
      <c r="P325" s="92"/>
      <c r="R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I326" s="92"/>
      <c r="J326" s="92"/>
      <c r="L326" s="92"/>
      <c r="M326" s="92"/>
      <c r="O326" s="92"/>
      <c r="P326" s="92"/>
      <c r="R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I327" s="92"/>
      <c r="J327" s="92"/>
      <c r="L327" s="92"/>
      <c r="M327" s="92"/>
      <c r="O327" s="92"/>
      <c r="P327" s="92"/>
      <c r="R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I328" s="92"/>
      <c r="J328" s="92"/>
      <c r="L328" s="92"/>
      <c r="M328" s="92"/>
      <c r="O328" s="92"/>
      <c r="P328" s="92"/>
      <c r="R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I329" s="92"/>
      <c r="J329" s="92"/>
      <c r="L329" s="92"/>
      <c r="M329" s="92"/>
      <c r="O329" s="92"/>
      <c r="P329" s="92"/>
      <c r="R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I330" s="92"/>
      <c r="J330" s="92"/>
      <c r="L330" s="92"/>
      <c r="M330" s="92"/>
      <c r="O330" s="92"/>
      <c r="P330" s="92"/>
      <c r="R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I331" s="92"/>
      <c r="J331" s="92"/>
      <c r="L331" s="92"/>
      <c r="M331" s="92"/>
      <c r="O331" s="92"/>
      <c r="P331" s="92"/>
      <c r="R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I332" s="92"/>
      <c r="J332" s="92"/>
      <c r="L332" s="92"/>
      <c r="M332" s="92"/>
      <c r="O332" s="92"/>
      <c r="P332" s="92"/>
      <c r="R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I333" s="92"/>
      <c r="J333" s="92"/>
      <c r="L333" s="92"/>
      <c r="M333" s="92"/>
      <c r="O333" s="92"/>
      <c r="P333" s="92"/>
      <c r="R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I334" s="92"/>
      <c r="J334" s="92"/>
      <c r="L334" s="92"/>
      <c r="M334" s="92"/>
      <c r="O334" s="92"/>
      <c r="P334" s="92"/>
      <c r="R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I335" s="92"/>
      <c r="J335" s="92"/>
      <c r="L335" s="92"/>
      <c r="M335" s="92"/>
      <c r="O335" s="92"/>
      <c r="P335" s="92"/>
      <c r="R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I336" s="92"/>
      <c r="J336" s="92"/>
      <c r="L336" s="92"/>
      <c r="M336" s="92"/>
      <c r="O336" s="92"/>
      <c r="P336" s="92"/>
      <c r="R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I337" s="92"/>
      <c r="J337" s="92"/>
      <c r="L337" s="92"/>
      <c r="M337" s="92"/>
      <c r="O337" s="92"/>
      <c r="P337" s="92"/>
      <c r="R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I338" s="92"/>
      <c r="J338" s="92"/>
      <c r="L338" s="92"/>
      <c r="M338" s="92"/>
      <c r="O338" s="92"/>
      <c r="P338" s="92"/>
      <c r="R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I339" s="92"/>
      <c r="J339" s="92"/>
      <c r="L339" s="92"/>
      <c r="M339" s="92"/>
      <c r="O339" s="92"/>
      <c r="P339" s="92"/>
      <c r="R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I340" s="92"/>
      <c r="J340" s="92"/>
      <c r="L340" s="92"/>
      <c r="M340" s="92"/>
      <c r="O340" s="92"/>
      <c r="P340" s="92"/>
      <c r="R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I341" s="92"/>
      <c r="J341" s="92"/>
      <c r="L341" s="92"/>
      <c r="M341" s="92"/>
      <c r="O341" s="92"/>
      <c r="P341" s="92"/>
      <c r="R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I342" s="92"/>
      <c r="J342" s="92"/>
      <c r="L342" s="92"/>
      <c r="M342" s="92"/>
      <c r="O342" s="92"/>
      <c r="P342" s="92"/>
      <c r="R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I343" s="92"/>
      <c r="J343" s="92"/>
      <c r="L343" s="92"/>
      <c r="M343" s="92"/>
      <c r="O343" s="92"/>
      <c r="P343" s="92"/>
      <c r="R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I344" s="92"/>
      <c r="J344" s="92"/>
      <c r="L344" s="92"/>
      <c r="M344" s="92"/>
      <c r="O344" s="92"/>
      <c r="P344" s="92"/>
      <c r="R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I345" s="92"/>
      <c r="J345" s="92"/>
      <c r="L345" s="92"/>
      <c r="M345" s="92"/>
      <c r="O345" s="92"/>
      <c r="P345" s="92"/>
      <c r="R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I346" s="92"/>
      <c r="J346" s="92"/>
      <c r="L346" s="92"/>
      <c r="M346" s="92"/>
      <c r="O346" s="92"/>
      <c r="P346" s="92"/>
      <c r="R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I347" s="92"/>
      <c r="J347" s="92"/>
      <c r="L347" s="92"/>
      <c r="M347" s="92"/>
      <c r="O347" s="92"/>
      <c r="P347" s="92"/>
      <c r="R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I348" s="92"/>
      <c r="J348" s="92"/>
      <c r="L348" s="92"/>
      <c r="M348" s="92"/>
      <c r="O348" s="92"/>
      <c r="P348" s="92"/>
      <c r="R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I349" s="92"/>
      <c r="J349" s="92"/>
      <c r="L349" s="92"/>
      <c r="M349" s="92"/>
      <c r="O349" s="92"/>
      <c r="P349" s="92"/>
      <c r="R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I350" s="92"/>
      <c r="J350" s="92"/>
      <c r="L350" s="92"/>
      <c r="M350" s="92"/>
      <c r="O350" s="92"/>
      <c r="P350" s="92"/>
      <c r="R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I351" s="92"/>
      <c r="J351" s="92"/>
      <c r="L351" s="92"/>
      <c r="M351" s="92"/>
      <c r="O351" s="92"/>
      <c r="P351" s="92"/>
      <c r="R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I352" s="92"/>
      <c r="J352" s="92"/>
      <c r="L352" s="92"/>
      <c r="M352" s="92"/>
      <c r="O352" s="92"/>
      <c r="P352" s="92"/>
      <c r="R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I353" s="92"/>
      <c r="J353" s="92"/>
      <c r="L353" s="92"/>
      <c r="M353" s="92"/>
      <c r="O353" s="92"/>
      <c r="P353" s="92"/>
      <c r="R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I354" s="92"/>
      <c r="J354" s="92"/>
      <c r="L354" s="92"/>
      <c r="M354" s="92"/>
      <c r="O354" s="92"/>
      <c r="P354" s="92"/>
      <c r="R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I355" s="92"/>
      <c r="J355" s="92"/>
      <c r="L355" s="92"/>
      <c r="M355" s="92"/>
      <c r="O355" s="92"/>
      <c r="P355" s="92"/>
      <c r="R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I356" s="92"/>
      <c r="J356" s="92"/>
      <c r="L356" s="92"/>
      <c r="M356" s="92"/>
      <c r="O356" s="92"/>
      <c r="P356" s="92"/>
      <c r="R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I357" s="92"/>
      <c r="J357" s="92"/>
      <c r="L357" s="92"/>
      <c r="M357" s="92"/>
      <c r="O357" s="92"/>
      <c r="P357" s="92"/>
      <c r="R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I358" s="92"/>
      <c r="J358" s="92"/>
      <c r="L358" s="92"/>
      <c r="M358" s="92"/>
      <c r="O358" s="92"/>
      <c r="P358" s="92"/>
      <c r="R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I359" s="92"/>
      <c r="J359" s="92"/>
      <c r="L359" s="92"/>
      <c r="M359" s="92"/>
      <c r="O359" s="92"/>
      <c r="P359" s="92"/>
      <c r="R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I360" s="92"/>
      <c r="J360" s="92"/>
      <c r="L360" s="92"/>
      <c r="M360" s="92"/>
      <c r="O360" s="92"/>
      <c r="P360" s="92"/>
      <c r="R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I361" s="92"/>
      <c r="J361" s="92"/>
      <c r="L361" s="92"/>
      <c r="M361" s="92"/>
      <c r="O361" s="92"/>
      <c r="P361" s="92"/>
      <c r="R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I362" s="92"/>
      <c r="J362" s="92"/>
      <c r="L362" s="92"/>
      <c r="M362" s="92"/>
      <c r="O362" s="92"/>
      <c r="P362" s="92"/>
      <c r="R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I363" s="92"/>
      <c r="J363" s="92"/>
      <c r="L363" s="92"/>
      <c r="M363" s="92"/>
      <c r="O363" s="92"/>
      <c r="P363" s="92"/>
      <c r="R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I364" s="92"/>
      <c r="J364" s="92"/>
      <c r="L364" s="92"/>
      <c r="M364" s="92"/>
      <c r="O364" s="92"/>
      <c r="P364" s="92"/>
      <c r="R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I365" s="92"/>
      <c r="J365" s="92"/>
      <c r="L365" s="92"/>
      <c r="M365" s="92"/>
      <c r="O365" s="92"/>
      <c r="P365" s="92"/>
      <c r="R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I366" s="92"/>
      <c r="J366" s="92"/>
      <c r="L366" s="92"/>
      <c r="M366" s="92"/>
      <c r="O366" s="92"/>
      <c r="P366" s="92"/>
      <c r="R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I367" s="92"/>
      <c r="J367" s="92"/>
      <c r="L367" s="92"/>
      <c r="M367" s="92"/>
      <c r="O367" s="92"/>
      <c r="P367" s="92"/>
      <c r="R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I368" s="92"/>
      <c r="J368" s="92"/>
      <c r="L368" s="92"/>
      <c r="M368" s="92"/>
      <c r="O368" s="92"/>
      <c r="P368" s="92"/>
      <c r="R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I369" s="92"/>
      <c r="J369" s="92"/>
      <c r="L369" s="92"/>
      <c r="M369" s="92"/>
      <c r="O369" s="92"/>
      <c r="P369" s="92"/>
      <c r="R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I370" s="92"/>
      <c r="J370" s="92"/>
      <c r="L370" s="92"/>
      <c r="M370" s="92"/>
      <c r="O370" s="92"/>
      <c r="P370" s="92"/>
      <c r="R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I371" s="92"/>
      <c r="J371" s="92"/>
      <c r="L371" s="92"/>
      <c r="M371" s="92"/>
      <c r="O371" s="92"/>
      <c r="P371" s="92"/>
      <c r="R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I372" s="92"/>
      <c r="J372" s="92"/>
      <c r="L372" s="92"/>
      <c r="M372" s="92"/>
      <c r="O372" s="92"/>
      <c r="P372" s="92"/>
      <c r="R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I373" s="92"/>
      <c r="J373" s="92"/>
      <c r="L373" s="92"/>
      <c r="M373" s="92"/>
      <c r="O373" s="92"/>
      <c r="P373" s="92"/>
      <c r="R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I374" s="92"/>
      <c r="J374" s="92"/>
      <c r="L374" s="92"/>
      <c r="M374" s="92"/>
      <c r="O374" s="92"/>
      <c r="P374" s="92"/>
      <c r="R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I375" s="92"/>
      <c r="J375" s="92"/>
      <c r="L375" s="92"/>
      <c r="M375" s="92"/>
      <c r="O375" s="92"/>
      <c r="P375" s="92"/>
      <c r="R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I376" s="92"/>
      <c r="J376" s="92"/>
      <c r="L376" s="92"/>
      <c r="M376" s="92"/>
      <c r="O376" s="92"/>
      <c r="P376" s="92"/>
      <c r="R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I377" s="92"/>
      <c r="J377" s="92"/>
      <c r="L377" s="92"/>
      <c r="M377" s="92"/>
      <c r="O377" s="92"/>
      <c r="P377" s="92"/>
      <c r="R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I378" s="92"/>
      <c r="J378" s="92"/>
      <c r="L378" s="92"/>
      <c r="M378" s="92"/>
      <c r="O378" s="92"/>
      <c r="P378" s="92"/>
      <c r="R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I379" s="92"/>
      <c r="J379" s="92"/>
      <c r="L379" s="92"/>
      <c r="M379" s="92"/>
      <c r="O379" s="92"/>
      <c r="P379" s="92"/>
      <c r="R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I380" s="92"/>
      <c r="J380" s="92"/>
      <c r="L380" s="92"/>
      <c r="M380" s="92"/>
      <c r="O380" s="92"/>
      <c r="P380" s="92"/>
      <c r="R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I381" s="92"/>
      <c r="J381" s="92"/>
      <c r="L381" s="92"/>
      <c r="M381" s="92"/>
      <c r="O381" s="92"/>
      <c r="P381" s="92"/>
      <c r="R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I382" s="92"/>
      <c r="J382" s="92"/>
      <c r="L382" s="92"/>
      <c r="M382" s="92"/>
      <c r="O382" s="92"/>
      <c r="P382" s="92"/>
      <c r="R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I383" s="92"/>
      <c r="J383" s="92"/>
      <c r="L383" s="92"/>
      <c r="M383" s="92"/>
      <c r="O383" s="92"/>
      <c r="P383" s="92"/>
      <c r="R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I384" s="92"/>
      <c r="J384" s="92"/>
      <c r="L384" s="92"/>
      <c r="M384" s="92"/>
      <c r="O384" s="92"/>
      <c r="P384" s="92"/>
      <c r="R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I385" s="92"/>
      <c r="J385" s="92"/>
      <c r="L385" s="92"/>
      <c r="M385" s="92"/>
      <c r="O385" s="92"/>
      <c r="P385" s="92"/>
      <c r="R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I386" s="92"/>
      <c r="J386" s="92"/>
      <c r="L386" s="92"/>
      <c r="M386" s="92"/>
      <c r="O386" s="92"/>
      <c r="P386" s="92"/>
      <c r="R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I387" s="92"/>
      <c r="J387" s="92"/>
      <c r="L387" s="92"/>
      <c r="M387" s="92"/>
      <c r="O387" s="92"/>
      <c r="P387" s="92"/>
      <c r="R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I388" s="92"/>
      <c r="J388" s="92"/>
      <c r="L388" s="92"/>
      <c r="M388" s="92"/>
      <c r="O388" s="92"/>
      <c r="P388" s="92"/>
      <c r="R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I389" s="92"/>
      <c r="J389" s="92"/>
      <c r="L389" s="92"/>
      <c r="M389" s="92"/>
      <c r="O389" s="92"/>
      <c r="P389" s="92"/>
      <c r="R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I390" s="92"/>
      <c r="J390" s="92"/>
      <c r="L390" s="92"/>
      <c r="M390" s="92"/>
      <c r="O390" s="92"/>
      <c r="P390" s="92"/>
      <c r="R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I391" s="92"/>
      <c r="J391" s="92"/>
      <c r="L391" s="92"/>
      <c r="M391" s="92"/>
      <c r="O391" s="92"/>
      <c r="P391" s="92"/>
      <c r="R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I392" s="92"/>
      <c r="J392" s="92"/>
      <c r="L392" s="92"/>
      <c r="M392" s="92"/>
      <c r="O392" s="92"/>
      <c r="P392" s="92"/>
      <c r="R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I393" s="92"/>
      <c r="J393" s="92"/>
      <c r="L393" s="92"/>
      <c r="M393" s="92"/>
      <c r="O393" s="92"/>
      <c r="P393" s="92"/>
      <c r="R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I394" s="92"/>
      <c r="J394" s="92"/>
      <c r="L394" s="92"/>
      <c r="M394" s="92"/>
      <c r="O394" s="92"/>
      <c r="P394" s="92"/>
      <c r="R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I395" s="92"/>
      <c r="J395" s="92"/>
      <c r="L395" s="92"/>
      <c r="M395" s="92"/>
      <c r="O395" s="92"/>
      <c r="P395" s="92"/>
      <c r="R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I396" s="92"/>
      <c r="J396" s="92"/>
      <c r="L396" s="92"/>
      <c r="M396" s="92"/>
      <c r="O396" s="92"/>
      <c r="P396" s="92"/>
      <c r="R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I397" s="92"/>
      <c r="J397" s="92"/>
      <c r="L397" s="92"/>
      <c r="M397" s="92"/>
      <c r="O397" s="92"/>
      <c r="P397" s="92"/>
      <c r="R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I398" s="92"/>
      <c r="J398" s="92"/>
      <c r="L398" s="92"/>
      <c r="M398" s="92"/>
      <c r="O398" s="92"/>
      <c r="P398" s="92"/>
      <c r="R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I399" s="92"/>
      <c r="J399" s="92"/>
      <c r="L399" s="92"/>
      <c r="M399" s="92"/>
      <c r="O399" s="92"/>
      <c r="P399" s="92"/>
      <c r="R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I400" s="92"/>
      <c r="J400" s="92"/>
      <c r="L400" s="92"/>
      <c r="M400" s="92"/>
      <c r="O400" s="92"/>
      <c r="P400" s="92"/>
      <c r="R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I401" s="92"/>
      <c r="J401" s="92"/>
      <c r="L401" s="92"/>
      <c r="M401" s="92"/>
      <c r="O401" s="92"/>
      <c r="P401" s="92"/>
      <c r="R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I402" s="92"/>
      <c r="J402" s="92"/>
      <c r="L402" s="92"/>
      <c r="M402" s="92"/>
      <c r="O402" s="92"/>
      <c r="P402" s="92"/>
      <c r="R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I403" s="92"/>
      <c r="J403" s="92"/>
      <c r="L403" s="92"/>
      <c r="M403" s="92"/>
      <c r="O403" s="92"/>
      <c r="P403" s="92"/>
      <c r="R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I404" s="92"/>
      <c r="J404" s="92"/>
      <c r="L404" s="92"/>
      <c r="M404" s="92"/>
      <c r="O404" s="92"/>
      <c r="P404" s="92"/>
      <c r="R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I405" s="92"/>
      <c r="J405" s="92"/>
      <c r="L405" s="92"/>
      <c r="M405" s="92"/>
      <c r="O405" s="92"/>
      <c r="P405" s="92"/>
      <c r="R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I406" s="92"/>
      <c r="J406" s="92"/>
      <c r="L406" s="92"/>
      <c r="M406" s="92"/>
      <c r="O406" s="92"/>
      <c r="P406" s="92"/>
      <c r="R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I407" s="92"/>
      <c r="J407" s="92"/>
      <c r="L407" s="92"/>
      <c r="M407" s="92"/>
      <c r="O407" s="92"/>
      <c r="P407" s="92"/>
      <c r="R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I408" s="92"/>
      <c r="J408" s="92"/>
      <c r="L408" s="92"/>
      <c r="M408" s="92"/>
      <c r="O408" s="92"/>
      <c r="P408" s="92"/>
      <c r="R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I409" s="92"/>
      <c r="J409" s="92"/>
      <c r="L409" s="92"/>
      <c r="M409" s="92"/>
      <c r="O409" s="92"/>
      <c r="P409" s="92"/>
      <c r="R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I410" s="92"/>
      <c r="J410" s="92"/>
      <c r="L410" s="92"/>
      <c r="M410" s="92"/>
      <c r="O410" s="92"/>
      <c r="P410" s="92"/>
      <c r="R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I411" s="92"/>
      <c r="J411" s="92"/>
      <c r="L411" s="92"/>
      <c r="M411" s="92"/>
      <c r="O411" s="92"/>
      <c r="P411" s="92"/>
      <c r="R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I412" s="92"/>
      <c r="J412" s="92"/>
      <c r="L412" s="92"/>
      <c r="M412" s="92"/>
      <c r="O412" s="92"/>
      <c r="P412" s="92"/>
      <c r="R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I413" s="92"/>
      <c r="J413" s="92"/>
      <c r="L413" s="92"/>
      <c r="M413" s="92"/>
      <c r="O413" s="92"/>
      <c r="P413" s="92"/>
      <c r="R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I414" s="92"/>
      <c r="J414" s="92"/>
      <c r="L414" s="92"/>
      <c r="M414" s="92"/>
      <c r="O414" s="92"/>
      <c r="P414" s="92"/>
      <c r="R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I415" s="92"/>
      <c r="J415" s="92"/>
      <c r="L415" s="92"/>
      <c r="M415" s="92"/>
      <c r="O415" s="92"/>
      <c r="P415" s="92"/>
      <c r="R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I416" s="92"/>
      <c r="J416" s="92"/>
      <c r="L416" s="92"/>
      <c r="M416" s="92"/>
      <c r="O416" s="92"/>
      <c r="P416" s="92"/>
      <c r="R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I417" s="92"/>
      <c r="J417" s="92"/>
      <c r="L417" s="92"/>
      <c r="M417" s="92"/>
      <c r="O417" s="92"/>
      <c r="P417" s="92"/>
      <c r="R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I418" s="92"/>
      <c r="J418" s="92"/>
      <c r="L418" s="92"/>
      <c r="M418" s="92"/>
      <c r="O418" s="92"/>
      <c r="P418" s="92"/>
      <c r="R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I419" s="92"/>
      <c r="J419" s="92"/>
      <c r="L419" s="92"/>
      <c r="M419" s="92"/>
      <c r="O419" s="92"/>
      <c r="P419" s="92"/>
      <c r="R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I420" s="92"/>
      <c r="J420" s="92"/>
      <c r="L420" s="92"/>
      <c r="M420" s="92"/>
      <c r="O420" s="92"/>
      <c r="P420" s="92"/>
      <c r="R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I421" s="92"/>
      <c r="J421" s="92"/>
      <c r="L421" s="92"/>
      <c r="M421" s="92"/>
      <c r="O421" s="92"/>
      <c r="P421" s="92"/>
      <c r="R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I422" s="92"/>
      <c r="J422" s="92"/>
      <c r="L422" s="92"/>
      <c r="M422" s="92"/>
      <c r="O422" s="92"/>
      <c r="P422" s="92"/>
      <c r="R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I423" s="92"/>
      <c r="J423" s="92"/>
      <c r="L423" s="92"/>
      <c r="M423" s="92"/>
      <c r="O423" s="92"/>
      <c r="P423" s="92"/>
      <c r="R423" s="92"/>
    </row>
    <row r="424" customFormat="false" ht="12.75" hidden="false" customHeight="false" outlineLevel="0" collapsed="false">
      <c r="A424" s="91"/>
      <c r="B424" s="91"/>
      <c r="C424" s="91"/>
      <c r="D424" s="92"/>
      <c r="E424" s="92"/>
      <c r="F424" s="92"/>
      <c r="G424" s="92"/>
      <c r="I424" s="92"/>
      <c r="J424" s="92"/>
      <c r="L424" s="92"/>
      <c r="M424" s="92"/>
      <c r="O424" s="92"/>
      <c r="P424" s="92"/>
      <c r="R424" s="92"/>
    </row>
    <row r="425" customFormat="false" ht="12.75" hidden="false" customHeight="false" outlineLevel="0" collapsed="false">
      <c r="A425" s="91"/>
      <c r="B425" s="91"/>
      <c r="C425" s="91"/>
      <c r="D425" s="92"/>
      <c r="E425" s="92"/>
      <c r="F425" s="92"/>
      <c r="G425" s="92"/>
      <c r="I425" s="92"/>
      <c r="J425" s="92"/>
      <c r="L425" s="92"/>
      <c r="M425" s="92"/>
      <c r="O425" s="92"/>
      <c r="P425" s="92"/>
      <c r="R425" s="92"/>
    </row>
    <row r="426" customFormat="false" ht="12.75" hidden="false" customHeight="false" outlineLevel="0" collapsed="false">
      <c r="A426" s="91"/>
      <c r="B426" s="91"/>
      <c r="C426" s="91"/>
      <c r="D426" s="92"/>
      <c r="E426" s="92"/>
      <c r="F426" s="92"/>
      <c r="G426" s="92"/>
      <c r="I426" s="92"/>
      <c r="J426" s="92"/>
      <c r="L426" s="92"/>
      <c r="M426" s="92"/>
      <c r="O426" s="92"/>
      <c r="P426" s="92"/>
      <c r="R426" s="92"/>
    </row>
    <row r="427" customFormat="false" ht="12.75" hidden="false" customHeight="false" outlineLevel="0" collapsed="false">
      <c r="A427" s="91"/>
      <c r="B427" s="91"/>
      <c r="C427" s="91"/>
      <c r="D427" s="92"/>
      <c r="E427" s="92"/>
      <c r="F427" s="92"/>
      <c r="G427" s="92"/>
      <c r="I427" s="92"/>
      <c r="J427" s="92"/>
      <c r="L427" s="92"/>
      <c r="M427" s="92"/>
      <c r="O427" s="92"/>
      <c r="P427" s="92"/>
      <c r="R427" s="92"/>
    </row>
    <row r="428" customFormat="false" ht="12.75" hidden="false" customHeight="false" outlineLevel="0" collapsed="false">
      <c r="A428" s="91"/>
      <c r="B428" s="91"/>
      <c r="C428" s="91"/>
      <c r="D428" s="92"/>
      <c r="E428" s="92"/>
      <c r="F428" s="92"/>
      <c r="G428" s="92"/>
      <c r="I428" s="92"/>
      <c r="J428" s="92"/>
      <c r="L428" s="92"/>
      <c r="M428" s="92"/>
      <c r="O428" s="92"/>
      <c r="P428" s="92"/>
      <c r="R428" s="92"/>
    </row>
    <row r="429" customFormat="false" ht="12.75" hidden="false" customHeight="false" outlineLevel="0" collapsed="false">
      <c r="A429" s="91"/>
      <c r="B429" s="91"/>
      <c r="C429" s="91"/>
      <c r="D429" s="92"/>
      <c r="E429" s="92"/>
      <c r="F429" s="92"/>
      <c r="G429" s="92"/>
      <c r="I429" s="92"/>
      <c r="J429" s="92"/>
      <c r="L429" s="92"/>
      <c r="M429" s="92"/>
      <c r="O429" s="92"/>
      <c r="P429" s="92"/>
      <c r="R429" s="92"/>
    </row>
    <row r="430" customFormat="false" ht="12.75" hidden="false" customHeight="false" outlineLevel="0" collapsed="false">
      <c r="A430" s="91"/>
      <c r="B430" s="91"/>
      <c r="C430" s="91"/>
      <c r="D430" s="92"/>
      <c r="E430" s="92"/>
      <c r="F430" s="92"/>
      <c r="G430" s="92"/>
      <c r="I430" s="92"/>
      <c r="J430" s="92"/>
      <c r="L430" s="92"/>
      <c r="M430" s="92"/>
      <c r="O430" s="92"/>
      <c r="P430" s="92"/>
      <c r="R430" s="92"/>
    </row>
    <row r="431" customFormat="false" ht="12.75" hidden="false" customHeight="false" outlineLevel="0" collapsed="false">
      <c r="A431" s="91"/>
      <c r="B431" s="91"/>
      <c r="C431" s="91"/>
      <c r="D431" s="92"/>
      <c r="E431" s="92"/>
      <c r="F431" s="92"/>
      <c r="G431" s="92"/>
      <c r="I431" s="92"/>
      <c r="J431" s="92"/>
      <c r="L431" s="92"/>
      <c r="M431" s="92"/>
      <c r="O431" s="92"/>
      <c r="P431" s="92"/>
      <c r="R431" s="92"/>
    </row>
    <row r="432" customFormat="false" ht="12.75" hidden="false" customHeight="false" outlineLevel="0" collapsed="false">
      <c r="A432" s="91"/>
      <c r="B432" s="91"/>
      <c r="C432" s="91"/>
      <c r="D432" s="92"/>
      <c r="E432" s="92"/>
      <c r="F432" s="92"/>
      <c r="G432" s="92"/>
      <c r="I432" s="92"/>
      <c r="J432" s="92"/>
      <c r="L432" s="92"/>
      <c r="M432" s="92"/>
      <c r="O432" s="92"/>
      <c r="P432" s="92"/>
      <c r="R432" s="92"/>
    </row>
    <row r="433" customFormat="false" ht="12.75" hidden="false" customHeight="false" outlineLevel="0" collapsed="false">
      <c r="A433" s="91"/>
      <c r="B433" s="91"/>
      <c r="C433" s="91"/>
      <c r="D433" s="92"/>
      <c r="E433" s="92"/>
      <c r="F433" s="92"/>
      <c r="G433" s="92"/>
      <c r="I433" s="92"/>
      <c r="J433" s="92"/>
      <c r="L433" s="92"/>
      <c r="M433" s="92"/>
      <c r="O433" s="92"/>
      <c r="P433" s="92"/>
      <c r="R433" s="92"/>
    </row>
    <row r="434" customFormat="false" ht="12.75" hidden="false" customHeight="false" outlineLevel="0" collapsed="false">
      <c r="A434" s="91"/>
      <c r="B434" s="91"/>
      <c r="C434" s="91"/>
      <c r="D434" s="92"/>
      <c r="E434" s="92"/>
      <c r="F434" s="92"/>
      <c r="G434" s="92"/>
      <c r="I434" s="92"/>
      <c r="J434" s="92"/>
      <c r="L434" s="92"/>
      <c r="M434" s="92"/>
      <c r="O434" s="92"/>
      <c r="P434" s="92"/>
      <c r="R434" s="92"/>
    </row>
    <row r="435" customFormat="false" ht="12.75" hidden="false" customHeight="false" outlineLevel="0" collapsed="false">
      <c r="A435" s="91"/>
      <c r="B435" s="91"/>
      <c r="C435" s="91"/>
      <c r="D435" s="92"/>
      <c r="E435" s="92"/>
      <c r="F435" s="92"/>
      <c r="G435" s="92"/>
      <c r="I435" s="92"/>
      <c r="J435" s="92"/>
      <c r="L435" s="92"/>
      <c r="M435" s="92"/>
      <c r="O435" s="92"/>
      <c r="P435" s="92"/>
      <c r="R435" s="92"/>
    </row>
    <row r="436" customFormat="false" ht="12.75" hidden="false" customHeight="false" outlineLevel="0" collapsed="false">
      <c r="A436" s="91"/>
      <c r="B436" s="91"/>
      <c r="C436" s="91"/>
      <c r="D436" s="92"/>
      <c r="E436" s="92"/>
      <c r="F436" s="92"/>
      <c r="G436" s="92"/>
      <c r="I436" s="92"/>
      <c r="J436" s="92"/>
      <c r="L436" s="92"/>
      <c r="M436" s="92"/>
      <c r="O436" s="92"/>
      <c r="P436" s="92"/>
      <c r="R436" s="92"/>
    </row>
    <row r="437" customFormat="false" ht="12.75" hidden="false" customHeight="false" outlineLevel="0" collapsed="false">
      <c r="A437" s="91"/>
      <c r="B437" s="91"/>
      <c r="C437" s="91"/>
      <c r="D437" s="92"/>
      <c r="E437" s="92"/>
      <c r="F437" s="92"/>
      <c r="G437" s="92"/>
      <c r="I437" s="92"/>
      <c r="J437" s="92"/>
      <c r="L437" s="92"/>
      <c r="M437" s="92"/>
      <c r="O437" s="92"/>
      <c r="P437" s="92"/>
      <c r="R437" s="92"/>
    </row>
    <row r="438" customFormat="false" ht="12.75" hidden="false" customHeight="false" outlineLevel="0" collapsed="false">
      <c r="A438" s="91"/>
      <c r="B438" s="91"/>
      <c r="C438" s="91"/>
      <c r="D438" s="92"/>
      <c r="E438" s="92"/>
      <c r="F438" s="92"/>
      <c r="G438" s="92"/>
      <c r="I438" s="92"/>
      <c r="J438" s="92"/>
      <c r="L438" s="92"/>
      <c r="M438" s="92"/>
      <c r="O438" s="92"/>
      <c r="P438" s="92"/>
      <c r="R438" s="92"/>
    </row>
    <row r="439" customFormat="false" ht="12.75" hidden="false" customHeight="false" outlineLevel="0" collapsed="false">
      <c r="A439" s="91"/>
      <c r="B439" s="91"/>
      <c r="C439" s="91"/>
      <c r="D439" s="92"/>
      <c r="E439" s="92"/>
      <c r="F439" s="92"/>
      <c r="G439" s="92"/>
      <c r="I439" s="92"/>
      <c r="J439" s="92"/>
      <c r="L439" s="92"/>
      <c r="M439" s="92"/>
      <c r="O439" s="92"/>
      <c r="P439" s="92"/>
      <c r="R439" s="92"/>
    </row>
    <row r="440" customFormat="false" ht="12.75" hidden="false" customHeight="false" outlineLevel="0" collapsed="false">
      <c r="D440" s="92"/>
      <c r="E440" s="92"/>
      <c r="F440" s="92"/>
      <c r="G440" s="92"/>
      <c r="I440" s="92"/>
      <c r="J440" s="92"/>
      <c r="L440" s="92"/>
      <c r="M440" s="92"/>
      <c r="O440" s="92"/>
      <c r="P440" s="92"/>
      <c r="R440" s="92"/>
    </row>
    <row r="441" customFormat="false" ht="12.75" hidden="false" customHeight="false" outlineLevel="0" collapsed="false">
      <c r="D441" s="92"/>
      <c r="E441" s="92"/>
      <c r="F441" s="92"/>
      <c r="G441" s="92"/>
      <c r="I441" s="92"/>
      <c r="J441" s="92"/>
      <c r="L441" s="92"/>
      <c r="M441" s="92"/>
      <c r="O441" s="92"/>
      <c r="P441" s="92"/>
      <c r="R441" s="92"/>
    </row>
    <row r="442" customFormat="false" ht="12.75" hidden="false" customHeight="false" outlineLevel="0" collapsed="false">
      <c r="D442" s="92"/>
      <c r="E442" s="92"/>
      <c r="F442" s="92"/>
      <c r="G442" s="92"/>
      <c r="I442" s="92"/>
      <c r="J442" s="92"/>
      <c r="L442" s="92"/>
      <c r="M442" s="92"/>
      <c r="O442" s="92"/>
      <c r="P442" s="92"/>
      <c r="R442" s="92"/>
    </row>
    <row r="443" customFormat="false" ht="12.75" hidden="false" customHeight="false" outlineLevel="0" collapsed="false">
      <c r="D443" s="92"/>
      <c r="E443" s="92"/>
      <c r="F443" s="92"/>
      <c r="G443" s="92"/>
      <c r="I443" s="92"/>
      <c r="J443" s="92"/>
      <c r="L443" s="92"/>
      <c r="M443" s="92"/>
      <c r="O443" s="92"/>
      <c r="P443" s="92"/>
      <c r="R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I444" s="92"/>
      <c r="J444" s="92"/>
      <c r="L444" s="92"/>
      <c r="M444" s="92"/>
      <c r="O444" s="92"/>
      <c r="P444" s="92"/>
      <c r="R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I445" s="92"/>
      <c r="J445" s="92"/>
      <c r="L445" s="92"/>
      <c r="M445" s="92"/>
      <c r="O445" s="92"/>
      <c r="P445" s="92"/>
      <c r="R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I446" s="92"/>
      <c r="J446" s="92"/>
      <c r="L446" s="92"/>
      <c r="M446" s="92"/>
      <c r="O446" s="92"/>
      <c r="P446" s="92"/>
      <c r="R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I447" s="92"/>
      <c r="J447" s="92"/>
      <c r="L447" s="92"/>
      <c r="M447" s="92"/>
      <c r="O447" s="92"/>
      <c r="P447" s="92"/>
      <c r="R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I448" s="92"/>
      <c r="J448" s="92"/>
      <c r="L448" s="92"/>
      <c r="M448" s="92"/>
      <c r="O448" s="92"/>
      <c r="P448" s="92"/>
      <c r="R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I449" s="92"/>
      <c r="J449" s="92"/>
      <c r="L449" s="92"/>
      <c r="M449" s="92"/>
      <c r="O449" s="92"/>
      <c r="P449" s="92"/>
      <c r="R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I450" s="92"/>
      <c r="J450" s="92"/>
      <c r="L450" s="92"/>
      <c r="M450" s="92"/>
      <c r="O450" s="92"/>
      <c r="P450" s="92"/>
      <c r="R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I451" s="92"/>
      <c r="J451" s="92"/>
      <c r="L451" s="92"/>
      <c r="M451" s="92"/>
      <c r="O451" s="92"/>
      <c r="P451" s="92"/>
      <c r="R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I452" s="92"/>
      <c r="J452" s="92"/>
      <c r="L452" s="92"/>
      <c r="M452" s="92"/>
      <c r="O452" s="92"/>
      <c r="P452" s="92"/>
      <c r="R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I453" s="92"/>
      <c r="J453" s="92"/>
      <c r="L453" s="92"/>
      <c r="M453" s="92"/>
      <c r="O453" s="92"/>
      <c r="P453" s="92"/>
      <c r="R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I454" s="92"/>
      <c r="J454" s="92"/>
      <c r="L454" s="92"/>
      <c r="M454" s="92"/>
      <c r="O454" s="92"/>
      <c r="P454" s="92"/>
      <c r="R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I455" s="92"/>
      <c r="J455" s="92"/>
      <c r="L455" s="92"/>
      <c r="M455" s="92"/>
      <c r="O455" s="92"/>
      <c r="P455" s="92"/>
      <c r="R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I456" s="92"/>
      <c r="J456" s="92"/>
      <c r="L456" s="92"/>
      <c r="M456" s="92"/>
      <c r="O456" s="92"/>
      <c r="P456" s="92"/>
      <c r="R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I457" s="92"/>
      <c r="J457" s="92"/>
      <c r="L457" s="92"/>
      <c r="M457" s="92"/>
      <c r="O457" s="92"/>
      <c r="P457" s="92"/>
      <c r="R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I458" s="92"/>
      <c r="J458" s="92"/>
      <c r="L458" s="92"/>
      <c r="M458" s="92"/>
      <c r="O458" s="92"/>
      <c r="P458" s="92"/>
      <c r="R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I459" s="92"/>
      <c r="J459" s="92"/>
      <c r="L459" s="92"/>
      <c r="M459" s="92"/>
      <c r="O459" s="92"/>
      <c r="P459" s="92"/>
      <c r="R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I460" s="92"/>
      <c r="J460" s="92"/>
      <c r="L460" s="92"/>
      <c r="M460" s="92"/>
      <c r="O460" s="92"/>
      <c r="P460" s="92"/>
      <c r="R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I461" s="92"/>
      <c r="J461" s="92"/>
      <c r="L461" s="92"/>
      <c r="M461" s="92"/>
      <c r="O461" s="92"/>
      <c r="P461" s="92"/>
      <c r="R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I462" s="92"/>
      <c r="J462" s="92"/>
      <c r="L462" s="92"/>
      <c r="M462" s="92"/>
      <c r="O462" s="92"/>
      <c r="P462" s="92"/>
      <c r="R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I463" s="92"/>
      <c r="J463" s="92"/>
      <c r="L463" s="92"/>
      <c r="M463" s="92"/>
      <c r="O463" s="92"/>
      <c r="P463" s="92"/>
      <c r="R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I464" s="92"/>
      <c r="J464" s="92"/>
      <c r="L464" s="92"/>
      <c r="M464" s="92"/>
      <c r="O464" s="92"/>
      <c r="P464" s="92"/>
      <c r="R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I465" s="92"/>
      <c r="J465" s="92"/>
      <c r="L465" s="92"/>
      <c r="M465" s="92"/>
      <c r="O465" s="92"/>
      <c r="P465" s="92"/>
      <c r="R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I466" s="92"/>
      <c r="J466" s="92"/>
      <c r="L466" s="92"/>
      <c r="M466" s="92"/>
      <c r="O466" s="92"/>
      <c r="P466" s="92"/>
      <c r="R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I467" s="92"/>
      <c r="J467" s="92"/>
      <c r="L467" s="92"/>
      <c r="M467" s="92"/>
      <c r="O467" s="92"/>
      <c r="P467" s="92"/>
      <c r="R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I468" s="92"/>
      <c r="J468" s="92"/>
      <c r="L468" s="92"/>
      <c r="M468" s="92"/>
      <c r="O468" s="92"/>
      <c r="P468" s="92"/>
      <c r="R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I469" s="92"/>
      <c r="J469" s="92"/>
      <c r="L469" s="92"/>
      <c r="M469" s="92"/>
      <c r="O469" s="92"/>
      <c r="P469" s="92"/>
      <c r="R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I470" s="92"/>
      <c r="J470" s="92"/>
      <c r="L470" s="92"/>
      <c r="M470" s="92"/>
      <c r="O470" s="92"/>
      <c r="P470" s="92"/>
      <c r="R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I471" s="92"/>
      <c r="J471" s="92"/>
      <c r="L471" s="92"/>
      <c r="M471" s="92"/>
      <c r="O471" s="92"/>
      <c r="P471" s="92"/>
      <c r="R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I472" s="92"/>
      <c r="J472" s="92"/>
      <c r="L472" s="92"/>
      <c r="M472" s="92"/>
      <c r="O472" s="92"/>
      <c r="P472" s="92"/>
      <c r="R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I473" s="92"/>
      <c r="J473" s="92"/>
      <c r="L473" s="92"/>
      <c r="M473" s="92"/>
      <c r="O473" s="92"/>
      <c r="P473" s="92"/>
      <c r="R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I474" s="92"/>
      <c r="J474" s="92"/>
      <c r="L474" s="92"/>
      <c r="M474" s="92"/>
      <c r="O474" s="92"/>
      <c r="P474" s="92"/>
      <c r="R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I475" s="92"/>
      <c r="J475" s="92"/>
      <c r="L475" s="92"/>
      <c r="M475" s="92"/>
      <c r="O475" s="92"/>
      <c r="P475" s="92"/>
      <c r="R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I476" s="92"/>
      <c r="J476" s="92"/>
      <c r="L476" s="92"/>
      <c r="M476" s="92"/>
      <c r="O476" s="92"/>
      <c r="P476" s="92"/>
      <c r="R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I477" s="92"/>
      <c r="J477" s="92"/>
      <c r="L477" s="92"/>
      <c r="M477" s="92"/>
      <c r="O477" s="92"/>
      <c r="P477" s="92"/>
      <c r="R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I478" s="92"/>
      <c r="J478" s="92"/>
      <c r="L478" s="92"/>
      <c r="M478" s="92"/>
      <c r="O478" s="92"/>
      <c r="P478" s="92"/>
      <c r="R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I479" s="92"/>
      <c r="J479" s="92"/>
      <c r="L479" s="92"/>
      <c r="M479" s="92"/>
      <c r="O479" s="92"/>
      <c r="P479" s="92"/>
      <c r="R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I480" s="92"/>
      <c r="J480" s="92"/>
      <c r="L480" s="92"/>
      <c r="M480" s="92"/>
      <c r="O480" s="92"/>
      <c r="P480" s="92"/>
      <c r="R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I481" s="92"/>
      <c r="J481" s="92"/>
      <c r="L481" s="92"/>
      <c r="M481" s="92"/>
      <c r="O481" s="92"/>
      <c r="P481" s="92"/>
      <c r="R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I482" s="92"/>
      <c r="J482" s="92"/>
      <c r="L482" s="92"/>
      <c r="M482" s="92"/>
      <c r="O482" s="92"/>
      <c r="P482" s="92"/>
      <c r="R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I483" s="92"/>
      <c r="J483" s="92"/>
      <c r="L483" s="92"/>
      <c r="M483" s="92"/>
      <c r="O483" s="92"/>
      <c r="P483" s="92"/>
      <c r="R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I484" s="92"/>
      <c r="J484" s="92"/>
      <c r="L484" s="92"/>
      <c r="M484" s="92"/>
      <c r="O484" s="92"/>
      <c r="P484" s="92"/>
      <c r="R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I485" s="92"/>
      <c r="J485" s="92"/>
      <c r="L485" s="92"/>
      <c r="M485" s="92"/>
      <c r="O485" s="92"/>
      <c r="P485" s="92"/>
      <c r="R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I486" s="92"/>
      <c r="J486" s="92"/>
      <c r="L486" s="92"/>
      <c r="M486" s="92"/>
      <c r="O486" s="92"/>
      <c r="P486" s="92"/>
      <c r="R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I487" s="92"/>
      <c r="J487" s="92"/>
      <c r="L487" s="92"/>
      <c r="M487" s="92"/>
      <c r="O487" s="92"/>
      <c r="P487" s="92"/>
      <c r="R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I488" s="92"/>
      <c r="J488" s="92"/>
      <c r="L488" s="92"/>
      <c r="M488" s="92"/>
      <c r="O488" s="92"/>
      <c r="P488" s="92"/>
      <c r="R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I489" s="92"/>
      <c r="J489" s="92"/>
      <c r="L489" s="92"/>
      <c r="M489" s="92"/>
      <c r="O489" s="92"/>
      <c r="P489" s="92"/>
      <c r="R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I490" s="92"/>
      <c r="J490" s="92"/>
      <c r="L490" s="92"/>
      <c r="M490" s="92"/>
      <c r="O490" s="92"/>
      <c r="P490" s="92"/>
      <c r="R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I491" s="92"/>
      <c r="J491" s="92"/>
      <c r="L491" s="92"/>
      <c r="M491" s="92"/>
      <c r="O491" s="92"/>
      <c r="P491" s="92"/>
      <c r="R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I492" s="92"/>
      <c r="J492" s="92"/>
      <c r="L492" s="92"/>
      <c r="M492" s="92"/>
      <c r="O492" s="92"/>
      <c r="P492" s="92"/>
      <c r="R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I493" s="92"/>
      <c r="J493" s="92"/>
      <c r="L493" s="92"/>
      <c r="M493" s="92"/>
      <c r="O493" s="92"/>
      <c r="P493" s="92"/>
      <c r="R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I494" s="92"/>
      <c r="J494" s="92"/>
      <c r="L494" s="92"/>
      <c r="M494" s="92"/>
      <c r="O494" s="92"/>
      <c r="P494" s="92"/>
      <c r="R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I495" s="92"/>
      <c r="J495" s="92"/>
      <c r="L495" s="92"/>
      <c r="M495" s="92"/>
      <c r="O495" s="92"/>
      <c r="P495" s="92"/>
      <c r="R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I496" s="92"/>
      <c r="J496" s="92"/>
      <c r="L496" s="92"/>
      <c r="M496" s="92"/>
      <c r="O496" s="92"/>
      <c r="P496" s="92"/>
      <c r="R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I497" s="92"/>
      <c r="J497" s="92"/>
      <c r="L497" s="92"/>
      <c r="M497" s="92"/>
      <c r="O497" s="92"/>
      <c r="P497" s="92"/>
      <c r="R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I498" s="92"/>
      <c r="J498" s="92"/>
      <c r="L498" s="92"/>
      <c r="M498" s="92"/>
      <c r="O498" s="92"/>
      <c r="P498" s="92"/>
      <c r="R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I499" s="92"/>
      <c r="J499" s="92"/>
      <c r="L499" s="92"/>
      <c r="M499" s="92"/>
      <c r="O499" s="92"/>
      <c r="P499" s="92"/>
      <c r="R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I500" s="92"/>
      <c r="J500" s="92"/>
      <c r="L500" s="92"/>
      <c r="M500" s="92"/>
      <c r="O500" s="92"/>
      <c r="P500" s="92"/>
      <c r="R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I501" s="92"/>
      <c r="J501" s="92"/>
      <c r="L501" s="92"/>
      <c r="M501" s="92"/>
      <c r="O501" s="92"/>
      <c r="P501" s="92"/>
      <c r="R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I502" s="92"/>
      <c r="J502" s="92"/>
      <c r="L502" s="92"/>
      <c r="M502" s="92"/>
      <c r="O502" s="92"/>
      <c r="P502" s="92"/>
      <c r="R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I503" s="92"/>
      <c r="J503" s="92"/>
      <c r="L503" s="92"/>
      <c r="M503" s="92"/>
      <c r="O503" s="92"/>
      <c r="P503" s="92"/>
      <c r="R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I504" s="92"/>
      <c r="J504" s="92"/>
      <c r="L504" s="92"/>
      <c r="M504" s="92"/>
      <c r="O504" s="92"/>
      <c r="P504" s="92"/>
      <c r="R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I505" s="92"/>
      <c r="J505" s="92"/>
      <c r="L505" s="92"/>
      <c r="M505" s="92"/>
      <c r="O505" s="92"/>
      <c r="P505" s="92"/>
      <c r="R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I506" s="92"/>
      <c r="J506" s="92"/>
      <c r="L506" s="92"/>
      <c r="M506" s="92"/>
      <c r="O506" s="92"/>
      <c r="P506" s="92"/>
      <c r="R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I507" s="92"/>
      <c r="J507" s="92"/>
      <c r="L507" s="92"/>
      <c r="M507" s="92"/>
      <c r="O507" s="92"/>
      <c r="P507" s="92"/>
      <c r="R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I508" s="92"/>
      <c r="J508" s="92"/>
      <c r="L508" s="92"/>
      <c r="M508" s="92"/>
      <c r="O508" s="92"/>
      <c r="P508" s="92"/>
      <c r="R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I509" s="92"/>
      <c r="J509" s="92"/>
      <c r="L509" s="92"/>
      <c r="M509" s="92"/>
      <c r="O509" s="92"/>
      <c r="P509" s="92"/>
      <c r="R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I510" s="92"/>
      <c r="J510" s="92"/>
      <c r="L510" s="92"/>
      <c r="M510" s="92"/>
      <c r="O510" s="92"/>
      <c r="P510" s="92"/>
      <c r="R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I511" s="92"/>
      <c r="J511" s="92"/>
      <c r="L511" s="92"/>
      <c r="M511" s="92"/>
      <c r="O511" s="92"/>
      <c r="P511" s="92"/>
      <c r="R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I512" s="92"/>
      <c r="J512" s="92"/>
      <c r="L512" s="92"/>
      <c r="M512" s="92"/>
      <c r="O512" s="92"/>
      <c r="P512" s="92"/>
      <c r="R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I513" s="92"/>
      <c r="J513" s="92"/>
      <c r="L513" s="92"/>
      <c r="M513" s="92"/>
      <c r="O513" s="92"/>
      <c r="P513" s="92"/>
      <c r="R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I514" s="92"/>
      <c r="J514" s="92"/>
      <c r="L514" s="92"/>
      <c r="M514" s="92"/>
      <c r="O514" s="92"/>
      <c r="P514" s="92"/>
      <c r="R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I515" s="92"/>
      <c r="J515" s="92"/>
      <c r="L515" s="92"/>
      <c r="M515" s="92"/>
      <c r="O515" s="92"/>
      <c r="P515" s="92"/>
      <c r="R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I516" s="92"/>
      <c r="J516" s="92"/>
      <c r="L516" s="92"/>
      <c r="M516" s="92"/>
      <c r="O516" s="92"/>
      <c r="P516" s="92"/>
      <c r="R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I517" s="92"/>
      <c r="J517" s="92"/>
      <c r="L517" s="92"/>
      <c r="M517" s="92"/>
      <c r="O517" s="92"/>
      <c r="P517" s="92"/>
      <c r="R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I518" s="92"/>
      <c r="J518" s="92"/>
      <c r="L518" s="92"/>
      <c r="M518" s="92"/>
      <c r="O518" s="92"/>
      <c r="P518" s="92"/>
      <c r="R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I519" s="92"/>
      <c r="J519" s="92"/>
      <c r="L519" s="92"/>
      <c r="M519" s="92"/>
      <c r="O519" s="92"/>
      <c r="P519" s="92"/>
      <c r="R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I520" s="92"/>
      <c r="J520" s="92"/>
      <c r="L520" s="92"/>
      <c r="M520" s="92"/>
      <c r="O520" s="92"/>
      <c r="P520" s="92"/>
      <c r="R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I521" s="92"/>
      <c r="J521" s="92"/>
      <c r="L521" s="92"/>
      <c r="M521" s="92"/>
      <c r="O521" s="92"/>
      <c r="P521" s="92"/>
      <c r="R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I522" s="92"/>
      <c r="J522" s="92"/>
      <c r="L522" s="92"/>
      <c r="M522" s="92"/>
      <c r="O522" s="92"/>
      <c r="P522" s="92"/>
      <c r="R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I523" s="92"/>
      <c r="J523" s="92"/>
      <c r="L523" s="92"/>
      <c r="M523" s="92"/>
      <c r="O523" s="92"/>
      <c r="P523" s="92"/>
      <c r="R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I524" s="92"/>
      <c r="J524" s="92"/>
      <c r="L524" s="92"/>
      <c r="M524" s="92"/>
      <c r="O524" s="92"/>
      <c r="P524" s="92"/>
      <c r="R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I525" s="92"/>
      <c r="J525" s="92"/>
      <c r="L525" s="92"/>
      <c r="M525" s="92"/>
      <c r="O525" s="92"/>
      <c r="P525" s="92"/>
      <c r="R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I526" s="92"/>
      <c r="J526" s="92"/>
      <c r="L526" s="92"/>
      <c r="M526" s="92"/>
      <c r="O526" s="92"/>
      <c r="P526" s="92"/>
      <c r="R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I527" s="92"/>
      <c r="J527" s="92"/>
      <c r="L527" s="92"/>
      <c r="M527" s="92"/>
      <c r="O527" s="92"/>
      <c r="P527" s="92"/>
      <c r="R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I528" s="92"/>
      <c r="J528" s="92"/>
      <c r="L528" s="92"/>
      <c r="M528" s="92"/>
      <c r="O528" s="92"/>
      <c r="P528" s="92"/>
      <c r="R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I529" s="92"/>
      <c r="J529" s="92"/>
      <c r="L529" s="92"/>
      <c r="M529" s="92"/>
      <c r="O529" s="92"/>
      <c r="P529" s="92"/>
      <c r="R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I530" s="92"/>
      <c r="J530" s="92"/>
      <c r="L530" s="92"/>
      <c r="M530" s="92"/>
      <c r="O530" s="92"/>
      <c r="P530" s="92"/>
      <c r="R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I531" s="92"/>
      <c r="J531" s="92"/>
      <c r="L531" s="92"/>
      <c r="M531" s="92"/>
      <c r="O531" s="92"/>
      <c r="P531" s="92"/>
      <c r="R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I532" s="92"/>
      <c r="J532" s="92"/>
      <c r="L532" s="92"/>
      <c r="M532" s="92"/>
      <c r="O532" s="92"/>
      <c r="P532" s="92"/>
      <c r="R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I533" s="92"/>
      <c r="J533" s="92"/>
      <c r="L533" s="92"/>
      <c r="M533" s="92"/>
      <c r="O533" s="92"/>
      <c r="P533" s="92"/>
      <c r="R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I534" s="92"/>
      <c r="J534" s="92"/>
      <c r="L534" s="92"/>
      <c r="M534" s="92"/>
      <c r="O534" s="92"/>
      <c r="P534" s="92"/>
      <c r="R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I535" s="92"/>
      <c r="J535" s="92"/>
      <c r="L535" s="92"/>
      <c r="M535" s="92"/>
      <c r="O535" s="92"/>
      <c r="P535" s="92"/>
      <c r="R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I536" s="92"/>
      <c r="J536" s="92"/>
      <c r="L536" s="92"/>
      <c r="M536" s="92"/>
      <c r="O536" s="92"/>
      <c r="P536" s="92"/>
      <c r="R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I537" s="92"/>
      <c r="J537" s="92"/>
      <c r="L537" s="92"/>
      <c r="M537" s="92"/>
      <c r="O537" s="92"/>
      <c r="P537" s="92"/>
      <c r="R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I538" s="92"/>
      <c r="J538" s="92"/>
      <c r="L538" s="92"/>
      <c r="M538" s="92"/>
      <c r="O538" s="92"/>
      <c r="P538" s="92"/>
      <c r="R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I539" s="92"/>
      <c r="J539" s="92"/>
      <c r="L539" s="92"/>
      <c r="M539" s="92"/>
      <c r="O539" s="92"/>
      <c r="P539" s="92"/>
      <c r="R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I540" s="92"/>
      <c r="J540" s="92"/>
      <c r="L540" s="92"/>
      <c r="M540" s="92"/>
      <c r="O540" s="92"/>
      <c r="P540" s="92"/>
      <c r="R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I541" s="92"/>
      <c r="J541" s="92"/>
      <c r="L541" s="92"/>
      <c r="M541" s="92"/>
      <c r="O541" s="92"/>
      <c r="P541" s="92"/>
      <c r="R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I542" s="92"/>
      <c r="J542" s="92"/>
      <c r="L542" s="92"/>
      <c r="M542" s="92"/>
      <c r="O542" s="92"/>
      <c r="P542" s="92"/>
      <c r="R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I543" s="92"/>
      <c r="J543" s="92"/>
      <c r="L543" s="92"/>
      <c r="M543" s="92"/>
      <c r="O543" s="92"/>
      <c r="P543" s="92"/>
      <c r="R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I544" s="92"/>
      <c r="J544" s="92"/>
      <c r="L544" s="92"/>
      <c r="M544" s="92"/>
      <c r="O544" s="92"/>
      <c r="P544" s="92"/>
      <c r="R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I545" s="92"/>
      <c r="J545" s="92"/>
      <c r="L545" s="92"/>
      <c r="M545" s="92"/>
      <c r="O545" s="92"/>
      <c r="P545" s="92"/>
      <c r="R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I546" s="92"/>
      <c r="J546" s="92"/>
      <c r="L546" s="92"/>
      <c r="M546" s="92"/>
      <c r="O546" s="92"/>
      <c r="P546" s="92"/>
      <c r="R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I547" s="92"/>
      <c r="J547" s="92"/>
      <c r="L547" s="92"/>
      <c r="M547" s="92"/>
      <c r="O547" s="92"/>
      <c r="P547" s="92"/>
      <c r="R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I548" s="92"/>
      <c r="J548" s="92"/>
      <c r="L548" s="92"/>
      <c r="M548" s="92"/>
      <c r="O548" s="92"/>
      <c r="P548" s="92"/>
      <c r="R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I549" s="92"/>
      <c r="J549" s="92"/>
      <c r="L549" s="92"/>
      <c r="M549" s="92"/>
      <c r="O549" s="92"/>
      <c r="P549" s="92"/>
      <c r="R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I550" s="92"/>
      <c r="J550" s="92"/>
      <c r="L550" s="92"/>
      <c r="M550" s="92"/>
      <c r="O550" s="92"/>
      <c r="P550" s="92"/>
      <c r="R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I551" s="92"/>
      <c r="J551" s="92"/>
      <c r="L551" s="92"/>
      <c r="M551" s="92"/>
      <c r="O551" s="92"/>
      <c r="P551" s="92"/>
      <c r="R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I552" s="92"/>
      <c r="J552" s="92"/>
      <c r="L552" s="92"/>
      <c r="M552" s="92"/>
      <c r="O552" s="92"/>
      <c r="P552" s="92"/>
      <c r="R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I553" s="92"/>
      <c r="J553" s="92"/>
      <c r="L553" s="92"/>
      <c r="M553" s="92"/>
      <c r="O553" s="92"/>
      <c r="P553" s="92"/>
      <c r="R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I554" s="92"/>
      <c r="J554" s="92"/>
      <c r="L554" s="92"/>
      <c r="M554" s="92"/>
      <c r="O554" s="92"/>
      <c r="P554" s="92"/>
      <c r="R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I555" s="92"/>
      <c r="J555" s="92"/>
      <c r="L555" s="92"/>
      <c r="M555" s="92"/>
      <c r="O555" s="92"/>
      <c r="P555" s="92"/>
      <c r="R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I556" s="92"/>
      <c r="J556" s="92"/>
      <c r="L556" s="92"/>
      <c r="M556" s="92"/>
      <c r="O556" s="92"/>
      <c r="P556" s="92"/>
      <c r="R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I557" s="92"/>
      <c r="J557" s="92"/>
      <c r="L557" s="92"/>
      <c r="M557" s="92"/>
      <c r="O557" s="92"/>
      <c r="P557" s="92"/>
      <c r="R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I558" s="92"/>
      <c r="J558" s="92"/>
      <c r="L558" s="92"/>
      <c r="M558" s="92"/>
      <c r="O558" s="92"/>
      <c r="P558" s="92"/>
      <c r="R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I559" s="92"/>
      <c r="J559" s="92"/>
      <c r="L559" s="92"/>
      <c r="M559" s="92"/>
      <c r="O559" s="92"/>
      <c r="P559" s="92"/>
      <c r="R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I560" s="92"/>
      <c r="J560" s="92"/>
      <c r="L560" s="92"/>
      <c r="M560" s="92"/>
      <c r="O560" s="92"/>
      <c r="P560" s="92"/>
      <c r="R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I561" s="92"/>
      <c r="J561" s="92"/>
      <c r="L561" s="92"/>
      <c r="M561" s="92"/>
      <c r="O561" s="92"/>
      <c r="P561" s="92"/>
      <c r="R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I562" s="92"/>
      <c r="J562" s="92"/>
      <c r="L562" s="92"/>
      <c r="M562" s="92"/>
      <c r="O562" s="92"/>
      <c r="P562" s="92"/>
      <c r="R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I563" s="92"/>
      <c r="J563" s="92"/>
      <c r="L563" s="92"/>
      <c r="M563" s="92"/>
      <c r="O563" s="92"/>
      <c r="P563" s="92"/>
      <c r="R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I564" s="92"/>
      <c r="J564" s="92"/>
      <c r="L564" s="92"/>
      <c r="M564" s="92"/>
      <c r="O564" s="92"/>
      <c r="P564" s="92"/>
      <c r="R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I565" s="92"/>
      <c r="J565" s="92"/>
      <c r="L565" s="92"/>
      <c r="M565" s="92"/>
      <c r="O565" s="92"/>
      <c r="P565" s="92"/>
      <c r="R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I566" s="92"/>
      <c r="J566" s="92"/>
      <c r="L566" s="92"/>
      <c r="M566" s="92"/>
      <c r="O566" s="92"/>
      <c r="P566" s="92"/>
      <c r="R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I567" s="92"/>
      <c r="J567" s="92"/>
      <c r="L567" s="92"/>
      <c r="M567" s="92"/>
      <c r="O567" s="92"/>
      <c r="P567" s="92"/>
      <c r="R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I568" s="92"/>
      <c r="J568" s="92"/>
      <c r="L568" s="92"/>
      <c r="M568" s="92"/>
      <c r="O568" s="92"/>
      <c r="P568" s="92"/>
      <c r="R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I569" s="92"/>
      <c r="J569" s="92"/>
      <c r="L569" s="92"/>
      <c r="M569" s="92"/>
      <c r="O569" s="92"/>
      <c r="P569" s="92"/>
      <c r="R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I570" s="92"/>
      <c r="J570" s="92"/>
      <c r="L570" s="92"/>
      <c r="M570" s="92"/>
      <c r="O570" s="92"/>
      <c r="P570" s="92"/>
      <c r="R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I571" s="92"/>
      <c r="J571" s="92"/>
      <c r="L571" s="92"/>
      <c r="M571" s="92"/>
      <c r="O571" s="92"/>
      <c r="P571" s="92"/>
      <c r="R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I572" s="92"/>
      <c r="J572" s="92"/>
      <c r="L572" s="92"/>
      <c r="M572" s="92"/>
      <c r="O572" s="92"/>
      <c r="P572" s="92"/>
      <c r="R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I573" s="92"/>
      <c r="J573" s="92"/>
      <c r="L573" s="92"/>
      <c r="M573" s="92"/>
      <c r="O573" s="92"/>
      <c r="P573" s="92"/>
      <c r="R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I574" s="92"/>
      <c r="J574" s="92"/>
      <c r="L574" s="92"/>
      <c r="M574" s="92"/>
      <c r="O574" s="92"/>
      <c r="P574" s="92"/>
      <c r="R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I575" s="92"/>
      <c r="J575" s="92"/>
      <c r="L575" s="92"/>
      <c r="M575" s="92"/>
      <c r="O575" s="92"/>
      <c r="P575" s="92"/>
      <c r="R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I576" s="92"/>
      <c r="J576" s="92"/>
      <c r="L576" s="92"/>
      <c r="M576" s="92"/>
      <c r="O576" s="92"/>
      <c r="P576" s="92"/>
      <c r="R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I577" s="92"/>
      <c r="J577" s="92"/>
      <c r="L577" s="92"/>
      <c r="M577" s="92"/>
      <c r="O577" s="92"/>
      <c r="P577" s="92"/>
      <c r="R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I578" s="92"/>
      <c r="J578" s="92"/>
      <c r="L578" s="92"/>
      <c r="M578" s="92"/>
      <c r="O578" s="92"/>
      <c r="P578" s="92"/>
      <c r="R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I579" s="92"/>
      <c r="J579" s="92"/>
      <c r="L579" s="92"/>
      <c r="M579" s="92"/>
      <c r="O579" s="92"/>
      <c r="P579" s="92"/>
      <c r="R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I580" s="92"/>
      <c r="J580" s="92"/>
      <c r="L580" s="92"/>
      <c r="M580" s="92"/>
      <c r="O580" s="92"/>
      <c r="P580" s="92"/>
      <c r="R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I581" s="92"/>
      <c r="J581" s="92"/>
      <c r="L581" s="92"/>
      <c r="M581" s="92"/>
      <c r="O581" s="92"/>
      <c r="P581" s="92"/>
      <c r="R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I582" s="92"/>
      <c r="J582" s="92"/>
      <c r="L582" s="92"/>
      <c r="M582" s="92"/>
      <c r="O582" s="92"/>
      <c r="P582" s="92"/>
      <c r="R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I583" s="92"/>
      <c r="J583" s="92"/>
      <c r="L583" s="92"/>
      <c r="M583" s="92"/>
      <c r="O583" s="92"/>
      <c r="P583" s="92"/>
      <c r="R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I584" s="92"/>
      <c r="J584" s="92"/>
      <c r="L584" s="92"/>
      <c r="M584" s="92"/>
      <c r="O584" s="92"/>
      <c r="P584" s="92"/>
      <c r="R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I585" s="92"/>
      <c r="J585" s="92"/>
      <c r="L585" s="92"/>
      <c r="M585" s="92"/>
      <c r="O585" s="92"/>
      <c r="P585" s="92"/>
      <c r="R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I586" s="92"/>
      <c r="J586" s="92"/>
      <c r="L586" s="92"/>
      <c r="M586" s="92"/>
      <c r="O586" s="92"/>
      <c r="P586" s="92"/>
      <c r="R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I587" s="92"/>
      <c r="J587" s="92"/>
      <c r="L587" s="92"/>
      <c r="M587" s="92"/>
      <c r="O587" s="92"/>
      <c r="P587" s="92"/>
      <c r="R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I588" s="92"/>
      <c r="J588" s="92"/>
      <c r="L588" s="92"/>
      <c r="M588" s="92"/>
      <c r="O588" s="92"/>
      <c r="P588" s="92"/>
      <c r="R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I589" s="92"/>
      <c r="J589" s="92"/>
      <c r="L589" s="92"/>
      <c r="M589" s="92"/>
      <c r="O589" s="92"/>
      <c r="P589" s="92"/>
      <c r="R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I590" s="92"/>
      <c r="J590" s="92"/>
      <c r="L590" s="92"/>
      <c r="M590" s="92"/>
      <c r="O590" s="92"/>
      <c r="P590" s="92"/>
      <c r="R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I591" s="92"/>
      <c r="J591" s="92"/>
      <c r="L591" s="92"/>
      <c r="M591" s="92"/>
      <c r="O591" s="92"/>
      <c r="P591" s="92"/>
      <c r="R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I592" s="92"/>
      <c r="J592" s="92"/>
      <c r="L592" s="92"/>
      <c r="M592" s="92"/>
      <c r="O592" s="92"/>
      <c r="P592" s="92"/>
      <c r="R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I593" s="92"/>
      <c r="J593" s="92"/>
      <c r="L593" s="92"/>
      <c r="M593" s="92"/>
      <c r="O593" s="92"/>
      <c r="P593" s="92"/>
      <c r="R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I594" s="92"/>
      <c r="J594" s="92"/>
      <c r="L594" s="92"/>
      <c r="M594" s="92"/>
      <c r="O594" s="92"/>
      <c r="P594" s="92"/>
      <c r="R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I595" s="92"/>
      <c r="J595" s="92"/>
      <c r="L595" s="92"/>
      <c r="M595" s="92"/>
      <c r="O595" s="92"/>
      <c r="P595" s="92"/>
      <c r="R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I596" s="92"/>
      <c r="J596" s="92"/>
      <c r="L596" s="92"/>
      <c r="M596" s="92"/>
      <c r="O596" s="92"/>
      <c r="P596" s="92"/>
      <c r="R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I597" s="92"/>
      <c r="J597" s="92"/>
      <c r="L597" s="92"/>
      <c r="M597" s="92"/>
      <c r="O597" s="92"/>
      <c r="P597" s="92"/>
      <c r="R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I598" s="92"/>
      <c r="J598" s="92"/>
      <c r="L598" s="92"/>
      <c r="M598" s="92"/>
      <c r="O598" s="92"/>
      <c r="P598" s="92"/>
      <c r="R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I599" s="92"/>
      <c r="J599" s="92"/>
      <c r="L599" s="92"/>
      <c r="M599" s="92"/>
      <c r="O599" s="92"/>
      <c r="P599" s="92"/>
      <c r="R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I600" s="92"/>
      <c r="J600" s="92"/>
      <c r="L600" s="92"/>
      <c r="M600" s="92"/>
      <c r="O600" s="92"/>
      <c r="P600" s="92"/>
      <c r="R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I601" s="92"/>
      <c r="J601" s="92"/>
      <c r="L601" s="92"/>
      <c r="M601" s="92"/>
      <c r="O601" s="92"/>
      <c r="P601" s="92"/>
      <c r="R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I602" s="92"/>
      <c r="J602" s="92"/>
      <c r="L602" s="92"/>
      <c r="M602" s="92"/>
      <c r="O602" s="92"/>
      <c r="P602" s="92"/>
      <c r="R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I603" s="92"/>
      <c r="J603" s="92"/>
      <c r="L603" s="92"/>
      <c r="M603" s="92"/>
      <c r="O603" s="92"/>
      <c r="P603" s="92"/>
      <c r="R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I604" s="92"/>
      <c r="J604" s="92"/>
      <c r="L604" s="92"/>
      <c r="M604" s="92"/>
      <c r="O604" s="92"/>
      <c r="P604" s="92"/>
      <c r="R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I605" s="92"/>
      <c r="J605" s="92"/>
      <c r="L605" s="92"/>
      <c r="M605" s="92"/>
      <c r="O605" s="92"/>
      <c r="P605" s="92"/>
      <c r="R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I606" s="92"/>
      <c r="J606" s="92"/>
      <c r="L606" s="92"/>
      <c r="M606" s="92"/>
      <c r="O606" s="92"/>
      <c r="P606" s="92"/>
      <c r="R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I607" s="92"/>
      <c r="J607" s="92"/>
      <c r="L607" s="92"/>
      <c r="M607" s="92"/>
      <c r="O607" s="92"/>
      <c r="P607" s="92"/>
      <c r="R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I608" s="92"/>
      <c r="J608" s="92"/>
      <c r="L608" s="92"/>
      <c r="M608" s="92"/>
      <c r="O608" s="92"/>
      <c r="P608" s="92"/>
      <c r="R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I609" s="92"/>
      <c r="J609" s="92"/>
      <c r="L609" s="92"/>
      <c r="M609" s="92"/>
      <c r="O609" s="92"/>
      <c r="P609" s="92"/>
      <c r="R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I610" s="92"/>
      <c r="J610" s="92"/>
      <c r="L610" s="92"/>
      <c r="M610" s="92"/>
      <c r="O610" s="92"/>
      <c r="P610" s="92"/>
      <c r="R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I611" s="92"/>
      <c r="J611" s="92"/>
      <c r="L611" s="92"/>
      <c r="M611" s="92"/>
      <c r="O611" s="92"/>
      <c r="P611" s="92"/>
      <c r="R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I612" s="92"/>
      <c r="J612" s="92"/>
      <c r="L612" s="92"/>
      <c r="M612" s="92"/>
      <c r="O612" s="92"/>
      <c r="P612" s="92"/>
      <c r="R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I613" s="92"/>
      <c r="J613" s="92"/>
      <c r="L613" s="92"/>
      <c r="M613" s="92"/>
      <c r="O613" s="92"/>
      <c r="P613" s="92"/>
      <c r="R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I614" s="92"/>
      <c r="J614" s="92"/>
      <c r="L614" s="92"/>
      <c r="M614" s="92"/>
      <c r="O614" s="92"/>
      <c r="P614" s="92"/>
      <c r="R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I615" s="92"/>
      <c r="J615" s="92"/>
      <c r="L615" s="92"/>
      <c r="M615" s="92"/>
      <c r="O615" s="92"/>
      <c r="P615" s="92"/>
      <c r="R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I616" s="92"/>
      <c r="J616" s="92"/>
      <c r="L616" s="92"/>
      <c r="M616" s="92"/>
      <c r="O616" s="92"/>
      <c r="P616" s="92"/>
      <c r="R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I617" s="92"/>
      <c r="J617" s="92"/>
      <c r="L617" s="92"/>
      <c r="M617" s="92"/>
      <c r="O617" s="92"/>
      <c r="P617" s="92"/>
      <c r="R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I618" s="92"/>
      <c r="J618" s="92"/>
      <c r="L618" s="92"/>
      <c r="M618" s="92"/>
      <c r="O618" s="92"/>
      <c r="P618" s="92"/>
      <c r="R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I619" s="92"/>
      <c r="J619" s="92"/>
      <c r="L619" s="92"/>
      <c r="M619" s="92"/>
      <c r="O619" s="92"/>
      <c r="P619" s="92"/>
      <c r="R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I620" s="92"/>
      <c r="J620" s="92"/>
      <c r="L620" s="92"/>
      <c r="M620" s="92"/>
      <c r="O620" s="92"/>
      <c r="P620" s="92"/>
      <c r="R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I621" s="92"/>
      <c r="J621" s="92"/>
      <c r="L621" s="92"/>
      <c r="M621" s="92"/>
      <c r="O621" s="92"/>
      <c r="P621" s="92"/>
      <c r="R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I622" s="92"/>
      <c r="J622" s="92"/>
      <c r="L622" s="92"/>
      <c r="M622" s="92"/>
      <c r="O622" s="92"/>
      <c r="P622" s="92"/>
      <c r="R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I623" s="92"/>
      <c r="J623" s="92"/>
      <c r="L623" s="92"/>
      <c r="M623" s="92"/>
      <c r="O623" s="92"/>
      <c r="P623" s="92"/>
      <c r="R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I624" s="92"/>
      <c r="J624" s="92"/>
      <c r="L624" s="92"/>
      <c r="M624" s="92"/>
      <c r="O624" s="92"/>
      <c r="P624" s="92"/>
      <c r="R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I625" s="92"/>
      <c r="J625" s="92"/>
      <c r="L625" s="92"/>
      <c r="M625" s="92"/>
      <c r="O625" s="92"/>
      <c r="P625" s="92"/>
      <c r="R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I626" s="92"/>
      <c r="J626" s="92"/>
      <c r="L626" s="92"/>
      <c r="M626" s="92"/>
      <c r="O626" s="92"/>
      <c r="P626" s="92"/>
      <c r="R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I627" s="92"/>
      <c r="J627" s="92"/>
      <c r="L627" s="92"/>
      <c r="M627" s="92"/>
      <c r="O627" s="92"/>
      <c r="P627" s="92"/>
      <c r="R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I628" s="92"/>
      <c r="J628" s="92"/>
      <c r="L628" s="92"/>
      <c r="M628" s="92"/>
      <c r="O628" s="92"/>
      <c r="P628" s="92"/>
      <c r="R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I629" s="92"/>
      <c r="J629" s="92"/>
      <c r="L629" s="92"/>
      <c r="M629" s="92"/>
      <c r="O629" s="92"/>
      <c r="P629" s="92"/>
      <c r="R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I630" s="92"/>
      <c r="J630" s="92"/>
      <c r="L630" s="92"/>
      <c r="M630" s="92"/>
      <c r="O630" s="92"/>
      <c r="P630" s="92"/>
      <c r="R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I631" s="92"/>
      <c r="J631" s="92"/>
      <c r="L631" s="92"/>
      <c r="M631" s="92"/>
      <c r="O631" s="92"/>
      <c r="P631" s="92"/>
      <c r="R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I632" s="92"/>
      <c r="J632" s="92"/>
      <c r="L632" s="92"/>
      <c r="M632" s="92"/>
      <c r="O632" s="92"/>
      <c r="P632" s="92"/>
      <c r="R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I633" s="92"/>
      <c r="J633" s="92"/>
      <c r="L633" s="92"/>
      <c r="M633" s="92"/>
      <c r="O633" s="92"/>
      <c r="P633" s="92"/>
      <c r="R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I634" s="92"/>
      <c r="J634" s="92"/>
      <c r="L634" s="92"/>
      <c r="M634" s="92"/>
      <c r="O634" s="92"/>
      <c r="P634" s="92"/>
      <c r="R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I635" s="92"/>
      <c r="J635" s="92"/>
      <c r="L635" s="92"/>
      <c r="M635" s="92"/>
      <c r="O635" s="92"/>
      <c r="P635" s="92"/>
      <c r="R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I636" s="92"/>
      <c r="J636" s="92"/>
      <c r="L636" s="92"/>
      <c r="M636" s="92"/>
      <c r="O636" s="92"/>
      <c r="P636" s="92"/>
      <c r="R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I637" s="92"/>
      <c r="J637" s="92"/>
      <c r="L637" s="92"/>
      <c r="M637" s="92"/>
      <c r="O637" s="92"/>
      <c r="P637" s="92"/>
      <c r="R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I638" s="92"/>
      <c r="J638" s="92"/>
      <c r="L638" s="92"/>
      <c r="M638" s="92"/>
      <c r="O638" s="92"/>
      <c r="P638" s="92"/>
      <c r="R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I639" s="92"/>
      <c r="J639" s="92"/>
      <c r="L639" s="92"/>
      <c r="M639" s="92"/>
      <c r="O639" s="92"/>
      <c r="P639" s="92"/>
      <c r="R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I640" s="92"/>
      <c r="J640" s="92"/>
      <c r="L640" s="92"/>
      <c r="M640" s="92"/>
      <c r="O640" s="92"/>
      <c r="P640" s="92"/>
      <c r="R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I641" s="92"/>
      <c r="J641" s="92"/>
      <c r="L641" s="92"/>
      <c r="M641" s="92"/>
      <c r="O641" s="92"/>
      <c r="P641" s="92"/>
      <c r="R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I642" s="92"/>
      <c r="J642" s="92"/>
      <c r="L642" s="92"/>
      <c r="M642" s="92"/>
      <c r="O642" s="92"/>
      <c r="P642" s="92"/>
      <c r="R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I643" s="92"/>
      <c r="J643" s="92"/>
      <c r="L643" s="92"/>
      <c r="M643" s="92"/>
      <c r="O643" s="92"/>
      <c r="P643" s="92"/>
      <c r="R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I644" s="92"/>
      <c r="J644" s="92"/>
      <c r="L644" s="92"/>
      <c r="M644" s="92"/>
      <c r="O644" s="92"/>
      <c r="P644" s="92"/>
      <c r="R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I645" s="92"/>
      <c r="J645" s="92"/>
      <c r="L645" s="92"/>
      <c r="M645" s="92"/>
      <c r="O645" s="92"/>
      <c r="P645" s="92"/>
      <c r="R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I646" s="92"/>
      <c r="J646" s="92"/>
      <c r="L646" s="92"/>
      <c r="M646" s="92"/>
      <c r="O646" s="92"/>
      <c r="P646" s="92"/>
      <c r="R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I647" s="92"/>
      <c r="J647" s="92"/>
      <c r="L647" s="92"/>
      <c r="M647" s="92"/>
      <c r="O647" s="92"/>
      <c r="P647" s="92"/>
      <c r="R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I648" s="92"/>
      <c r="J648" s="92"/>
      <c r="L648" s="92"/>
      <c r="M648" s="92"/>
      <c r="O648" s="92"/>
      <c r="P648" s="92"/>
      <c r="R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I649" s="92"/>
      <c r="J649" s="92"/>
      <c r="L649" s="92"/>
      <c r="M649" s="92"/>
      <c r="O649" s="92"/>
      <c r="P649" s="92"/>
      <c r="R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I650" s="92"/>
      <c r="J650" s="92"/>
      <c r="L650" s="92"/>
      <c r="M650" s="92"/>
      <c r="O650" s="92"/>
      <c r="P650" s="92"/>
      <c r="R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I651" s="92"/>
      <c r="J651" s="92"/>
      <c r="L651" s="92"/>
      <c r="M651" s="92"/>
      <c r="O651" s="92"/>
      <c r="P651" s="92"/>
      <c r="R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I652" s="92"/>
      <c r="J652" s="92"/>
      <c r="L652" s="92"/>
      <c r="M652" s="92"/>
      <c r="O652" s="92"/>
      <c r="P652" s="92"/>
      <c r="R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I653" s="92"/>
      <c r="J653" s="92"/>
      <c r="L653" s="92"/>
      <c r="M653" s="92"/>
      <c r="O653" s="92"/>
      <c r="P653" s="92"/>
      <c r="R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I654" s="92"/>
      <c r="J654" s="92"/>
      <c r="L654" s="92"/>
      <c r="M654" s="92"/>
      <c r="O654" s="92"/>
      <c r="P654" s="92"/>
      <c r="R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I655" s="92"/>
      <c r="J655" s="92"/>
      <c r="L655" s="92"/>
      <c r="M655" s="92"/>
      <c r="O655" s="92"/>
      <c r="P655" s="92"/>
      <c r="R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I656" s="92"/>
      <c r="J656" s="92"/>
      <c r="L656" s="92"/>
      <c r="M656" s="92"/>
      <c r="O656" s="92"/>
      <c r="P656" s="92"/>
      <c r="R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I657" s="92"/>
      <c r="J657" s="92"/>
      <c r="L657" s="92"/>
      <c r="M657" s="92"/>
      <c r="O657" s="92"/>
      <c r="P657" s="92"/>
      <c r="R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I658" s="92"/>
      <c r="J658" s="92"/>
      <c r="L658" s="92"/>
      <c r="M658" s="92"/>
      <c r="O658" s="92"/>
      <c r="P658" s="92"/>
      <c r="R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I659" s="92"/>
      <c r="J659" s="92"/>
      <c r="L659" s="92"/>
      <c r="M659" s="92"/>
      <c r="O659" s="92"/>
      <c r="P659" s="92"/>
      <c r="R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I660" s="92"/>
      <c r="J660" s="92"/>
      <c r="L660" s="92"/>
      <c r="M660" s="92"/>
      <c r="O660" s="92"/>
      <c r="P660" s="92"/>
      <c r="R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I661" s="92"/>
      <c r="J661" s="92"/>
      <c r="L661" s="92"/>
      <c r="M661" s="92"/>
      <c r="O661" s="92"/>
      <c r="P661" s="92"/>
      <c r="R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I662" s="92"/>
      <c r="J662" s="92"/>
      <c r="L662" s="92"/>
      <c r="M662" s="92"/>
      <c r="O662" s="92"/>
      <c r="P662" s="92"/>
      <c r="R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I663" s="92"/>
      <c r="J663" s="92"/>
      <c r="L663" s="92"/>
      <c r="M663" s="92"/>
      <c r="O663" s="92"/>
      <c r="P663" s="92"/>
      <c r="R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I664" s="92"/>
      <c r="J664" s="92"/>
      <c r="L664" s="92"/>
      <c r="M664" s="92"/>
      <c r="O664" s="92"/>
      <c r="P664" s="92"/>
      <c r="R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I665" s="92"/>
      <c r="J665" s="92"/>
      <c r="L665" s="92"/>
      <c r="M665" s="92"/>
      <c r="O665" s="92"/>
      <c r="P665" s="92"/>
      <c r="R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I666" s="92"/>
      <c r="J666" s="92"/>
      <c r="L666" s="92"/>
      <c r="M666" s="92"/>
      <c r="O666" s="92"/>
      <c r="P666" s="92"/>
      <c r="R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I667" s="92"/>
      <c r="J667" s="92"/>
      <c r="L667" s="92"/>
      <c r="M667" s="92"/>
      <c r="O667" s="92"/>
      <c r="P667" s="92"/>
      <c r="R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I668" s="92"/>
      <c r="J668" s="92"/>
      <c r="L668" s="92"/>
      <c r="M668" s="92"/>
      <c r="O668" s="92"/>
      <c r="P668" s="92"/>
      <c r="R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I669" s="92"/>
      <c r="J669" s="92"/>
      <c r="L669" s="92"/>
      <c r="M669" s="92"/>
      <c r="O669" s="92"/>
      <c r="P669" s="92"/>
      <c r="R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I670" s="92"/>
      <c r="J670" s="92"/>
      <c r="L670" s="92"/>
      <c r="M670" s="92"/>
      <c r="O670" s="92"/>
      <c r="P670" s="92"/>
      <c r="R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I671" s="92"/>
      <c r="J671" s="92"/>
      <c r="L671" s="92"/>
      <c r="M671" s="92"/>
      <c r="O671" s="92"/>
      <c r="P671" s="92"/>
      <c r="R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I672" s="92"/>
      <c r="J672" s="92"/>
      <c r="L672" s="92"/>
      <c r="M672" s="92"/>
      <c r="O672" s="92"/>
      <c r="P672" s="92"/>
      <c r="R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I673" s="92"/>
      <c r="J673" s="92"/>
      <c r="L673" s="92"/>
      <c r="M673" s="92"/>
      <c r="O673" s="92"/>
      <c r="P673" s="92"/>
      <c r="R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I674" s="92"/>
      <c r="J674" s="92"/>
      <c r="L674" s="92"/>
      <c r="M674" s="92"/>
      <c r="O674" s="92"/>
      <c r="P674" s="92"/>
      <c r="R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I675" s="92"/>
      <c r="J675" s="92"/>
      <c r="L675" s="92"/>
      <c r="M675" s="92"/>
      <c r="O675" s="92"/>
      <c r="P675" s="92"/>
      <c r="R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I676" s="92"/>
      <c r="J676" s="92"/>
      <c r="L676" s="92"/>
      <c r="M676" s="92"/>
      <c r="O676" s="92"/>
      <c r="P676" s="92"/>
      <c r="R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I677" s="92"/>
      <c r="J677" s="92"/>
      <c r="L677" s="92"/>
      <c r="M677" s="92"/>
      <c r="O677" s="92"/>
      <c r="P677" s="92"/>
      <c r="R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I678" s="92"/>
      <c r="J678" s="92"/>
      <c r="L678" s="92"/>
      <c r="M678" s="92"/>
      <c r="O678" s="92"/>
      <c r="P678" s="92"/>
      <c r="R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I679" s="92"/>
      <c r="J679" s="92"/>
      <c r="L679" s="92"/>
      <c r="M679" s="92"/>
      <c r="O679" s="92"/>
      <c r="P679" s="92"/>
      <c r="R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I680" s="92"/>
      <c r="J680" s="92"/>
      <c r="L680" s="92"/>
      <c r="M680" s="92"/>
      <c r="O680" s="92"/>
      <c r="P680" s="92"/>
      <c r="R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I681" s="92"/>
      <c r="J681" s="92"/>
      <c r="L681" s="92"/>
      <c r="M681" s="92"/>
      <c r="O681" s="92"/>
      <c r="P681" s="92"/>
      <c r="R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I682" s="92"/>
      <c r="J682" s="92"/>
      <c r="L682" s="92"/>
      <c r="M682" s="92"/>
      <c r="O682" s="92"/>
      <c r="P682" s="92"/>
      <c r="R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I683" s="92"/>
      <c r="J683" s="92"/>
      <c r="L683" s="92"/>
      <c r="M683" s="92"/>
      <c r="O683" s="92"/>
      <c r="P683" s="92"/>
      <c r="R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I684" s="92"/>
      <c r="J684" s="92"/>
      <c r="L684" s="92"/>
      <c r="M684" s="92"/>
      <c r="O684" s="92"/>
      <c r="P684" s="92"/>
      <c r="R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I685" s="92"/>
      <c r="J685" s="92"/>
      <c r="L685" s="92"/>
      <c r="M685" s="92"/>
      <c r="O685" s="92"/>
      <c r="P685" s="92"/>
      <c r="R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I686" s="92"/>
      <c r="J686" s="92"/>
      <c r="L686" s="92"/>
      <c r="M686" s="92"/>
      <c r="O686" s="92"/>
      <c r="P686" s="92"/>
      <c r="R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I687" s="92"/>
      <c r="J687" s="92"/>
      <c r="L687" s="92"/>
      <c r="M687" s="92"/>
      <c r="O687" s="92"/>
      <c r="P687" s="92"/>
      <c r="R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I688" s="92"/>
      <c r="J688" s="92"/>
      <c r="L688" s="92"/>
      <c r="M688" s="92"/>
      <c r="O688" s="92"/>
      <c r="P688" s="92"/>
      <c r="R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I689" s="92"/>
      <c r="J689" s="92"/>
      <c r="L689" s="92"/>
      <c r="M689" s="92"/>
      <c r="O689" s="92"/>
      <c r="P689" s="92"/>
      <c r="R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I690" s="92"/>
      <c r="J690" s="92"/>
      <c r="L690" s="92"/>
      <c r="M690" s="92"/>
      <c r="O690" s="92"/>
      <c r="P690" s="92"/>
      <c r="R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I691" s="92"/>
      <c r="J691" s="92"/>
      <c r="L691" s="92"/>
      <c r="M691" s="92"/>
      <c r="O691" s="92"/>
      <c r="P691" s="92"/>
      <c r="R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I692" s="92"/>
      <c r="J692" s="92"/>
      <c r="L692" s="92"/>
      <c r="M692" s="92"/>
      <c r="O692" s="92"/>
      <c r="P692" s="92"/>
      <c r="R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I693" s="92"/>
      <c r="J693" s="92"/>
      <c r="L693" s="92"/>
      <c r="M693" s="92"/>
      <c r="O693" s="92"/>
      <c r="P693" s="92"/>
      <c r="R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I694" s="92"/>
      <c r="J694" s="92"/>
      <c r="L694" s="92"/>
      <c r="M694" s="92"/>
      <c r="O694" s="92"/>
      <c r="P694" s="92"/>
      <c r="R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I695" s="92"/>
      <c r="J695" s="92"/>
      <c r="L695" s="92"/>
      <c r="M695" s="92"/>
      <c r="O695" s="92"/>
      <c r="P695" s="92"/>
      <c r="R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I696" s="92"/>
      <c r="J696" s="92"/>
      <c r="L696" s="92"/>
      <c r="M696" s="92"/>
      <c r="O696" s="92"/>
      <c r="P696" s="92"/>
      <c r="R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I697" s="92"/>
      <c r="J697" s="92"/>
      <c r="L697" s="92"/>
      <c r="M697" s="92"/>
      <c r="O697" s="92"/>
      <c r="P697" s="92"/>
      <c r="R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I698" s="92"/>
      <c r="J698" s="92"/>
      <c r="L698" s="92"/>
      <c r="M698" s="92"/>
      <c r="O698" s="92"/>
      <c r="P698" s="92"/>
      <c r="R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I699" s="92"/>
      <c r="J699" s="92"/>
      <c r="L699" s="92"/>
      <c r="M699" s="92"/>
      <c r="O699" s="92"/>
      <c r="P699" s="92"/>
      <c r="R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I700" s="92"/>
      <c r="J700" s="92"/>
      <c r="L700" s="92"/>
      <c r="M700" s="92"/>
      <c r="O700" s="92"/>
      <c r="P700" s="92"/>
      <c r="R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I701" s="92"/>
      <c r="J701" s="92"/>
      <c r="L701" s="92"/>
      <c r="M701" s="92"/>
      <c r="O701" s="92"/>
      <c r="P701" s="92"/>
      <c r="R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I702" s="92"/>
      <c r="J702" s="92"/>
      <c r="L702" s="92"/>
      <c r="M702" s="92"/>
      <c r="O702" s="92"/>
      <c r="P702" s="92"/>
      <c r="R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I703" s="92"/>
      <c r="J703" s="92"/>
      <c r="L703" s="92"/>
      <c r="M703" s="92"/>
      <c r="O703" s="92"/>
      <c r="P703" s="92"/>
      <c r="R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I704" s="92"/>
      <c r="J704" s="92"/>
      <c r="L704" s="92"/>
      <c r="M704" s="92"/>
      <c r="O704" s="92"/>
      <c r="P704" s="92"/>
      <c r="R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I705" s="92"/>
      <c r="J705" s="92"/>
      <c r="L705" s="92"/>
      <c r="M705" s="92"/>
      <c r="O705" s="92"/>
      <c r="P705" s="92"/>
      <c r="R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I706" s="92"/>
      <c r="J706" s="92"/>
      <c r="L706" s="92"/>
      <c r="M706" s="92"/>
      <c r="O706" s="92"/>
      <c r="P706" s="92"/>
      <c r="R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I707" s="92"/>
      <c r="J707" s="92"/>
      <c r="L707" s="92"/>
      <c r="M707" s="92"/>
      <c r="O707" s="92"/>
      <c r="P707" s="92"/>
      <c r="R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I708" s="92"/>
      <c r="J708" s="92"/>
      <c r="L708" s="92"/>
      <c r="M708" s="92"/>
      <c r="O708" s="92"/>
      <c r="P708" s="92"/>
      <c r="R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I709" s="92"/>
      <c r="J709" s="92"/>
      <c r="L709" s="92"/>
      <c r="M709" s="92"/>
      <c r="O709" s="92"/>
      <c r="P709" s="92"/>
      <c r="R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I710" s="92"/>
      <c r="J710" s="92"/>
      <c r="L710" s="92"/>
      <c r="M710" s="92"/>
      <c r="O710" s="92"/>
      <c r="P710" s="92"/>
      <c r="R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I711" s="92"/>
      <c r="J711" s="92"/>
      <c r="L711" s="92"/>
      <c r="M711" s="92"/>
      <c r="O711" s="92"/>
      <c r="P711" s="92"/>
      <c r="R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I712" s="92"/>
      <c r="J712" s="92"/>
      <c r="L712" s="92"/>
      <c r="M712" s="92"/>
      <c r="O712" s="92"/>
      <c r="P712" s="92"/>
      <c r="R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I713" s="92"/>
      <c r="J713" s="92"/>
      <c r="L713" s="92"/>
      <c r="M713" s="92"/>
      <c r="O713" s="92"/>
      <c r="P713" s="92"/>
      <c r="R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I714" s="92"/>
      <c r="J714" s="92"/>
      <c r="L714" s="92"/>
      <c r="M714" s="92"/>
      <c r="O714" s="92"/>
      <c r="P714" s="92"/>
      <c r="R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I715" s="92"/>
      <c r="J715" s="92"/>
      <c r="L715" s="92"/>
      <c r="M715" s="92"/>
      <c r="O715" s="92"/>
      <c r="P715" s="92"/>
      <c r="R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I716" s="92"/>
      <c r="J716" s="92"/>
      <c r="L716" s="92"/>
      <c r="M716" s="92"/>
      <c r="O716" s="92"/>
      <c r="P716" s="92"/>
      <c r="R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I717" s="92"/>
      <c r="J717" s="92"/>
      <c r="L717" s="92"/>
      <c r="M717" s="92"/>
      <c r="O717" s="92"/>
      <c r="P717" s="92"/>
      <c r="R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I718" s="92"/>
      <c r="J718" s="92"/>
      <c r="L718" s="92"/>
      <c r="M718" s="92"/>
      <c r="O718" s="92"/>
      <c r="P718" s="92"/>
      <c r="R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I719" s="92"/>
      <c r="J719" s="92"/>
      <c r="L719" s="92"/>
      <c r="M719" s="92"/>
      <c r="O719" s="92"/>
      <c r="P719" s="92"/>
      <c r="R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I720" s="92"/>
      <c r="J720" s="92"/>
      <c r="L720" s="92"/>
      <c r="M720" s="92"/>
      <c r="O720" s="92"/>
      <c r="P720" s="92"/>
      <c r="R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I721" s="92"/>
      <c r="J721" s="92"/>
      <c r="L721" s="92"/>
      <c r="M721" s="92"/>
      <c r="O721" s="92"/>
      <c r="P721" s="92"/>
      <c r="R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I722" s="92"/>
      <c r="J722" s="92"/>
      <c r="L722" s="92"/>
      <c r="M722" s="92"/>
      <c r="O722" s="92"/>
      <c r="P722" s="92"/>
      <c r="R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I723" s="92"/>
      <c r="J723" s="92"/>
      <c r="L723" s="92"/>
      <c r="M723" s="92"/>
      <c r="O723" s="92"/>
      <c r="P723" s="92"/>
      <c r="R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I724" s="92"/>
      <c r="J724" s="92"/>
      <c r="L724" s="92"/>
      <c r="M724" s="92"/>
      <c r="O724" s="92"/>
      <c r="P724" s="92"/>
      <c r="R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I725" s="92"/>
      <c r="J725" s="92"/>
      <c r="L725" s="92"/>
      <c r="M725" s="92"/>
      <c r="O725" s="92"/>
      <c r="P725" s="92"/>
      <c r="R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I726" s="92"/>
      <c r="J726" s="92"/>
      <c r="L726" s="92"/>
      <c r="M726" s="92"/>
      <c r="O726" s="92"/>
      <c r="P726" s="92"/>
      <c r="R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I727" s="92"/>
      <c r="J727" s="92"/>
      <c r="L727" s="92"/>
      <c r="M727" s="92"/>
      <c r="O727" s="92"/>
      <c r="P727" s="92"/>
      <c r="R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I728" s="92"/>
      <c r="J728" s="92"/>
      <c r="L728" s="92"/>
      <c r="M728" s="92"/>
      <c r="O728" s="92"/>
      <c r="P728" s="92"/>
      <c r="R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I729" s="92"/>
      <c r="J729" s="92"/>
      <c r="L729" s="92"/>
      <c r="M729" s="92"/>
      <c r="O729" s="92"/>
      <c r="P729" s="92"/>
      <c r="R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I730" s="92"/>
      <c r="J730" s="92"/>
      <c r="L730" s="92"/>
      <c r="M730" s="92"/>
      <c r="O730" s="92"/>
      <c r="P730" s="92"/>
      <c r="R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I731" s="92"/>
      <c r="J731" s="92"/>
      <c r="L731" s="92"/>
      <c r="M731" s="92"/>
      <c r="O731" s="92"/>
      <c r="P731" s="92"/>
      <c r="R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I732" s="92"/>
      <c r="J732" s="92"/>
      <c r="L732" s="92"/>
      <c r="M732" s="92"/>
      <c r="O732" s="92"/>
      <c r="P732" s="92"/>
      <c r="R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I733" s="92"/>
      <c r="J733" s="92"/>
      <c r="L733" s="92"/>
      <c r="M733" s="92"/>
      <c r="O733" s="92"/>
      <c r="P733" s="92"/>
      <c r="R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I734" s="92"/>
      <c r="J734" s="92"/>
      <c r="L734" s="92"/>
      <c r="M734" s="92"/>
      <c r="O734" s="92"/>
      <c r="P734" s="92"/>
      <c r="R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I735" s="92"/>
      <c r="J735" s="92"/>
      <c r="L735" s="92"/>
      <c r="M735" s="92"/>
      <c r="O735" s="92"/>
      <c r="P735" s="92"/>
      <c r="R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I736" s="92"/>
      <c r="J736" s="92"/>
      <c r="L736" s="92"/>
      <c r="M736" s="92"/>
      <c r="O736" s="92"/>
      <c r="P736" s="92"/>
      <c r="R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I737" s="92"/>
      <c r="J737" s="92"/>
      <c r="L737" s="92"/>
      <c r="M737" s="92"/>
      <c r="O737" s="92"/>
      <c r="P737" s="92"/>
      <c r="R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I738" s="92"/>
      <c r="J738" s="92"/>
      <c r="L738" s="92"/>
      <c r="M738" s="92"/>
      <c r="O738" s="92"/>
      <c r="P738" s="92"/>
      <c r="R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I739" s="92"/>
      <c r="J739" s="92"/>
      <c r="L739" s="92"/>
      <c r="M739" s="92"/>
      <c r="O739" s="92"/>
      <c r="P739" s="92"/>
      <c r="R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I740" s="92"/>
      <c r="J740" s="92"/>
      <c r="L740" s="92"/>
      <c r="M740" s="92"/>
      <c r="O740" s="92"/>
      <c r="P740" s="92"/>
      <c r="R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I741" s="92"/>
      <c r="J741" s="92"/>
      <c r="L741" s="92"/>
      <c r="M741" s="92"/>
      <c r="O741" s="92"/>
      <c r="P741" s="92"/>
      <c r="R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I742" s="92"/>
      <c r="J742" s="92"/>
      <c r="L742" s="92"/>
      <c r="M742" s="92"/>
      <c r="O742" s="92"/>
      <c r="P742" s="92"/>
      <c r="R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I743" s="92"/>
      <c r="J743" s="92"/>
      <c r="L743" s="92"/>
      <c r="M743" s="92"/>
      <c r="O743" s="92"/>
      <c r="P743" s="92"/>
      <c r="R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I744" s="92"/>
      <c r="J744" s="92"/>
      <c r="L744" s="92"/>
      <c r="M744" s="92"/>
      <c r="O744" s="92"/>
      <c r="P744" s="92"/>
      <c r="R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I745" s="92"/>
      <c r="J745" s="92"/>
      <c r="L745" s="92"/>
      <c r="M745" s="92"/>
      <c r="O745" s="92"/>
      <c r="P745" s="92"/>
      <c r="R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I746" s="92"/>
      <c r="J746" s="92"/>
      <c r="L746" s="92"/>
      <c r="M746" s="92"/>
      <c r="O746" s="92"/>
      <c r="P746" s="92"/>
      <c r="R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I747" s="92"/>
      <c r="J747" s="92"/>
      <c r="L747" s="92"/>
      <c r="M747" s="92"/>
      <c r="O747" s="92"/>
      <c r="P747" s="92"/>
      <c r="R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I748" s="92"/>
      <c r="J748" s="92"/>
      <c r="L748" s="92"/>
      <c r="M748" s="92"/>
      <c r="O748" s="92"/>
      <c r="P748" s="92"/>
      <c r="R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I749" s="92"/>
      <c r="J749" s="92"/>
      <c r="L749" s="92"/>
      <c r="M749" s="92"/>
      <c r="O749" s="92"/>
      <c r="P749" s="92"/>
      <c r="R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I750" s="92"/>
      <c r="J750" s="92"/>
      <c r="L750" s="92"/>
      <c r="M750" s="92"/>
      <c r="O750" s="92"/>
      <c r="P750" s="92"/>
      <c r="R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I751" s="92"/>
      <c r="J751" s="92"/>
      <c r="L751" s="92"/>
      <c r="M751" s="92"/>
      <c r="O751" s="92"/>
      <c r="P751" s="92"/>
      <c r="R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I752" s="92"/>
      <c r="J752" s="92"/>
      <c r="L752" s="92"/>
      <c r="M752" s="92"/>
      <c r="O752" s="92"/>
      <c r="P752" s="92"/>
      <c r="R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I753" s="92"/>
      <c r="J753" s="92"/>
      <c r="L753" s="92"/>
      <c r="M753" s="92"/>
      <c r="O753" s="92"/>
      <c r="P753" s="92"/>
      <c r="R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I754" s="92"/>
      <c r="J754" s="92"/>
      <c r="L754" s="92"/>
      <c r="M754" s="92"/>
      <c r="O754" s="92"/>
      <c r="P754" s="92"/>
      <c r="R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I755" s="92"/>
      <c r="J755" s="92"/>
      <c r="L755" s="92"/>
      <c r="M755" s="92"/>
      <c r="O755" s="92"/>
      <c r="P755" s="92"/>
      <c r="R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I756" s="92"/>
      <c r="J756" s="92"/>
      <c r="L756" s="92"/>
      <c r="M756" s="92"/>
      <c r="O756" s="92"/>
      <c r="P756" s="92"/>
      <c r="R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I757" s="92"/>
      <c r="J757" s="92"/>
      <c r="L757" s="92"/>
      <c r="M757" s="92"/>
      <c r="O757" s="92"/>
      <c r="P757" s="92"/>
      <c r="R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I758" s="92"/>
      <c r="J758" s="92"/>
      <c r="L758" s="92"/>
      <c r="M758" s="92"/>
      <c r="O758" s="92"/>
      <c r="P758" s="92"/>
      <c r="R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I759" s="92"/>
      <c r="J759" s="92"/>
      <c r="L759" s="92"/>
      <c r="M759" s="92"/>
      <c r="O759" s="92"/>
      <c r="P759" s="92"/>
      <c r="R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I760" s="92"/>
      <c r="J760" s="92"/>
      <c r="L760" s="92"/>
      <c r="M760" s="92"/>
      <c r="O760" s="92"/>
      <c r="P760" s="92"/>
      <c r="R760" s="92"/>
    </row>
    <row r="761" customFormat="false" ht="12.75" hidden="false" customHeight="false" outlineLevel="0" collapsed="false">
      <c r="A761" s="2"/>
      <c r="B761" s="2"/>
      <c r="C761" s="2"/>
      <c r="D761" s="92"/>
      <c r="E761" s="92"/>
      <c r="F761" s="92"/>
      <c r="G761" s="92"/>
      <c r="I761" s="92"/>
      <c r="J761" s="92"/>
      <c r="L761" s="92"/>
      <c r="M761" s="92"/>
      <c r="O761" s="92"/>
      <c r="P761" s="92"/>
      <c r="R761" s="92"/>
    </row>
    <row r="762" customFormat="false" ht="12.75" hidden="false" customHeight="false" outlineLevel="0" collapsed="false">
      <c r="A762" s="2"/>
      <c r="B762" s="2"/>
      <c r="C762" s="2"/>
      <c r="D762" s="92"/>
      <c r="E762" s="92"/>
      <c r="F762" s="92"/>
      <c r="G762" s="92"/>
      <c r="I762" s="92"/>
      <c r="J762" s="92"/>
      <c r="L762" s="92"/>
      <c r="M762" s="92"/>
      <c r="O762" s="92"/>
      <c r="P762" s="92"/>
      <c r="R762" s="92"/>
    </row>
    <row r="763" customFormat="false" ht="12.75" hidden="false" customHeight="false" outlineLevel="0" collapsed="false">
      <c r="A763" s="2"/>
      <c r="B763" s="2"/>
      <c r="C763" s="2"/>
      <c r="D763" s="92"/>
      <c r="E763" s="92"/>
      <c r="F763" s="92"/>
      <c r="G763" s="92"/>
      <c r="I763" s="92"/>
      <c r="J763" s="92"/>
      <c r="L763" s="92"/>
      <c r="M763" s="92"/>
      <c r="O763" s="92"/>
      <c r="P763" s="92"/>
      <c r="R763" s="92"/>
    </row>
    <row r="764" customFormat="false" ht="12.75" hidden="false" customHeight="false" outlineLevel="0" collapsed="false">
      <c r="A764" s="2"/>
      <c r="B764" s="2"/>
      <c r="C764" s="2"/>
      <c r="D764" s="92"/>
      <c r="E764" s="92"/>
      <c r="F764" s="92"/>
      <c r="G764" s="92"/>
      <c r="I764" s="92"/>
      <c r="J764" s="92"/>
      <c r="L764" s="92"/>
      <c r="M764" s="92"/>
      <c r="O764" s="92"/>
      <c r="P764" s="92"/>
      <c r="R764" s="92"/>
    </row>
    <row r="765" customFormat="false" ht="12.75" hidden="false" customHeight="false" outlineLevel="0" collapsed="false">
      <c r="A765" s="2"/>
      <c r="B765" s="2"/>
      <c r="C765" s="2"/>
      <c r="D765" s="92"/>
      <c r="E765" s="92"/>
      <c r="F765" s="92"/>
      <c r="G765" s="92"/>
      <c r="I765" s="92"/>
      <c r="J765" s="92"/>
      <c r="L765" s="92"/>
      <c r="M765" s="92"/>
      <c r="O765" s="92"/>
      <c r="P765" s="92"/>
      <c r="R765" s="92"/>
    </row>
    <row r="766" customFormat="false" ht="12.75" hidden="false" customHeight="false" outlineLevel="0" collapsed="false">
      <c r="A766" s="2"/>
      <c r="B766" s="2"/>
      <c r="C766" s="2"/>
      <c r="D766" s="92"/>
      <c r="E766" s="92"/>
      <c r="F766" s="92"/>
      <c r="G766" s="92"/>
      <c r="I766" s="92"/>
      <c r="J766" s="92"/>
      <c r="L766" s="92"/>
      <c r="M766" s="92"/>
      <c r="O766" s="92"/>
      <c r="P766" s="92"/>
      <c r="R766" s="92"/>
    </row>
    <row r="767" customFormat="false" ht="12.75" hidden="false" customHeight="false" outlineLevel="0" collapsed="false">
      <c r="A767" s="2"/>
      <c r="B767" s="2"/>
      <c r="C767" s="2"/>
      <c r="D767" s="92"/>
      <c r="E767" s="92"/>
      <c r="F767" s="92"/>
      <c r="G767" s="92"/>
      <c r="I767" s="92"/>
      <c r="J767" s="92"/>
      <c r="L767" s="92"/>
      <c r="M767" s="92"/>
      <c r="O767" s="92"/>
      <c r="P767" s="92"/>
      <c r="R767" s="92"/>
    </row>
    <row r="768" customFormat="false" ht="12.75" hidden="false" customHeight="false" outlineLevel="0" collapsed="false">
      <c r="A768" s="2"/>
      <c r="B768" s="2"/>
      <c r="C768" s="2"/>
      <c r="D768" s="92"/>
      <c r="E768" s="92"/>
      <c r="F768" s="92"/>
      <c r="G768" s="92"/>
      <c r="I768" s="92"/>
      <c r="J768" s="92"/>
      <c r="L768" s="92"/>
      <c r="M768" s="92"/>
      <c r="O768" s="92"/>
      <c r="P768" s="92"/>
      <c r="R768" s="92"/>
    </row>
    <row r="769" customFormat="false" ht="12.75" hidden="false" customHeight="false" outlineLevel="0" collapsed="false">
      <c r="A769" s="2"/>
      <c r="B769" s="2"/>
      <c r="C769" s="2"/>
      <c r="D769" s="92"/>
      <c r="E769" s="92"/>
      <c r="F769" s="92"/>
      <c r="G769" s="92"/>
      <c r="I769" s="92"/>
      <c r="J769" s="92"/>
      <c r="L769" s="92"/>
      <c r="M769" s="92"/>
      <c r="O769" s="92"/>
      <c r="P769" s="92"/>
      <c r="R769" s="92"/>
    </row>
    <row r="770" customFormat="false" ht="12.75" hidden="false" customHeight="false" outlineLevel="0" collapsed="false">
      <c r="A770" s="2"/>
      <c r="B770" s="2"/>
      <c r="C770" s="2"/>
      <c r="D770" s="92"/>
      <c r="E770" s="92"/>
      <c r="F770" s="92"/>
      <c r="G770" s="92"/>
      <c r="I770" s="92"/>
      <c r="J770" s="92"/>
      <c r="L770" s="92"/>
      <c r="M770" s="92"/>
      <c r="O770" s="92"/>
      <c r="P770" s="92"/>
      <c r="R770" s="92"/>
    </row>
    <row r="771" customFormat="false" ht="12.75" hidden="false" customHeight="false" outlineLevel="0" collapsed="false">
      <c r="A771" s="2"/>
      <c r="B771" s="2"/>
      <c r="C771" s="2"/>
      <c r="D771" s="92"/>
      <c r="E771" s="92"/>
      <c r="F771" s="92"/>
      <c r="G771" s="92"/>
      <c r="I771" s="92"/>
      <c r="J771" s="92"/>
      <c r="L771" s="92"/>
      <c r="M771" s="92"/>
      <c r="O771" s="92"/>
      <c r="P771" s="92"/>
      <c r="R771" s="92"/>
    </row>
    <row r="772" customFormat="false" ht="12.75" hidden="false" customHeight="false" outlineLevel="0" collapsed="false">
      <c r="A772" s="2"/>
      <c r="B772" s="2"/>
      <c r="C772" s="2"/>
      <c r="D772" s="92"/>
      <c r="E772" s="92"/>
      <c r="F772" s="92"/>
      <c r="G772" s="92"/>
      <c r="I772" s="92"/>
      <c r="J772" s="92"/>
      <c r="L772" s="92"/>
      <c r="M772" s="92"/>
      <c r="O772" s="92"/>
      <c r="P772" s="92"/>
      <c r="R772" s="92"/>
    </row>
    <row r="773" customFormat="false" ht="12.75" hidden="false" customHeight="false" outlineLevel="0" collapsed="false">
      <c r="A773" s="2"/>
      <c r="B773" s="2"/>
      <c r="C773" s="2"/>
      <c r="D773" s="92"/>
      <c r="E773" s="92"/>
      <c r="F773" s="92"/>
      <c r="G773" s="92"/>
      <c r="I773" s="92"/>
      <c r="J773" s="92"/>
      <c r="L773" s="92"/>
      <c r="M773" s="92"/>
      <c r="O773" s="92"/>
      <c r="P773" s="92"/>
      <c r="R773" s="92"/>
    </row>
    <row r="774" customFormat="false" ht="12.75" hidden="false" customHeight="false" outlineLevel="0" collapsed="false">
      <c r="A774" s="2"/>
      <c r="B774" s="2"/>
      <c r="C774" s="2"/>
      <c r="D774" s="92"/>
      <c r="E774" s="92"/>
      <c r="F774" s="92"/>
      <c r="G774" s="92"/>
      <c r="I774" s="92"/>
      <c r="J774" s="92"/>
      <c r="L774" s="92"/>
      <c r="M774" s="92"/>
      <c r="O774" s="92"/>
      <c r="P774" s="92"/>
      <c r="R774" s="92"/>
    </row>
    <row r="775" customFormat="false" ht="12.75" hidden="false" customHeight="false" outlineLevel="0" collapsed="false">
      <c r="A775" s="2"/>
      <c r="B775" s="2"/>
      <c r="C775" s="2"/>
      <c r="D775" s="92"/>
      <c r="E775" s="92"/>
      <c r="F775" s="92"/>
      <c r="G775" s="92"/>
      <c r="I775" s="92"/>
      <c r="J775" s="92"/>
      <c r="L775" s="92"/>
      <c r="M775" s="92"/>
      <c r="O775" s="92"/>
      <c r="P775" s="92"/>
      <c r="R775" s="92"/>
    </row>
    <row r="776" customFormat="false" ht="12.75" hidden="false" customHeight="false" outlineLevel="0" collapsed="false">
      <c r="A776" s="2"/>
      <c r="B776" s="2"/>
      <c r="C776" s="2"/>
      <c r="D776" s="92"/>
      <c r="E776" s="92"/>
      <c r="F776" s="92"/>
      <c r="G776" s="92"/>
      <c r="I776" s="92"/>
      <c r="J776" s="92"/>
      <c r="L776" s="92"/>
      <c r="M776" s="92"/>
      <c r="O776" s="92"/>
      <c r="P776" s="92"/>
      <c r="R776" s="92"/>
    </row>
  </sheetData>
  <mergeCells count="15">
    <mergeCell ref="Q1:R1"/>
    <mergeCell ref="Q2:R2"/>
    <mergeCell ref="A4:R4"/>
    <mergeCell ref="A5:R5"/>
    <mergeCell ref="A7:A9"/>
    <mergeCell ref="B7:B9"/>
    <mergeCell ref="C7:C9"/>
    <mergeCell ref="D7:N7"/>
    <mergeCell ref="O7:Q8"/>
    <mergeCell ref="R7:R9"/>
    <mergeCell ref="D8:D9"/>
    <mergeCell ref="E8:E9"/>
    <mergeCell ref="F8:H8"/>
    <mergeCell ref="I8:K8"/>
    <mergeCell ref="L8:N8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8" manualBreakCount="8">
    <brk id="17" man="true" max="16383" min="0"/>
    <brk id="24" man="true" max="16383" min="0"/>
    <brk id="39" man="true" max="16383" min="0"/>
    <brk id="53" man="true" max="16383" min="0"/>
    <brk id="71" man="true" max="16383" min="0"/>
    <brk id="78" man="true" max="16383" min="0"/>
    <brk id="102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10" topLeftCell="A59" activePane="bottomLeft" state="frozen"/>
      <selection pane="topLeft" activeCell="A1" activeCellId="0" sqref="A1"/>
      <selection pane="bottom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6" min="6" style="2" width="19.28"/>
    <col collapsed="false" customWidth="true" hidden="false" outlineLevel="0" max="7" min="7" style="2" width="16.99"/>
    <col collapsed="false" customWidth="true" hidden="true" outlineLevel="0" max="8" min="8" style="2" width="12.56"/>
    <col collapsed="false" customWidth="true" hidden="false" outlineLevel="0" max="9" min="9" style="92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92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92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92" width="18.41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31.5" hidden="false" customHeight="true" outlineLevel="0" collapsed="false">
      <c r="C1" s="2"/>
      <c r="D1" s="2"/>
      <c r="G1" s="4" t="s">
        <v>105</v>
      </c>
      <c r="H1" s="4"/>
      <c r="I1" s="174"/>
      <c r="J1" s="93"/>
      <c r="K1" s="93"/>
      <c r="L1" s="175"/>
      <c r="M1" s="93"/>
      <c r="N1" s="93"/>
      <c r="O1" s="175"/>
      <c r="P1" s="93"/>
      <c r="Q1" s="176" t="s">
        <v>106</v>
      </c>
      <c r="R1" s="176"/>
      <c r="S1" s="176"/>
    </row>
    <row r="2" s="5" customFormat="true" ht="35.25" hidden="false" customHeight="true" outlineLevel="0" collapsed="false">
      <c r="A2" s="177"/>
      <c r="B2" s="177"/>
      <c r="G2" s="4" t="s">
        <v>1</v>
      </c>
      <c r="H2" s="4"/>
      <c r="I2" s="174"/>
      <c r="J2" s="93" t="s">
        <v>107</v>
      </c>
      <c r="K2" s="93"/>
      <c r="L2" s="175"/>
      <c r="M2" s="93" t="s">
        <v>107</v>
      </c>
      <c r="N2" s="93"/>
      <c r="O2" s="175"/>
      <c r="P2" s="93"/>
      <c r="Q2" s="176" t="s">
        <v>108</v>
      </c>
      <c r="R2" s="176"/>
      <c r="S2" s="176"/>
    </row>
    <row r="3" s="5" customFormat="true" ht="35.25" hidden="false" customHeight="true" outlineLevel="0" collapsed="false">
      <c r="I3" s="178"/>
      <c r="J3" s="6"/>
      <c r="K3" s="6"/>
      <c r="L3" s="179"/>
      <c r="M3" s="6"/>
      <c r="N3" s="6"/>
      <c r="O3" s="179"/>
      <c r="P3" s="6"/>
      <c r="Q3" s="180" t="s">
        <v>137</v>
      </c>
      <c r="R3" s="180"/>
      <c r="S3" s="180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36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81"/>
      <c r="J6" s="11"/>
      <c r="K6" s="11"/>
      <c r="L6" s="181"/>
      <c r="M6" s="11"/>
      <c r="N6" s="11"/>
      <c r="O6" s="181"/>
      <c r="P6" s="11"/>
      <c r="Q6" s="11"/>
      <c r="R6" s="181"/>
      <c r="S6" s="11"/>
    </row>
    <row r="7" s="14" customFormat="true" ht="23.25" hidden="false" customHeight="true" outlineLevel="0" collapsed="false">
      <c r="A7" s="182" t="s">
        <v>6</v>
      </c>
      <c r="B7" s="182" t="s">
        <v>7</v>
      </c>
      <c r="C7" s="182" t="s">
        <v>8</v>
      </c>
      <c r="D7" s="182"/>
      <c r="E7" s="183" t="s">
        <v>9</v>
      </c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 t="s">
        <v>109</v>
      </c>
      <c r="Q7" s="183"/>
      <c r="R7" s="183"/>
      <c r="S7" s="183" t="s">
        <v>138</v>
      </c>
    </row>
    <row r="8" s="14" customFormat="true" ht="51.75" hidden="false" customHeight="true" outlineLevel="0" collapsed="false">
      <c r="A8" s="182"/>
      <c r="B8" s="182"/>
      <c r="C8" s="182"/>
      <c r="D8" s="182"/>
      <c r="E8" s="184" t="s">
        <v>11</v>
      </c>
      <c r="F8" s="184" t="s">
        <v>12</v>
      </c>
      <c r="G8" s="184" t="s">
        <v>13</v>
      </c>
      <c r="H8" s="184"/>
      <c r="I8" s="184"/>
      <c r="J8" s="184" t="s">
        <v>139</v>
      </c>
      <c r="K8" s="184"/>
      <c r="L8" s="184"/>
      <c r="M8" s="184" t="s">
        <v>14</v>
      </c>
      <c r="N8" s="184"/>
      <c r="O8" s="184"/>
      <c r="P8" s="183"/>
      <c r="Q8" s="183"/>
      <c r="R8" s="183"/>
      <c r="S8" s="183"/>
    </row>
    <row r="9" s="14" customFormat="true" ht="114.75" hidden="false" customHeight="true" outlineLevel="0" collapsed="false">
      <c r="A9" s="182"/>
      <c r="B9" s="182"/>
      <c r="C9" s="184" t="s">
        <v>140</v>
      </c>
      <c r="D9" s="184" t="s">
        <v>141</v>
      </c>
      <c r="E9" s="184"/>
      <c r="F9" s="184"/>
      <c r="G9" s="185" t="s">
        <v>140</v>
      </c>
      <c r="H9" s="185"/>
      <c r="I9" s="185" t="s">
        <v>141</v>
      </c>
      <c r="J9" s="185" t="s">
        <v>140</v>
      </c>
      <c r="K9" s="185"/>
      <c r="L9" s="185" t="s">
        <v>141</v>
      </c>
      <c r="M9" s="185" t="s">
        <v>140</v>
      </c>
      <c r="N9" s="185"/>
      <c r="O9" s="185" t="s">
        <v>141</v>
      </c>
      <c r="P9" s="185" t="s">
        <v>140</v>
      </c>
      <c r="Q9" s="185" t="s">
        <v>13</v>
      </c>
      <c r="R9" s="185" t="s">
        <v>141</v>
      </c>
      <c r="S9" s="183"/>
    </row>
    <row r="10" s="14" customFormat="true" ht="17.25" hidden="false" customHeight="true" outlineLevel="0" collapsed="false">
      <c r="A10" s="182" t="s">
        <v>16</v>
      </c>
      <c r="B10" s="182" t="s">
        <v>17</v>
      </c>
      <c r="C10" s="182" t="s">
        <v>18</v>
      </c>
      <c r="D10" s="186" t="n">
        <v>4</v>
      </c>
      <c r="E10" s="186" t="n">
        <v>5</v>
      </c>
      <c r="F10" s="186" t="n">
        <v>6</v>
      </c>
      <c r="G10" s="186" t="n">
        <v>7</v>
      </c>
      <c r="H10" s="186" t="n">
        <v>7</v>
      </c>
      <c r="I10" s="186" t="n">
        <v>8</v>
      </c>
      <c r="J10" s="186" t="n">
        <v>9</v>
      </c>
      <c r="K10" s="186" t="n">
        <v>9</v>
      </c>
      <c r="L10" s="186" t="n">
        <v>10</v>
      </c>
      <c r="M10" s="186" t="n">
        <v>11</v>
      </c>
      <c r="N10" s="186" t="n">
        <v>11</v>
      </c>
      <c r="O10" s="186" t="n">
        <v>12</v>
      </c>
      <c r="P10" s="186" t="n">
        <v>13</v>
      </c>
      <c r="Q10" s="186" t="n">
        <v>14</v>
      </c>
      <c r="R10" s="183" t="n">
        <v>15</v>
      </c>
      <c r="S10" s="183" t="n">
        <v>16</v>
      </c>
    </row>
    <row r="11" s="20" customFormat="true" ht="19.5" hidden="false" customHeight="true" outlineLevel="0" collapsed="false">
      <c r="A11" s="187" t="s">
        <v>19</v>
      </c>
      <c r="B11" s="188" t="n">
        <f aca="false">B12+B79+B107+B110+B114+B118+B123+B130+B132+B134</f>
        <v>197544364.47</v>
      </c>
      <c r="C11" s="188" t="n">
        <f aca="false">C12+C79+C107+C110+C114+C118+C123+C130+C132+C134</f>
        <v>2588733.68</v>
      </c>
      <c r="D11" s="188" t="n">
        <f aca="false">D12+D79+D107+D110+D114+D118+D123+D132+D134</f>
        <v>63200.68</v>
      </c>
      <c r="E11" s="188" t="n">
        <f aca="false">E12+E79+E107+E110+E114+E118+E123+E130+E132+E134</f>
        <v>61614561</v>
      </c>
      <c r="F11" s="188" t="n">
        <f aca="false">F12+F79+F107+F110+F114+F118+F123+F130+F132+F134</f>
        <v>33878611.39</v>
      </c>
      <c r="G11" s="188" t="n">
        <f aca="false">G12+G79+G107+G110+G114+G118+G123+G130+G132+G134</f>
        <v>45632569.87</v>
      </c>
      <c r="H11" s="188" t="e">
        <f aca="false">H12+H79+H107+H110+H114+H118+H123+H130+H132+H134</f>
        <v>#REF!</v>
      </c>
      <c r="I11" s="188" t="n">
        <f aca="false">I12+I79+I107+I110+I114+I118+I123+I130+I132+I134</f>
        <v>25764806.19</v>
      </c>
      <c r="J11" s="188" t="n">
        <f aca="false">J12+J79+J107+J110+J114+J118+J123+J130+J132+J134</f>
        <v>797000</v>
      </c>
      <c r="K11" s="188" t="e">
        <f aca="false">K12+K79+K107+K110+K114+K118+K123+K130+K132+K134</f>
        <v>#REF!</v>
      </c>
      <c r="L11" s="188" t="n">
        <f aca="false">L12+L79+L107+L110+L114+L118+L123+L130+L132+L134</f>
        <v>197000</v>
      </c>
      <c r="M11" s="188" t="n">
        <f aca="false">M12+M79+M107+M110+M114+M118+M123+M130+M132+M134</f>
        <v>22545574.9</v>
      </c>
      <c r="N11" s="188" t="e">
        <f aca="false">N12+N79+N107+N110+N114+N118+N123+N130+N132+N134</f>
        <v>#REF!</v>
      </c>
      <c r="O11" s="188" t="n">
        <f aca="false">O12+O79+O107+O110+O114+O118+O123+O130+O132+O134</f>
        <v>2099574.9</v>
      </c>
      <c r="P11" s="188" t="n">
        <f aca="false">P12+P79+P107+P110+P114+P118+P123+P130+P132+P134</f>
        <v>15487313.63</v>
      </c>
      <c r="Q11" s="188" t="n">
        <f aca="false">Q12+Q79+Q107+Q110+Q114+Q118+Q123+Q130+Q132+Q134</f>
        <v>11086583</v>
      </c>
      <c r="R11" s="188" t="n">
        <f aca="false">R12+R79+R107+R110+R114+R118+R123+R130+R132+R134</f>
        <v>1769814.63</v>
      </c>
      <c r="S11" s="188" t="n">
        <f aca="false">S12+S79+S107+S110+S114+S118+S123+S130+S132+S134</f>
        <v>15000000</v>
      </c>
    </row>
    <row r="12" s="20" customFormat="true" ht="48" hidden="false" customHeight="true" outlineLevel="0" collapsed="false">
      <c r="A12" s="189" t="s">
        <v>20</v>
      </c>
      <c r="B12" s="190" t="n">
        <f aca="false">SUM(B13:B78)</f>
        <v>125992301.81</v>
      </c>
      <c r="C12" s="190" t="n">
        <f aca="false">SUM(C13:C78)</f>
        <v>0</v>
      </c>
      <c r="D12" s="190"/>
      <c r="E12" s="190" t="n">
        <f aca="false">SUM(E13:E78)</f>
        <v>46918300</v>
      </c>
      <c r="F12" s="190" t="n">
        <f aca="false">SUM(F13:F78)</f>
        <v>2147722.16</v>
      </c>
      <c r="G12" s="190" t="n">
        <f aca="false">SUM(G13:G78)</f>
        <v>30313054.85</v>
      </c>
      <c r="H12" s="190" t="n">
        <f aca="false">SUM(H13:H69)</f>
        <v>13804563</v>
      </c>
      <c r="I12" s="190" t="n">
        <f aca="false">SUM(I13:I78)</f>
        <v>10508491.85</v>
      </c>
      <c r="J12" s="190" t="n">
        <f aca="false">SUM(J13:K78)</f>
        <v>0</v>
      </c>
      <c r="K12" s="190" t="n">
        <f aca="false">SUM(K13:K69)</f>
        <v>0</v>
      </c>
      <c r="L12" s="190" t="n">
        <f aca="false">SUM(L13:L78)</f>
        <v>0</v>
      </c>
      <c r="M12" s="190" t="n">
        <f aca="false">SUM(M13:M78)</f>
        <v>20205964.66</v>
      </c>
      <c r="N12" s="190" t="n">
        <f aca="false">SUM(N13:N69)</f>
        <v>0</v>
      </c>
      <c r="O12" s="190" t="n">
        <f aca="false">SUM(O13:O78)</f>
        <v>205964.66</v>
      </c>
      <c r="P12" s="190" t="n">
        <f aca="false">SUM(P13:P78)</f>
        <v>11407260.14</v>
      </c>
      <c r="Q12" s="190" t="n">
        <f aca="false">SUM(Q13:Q78)</f>
        <v>9489397</v>
      </c>
      <c r="R12" s="190" t="n">
        <f aca="false">SUM(R13:R78)</f>
        <v>1520863.14</v>
      </c>
      <c r="S12" s="190" t="n">
        <f aca="false">SUM(S13:S78)</f>
        <v>15000000</v>
      </c>
    </row>
    <row r="13" s="20" customFormat="true" ht="52.9" hidden="false" customHeight="true" outlineLevel="0" collapsed="false">
      <c r="A13" s="41" t="s">
        <v>142</v>
      </c>
      <c r="B13" s="42" t="n">
        <f aca="false">C13+E13+F13+G13+J13+M13+P13+S13</f>
        <v>3461747.25</v>
      </c>
      <c r="C13" s="42"/>
      <c r="D13" s="42"/>
      <c r="E13" s="42" t="n">
        <v>3220200</v>
      </c>
      <c r="F13" s="43" t="n">
        <f aca="false">241130-241130</f>
        <v>0</v>
      </c>
      <c r="G13" s="43" t="n">
        <f aca="false">SUM(H13:I13)+241130</f>
        <v>241547.25</v>
      </c>
      <c r="H13" s="43"/>
      <c r="I13" s="43" t="n">
        <v>417.25</v>
      </c>
      <c r="J13" s="44" t="n">
        <f aca="false">K13+L13</f>
        <v>0</v>
      </c>
      <c r="K13" s="44"/>
      <c r="L13" s="44"/>
      <c r="M13" s="44" t="n">
        <f aca="false">N13+O13</f>
        <v>0</v>
      </c>
      <c r="N13" s="44"/>
      <c r="O13" s="44"/>
      <c r="P13" s="44" t="n">
        <f aca="false">Q13+R13</f>
        <v>0</v>
      </c>
      <c r="Q13" s="44"/>
      <c r="R13" s="44"/>
      <c r="S13" s="44"/>
    </row>
    <row r="14" s="20" customFormat="true" ht="36.75" hidden="false" customHeight="true" outlineLevel="0" collapsed="false">
      <c r="A14" s="41" t="s">
        <v>143</v>
      </c>
      <c r="B14" s="42" t="n">
        <f aca="false">C14+E14+F14+G14+J14+M14+P14+S14</f>
        <v>33000000</v>
      </c>
      <c r="C14" s="42"/>
      <c r="D14" s="42"/>
      <c r="E14" s="43" t="n">
        <f aca="false">10000000</f>
        <v>10000000</v>
      </c>
      <c r="F14" s="43"/>
      <c r="G14" s="43" t="n">
        <v>3000000</v>
      </c>
      <c r="H14" s="43"/>
      <c r="I14" s="43"/>
      <c r="J14" s="44" t="n">
        <f aca="false">K14+L14</f>
        <v>0</v>
      </c>
      <c r="K14" s="44"/>
      <c r="L14" s="44"/>
      <c r="M14" s="44" t="n">
        <v>20000000</v>
      </c>
      <c r="N14" s="44"/>
      <c r="O14" s="44"/>
      <c r="P14" s="44" t="n">
        <f aca="false">Q14+R14</f>
        <v>0</v>
      </c>
      <c r="Q14" s="44"/>
      <c r="R14" s="44"/>
      <c r="S14" s="44"/>
    </row>
    <row r="15" s="20" customFormat="true" ht="51" hidden="false" customHeight="true" outlineLevel="0" collapsed="false">
      <c r="A15" s="41" t="s">
        <v>23</v>
      </c>
      <c r="B15" s="42" t="n">
        <f aca="false">C15+E15+F15+G15+J15+M15+P15+S15</f>
        <v>5880394.2</v>
      </c>
      <c r="C15" s="42"/>
      <c r="D15" s="42"/>
      <c r="E15" s="42" t="n">
        <v>1432100</v>
      </c>
      <c r="F15" s="42"/>
      <c r="G15" s="43" t="n">
        <f aca="false">SUM(H15:I15)</f>
        <v>3779934.2</v>
      </c>
      <c r="H15" s="42" t="n">
        <v>463600</v>
      </c>
      <c r="I15" s="42" t="n">
        <v>3316334.2</v>
      </c>
      <c r="J15" s="44" t="n">
        <f aca="false">K15+L15</f>
        <v>0</v>
      </c>
      <c r="K15" s="44"/>
      <c r="L15" s="44"/>
      <c r="M15" s="44" t="n">
        <f aca="false">N15+O15</f>
        <v>0</v>
      </c>
      <c r="N15" s="44"/>
      <c r="O15" s="44"/>
      <c r="P15" s="44" t="n">
        <f aca="false">Q15+R15</f>
        <v>668360</v>
      </c>
      <c r="Q15" s="44" t="n">
        <v>0</v>
      </c>
      <c r="R15" s="44" t="n">
        <v>668360</v>
      </c>
      <c r="S15" s="44"/>
    </row>
    <row r="16" s="20" customFormat="true" ht="36" hidden="false" customHeight="true" outlineLevel="0" collapsed="false">
      <c r="A16" s="41" t="s">
        <v>24</v>
      </c>
      <c r="B16" s="42" t="n">
        <f aca="false">C16+E16+F16+G16+J16+M16+P16+S16</f>
        <v>600000</v>
      </c>
      <c r="C16" s="42"/>
      <c r="D16" s="42"/>
      <c r="E16" s="43" t="n">
        <v>100000</v>
      </c>
      <c r="F16" s="43"/>
      <c r="G16" s="43" t="n">
        <v>500000</v>
      </c>
      <c r="H16" s="43"/>
      <c r="I16" s="43"/>
      <c r="J16" s="44" t="n">
        <f aca="false">K16+L16</f>
        <v>0</v>
      </c>
      <c r="K16" s="44"/>
      <c r="L16" s="44"/>
      <c r="M16" s="44" t="n">
        <f aca="false">N16+O16</f>
        <v>0</v>
      </c>
      <c r="N16" s="44"/>
      <c r="O16" s="44"/>
      <c r="P16" s="44" t="n">
        <f aca="false">Q16+R16</f>
        <v>0</v>
      </c>
      <c r="Q16" s="44"/>
      <c r="R16" s="44"/>
      <c r="S16" s="44"/>
    </row>
    <row r="17" s="20" customFormat="true" ht="49.5" hidden="false" customHeight="true" outlineLevel="0" collapsed="false">
      <c r="A17" s="41" t="s">
        <v>144</v>
      </c>
      <c r="B17" s="42" t="n">
        <f aca="false">C17+E17+F17+G17+J17+M17+P17+S17</f>
        <v>2184070</v>
      </c>
      <c r="C17" s="42"/>
      <c r="D17" s="42"/>
      <c r="E17" s="43" t="n">
        <f aca="false">1700000+900000-611300-300000</f>
        <v>1688700</v>
      </c>
      <c r="F17" s="43"/>
      <c r="G17" s="43" t="n">
        <f aca="false">SUM(H17:I17)</f>
        <v>460170</v>
      </c>
      <c r="H17" s="44" t="n">
        <v>137590</v>
      </c>
      <c r="I17" s="43" t="n">
        <v>322580</v>
      </c>
      <c r="J17" s="44" t="n">
        <f aca="false">K17+L17</f>
        <v>0</v>
      </c>
      <c r="K17" s="44"/>
      <c r="L17" s="44"/>
      <c r="M17" s="44" t="n">
        <f aca="false">N17+O17</f>
        <v>0</v>
      </c>
      <c r="N17" s="44"/>
      <c r="O17" s="44"/>
      <c r="P17" s="44" t="n">
        <f aca="false">Q17+R17</f>
        <v>35200</v>
      </c>
      <c r="Q17" s="44" t="n">
        <v>0</v>
      </c>
      <c r="R17" s="44" t="n">
        <v>35200</v>
      </c>
      <c r="S17" s="44"/>
    </row>
    <row r="18" s="20" customFormat="true" ht="102" hidden="false" customHeight="true" outlineLevel="0" collapsed="false">
      <c r="A18" s="41" t="s">
        <v>145</v>
      </c>
      <c r="B18" s="42" t="n">
        <f aca="false">C18+E18+F18+G18+J18+M18+P18+S18</f>
        <v>718076.66</v>
      </c>
      <c r="C18" s="42"/>
      <c r="D18" s="42"/>
      <c r="E18" s="43" t="n">
        <f aca="false">1200000-693000</f>
        <v>507000</v>
      </c>
      <c r="F18" s="43"/>
      <c r="G18" s="43" t="n">
        <f aca="false">SUM(H18:I18)</f>
        <v>5112</v>
      </c>
      <c r="H18" s="43" t="n">
        <v>0</v>
      </c>
      <c r="I18" s="43" t="n">
        <v>5112</v>
      </c>
      <c r="J18" s="44" t="n">
        <f aca="false">K18+L18</f>
        <v>0</v>
      </c>
      <c r="K18" s="44"/>
      <c r="L18" s="44"/>
      <c r="M18" s="44" t="n">
        <f aca="false">N18+O18</f>
        <v>205964.66</v>
      </c>
      <c r="N18" s="44"/>
      <c r="O18" s="44" t="n">
        <v>205964.66</v>
      </c>
      <c r="P18" s="44" t="n">
        <f aca="false">Q18+R18</f>
        <v>0</v>
      </c>
      <c r="Q18" s="44"/>
      <c r="R18" s="44"/>
      <c r="S18" s="44"/>
    </row>
    <row r="19" s="20" customFormat="true" ht="192.75" hidden="false" customHeight="true" outlineLevel="0" collapsed="false">
      <c r="A19" s="191" t="s">
        <v>146</v>
      </c>
      <c r="B19" s="42" t="n">
        <f aca="false">C19+E19+F19+G19+J19+M19+P19+S19</f>
        <v>100000</v>
      </c>
      <c r="C19" s="42"/>
      <c r="D19" s="42"/>
      <c r="E19" s="43" t="n">
        <v>100000</v>
      </c>
      <c r="F19" s="192"/>
      <c r="G19" s="43" t="n">
        <f aca="false">SUM(H19:I19)</f>
        <v>0</v>
      </c>
      <c r="H19" s="192"/>
      <c r="I19" s="192"/>
      <c r="J19" s="44" t="n">
        <f aca="false">K19+L19</f>
        <v>0</v>
      </c>
      <c r="K19" s="193"/>
      <c r="L19" s="193"/>
      <c r="M19" s="44" t="n">
        <f aca="false">N19+O19</f>
        <v>0</v>
      </c>
      <c r="N19" s="193"/>
      <c r="O19" s="193"/>
      <c r="P19" s="44" t="n">
        <f aca="false">Q19+R19</f>
        <v>0</v>
      </c>
      <c r="Q19" s="193"/>
      <c r="R19" s="193"/>
      <c r="S19" s="193"/>
    </row>
    <row r="20" s="20" customFormat="true" ht="177.75" hidden="false" customHeight="true" outlineLevel="0" collapsed="false">
      <c r="A20" s="41" t="s">
        <v>147</v>
      </c>
      <c r="B20" s="42" t="n">
        <f aca="false">C20+E20+F20+G20+J20+M20+P20+S20</f>
        <v>100000</v>
      </c>
      <c r="C20" s="42"/>
      <c r="D20" s="42"/>
      <c r="E20" s="43" t="n">
        <v>100000</v>
      </c>
      <c r="F20" s="192"/>
      <c r="G20" s="43" t="n">
        <f aca="false">SUM(H20:I20)</f>
        <v>0</v>
      </c>
      <c r="H20" s="192"/>
      <c r="I20" s="192"/>
      <c r="J20" s="44" t="n">
        <f aca="false">K20+L20</f>
        <v>0</v>
      </c>
      <c r="K20" s="193"/>
      <c r="L20" s="193"/>
      <c r="M20" s="44" t="n">
        <f aca="false">N20+O20</f>
        <v>0</v>
      </c>
      <c r="N20" s="193"/>
      <c r="O20" s="193"/>
      <c r="P20" s="44" t="n">
        <f aca="false">Q20+R20</f>
        <v>0</v>
      </c>
      <c r="Q20" s="193"/>
      <c r="R20" s="193"/>
      <c r="S20" s="193"/>
    </row>
    <row r="21" s="20" customFormat="true" ht="167.25" hidden="false" customHeight="true" outlineLevel="0" collapsed="false">
      <c r="A21" s="194" t="s">
        <v>148</v>
      </c>
      <c r="B21" s="42" t="n">
        <f aca="false">C21+E21+F21+G21+J21+M21+P21+S21</f>
        <v>100000</v>
      </c>
      <c r="C21" s="42"/>
      <c r="D21" s="195"/>
      <c r="E21" s="196" t="n">
        <v>100000</v>
      </c>
      <c r="F21" s="197"/>
      <c r="G21" s="43" t="n">
        <f aca="false">SUM(H21:I21)</f>
        <v>0</v>
      </c>
      <c r="H21" s="197"/>
      <c r="I21" s="197"/>
      <c r="J21" s="44" t="n">
        <f aca="false">K21+L21</f>
        <v>0</v>
      </c>
      <c r="K21" s="198"/>
      <c r="L21" s="198"/>
      <c r="M21" s="44" t="n">
        <f aca="false">N21+O21</f>
        <v>0</v>
      </c>
      <c r="N21" s="198"/>
      <c r="O21" s="198"/>
      <c r="P21" s="44" t="n">
        <f aca="false">Q21+R21</f>
        <v>0</v>
      </c>
      <c r="Q21" s="198"/>
      <c r="R21" s="198"/>
      <c r="S21" s="198"/>
    </row>
    <row r="22" s="20" customFormat="true" ht="24" hidden="false" customHeight="true" outlineLevel="0" collapsed="false">
      <c r="A22" s="41" t="s">
        <v>32</v>
      </c>
      <c r="B22" s="42" t="n">
        <f aca="false">C22+E22+F22+G22+J22+M22+P22+S22</f>
        <v>3880000</v>
      </c>
      <c r="C22" s="42"/>
      <c r="D22" s="42"/>
      <c r="E22" s="43" t="n">
        <f aca="false">2450000+480000</f>
        <v>2930000</v>
      </c>
      <c r="F22" s="43"/>
      <c r="G22" s="43" t="n">
        <f aca="false">SUM(H22:I22)</f>
        <v>950000</v>
      </c>
      <c r="H22" s="43" t="n">
        <v>950000</v>
      </c>
      <c r="I22" s="43"/>
      <c r="J22" s="44" t="n">
        <f aca="false">K22+L22</f>
        <v>0</v>
      </c>
      <c r="K22" s="44"/>
      <c r="L22" s="44"/>
      <c r="M22" s="44" t="n">
        <f aca="false">N22+O22</f>
        <v>0</v>
      </c>
      <c r="N22" s="44"/>
      <c r="O22" s="44"/>
      <c r="P22" s="44" t="n">
        <f aca="false">Q22+R22</f>
        <v>0</v>
      </c>
      <c r="Q22" s="44" t="n">
        <v>0</v>
      </c>
      <c r="R22" s="44"/>
      <c r="S22" s="44"/>
    </row>
    <row r="23" s="20" customFormat="true" ht="34.9" hidden="false" customHeight="true" outlineLevel="0" collapsed="false">
      <c r="A23" s="41" t="s">
        <v>33</v>
      </c>
      <c r="B23" s="42" t="n">
        <f aca="false">C23+E23+F23+G23+J23+M23+P23+S23</f>
        <v>2550000</v>
      </c>
      <c r="C23" s="42"/>
      <c r="D23" s="42"/>
      <c r="E23" s="43" t="n">
        <f aca="false">2100000+350000</f>
        <v>2450000</v>
      </c>
      <c r="F23" s="43"/>
      <c r="G23" s="43" t="n">
        <f aca="false">SUM(H23:I23)</f>
        <v>100000</v>
      </c>
      <c r="H23" s="43" t="n">
        <v>100000</v>
      </c>
      <c r="I23" s="43"/>
      <c r="J23" s="44" t="n">
        <f aca="false">K23+L23</f>
        <v>0</v>
      </c>
      <c r="K23" s="44"/>
      <c r="L23" s="44"/>
      <c r="M23" s="44" t="n">
        <f aca="false">N23+O23</f>
        <v>0</v>
      </c>
      <c r="N23" s="44"/>
      <c r="O23" s="44"/>
      <c r="P23" s="44" t="n">
        <f aca="false">Q23+R23</f>
        <v>0</v>
      </c>
      <c r="Q23" s="44" t="n">
        <v>0</v>
      </c>
      <c r="R23" s="44"/>
      <c r="S23" s="44"/>
    </row>
    <row r="24" s="45" customFormat="true" ht="81" hidden="false" customHeight="true" outlineLevel="0" collapsed="false">
      <c r="A24" s="41" t="s">
        <v>34</v>
      </c>
      <c r="B24" s="42" t="n">
        <f aca="false">C24+E24+F24+G24+J24+M24+P24+S24</f>
        <v>4611804.8</v>
      </c>
      <c r="C24" s="42"/>
      <c r="D24" s="42"/>
      <c r="E24" s="43" t="n">
        <f aca="false">3000000+1400000</f>
        <v>4400000</v>
      </c>
      <c r="F24" s="43"/>
      <c r="G24" s="43" t="n">
        <f aca="false">SUM(H24:I24)</f>
        <v>106264</v>
      </c>
      <c r="H24" s="43"/>
      <c r="I24" s="43" t="n">
        <v>106264</v>
      </c>
      <c r="J24" s="44" t="n">
        <f aca="false">K24+L24</f>
        <v>0</v>
      </c>
      <c r="K24" s="44"/>
      <c r="L24" s="44"/>
      <c r="M24" s="44" t="n">
        <f aca="false">N24+O24</f>
        <v>0</v>
      </c>
      <c r="N24" s="44"/>
      <c r="O24" s="44"/>
      <c r="P24" s="44" t="n">
        <f aca="false">Q24+R24</f>
        <v>105540.8</v>
      </c>
      <c r="Q24" s="44"/>
      <c r="R24" s="44" t="n">
        <v>105540.8</v>
      </c>
      <c r="S24" s="44"/>
    </row>
    <row r="25" s="20" customFormat="true" ht="72.6" hidden="false" customHeight="true" outlineLevel="0" collapsed="false">
      <c r="A25" s="41" t="s">
        <v>35</v>
      </c>
      <c r="B25" s="42" t="n">
        <f aca="false">C25+E25+F25+G25+J25+M25+P25+S25</f>
        <v>605851.57</v>
      </c>
      <c r="C25" s="42"/>
      <c r="D25" s="42"/>
      <c r="E25" s="43" t="n">
        <v>400000</v>
      </c>
      <c r="F25" s="43"/>
      <c r="G25" s="43" t="n">
        <f aca="false">SUM(H25:I25)</f>
        <v>205851.57</v>
      </c>
      <c r="H25" s="43"/>
      <c r="I25" s="43" t="n">
        <v>205851.57</v>
      </c>
      <c r="J25" s="44" t="n">
        <f aca="false">K25+L25</f>
        <v>0</v>
      </c>
      <c r="K25" s="44"/>
      <c r="L25" s="44"/>
      <c r="M25" s="44" t="n">
        <f aca="false">N25+O25</f>
        <v>0</v>
      </c>
      <c r="N25" s="44"/>
      <c r="O25" s="44"/>
      <c r="P25" s="44" t="n">
        <f aca="false">Q25+R25</f>
        <v>0</v>
      </c>
      <c r="Q25" s="44"/>
      <c r="R25" s="44"/>
      <c r="S25" s="44"/>
    </row>
    <row r="26" s="20" customFormat="true" ht="52.15" hidden="false" customHeight="true" outlineLevel="0" collapsed="false">
      <c r="A26" s="41" t="s">
        <v>114</v>
      </c>
      <c r="B26" s="42" t="n">
        <f aca="false">C26+E26+F26+G26+J26+M26+P26+S26</f>
        <v>537746.9</v>
      </c>
      <c r="C26" s="42"/>
      <c r="D26" s="42"/>
      <c r="E26" s="42" t="n">
        <v>400000</v>
      </c>
      <c r="F26" s="43"/>
      <c r="G26" s="43" t="n">
        <f aca="false">SUM(H26:I26)</f>
        <v>137746.9</v>
      </c>
      <c r="H26" s="43"/>
      <c r="I26" s="43" t="n">
        <v>137746.9</v>
      </c>
      <c r="J26" s="44" t="n">
        <f aca="false">K26+L26</f>
        <v>0</v>
      </c>
      <c r="K26" s="44"/>
      <c r="L26" s="44"/>
      <c r="M26" s="44" t="n">
        <f aca="false">N26+O26</f>
        <v>0</v>
      </c>
      <c r="N26" s="44"/>
      <c r="O26" s="44"/>
      <c r="P26" s="44" t="n">
        <f aca="false">Q26+R26</f>
        <v>0</v>
      </c>
      <c r="Q26" s="44"/>
      <c r="R26" s="44"/>
      <c r="S26" s="44"/>
    </row>
    <row r="27" s="48" customFormat="true" ht="52.15" hidden="false" customHeight="true" outlineLevel="0" collapsed="false">
      <c r="A27" s="49" t="s">
        <v>37</v>
      </c>
      <c r="B27" s="42" t="n">
        <f aca="false">C27+E27+F27+G27+J27+M27+P27+S27</f>
        <v>3124323.98</v>
      </c>
      <c r="C27" s="42"/>
      <c r="D27" s="42"/>
      <c r="E27" s="43" t="n">
        <f aca="false">3705000-600000</f>
        <v>3105000</v>
      </c>
      <c r="F27" s="43"/>
      <c r="G27" s="43" t="n">
        <f aca="false">SUM(H27:I27)</f>
        <v>19323.98</v>
      </c>
      <c r="H27" s="43"/>
      <c r="I27" s="43" t="n">
        <v>19323.98</v>
      </c>
      <c r="J27" s="44" t="n">
        <f aca="false">K27+L27</f>
        <v>0</v>
      </c>
      <c r="K27" s="44"/>
      <c r="L27" s="44"/>
      <c r="M27" s="44" t="n">
        <f aca="false">N27+O27</f>
        <v>0</v>
      </c>
      <c r="N27" s="44"/>
      <c r="O27" s="44"/>
      <c r="P27" s="44" t="n">
        <f aca="false">Q27+R27</f>
        <v>0</v>
      </c>
      <c r="Q27" s="44"/>
      <c r="R27" s="44"/>
      <c r="S27" s="44"/>
    </row>
    <row r="28" s="48" customFormat="true" ht="37.9" hidden="false" customHeight="true" outlineLevel="0" collapsed="false">
      <c r="A28" s="199" t="s">
        <v>38</v>
      </c>
      <c r="B28" s="200" t="n">
        <f aca="false">C28+E28+F28+G28+J28+M28+P28+S28</f>
        <v>535094.18</v>
      </c>
      <c r="C28" s="200"/>
      <c r="D28" s="200"/>
      <c r="E28" s="201" t="n">
        <v>500000</v>
      </c>
      <c r="F28" s="201"/>
      <c r="G28" s="201" t="n">
        <f aca="false">SUM(H28:I28)</f>
        <v>35094.18</v>
      </c>
      <c r="H28" s="201"/>
      <c r="I28" s="201" t="n">
        <v>35094.18</v>
      </c>
      <c r="J28" s="202" t="n">
        <f aca="false">K28+L28</f>
        <v>0</v>
      </c>
      <c r="K28" s="202"/>
      <c r="L28" s="202"/>
      <c r="M28" s="202" t="n">
        <f aca="false">N28+O28</f>
        <v>0</v>
      </c>
      <c r="N28" s="202"/>
      <c r="O28" s="202"/>
      <c r="P28" s="202" t="n">
        <f aca="false">Q28+R28</f>
        <v>0</v>
      </c>
      <c r="Q28" s="202"/>
      <c r="R28" s="202"/>
      <c r="S28" s="44"/>
    </row>
    <row r="29" s="203" customFormat="true" ht="57" hidden="false" customHeight="true" outlineLevel="0" collapsed="false">
      <c r="A29" s="41" t="s">
        <v>149</v>
      </c>
      <c r="B29" s="42" t="n">
        <f aca="false">C29+E29+F29+G29+J29+M29+P29+S29</f>
        <v>849243.2</v>
      </c>
      <c r="C29" s="42"/>
      <c r="D29" s="42"/>
      <c r="E29" s="43" t="n">
        <f aca="false">110000-14900</f>
        <v>95100</v>
      </c>
      <c r="F29" s="43"/>
      <c r="G29" s="43" t="n">
        <f aca="false">SUM(H29:I29)</f>
        <v>754143.2</v>
      </c>
      <c r="H29" s="43" t="n">
        <v>0</v>
      </c>
      <c r="I29" s="43" t="n">
        <v>754143.2</v>
      </c>
      <c r="J29" s="44" t="n">
        <f aca="false">K29+L29</f>
        <v>0</v>
      </c>
      <c r="K29" s="44"/>
      <c r="L29" s="44"/>
      <c r="M29" s="44" t="n">
        <f aca="false">N29+O29</f>
        <v>0</v>
      </c>
      <c r="N29" s="44"/>
      <c r="O29" s="44"/>
      <c r="P29" s="44" t="n">
        <f aca="false">Q29+R29</f>
        <v>0</v>
      </c>
      <c r="Q29" s="44" t="n">
        <v>0</v>
      </c>
      <c r="R29" s="44"/>
      <c r="S29" s="44"/>
    </row>
    <row r="30" s="48" customFormat="true" ht="72.6" hidden="false" customHeight="true" outlineLevel="0" collapsed="false">
      <c r="A30" s="41" t="s">
        <v>150</v>
      </c>
      <c r="B30" s="42" t="n">
        <f aca="false">C30+E30+F30+G30+J30+M30+P30+S30</f>
        <v>161800</v>
      </c>
      <c r="C30" s="42"/>
      <c r="D30" s="42"/>
      <c r="E30" s="43" t="n">
        <f aca="false">250000-148200</f>
        <v>101800</v>
      </c>
      <c r="F30" s="43"/>
      <c r="G30" s="43" t="n">
        <v>60000</v>
      </c>
      <c r="H30" s="43" t="n">
        <v>4000000</v>
      </c>
      <c r="I30" s="43" t="n">
        <v>0</v>
      </c>
      <c r="J30" s="44" t="n">
        <f aca="false">K30+L30</f>
        <v>0</v>
      </c>
      <c r="K30" s="44"/>
      <c r="L30" s="44"/>
      <c r="M30" s="44" t="n">
        <f aca="false">N30+O30</f>
        <v>0</v>
      </c>
      <c r="N30" s="44"/>
      <c r="O30" s="44"/>
      <c r="P30" s="44" t="n">
        <f aca="false">Q30+R30</f>
        <v>0</v>
      </c>
      <c r="Q30" s="44"/>
      <c r="R30" s="44"/>
      <c r="S30" s="44"/>
    </row>
    <row r="31" s="48" customFormat="true" ht="67.9" hidden="false" customHeight="true" outlineLevel="0" collapsed="false">
      <c r="A31" s="49" t="s">
        <v>41</v>
      </c>
      <c r="B31" s="204" t="n">
        <f aca="false">C31+E31+F31+G31+J31+M31+P31+S31</f>
        <v>1299092.18</v>
      </c>
      <c r="C31" s="204"/>
      <c r="D31" s="204"/>
      <c r="E31" s="205" t="n">
        <v>820000</v>
      </c>
      <c r="F31" s="205"/>
      <c r="G31" s="205" t="n">
        <v>479092.18</v>
      </c>
      <c r="H31" s="205"/>
      <c r="I31" s="205" t="n">
        <v>79092.18</v>
      </c>
      <c r="J31" s="206" t="n">
        <f aca="false">K31+L31</f>
        <v>0</v>
      </c>
      <c r="K31" s="206"/>
      <c r="L31" s="206"/>
      <c r="M31" s="206" t="n">
        <f aca="false">N31+O31</f>
        <v>0</v>
      </c>
      <c r="N31" s="206"/>
      <c r="O31" s="206"/>
      <c r="P31" s="206" t="n">
        <f aca="false">Q31+R31</f>
        <v>0</v>
      </c>
      <c r="Q31" s="206"/>
      <c r="R31" s="206"/>
      <c r="S31" s="44"/>
    </row>
    <row r="32" s="48" customFormat="true" ht="25.9" hidden="false" customHeight="true" outlineLevel="0" collapsed="false">
      <c r="A32" s="199" t="s">
        <v>42</v>
      </c>
      <c r="B32" s="200" t="n">
        <f aca="false">C32+E32+F32+G32+J32+M32+P32+S32</f>
        <v>70000</v>
      </c>
      <c r="C32" s="200"/>
      <c r="D32" s="200"/>
      <c r="E32" s="201" t="n">
        <v>70000</v>
      </c>
      <c r="F32" s="201"/>
      <c r="G32" s="201" t="n">
        <f aca="false">SUM(H32:I32)</f>
        <v>0</v>
      </c>
      <c r="H32" s="201"/>
      <c r="I32" s="201"/>
      <c r="J32" s="202" t="n">
        <f aca="false">K32+L32</f>
        <v>0</v>
      </c>
      <c r="K32" s="202"/>
      <c r="L32" s="202"/>
      <c r="M32" s="202" t="n">
        <f aca="false">N32+O32</f>
        <v>0</v>
      </c>
      <c r="N32" s="202"/>
      <c r="O32" s="202"/>
      <c r="P32" s="202" t="n">
        <f aca="false">Q32+R32</f>
        <v>0</v>
      </c>
      <c r="Q32" s="202"/>
      <c r="R32" s="202"/>
      <c r="S32" s="44"/>
    </row>
    <row r="33" s="48" customFormat="true" ht="54" hidden="false" customHeight="true" outlineLevel="0" collapsed="false">
      <c r="A33" s="41" t="s">
        <v>151</v>
      </c>
      <c r="B33" s="42" t="n">
        <f aca="false">C33+E33+F33+G33+J33+M33+P33+S33</f>
        <v>500000</v>
      </c>
      <c r="C33" s="42"/>
      <c r="D33" s="42"/>
      <c r="E33" s="43" t="n">
        <v>500000</v>
      </c>
      <c r="F33" s="43"/>
      <c r="G33" s="43" t="n">
        <f aca="false">SUM(H33:I33)</f>
        <v>0</v>
      </c>
      <c r="H33" s="43"/>
      <c r="I33" s="43"/>
      <c r="J33" s="44" t="n">
        <f aca="false">K33+L33</f>
        <v>0</v>
      </c>
      <c r="K33" s="44"/>
      <c r="L33" s="44"/>
      <c r="M33" s="44" t="n">
        <f aca="false">N33+O33</f>
        <v>0</v>
      </c>
      <c r="N33" s="44"/>
      <c r="O33" s="44"/>
      <c r="P33" s="44" t="n">
        <f aca="false">Q33+R33</f>
        <v>0</v>
      </c>
      <c r="Q33" s="44"/>
      <c r="R33" s="44"/>
      <c r="S33" s="44"/>
    </row>
    <row r="34" s="48" customFormat="true" ht="39" hidden="false" customHeight="true" outlineLevel="0" collapsed="false">
      <c r="A34" s="41" t="s">
        <v>44</v>
      </c>
      <c r="B34" s="42" t="n">
        <f aca="false">C34+E34+F34+G34+J34+M34+P34+S34</f>
        <v>4334500</v>
      </c>
      <c r="C34" s="42"/>
      <c r="D34" s="42"/>
      <c r="E34" s="43" t="n">
        <f aca="false">3012100+599000</f>
        <v>3611100</v>
      </c>
      <c r="F34" s="43"/>
      <c r="G34" s="43" t="n">
        <v>723400</v>
      </c>
      <c r="H34" s="43"/>
      <c r="I34" s="43"/>
      <c r="J34" s="44" t="n">
        <f aca="false">K34+L34</f>
        <v>0</v>
      </c>
      <c r="K34" s="44"/>
      <c r="L34" s="44"/>
      <c r="M34" s="44" t="n">
        <f aca="false">N34+O34</f>
        <v>0</v>
      </c>
      <c r="N34" s="44"/>
      <c r="O34" s="44"/>
      <c r="P34" s="44" t="n">
        <f aca="false">Q34+R34</f>
        <v>0</v>
      </c>
      <c r="Q34" s="44"/>
      <c r="R34" s="44"/>
      <c r="S34" s="44"/>
    </row>
    <row r="35" s="48" customFormat="true" ht="51" hidden="false" customHeight="true" outlineLevel="0" collapsed="false">
      <c r="A35" s="49" t="s">
        <v>116</v>
      </c>
      <c r="B35" s="204" t="n">
        <f aca="false">C35+E35+F35+G35+J35+M35+P35+S35</f>
        <v>200379.27</v>
      </c>
      <c r="C35" s="204"/>
      <c r="D35" s="204"/>
      <c r="E35" s="205" t="n">
        <f aca="false">50000+25000</f>
        <v>75000</v>
      </c>
      <c r="F35" s="205"/>
      <c r="G35" s="205" t="n">
        <f aca="false">SUM(H35:I35)</f>
        <v>125379.27</v>
      </c>
      <c r="H35" s="205"/>
      <c r="I35" s="205" t="n">
        <v>125379.27</v>
      </c>
      <c r="J35" s="206" t="n">
        <f aca="false">K35+L35</f>
        <v>0</v>
      </c>
      <c r="K35" s="206"/>
      <c r="L35" s="206"/>
      <c r="M35" s="206" t="n">
        <f aca="false">N35+O35</f>
        <v>0</v>
      </c>
      <c r="N35" s="206"/>
      <c r="O35" s="206"/>
      <c r="P35" s="206" t="n">
        <f aca="false">Q35+R35</f>
        <v>0</v>
      </c>
      <c r="Q35" s="206"/>
      <c r="R35" s="206"/>
      <c r="S35" s="44"/>
    </row>
    <row r="36" s="48" customFormat="true" ht="35.25" hidden="false" customHeight="true" outlineLevel="0" collapsed="false">
      <c r="A36" s="41" t="s">
        <v>46</v>
      </c>
      <c r="B36" s="42" t="n">
        <f aca="false">C36+E36+F36+G36+J36+M36+P36+S36</f>
        <v>70419.2</v>
      </c>
      <c r="C36" s="42"/>
      <c r="D36" s="42"/>
      <c r="E36" s="43" t="n">
        <v>20000</v>
      </c>
      <c r="F36" s="43"/>
      <c r="G36" s="43" t="n">
        <f aca="false">SUM(H36:I36)</f>
        <v>50419.2</v>
      </c>
      <c r="H36" s="43"/>
      <c r="I36" s="43" t="n">
        <v>50419.2</v>
      </c>
      <c r="J36" s="44" t="n">
        <f aca="false">K36+L36</f>
        <v>0</v>
      </c>
      <c r="K36" s="44"/>
      <c r="L36" s="44"/>
      <c r="M36" s="44" t="n">
        <f aca="false">N36+O36</f>
        <v>0</v>
      </c>
      <c r="N36" s="44"/>
      <c r="O36" s="44"/>
      <c r="P36" s="44" t="n">
        <f aca="false">Q36+R36</f>
        <v>0</v>
      </c>
      <c r="Q36" s="44"/>
      <c r="R36" s="44"/>
      <c r="S36" s="44"/>
    </row>
    <row r="37" s="48" customFormat="true" ht="32.25" hidden="false" customHeight="true" outlineLevel="0" collapsed="false">
      <c r="A37" s="41" t="s">
        <v>47</v>
      </c>
      <c r="B37" s="42" t="n">
        <f aca="false">C37+E37+F37+G37+J37+M37+P37+S37</f>
        <v>402295.6</v>
      </c>
      <c r="C37" s="42"/>
      <c r="D37" s="42"/>
      <c r="E37" s="43" t="n">
        <v>100000</v>
      </c>
      <c r="F37" s="192"/>
      <c r="G37" s="43" t="n">
        <f aca="false">SUM(H37:I37)</f>
        <v>302295.6</v>
      </c>
      <c r="H37" s="192"/>
      <c r="I37" s="43" t="n">
        <v>302295.6</v>
      </c>
      <c r="J37" s="44" t="n">
        <f aca="false">K37+L37</f>
        <v>0</v>
      </c>
      <c r="K37" s="44"/>
      <c r="L37" s="44"/>
      <c r="M37" s="44" t="n">
        <f aca="false">N37+O37</f>
        <v>0</v>
      </c>
      <c r="N37" s="44"/>
      <c r="O37" s="44"/>
      <c r="P37" s="44" t="n">
        <f aca="false">Q37+R37</f>
        <v>0</v>
      </c>
      <c r="Q37" s="44"/>
      <c r="R37" s="44"/>
      <c r="S37" s="44"/>
    </row>
    <row r="38" s="20" customFormat="true" ht="34.15" hidden="false" customHeight="true" outlineLevel="0" collapsed="false">
      <c r="A38" s="41" t="s">
        <v>48</v>
      </c>
      <c r="B38" s="42" t="n">
        <f aca="false">C38+E38+F38+G38+J38+M38+P38+S38</f>
        <v>52470.8</v>
      </c>
      <c r="C38" s="42"/>
      <c r="D38" s="42"/>
      <c r="E38" s="43" t="n">
        <v>50000</v>
      </c>
      <c r="F38" s="192"/>
      <c r="G38" s="43" t="n">
        <f aca="false">SUM(H38:I38)</f>
        <v>2470.8</v>
      </c>
      <c r="H38" s="192"/>
      <c r="I38" s="43" t="n">
        <v>2470.8</v>
      </c>
      <c r="J38" s="44" t="n">
        <f aca="false">K38+L38</f>
        <v>0</v>
      </c>
      <c r="K38" s="44"/>
      <c r="L38" s="44"/>
      <c r="M38" s="44" t="n">
        <f aca="false">N38+O38</f>
        <v>0</v>
      </c>
      <c r="N38" s="44"/>
      <c r="O38" s="44"/>
      <c r="P38" s="44" t="n">
        <f aca="false">Q38+R38</f>
        <v>0</v>
      </c>
      <c r="Q38" s="44"/>
      <c r="R38" s="44"/>
      <c r="S38" s="44"/>
    </row>
    <row r="39" s="20" customFormat="true" ht="37.9" hidden="false" customHeight="true" outlineLevel="0" collapsed="false">
      <c r="A39" s="41" t="s">
        <v>49</v>
      </c>
      <c r="B39" s="42" t="n">
        <f aca="false">C39+E39+F39+G39+J39+M39+P39+S39</f>
        <v>150000</v>
      </c>
      <c r="C39" s="42"/>
      <c r="D39" s="42"/>
      <c r="E39" s="43" t="n">
        <v>150000</v>
      </c>
      <c r="F39" s="192"/>
      <c r="G39" s="43" t="n">
        <f aca="false">SUM(H39:I39)</f>
        <v>0</v>
      </c>
      <c r="H39" s="192"/>
      <c r="I39" s="192"/>
      <c r="J39" s="44" t="n">
        <f aca="false">K39+L39</f>
        <v>0</v>
      </c>
      <c r="K39" s="44"/>
      <c r="L39" s="44"/>
      <c r="M39" s="44" t="n">
        <f aca="false">N39+O39</f>
        <v>0</v>
      </c>
      <c r="N39" s="44"/>
      <c r="O39" s="44"/>
      <c r="P39" s="44" t="n">
        <f aca="false">Q39+R39</f>
        <v>0</v>
      </c>
      <c r="Q39" s="44"/>
      <c r="R39" s="44"/>
      <c r="S39" s="44"/>
    </row>
    <row r="40" s="20" customFormat="true" ht="25.9" hidden="false" customHeight="true" outlineLevel="0" collapsed="false">
      <c r="A40" s="207" t="s">
        <v>50</v>
      </c>
      <c r="B40" s="42" t="n">
        <f aca="false">C40+E40+F40+G40+J40+M40+P40+S40</f>
        <v>100000</v>
      </c>
      <c r="C40" s="42"/>
      <c r="D40" s="42"/>
      <c r="E40" s="43" t="n">
        <v>100000</v>
      </c>
      <c r="F40" s="192"/>
      <c r="G40" s="43" t="n">
        <f aca="false">SUM(H40:I40)</f>
        <v>0</v>
      </c>
      <c r="H40" s="192"/>
      <c r="I40" s="192"/>
      <c r="J40" s="44" t="n">
        <f aca="false">K40+L40</f>
        <v>0</v>
      </c>
      <c r="K40" s="44"/>
      <c r="L40" s="44"/>
      <c r="M40" s="44" t="n">
        <f aca="false">N40+O40</f>
        <v>0</v>
      </c>
      <c r="N40" s="44"/>
      <c r="O40" s="44"/>
      <c r="P40" s="44" t="n">
        <f aca="false">Q40+R40</f>
        <v>0</v>
      </c>
      <c r="Q40" s="44"/>
      <c r="R40" s="44"/>
      <c r="S40" s="44"/>
    </row>
    <row r="41" s="20" customFormat="true" ht="25.9" hidden="false" customHeight="true" outlineLevel="0" collapsed="false">
      <c r="A41" s="207" t="s">
        <v>51</v>
      </c>
      <c r="B41" s="42" t="n">
        <f aca="false">C41+E41+F41+G41+J41+M41+P41+S41</f>
        <v>100000</v>
      </c>
      <c r="C41" s="42"/>
      <c r="D41" s="42"/>
      <c r="E41" s="43" t="n">
        <v>100000</v>
      </c>
      <c r="F41" s="192"/>
      <c r="G41" s="43" t="n">
        <f aca="false">SUM(H41:I41)</f>
        <v>0</v>
      </c>
      <c r="H41" s="192"/>
      <c r="I41" s="192"/>
      <c r="J41" s="44" t="n">
        <f aca="false">K41+L41</f>
        <v>0</v>
      </c>
      <c r="K41" s="44"/>
      <c r="L41" s="44"/>
      <c r="M41" s="44" t="n">
        <f aca="false">N41+O41</f>
        <v>0</v>
      </c>
      <c r="N41" s="44"/>
      <c r="O41" s="44"/>
      <c r="P41" s="44" t="n">
        <f aca="false">Q41+R41</f>
        <v>0</v>
      </c>
      <c r="Q41" s="44"/>
      <c r="R41" s="44"/>
      <c r="S41" s="44"/>
    </row>
    <row r="42" s="20" customFormat="true" ht="37.15" hidden="false" customHeight="true" outlineLevel="0" collapsed="false">
      <c r="A42" s="207" t="s">
        <v>52</v>
      </c>
      <c r="B42" s="42" t="n">
        <f aca="false">C42+E42+F42+G42+J42+M42+P42+S42</f>
        <v>100000</v>
      </c>
      <c r="C42" s="42"/>
      <c r="D42" s="42"/>
      <c r="E42" s="43" t="n">
        <v>100000</v>
      </c>
      <c r="F42" s="192"/>
      <c r="G42" s="43" t="n">
        <f aca="false">SUM(H42:I42)</f>
        <v>0</v>
      </c>
      <c r="H42" s="192"/>
      <c r="I42" s="192"/>
      <c r="J42" s="44" t="n">
        <f aca="false">K42+L42</f>
        <v>0</v>
      </c>
      <c r="K42" s="44"/>
      <c r="L42" s="44"/>
      <c r="M42" s="44" t="n">
        <f aca="false">N42+O42</f>
        <v>0</v>
      </c>
      <c r="N42" s="44"/>
      <c r="O42" s="44"/>
      <c r="P42" s="44" t="n">
        <f aca="false">Q42+R42</f>
        <v>0</v>
      </c>
      <c r="Q42" s="44"/>
      <c r="R42" s="44"/>
      <c r="S42" s="44"/>
    </row>
    <row r="43" s="20" customFormat="true" ht="24.6" hidden="false" customHeight="true" outlineLevel="0" collapsed="false">
      <c r="A43" s="207" t="s">
        <v>53</v>
      </c>
      <c r="B43" s="42" t="n">
        <f aca="false">C43+E43+F43+G43+J43+M43+P43+S43</f>
        <v>100000</v>
      </c>
      <c r="C43" s="42"/>
      <c r="D43" s="42"/>
      <c r="E43" s="43" t="n">
        <v>100000</v>
      </c>
      <c r="F43" s="43"/>
      <c r="G43" s="43" t="n">
        <f aca="false">SUM(H43:I43)</f>
        <v>0</v>
      </c>
      <c r="H43" s="43"/>
      <c r="I43" s="43"/>
      <c r="J43" s="44" t="n">
        <f aca="false">K43+L43</f>
        <v>0</v>
      </c>
      <c r="K43" s="44"/>
      <c r="L43" s="44"/>
      <c r="M43" s="44" t="n">
        <f aca="false">N43+O43</f>
        <v>0</v>
      </c>
      <c r="N43" s="44"/>
      <c r="O43" s="44"/>
      <c r="P43" s="44" t="n">
        <f aca="false">Q43+R43</f>
        <v>0</v>
      </c>
      <c r="Q43" s="44"/>
      <c r="R43" s="44"/>
      <c r="S43" s="44"/>
    </row>
    <row r="44" s="20" customFormat="true" ht="53.45" hidden="false" customHeight="true" outlineLevel="0" collapsed="false">
      <c r="A44" s="41" t="s">
        <v>152</v>
      </c>
      <c r="B44" s="42" t="n">
        <f aca="false">C44+E44+F44+G44+J44+M44+P44+S44</f>
        <v>1540717.25</v>
      </c>
      <c r="C44" s="42"/>
      <c r="D44" s="42"/>
      <c r="E44" s="43" t="n">
        <v>50000</v>
      </c>
      <c r="F44" s="43" t="n">
        <f aca="false">1490300-1490300</f>
        <v>0</v>
      </c>
      <c r="G44" s="43" t="n">
        <f aca="false">SUM(H44:I44)+1490300</f>
        <v>1490717.25</v>
      </c>
      <c r="H44" s="43"/>
      <c r="I44" s="43" t="n">
        <v>417.25</v>
      </c>
      <c r="J44" s="44" t="n">
        <f aca="false">K44+L44</f>
        <v>0</v>
      </c>
      <c r="K44" s="44"/>
      <c r="L44" s="44"/>
      <c r="M44" s="44" t="n">
        <f aca="false">N44+O44</f>
        <v>0</v>
      </c>
      <c r="N44" s="44"/>
      <c r="O44" s="44"/>
      <c r="P44" s="44" t="n">
        <f aca="false">Q44+R44</f>
        <v>0</v>
      </c>
      <c r="Q44" s="44"/>
      <c r="R44" s="44"/>
      <c r="S44" s="44"/>
    </row>
    <row r="45" s="20" customFormat="true" ht="48" hidden="false" customHeight="true" outlineLevel="0" collapsed="false">
      <c r="A45" s="41" t="s">
        <v>153</v>
      </c>
      <c r="B45" s="42" t="n">
        <f aca="false">C45+E45+F45+G45+J45+M45+P45+S45</f>
        <v>185000</v>
      </c>
      <c r="C45" s="42"/>
      <c r="D45" s="42"/>
      <c r="E45" s="43" t="n">
        <f aca="false">155000+30000</f>
        <v>185000</v>
      </c>
      <c r="F45" s="43"/>
      <c r="G45" s="43" t="n">
        <f aca="false">SUM(H45:I45)</f>
        <v>0</v>
      </c>
      <c r="H45" s="43"/>
      <c r="I45" s="43"/>
      <c r="J45" s="44" t="n">
        <f aca="false">K45+L45</f>
        <v>0</v>
      </c>
      <c r="K45" s="44"/>
      <c r="L45" s="44"/>
      <c r="M45" s="44" t="n">
        <f aca="false">N45+O45</f>
        <v>0</v>
      </c>
      <c r="N45" s="44"/>
      <c r="O45" s="44"/>
      <c r="P45" s="44" t="n">
        <f aca="false">Q45+R45</f>
        <v>0</v>
      </c>
      <c r="Q45" s="44"/>
      <c r="R45" s="44"/>
      <c r="S45" s="59"/>
    </row>
    <row r="46" s="20" customFormat="true" ht="54" hidden="false" customHeight="true" outlineLevel="0" collapsed="false">
      <c r="A46" s="41" t="s">
        <v>154</v>
      </c>
      <c r="B46" s="42" t="n">
        <f aca="false">C46+E46+F46+G46+J46+M46+P46+S46</f>
        <v>190000</v>
      </c>
      <c r="C46" s="42"/>
      <c r="D46" s="42"/>
      <c r="E46" s="43" t="n">
        <f aca="false">160000+30000</f>
        <v>190000</v>
      </c>
      <c r="F46" s="43"/>
      <c r="G46" s="43" t="n">
        <f aca="false">SUM(H46:I46)</f>
        <v>0</v>
      </c>
      <c r="H46" s="43"/>
      <c r="I46" s="43"/>
      <c r="J46" s="44" t="n">
        <f aca="false">K46+L46</f>
        <v>0</v>
      </c>
      <c r="K46" s="44"/>
      <c r="L46" s="44"/>
      <c r="M46" s="44" t="n">
        <f aca="false">N46+O46</f>
        <v>0</v>
      </c>
      <c r="N46" s="44"/>
      <c r="O46" s="44"/>
      <c r="P46" s="44" t="n">
        <f aca="false">Q46+R46</f>
        <v>0</v>
      </c>
      <c r="Q46" s="44"/>
      <c r="R46" s="44"/>
      <c r="S46" s="44"/>
    </row>
    <row r="47" s="20" customFormat="true" ht="100.15" hidden="false" customHeight="true" outlineLevel="0" collapsed="false">
      <c r="A47" s="199" t="s">
        <v>155</v>
      </c>
      <c r="B47" s="42" t="n">
        <f aca="false">C47+E47+F47+G47+J47+M47+P47+S47</f>
        <v>6273841.36</v>
      </c>
      <c r="C47" s="42"/>
      <c r="D47" s="42"/>
      <c r="E47" s="43" t="n">
        <v>4660000</v>
      </c>
      <c r="F47" s="43"/>
      <c r="G47" s="43" t="n">
        <f aca="false">SUM(H47:I47)</f>
        <v>1613841.36</v>
      </c>
      <c r="H47" s="43" t="n">
        <v>1552300</v>
      </c>
      <c r="I47" s="43" t="n">
        <v>61541.36</v>
      </c>
      <c r="J47" s="44" t="n">
        <f aca="false">K47+L47</f>
        <v>0</v>
      </c>
      <c r="K47" s="44"/>
      <c r="L47" s="44"/>
      <c r="M47" s="44" t="n">
        <f aca="false">N47+O47</f>
        <v>0</v>
      </c>
      <c r="N47" s="44"/>
      <c r="O47" s="44"/>
      <c r="P47" s="44" t="n">
        <f aca="false">Q47+R47</f>
        <v>0</v>
      </c>
      <c r="Q47" s="44" t="n">
        <v>0</v>
      </c>
      <c r="R47" s="44"/>
      <c r="S47" s="44"/>
    </row>
    <row r="48" s="20" customFormat="true" ht="135" hidden="false" customHeight="true" outlineLevel="0" collapsed="false">
      <c r="A48" s="208" t="s">
        <v>156</v>
      </c>
      <c r="B48" s="42" t="n">
        <f aca="false">C48+E48+F48+G48+J48+M48+P48+S48</f>
        <v>13806515.64</v>
      </c>
      <c r="C48" s="42"/>
      <c r="D48" s="42"/>
      <c r="E48" s="43" t="n">
        <v>70000</v>
      </c>
      <c r="F48" s="43" t="n">
        <f aca="false">1063703.35+1731430-708707.84</f>
        <v>2086425.51</v>
      </c>
      <c r="G48" s="43" t="n">
        <f aca="false">SUM(H48:I48)-1413703.35-1731430-900000</f>
        <v>2160693.13</v>
      </c>
      <c r="H48" s="43" t="n">
        <f aca="false">6114803</f>
        <v>6114803</v>
      </c>
      <c r="I48" s="43" t="n">
        <v>91023.48</v>
      </c>
      <c r="J48" s="44" t="n">
        <f aca="false">K48+L48</f>
        <v>0</v>
      </c>
      <c r="K48" s="44"/>
      <c r="L48" s="44"/>
      <c r="M48" s="44" t="n">
        <f aca="false">N48+O48</f>
        <v>0</v>
      </c>
      <c r="N48" s="44"/>
      <c r="O48" s="44"/>
      <c r="P48" s="44" t="n">
        <f aca="false">Q48+R48</f>
        <v>9489397</v>
      </c>
      <c r="Q48" s="44" t="n">
        <v>9489397</v>
      </c>
      <c r="R48" s="44"/>
      <c r="S48" s="44"/>
    </row>
    <row r="49" s="20" customFormat="true" ht="85.15" hidden="false" customHeight="true" outlineLevel="0" collapsed="false">
      <c r="A49" s="41" t="s">
        <v>157</v>
      </c>
      <c r="B49" s="42" t="n">
        <f aca="false">C49+E49+F49+G49+J49+M49+P49+S49</f>
        <v>1693219.78</v>
      </c>
      <c r="C49" s="42"/>
      <c r="D49" s="42"/>
      <c r="E49" s="43" t="n">
        <v>1665000</v>
      </c>
      <c r="F49" s="43"/>
      <c r="G49" s="43" t="n">
        <f aca="false">SUM(H49:I49)</f>
        <v>28219.78</v>
      </c>
      <c r="H49" s="43" t="n">
        <v>6270</v>
      </c>
      <c r="I49" s="43" t="n">
        <v>21949.78</v>
      </c>
      <c r="J49" s="44" t="n">
        <f aca="false">K49+L49</f>
        <v>0</v>
      </c>
      <c r="K49" s="44"/>
      <c r="L49" s="44"/>
      <c r="M49" s="44" t="n">
        <f aca="false">N49+O49</f>
        <v>0</v>
      </c>
      <c r="N49" s="44"/>
      <c r="O49" s="44"/>
      <c r="P49" s="44" t="n">
        <f aca="false">Q49+R49</f>
        <v>0</v>
      </c>
      <c r="Q49" s="44" t="n">
        <v>0</v>
      </c>
      <c r="R49" s="44"/>
      <c r="S49" s="44"/>
    </row>
    <row r="50" s="20" customFormat="true" ht="39" hidden="false" customHeight="true" outlineLevel="0" collapsed="false">
      <c r="A50" s="49" t="s">
        <v>158</v>
      </c>
      <c r="B50" s="42" t="n">
        <f aca="false">C50+E50+F50+G50+J50+M50+P50+S50</f>
        <v>75964</v>
      </c>
      <c r="C50" s="42"/>
      <c r="D50" s="42"/>
      <c r="E50" s="43" t="n">
        <f aca="false">20000+50000</f>
        <v>70000</v>
      </c>
      <c r="F50" s="43"/>
      <c r="G50" s="43" t="n">
        <f aca="false">SUM(H50:I50)</f>
        <v>5964</v>
      </c>
      <c r="H50" s="43"/>
      <c r="I50" s="43" t="n">
        <v>5964</v>
      </c>
      <c r="J50" s="44" t="n">
        <f aca="false">K50+L50</f>
        <v>0</v>
      </c>
      <c r="K50" s="44"/>
      <c r="L50" s="44"/>
      <c r="M50" s="44" t="n">
        <f aca="false">N50+O50</f>
        <v>0</v>
      </c>
      <c r="N50" s="44"/>
      <c r="O50" s="44"/>
      <c r="P50" s="44" t="n">
        <f aca="false">Q50+R50</f>
        <v>0</v>
      </c>
      <c r="Q50" s="44"/>
      <c r="R50" s="44"/>
      <c r="S50" s="44"/>
    </row>
    <row r="51" s="20" customFormat="true" ht="70.15" hidden="false" customHeight="true" outlineLevel="0" collapsed="false">
      <c r="A51" s="41" t="s">
        <v>159</v>
      </c>
      <c r="B51" s="42" t="n">
        <f aca="false">C51+E51+F51+G51+J51+M51+P51+S51</f>
        <v>314583.19</v>
      </c>
      <c r="C51" s="42"/>
      <c r="D51" s="42"/>
      <c r="E51" s="43" t="n">
        <v>100000</v>
      </c>
      <c r="F51" s="43"/>
      <c r="G51" s="43" t="n">
        <f aca="false">SUM(H51:I51)</f>
        <v>214583.19</v>
      </c>
      <c r="H51" s="43"/>
      <c r="I51" s="43" t="n">
        <v>214583.19</v>
      </c>
      <c r="J51" s="44" t="n">
        <f aca="false">K51+L51</f>
        <v>0</v>
      </c>
      <c r="K51" s="44"/>
      <c r="L51" s="44"/>
      <c r="M51" s="44" t="n">
        <f aca="false">N51+O51</f>
        <v>0</v>
      </c>
      <c r="N51" s="44"/>
      <c r="O51" s="44"/>
      <c r="P51" s="44" t="n">
        <f aca="false">Q51+R51</f>
        <v>0</v>
      </c>
      <c r="Q51" s="44"/>
      <c r="R51" s="44"/>
      <c r="S51" s="44"/>
    </row>
    <row r="52" s="20" customFormat="true" ht="53.45" hidden="false" customHeight="true" outlineLevel="0" collapsed="false">
      <c r="A52" s="41" t="s">
        <v>62</v>
      </c>
      <c r="B52" s="42" t="n">
        <f aca="false">C52+E52+F52+G52+J52+M52+P52+S52</f>
        <v>548419.04</v>
      </c>
      <c r="C52" s="42"/>
      <c r="D52" s="42"/>
      <c r="E52" s="43" t="n">
        <v>100000</v>
      </c>
      <c r="F52" s="43"/>
      <c r="G52" s="43" t="n">
        <f aca="false">SUM(H52:I52)</f>
        <v>448419.04</v>
      </c>
      <c r="H52" s="43"/>
      <c r="I52" s="43" t="n">
        <v>448419.04</v>
      </c>
      <c r="J52" s="44" t="n">
        <f aca="false">K52+L52</f>
        <v>0</v>
      </c>
      <c r="K52" s="44"/>
      <c r="L52" s="44"/>
      <c r="M52" s="44" t="n">
        <f aca="false">N52+O52</f>
        <v>0</v>
      </c>
      <c r="N52" s="44"/>
      <c r="O52" s="44"/>
      <c r="P52" s="44" t="n">
        <f aca="false">Q52+R52</f>
        <v>0</v>
      </c>
      <c r="Q52" s="44"/>
      <c r="R52" s="44"/>
      <c r="S52" s="44"/>
    </row>
    <row r="53" s="20" customFormat="true" ht="47.25" hidden="false" customHeight="true" outlineLevel="0" collapsed="false">
      <c r="A53" s="41" t="s">
        <v>160</v>
      </c>
      <c r="B53" s="42" t="n">
        <f aca="false">C53+E53+F53+G53+J53+M53+P53+S53</f>
        <v>577871.28</v>
      </c>
      <c r="C53" s="42"/>
      <c r="D53" s="42"/>
      <c r="E53" s="43" t="n">
        <v>100000</v>
      </c>
      <c r="F53" s="43" t="n">
        <f aca="false">150000-150000</f>
        <v>0</v>
      </c>
      <c r="G53" s="43" t="n">
        <f aca="false">SUM(H53:I53)+150000</f>
        <v>477871.28</v>
      </c>
      <c r="H53" s="43"/>
      <c r="I53" s="43" t="n">
        <f aca="false">327871.28</f>
        <v>327871.28</v>
      </c>
      <c r="J53" s="44" t="n">
        <f aca="false">K53+L53</f>
        <v>0</v>
      </c>
      <c r="K53" s="44"/>
      <c r="L53" s="44"/>
      <c r="M53" s="44" t="n">
        <f aca="false">N53+O53</f>
        <v>0</v>
      </c>
      <c r="N53" s="44"/>
      <c r="O53" s="44"/>
      <c r="P53" s="44" t="n">
        <f aca="false">Q53+R53</f>
        <v>0</v>
      </c>
      <c r="Q53" s="44"/>
      <c r="R53" s="44"/>
      <c r="S53" s="44"/>
    </row>
    <row r="54" s="20" customFormat="true" ht="54.75" hidden="false" customHeight="true" outlineLevel="0" collapsed="false">
      <c r="A54" s="41" t="s">
        <v>64</v>
      </c>
      <c r="B54" s="42" t="n">
        <f aca="false">C54+E54+F54+G54+J54+M54+P54+S54</f>
        <v>1531958</v>
      </c>
      <c r="C54" s="42"/>
      <c r="D54" s="42"/>
      <c r="E54" s="43" t="n">
        <v>150000</v>
      </c>
      <c r="F54" s="43"/>
      <c r="G54" s="43" t="n">
        <f aca="false">SUM(H54:I54)</f>
        <v>1381958</v>
      </c>
      <c r="H54" s="43" t="n">
        <v>50000</v>
      </c>
      <c r="I54" s="43" t="n">
        <v>1331958</v>
      </c>
      <c r="J54" s="44" t="n">
        <f aca="false">K54+L54</f>
        <v>0</v>
      </c>
      <c r="K54" s="44"/>
      <c r="L54" s="44"/>
      <c r="M54" s="44" t="n">
        <f aca="false">N54+O54</f>
        <v>0</v>
      </c>
      <c r="N54" s="44"/>
      <c r="O54" s="44"/>
      <c r="P54" s="44" t="n">
        <f aca="false">Q54+R54</f>
        <v>0</v>
      </c>
      <c r="Q54" s="44" t="n">
        <v>0</v>
      </c>
      <c r="R54" s="44"/>
      <c r="S54" s="44"/>
    </row>
    <row r="55" s="20" customFormat="true" ht="39" hidden="false" customHeight="true" outlineLevel="0" collapsed="false">
      <c r="A55" s="209" t="s">
        <v>161</v>
      </c>
      <c r="B55" s="42" t="n">
        <f aca="false">C55+E55+F55+G55+J55+M55+P55+S55</f>
        <v>753022.87</v>
      </c>
      <c r="C55" s="42"/>
      <c r="D55" s="42"/>
      <c r="E55" s="43" t="n">
        <f aca="false">70000</f>
        <v>70000</v>
      </c>
      <c r="F55" s="43"/>
      <c r="G55" s="43" t="n">
        <f aca="false">SUM(H55:I55)</f>
        <v>683022.87</v>
      </c>
      <c r="H55" s="43" t="n">
        <v>100000</v>
      </c>
      <c r="I55" s="43" t="n">
        <v>583022.87</v>
      </c>
      <c r="J55" s="44" t="n">
        <f aca="false">K55+L55</f>
        <v>0</v>
      </c>
      <c r="K55" s="44"/>
      <c r="L55" s="44"/>
      <c r="M55" s="44" t="n">
        <f aca="false">N55+O55</f>
        <v>0</v>
      </c>
      <c r="N55" s="44"/>
      <c r="O55" s="44"/>
      <c r="P55" s="44" t="n">
        <f aca="false">Q55+R55</f>
        <v>0</v>
      </c>
      <c r="Q55" s="44"/>
      <c r="R55" s="44"/>
      <c r="S55" s="44"/>
    </row>
    <row r="56" s="45" customFormat="true" ht="72" hidden="false" customHeight="true" outlineLevel="0" collapsed="false">
      <c r="A56" s="41" t="s">
        <v>66</v>
      </c>
      <c r="B56" s="42" t="n">
        <f aca="false">C56+E56+F56+G56+J56+M56+P56+S56</f>
        <v>599584.4</v>
      </c>
      <c r="C56" s="42"/>
      <c r="D56" s="42"/>
      <c r="E56" s="43" t="n">
        <v>500000</v>
      </c>
      <c r="F56" s="43"/>
      <c r="G56" s="43" t="n">
        <f aca="false">SUM(H56:I56)</f>
        <v>99584.4</v>
      </c>
      <c r="H56" s="43"/>
      <c r="I56" s="43" t="n">
        <v>99584.4</v>
      </c>
      <c r="J56" s="44" t="n">
        <f aca="false">K56+L56</f>
        <v>0</v>
      </c>
      <c r="K56" s="44"/>
      <c r="L56" s="44"/>
      <c r="M56" s="44" t="n">
        <f aca="false">N56+O56</f>
        <v>0</v>
      </c>
      <c r="N56" s="44"/>
      <c r="O56" s="44"/>
      <c r="P56" s="44" t="n">
        <f aca="false">Q56+R56</f>
        <v>0</v>
      </c>
      <c r="Q56" s="44"/>
      <c r="R56" s="44"/>
      <c r="S56" s="44"/>
    </row>
    <row r="57" s="20" customFormat="true" ht="48.75" hidden="false" customHeight="true" outlineLevel="0" collapsed="false">
      <c r="A57" s="41" t="s">
        <v>162</v>
      </c>
      <c r="B57" s="42" t="n">
        <f aca="false">C57+E57+F57+G57+J57+M57+P57+S57</f>
        <v>636489.52</v>
      </c>
      <c r="C57" s="42"/>
      <c r="D57" s="42"/>
      <c r="E57" s="43" t="n">
        <v>500000</v>
      </c>
      <c r="F57" s="43"/>
      <c r="G57" s="43" t="n">
        <f aca="false">SUM(H57:I57)</f>
        <v>136489.52</v>
      </c>
      <c r="H57" s="43"/>
      <c r="I57" s="43" t="n">
        <v>136489.52</v>
      </c>
      <c r="J57" s="44" t="n">
        <f aca="false">K57+L57</f>
        <v>0</v>
      </c>
      <c r="K57" s="44"/>
      <c r="L57" s="44"/>
      <c r="M57" s="44" t="n">
        <f aca="false">N57+O57</f>
        <v>0</v>
      </c>
      <c r="N57" s="44"/>
      <c r="O57" s="44"/>
      <c r="P57" s="44" t="n">
        <f aca="false">Q57+R57</f>
        <v>0</v>
      </c>
      <c r="Q57" s="44"/>
      <c r="R57" s="44"/>
      <c r="S57" s="44"/>
    </row>
    <row r="58" s="20" customFormat="true" ht="70.15" hidden="false" customHeight="true" outlineLevel="0" collapsed="false">
      <c r="A58" s="41" t="s">
        <v>68</v>
      </c>
      <c r="B58" s="42" t="n">
        <f aca="false">C58+E58+F58+G58+J58+M58+P58+S58</f>
        <v>70000</v>
      </c>
      <c r="C58" s="42"/>
      <c r="D58" s="42"/>
      <c r="E58" s="43" t="n">
        <v>70000</v>
      </c>
      <c r="F58" s="43"/>
      <c r="G58" s="43" t="n">
        <f aca="false">SUM(H58:I58)</f>
        <v>0</v>
      </c>
      <c r="H58" s="43"/>
      <c r="I58" s="43"/>
      <c r="J58" s="44" t="n">
        <f aca="false">K58+L58</f>
        <v>0</v>
      </c>
      <c r="K58" s="44"/>
      <c r="L58" s="44"/>
      <c r="M58" s="44" t="n">
        <f aca="false">N58+O58</f>
        <v>0</v>
      </c>
      <c r="N58" s="44"/>
      <c r="O58" s="44"/>
      <c r="P58" s="44" t="n">
        <f aca="false">Q58+R58</f>
        <v>0</v>
      </c>
      <c r="Q58" s="44"/>
      <c r="R58" s="44"/>
      <c r="S58" s="44"/>
    </row>
    <row r="59" s="20" customFormat="true" ht="34.9" hidden="false" customHeight="true" outlineLevel="0" collapsed="false">
      <c r="A59" s="41" t="s">
        <v>69</v>
      </c>
      <c r="B59" s="42" t="n">
        <f aca="false">C59+E59+F59+G59+J59+M59+P59+S59</f>
        <v>750000</v>
      </c>
      <c r="C59" s="42"/>
      <c r="D59" s="42"/>
      <c r="E59" s="43" t="n">
        <v>400000</v>
      </c>
      <c r="F59" s="43"/>
      <c r="G59" s="43" t="n">
        <f aca="false">SUM(H59:I59)+350000</f>
        <v>350000</v>
      </c>
      <c r="H59" s="43"/>
      <c r="I59" s="43"/>
      <c r="J59" s="44" t="n">
        <f aca="false">K59+L59</f>
        <v>0</v>
      </c>
      <c r="K59" s="44"/>
      <c r="L59" s="44"/>
      <c r="M59" s="44" t="n">
        <f aca="false">N59+O59</f>
        <v>0</v>
      </c>
      <c r="N59" s="44"/>
      <c r="O59" s="44"/>
      <c r="P59" s="44" t="n">
        <f aca="false">Q59+R59</f>
        <v>0</v>
      </c>
      <c r="Q59" s="44"/>
      <c r="R59" s="44"/>
      <c r="S59" s="44"/>
    </row>
    <row r="60" s="20" customFormat="true" ht="127.5" hidden="false" customHeight="true" outlineLevel="0" collapsed="false">
      <c r="A60" s="208" t="s">
        <v>163</v>
      </c>
      <c r="B60" s="42" t="n">
        <f aca="false">C60+E60+F60+G60+J60+M60+P60+S60</f>
        <v>375000</v>
      </c>
      <c r="C60" s="42"/>
      <c r="D60" s="42"/>
      <c r="E60" s="43" t="n">
        <v>300000</v>
      </c>
      <c r="F60" s="43" t="n">
        <f aca="false">75000-75000</f>
        <v>0</v>
      </c>
      <c r="G60" s="43" t="n">
        <f aca="false">SUM(H60:I60)+75000</f>
        <v>75000</v>
      </c>
      <c r="H60" s="43"/>
      <c r="I60" s="43"/>
      <c r="J60" s="44" t="n">
        <f aca="false">K60+L60</f>
        <v>0</v>
      </c>
      <c r="K60" s="44"/>
      <c r="L60" s="44"/>
      <c r="M60" s="44" t="n">
        <f aca="false">N60+O60</f>
        <v>0</v>
      </c>
      <c r="N60" s="44"/>
      <c r="O60" s="44"/>
      <c r="P60" s="44" t="n">
        <f aca="false">Q60+R60</f>
        <v>0</v>
      </c>
      <c r="Q60" s="44"/>
      <c r="R60" s="44"/>
      <c r="S60" s="44"/>
    </row>
    <row r="61" s="20" customFormat="true" ht="55.9" hidden="false" customHeight="true" outlineLevel="0" collapsed="false">
      <c r="A61" s="208" t="s">
        <v>121</v>
      </c>
      <c r="B61" s="42" t="n">
        <f aca="false">C61+E61+F61+G61+J61+M61+P61+S61</f>
        <v>330000</v>
      </c>
      <c r="C61" s="42"/>
      <c r="D61" s="42"/>
      <c r="E61" s="43"/>
      <c r="F61" s="43"/>
      <c r="G61" s="43" t="n">
        <f aca="false">SUM(H61:I61)</f>
        <v>330000</v>
      </c>
      <c r="H61" s="43" t="n">
        <v>330000</v>
      </c>
      <c r="I61" s="43"/>
      <c r="J61" s="44" t="n">
        <f aca="false">K61+L61</f>
        <v>0</v>
      </c>
      <c r="K61" s="44"/>
      <c r="L61" s="44"/>
      <c r="M61" s="44" t="n">
        <f aca="false">N61+O61</f>
        <v>0</v>
      </c>
      <c r="N61" s="44"/>
      <c r="O61" s="44"/>
      <c r="P61" s="44" t="n">
        <f aca="false">Q61+R61</f>
        <v>0</v>
      </c>
      <c r="Q61" s="44" t="n">
        <v>0</v>
      </c>
      <c r="R61" s="44"/>
      <c r="S61" s="44"/>
    </row>
    <row r="62" s="20" customFormat="true" ht="57" hidden="false" customHeight="true" outlineLevel="0" collapsed="false">
      <c r="A62" s="208" t="s">
        <v>122</v>
      </c>
      <c r="B62" s="42" t="n">
        <f aca="false">C62+E62+F62+G62+J62+M62+P62+S62</f>
        <v>684645.6</v>
      </c>
      <c r="C62" s="42"/>
      <c r="D62" s="42"/>
      <c r="E62" s="43"/>
      <c r="F62" s="43"/>
      <c r="G62" s="43" t="n">
        <f aca="false">SUM(H62:I62)</f>
        <v>684645.6</v>
      </c>
      <c r="H62" s="43"/>
      <c r="I62" s="43" t="n">
        <v>684645.6</v>
      </c>
      <c r="J62" s="44" t="n">
        <f aca="false">K62+L62</f>
        <v>0</v>
      </c>
      <c r="K62" s="44"/>
      <c r="L62" s="44"/>
      <c r="M62" s="44" t="n">
        <f aca="false">N62+O62</f>
        <v>0</v>
      </c>
      <c r="N62" s="44"/>
      <c r="O62" s="44"/>
      <c r="P62" s="44" t="n">
        <f aca="false">Q62+R62</f>
        <v>0</v>
      </c>
      <c r="Q62" s="44"/>
      <c r="R62" s="44"/>
      <c r="S62" s="44"/>
    </row>
    <row r="63" s="20" customFormat="true" ht="37.5" hidden="false" customHeight="true" outlineLevel="0" collapsed="false">
      <c r="A63" s="208" t="s">
        <v>123</v>
      </c>
      <c r="B63" s="42" t="n">
        <f aca="false">C63+E63+F63+G63+J63+M63+P63+S63</f>
        <v>266717.16</v>
      </c>
      <c r="C63" s="42"/>
      <c r="D63" s="42"/>
      <c r="E63" s="43" t="n">
        <v>12300</v>
      </c>
      <c r="F63" s="43" t="n">
        <f aca="false">50000-50000</f>
        <v>0</v>
      </c>
      <c r="G63" s="43" t="n">
        <f aca="false">SUM(H63:I63)+50000</f>
        <v>254417.16</v>
      </c>
      <c r="H63" s="43"/>
      <c r="I63" s="43" t="n">
        <v>204417.16</v>
      </c>
      <c r="J63" s="44" t="n">
        <f aca="false">K63+L63</f>
        <v>0</v>
      </c>
      <c r="K63" s="44"/>
      <c r="L63" s="44"/>
      <c r="M63" s="44" t="n">
        <f aca="false">N63+O63</f>
        <v>0</v>
      </c>
      <c r="N63" s="44"/>
      <c r="O63" s="44"/>
      <c r="P63" s="44" t="n">
        <f aca="false">Q63+R63</f>
        <v>0</v>
      </c>
      <c r="Q63" s="44"/>
      <c r="R63" s="44"/>
      <c r="S63" s="44"/>
    </row>
    <row r="64" s="20" customFormat="true" ht="51" hidden="false" customHeight="true" outlineLevel="0" collapsed="false">
      <c r="A64" s="208" t="s">
        <v>124</v>
      </c>
      <c r="B64" s="42" t="n">
        <f aca="false">C64+E64+F64+G64+J64+M64+P64+S64</f>
        <v>564222.2</v>
      </c>
      <c r="C64" s="42"/>
      <c r="D64" s="42"/>
      <c r="E64" s="43"/>
      <c r="F64" s="43"/>
      <c r="G64" s="43" t="n">
        <f aca="false">SUM(H64:I64)</f>
        <v>564222.2</v>
      </c>
      <c r="H64" s="43"/>
      <c r="I64" s="43" t="n">
        <v>564222.2</v>
      </c>
      <c r="J64" s="44" t="n">
        <f aca="false">K64+L64</f>
        <v>0</v>
      </c>
      <c r="K64" s="44"/>
      <c r="L64" s="44"/>
      <c r="M64" s="44" t="n">
        <f aca="false">N64+O64</f>
        <v>0</v>
      </c>
      <c r="N64" s="44"/>
      <c r="O64" s="44"/>
      <c r="P64" s="44" t="n">
        <f aca="false">Q64+R64</f>
        <v>0</v>
      </c>
      <c r="Q64" s="44"/>
      <c r="R64" s="44"/>
      <c r="S64" s="44"/>
    </row>
    <row r="65" s="20" customFormat="true" ht="57" hidden="false" customHeight="true" outlineLevel="0" collapsed="false">
      <c r="A65" s="208" t="s">
        <v>125</v>
      </c>
      <c r="B65" s="42" t="n">
        <f aca="false">C65+E65+F65+G65+J65+M65+P65+S65</f>
        <v>841437.2</v>
      </c>
      <c r="C65" s="42"/>
      <c r="D65" s="42"/>
      <c r="E65" s="43"/>
      <c r="F65" s="43"/>
      <c r="G65" s="43" t="n">
        <f aca="false">SUM(H65:I65)</f>
        <v>149674.86</v>
      </c>
      <c r="H65" s="43"/>
      <c r="I65" s="43" t="n">
        <v>149674.86</v>
      </c>
      <c r="J65" s="44" t="n">
        <f aca="false">K65+L65</f>
        <v>0</v>
      </c>
      <c r="K65" s="44"/>
      <c r="L65" s="44"/>
      <c r="M65" s="44" t="n">
        <f aca="false">N65+O65</f>
        <v>0</v>
      </c>
      <c r="N65" s="44"/>
      <c r="O65" s="44"/>
      <c r="P65" s="44" t="n">
        <f aca="false">Q65+R65</f>
        <v>691762.34</v>
      </c>
      <c r="Q65" s="44"/>
      <c r="R65" s="44" t="n">
        <v>691762.34</v>
      </c>
      <c r="S65" s="44"/>
    </row>
    <row r="66" s="20" customFormat="true" ht="40.9" hidden="false" customHeight="true" outlineLevel="0" collapsed="false">
      <c r="A66" s="208" t="s">
        <v>164</v>
      </c>
      <c r="B66" s="42" t="n">
        <f aca="false">C66+E66+F66+G66+J66+M66+P66+S66</f>
        <v>20000</v>
      </c>
      <c r="C66" s="42"/>
      <c r="D66" s="42"/>
      <c r="E66" s="43"/>
      <c r="F66" s="43"/>
      <c r="G66" s="43" t="n">
        <f aca="false">SUM(H66:I66)</f>
        <v>0</v>
      </c>
      <c r="H66" s="43"/>
      <c r="I66" s="43"/>
      <c r="J66" s="44" t="n">
        <f aca="false">K66+L66</f>
        <v>0</v>
      </c>
      <c r="K66" s="44"/>
      <c r="L66" s="44"/>
      <c r="M66" s="44" t="n">
        <f aca="false">N66+O66</f>
        <v>0</v>
      </c>
      <c r="N66" s="44"/>
      <c r="O66" s="44"/>
      <c r="P66" s="44" t="n">
        <f aca="false">Q66+R66</f>
        <v>20000</v>
      </c>
      <c r="Q66" s="44"/>
      <c r="R66" s="44" t="n">
        <v>20000</v>
      </c>
      <c r="S66" s="44"/>
    </row>
    <row r="67" s="20" customFormat="true" ht="43.9" hidden="false" customHeight="true" outlineLevel="0" collapsed="false">
      <c r="A67" s="208" t="s">
        <v>127</v>
      </c>
      <c r="B67" s="42" t="n">
        <f aca="false">C67+E67+F67+G67+J67+M67+P67+S67</f>
        <v>120183.53</v>
      </c>
      <c r="C67" s="42"/>
      <c r="D67" s="42"/>
      <c r="E67" s="43"/>
      <c r="F67" s="43"/>
      <c r="G67" s="43" t="n">
        <f aca="false">SUM(H67:I67)</f>
        <v>120183.53</v>
      </c>
      <c r="H67" s="43"/>
      <c r="I67" s="43" t="n">
        <v>120183.53</v>
      </c>
      <c r="J67" s="44" t="n">
        <f aca="false">K67+L67</f>
        <v>0</v>
      </c>
      <c r="K67" s="44"/>
      <c r="L67" s="44"/>
      <c r="M67" s="44" t="n">
        <f aca="false">N67+O67</f>
        <v>0</v>
      </c>
      <c r="N67" s="44"/>
      <c r="O67" s="44"/>
      <c r="P67" s="44" t="n">
        <f aca="false">Q67+R67</f>
        <v>0</v>
      </c>
      <c r="Q67" s="44"/>
      <c r="R67" s="44"/>
      <c r="S67" s="44"/>
    </row>
    <row r="68" s="20" customFormat="true" ht="52.5" hidden="false" customHeight="true" outlineLevel="0" collapsed="false">
      <c r="A68" s="208" t="s">
        <v>165</v>
      </c>
      <c r="B68" s="42" t="n">
        <f aca="false">C68+E68+F68+G68+J68+M68+P68+S68</f>
        <v>10000000</v>
      </c>
      <c r="C68" s="42"/>
      <c r="D68" s="42"/>
      <c r="E68" s="43"/>
      <c r="F68" s="43"/>
      <c r="G68" s="43" t="n">
        <f aca="false">SUM(H68:I68)</f>
        <v>0</v>
      </c>
      <c r="H68" s="43"/>
      <c r="I68" s="43"/>
      <c r="J68" s="44" t="n">
        <f aca="false">K68+L68</f>
        <v>0</v>
      </c>
      <c r="K68" s="44"/>
      <c r="L68" s="44"/>
      <c r="M68" s="44" t="n">
        <f aca="false">N68+O68</f>
        <v>0</v>
      </c>
      <c r="N68" s="44"/>
      <c r="O68" s="44"/>
      <c r="P68" s="44" t="n">
        <f aca="false">Q68+R68</f>
        <v>0</v>
      </c>
      <c r="Q68" s="44"/>
      <c r="R68" s="44"/>
      <c r="S68" s="44" t="n">
        <v>10000000</v>
      </c>
    </row>
    <row r="69" s="20" customFormat="true" ht="50.25" hidden="false" customHeight="true" outlineLevel="0" collapsed="false">
      <c r="A69" s="41" t="s">
        <v>166</v>
      </c>
      <c r="B69" s="42" t="n">
        <f aca="false">C69+E69+F69+G69+J69+M69+P69+S69</f>
        <v>5000000</v>
      </c>
      <c r="C69" s="42"/>
      <c r="D69" s="42"/>
      <c r="E69" s="43"/>
      <c r="F69" s="43"/>
      <c r="G69" s="43" t="n">
        <f aca="false">SUM(H69:I69)</f>
        <v>0</v>
      </c>
      <c r="H69" s="43"/>
      <c r="I69" s="43"/>
      <c r="J69" s="44" t="n">
        <f aca="false">K69+L69</f>
        <v>0</v>
      </c>
      <c r="K69" s="44"/>
      <c r="L69" s="44"/>
      <c r="M69" s="44" t="n">
        <f aca="false">N69+O69</f>
        <v>0</v>
      </c>
      <c r="N69" s="44"/>
      <c r="O69" s="44"/>
      <c r="P69" s="44" t="n">
        <f aca="false">Q69+R69</f>
        <v>0</v>
      </c>
      <c r="Q69" s="44"/>
      <c r="R69" s="44"/>
      <c r="S69" s="44" t="n">
        <v>5000000</v>
      </c>
    </row>
    <row r="70" s="20" customFormat="true" ht="95.25" hidden="false" customHeight="true" outlineLevel="0" collapsed="false">
      <c r="A70" s="41" t="s">
        <v>167</v>
      </c>
      <c r="B70" s="42" t="n">
        <f aca="false">C70+E70+F70+G70+J70+M70+P70+S70</f>
        <v>4090000</v>
      </c>
      <c r="C70" s="42"/>
      <c r="D70" s="42"/>
      <c r="E70" s="43" t="n">
        <f aca="false">90000-90000</f>
        <v>0</v>
      </c>
      <c r="F70" s="43"/>
      <c r="G70" s="43" t="n">
        <f aca="false">6000000-1910000</f>
        <v>4090000</v>
      </c>
      <c r="H70" s="43"/>
      <c r="I70" s="43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20" customFormat="true" ht="113.25" hidden="false" customHeight="true" outlineLevel="0" collapsed="false">
      <c r="A71" s="41" t="s">
        <v>168</v>
      </c>
      <c r="B71" s="42" t="n">
        <f aca="false">C71+E71+F71+G71+J71+M71+P71+S71</f>
        <v>1726600</v>
      </c>
      <c r="C71" s="42"/>
      <c r="D71" s="42"/>
      <c r="E71" s="43"/>
      <c r="F71" s="43"/>
      <c r="G71" s="43" t="n">
        <f aca="false">3940000-2213400</f>
        <v>1726600</v>
      </c>
      <c r="H71" s="43"/>
      <c r="I71" s="43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20" customFormat="true" ht="40.5" hidden="false" customHeight="true" outlineLevel="0" collapsed="false">
      <c r="A72" s="41" t="s">
        <v>169</v>
      </c>
      <c r="B72" s="42" t="n">
        <f aca="false">C72+E72+F72+G72+J72+M72+P72+S72</f>
        <v>50000</v>
      </c>
      <c r="C72" s="42"/>
      <c r="D72" s="42"/>
      <c r="E72" s="43"/>
      <c r="F72" s="43" t="n">
        <f aca="false">50000-50000</f>
        <v>0</v>
      </c>
      <c r="G72" s="43" t="n">
        <v>50000</v>
      </c>
      <c r="H72" s="43"/>
      <c r="I72" s="43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20" customFormat="true" ht="89.25" hidden="false" customHeight="true" outlineLevel="0" collapsed="false">
      <c r="A73" s="41" t="s">
        <v>170</v>
      </c>
      <c r="B73" s="42" t="n">
        <f aca="false">C73+E73+F73+G73+J73+M73+P73+S73</f>
        <v>500000</v>
      </c>
      <c r="C73" s="42"/>
      <c r="D73" s="42"/>
      <c r="E73" s="43"/>
      <c r="F73" s="43" t="n">
        <f aca="false">500000-500000</f>
        <v>0</v>
      </c>
      <c r="G73" s="43" t="n">
        <v>500000</v>
      </c>
      <c r="H73" s="43"/>
      <c r="I73" s="43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20" customFormat="true" ht="87" hidden="false" customHeight="true" outlineLevel="0" collapsed="false">
      <c r="A74" s="41" t="s">
        <v>171</v>
      </c>
      <c r="B74" s="42" t="n">
        <f aca="false">C74+E74+F74+G74+J74+M74+P74+S74</f>
        <v>300000</v>
      </c>
      <c r="C74" s="42"/>
      <c r="D74" s="42"/>
      <c r="E74" s="43"/>
      <c r="F74" s="43" t="n">
        <f aca="false">300000-238703.35</f>
        <v>61296.65</v>
      </c>
      <c r="G74" s="43" t="n">
        <v>238703.35</v>
      </c>
      <c r="H74" s="43"/>
      <c r="I74" s="43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20" customFormat="true" ht="50.25" hidden="false" customHeight="true" outlineLevel="0" collapsed="false">
      <c r="A75" s="41" t="s">
        <v>172</v>
      </c>
      <c r="B75" s="42" t="n">
        <f aca="false">C75+E75+F75+G75+J75+M75+P75+S75</f>
        <v>300000</v>
      </c>
      <c r="C75" s="42"/>
      <c r="D75" s="42"/>
      <c r="E75" s="43" t="n">
        <v>300000</v>
      </c>
      <c r="F75" s="43"/>
      <c r="G75" s="43"/>
      <c r="H75" s="43"/>
      <c r="I75" s="43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s="20" customFormat="true" ht="70.5" hidden="false" customHeight="true" outlineLevel="0" collapsed="false">
      <c r="A76" s="41" t="s">
        <v>173</v>
      </c>
      <c r="B76" s="42" t="n">
        <f aca="false">C76+E76+F76+G76+J76+M76+P76+S76</f>
        <v>400000</v>
      </c>
      <c r="C76" s="42"/>
      <c r="D76" s="42"/>
      <c r="E76" s="43"/>
      <c r="F76" s="43"/>
      <c r="G76" s="43" t="n">
        <v>400000</v>
      </c>
      <c r="H76" s="43"/>
      <c r="I76" s="43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s="20" customFormat="true" ht="65.25" hidden="false" customHeight="true" outlineLevel="0" collapsed="false">
      <c r="A77" s="41" t="s">
        <v>174</v>
      </c>
      <c r="B77" s="42" t="n">
        <f aca="false">C77+E77+F77+G77+J77+M77+P77+S77</f>
        <v>300000</v>
      </c>
      <c r="C77" s="42"/>
      <c r="D77" s="42"/>
      <c r="E77" s="43"/>
      <c r="F77" s="43"/>
      <c r="G77" s="43"/>
      <c r="H77" s="43"/>
      <c r="I77" s="43"/>
      <c r="J77" s="44"/>
      <c r="K77" s="44"/>
      <c r="L77" s="44"/>
      <c r="M77" s="44"/>
      <c r="N77" s="44"/>
      <c r="O77" s="44"/>
      <c r="P77" s="44" t="n">
        <v>300000</v>
      </c>
      <c r="Q77" s="44"/>
      <c r="R77" s="44"/>
      <c r="S77" s="44"/>
    </row>
    <row r="78" s="20" customFormat="true" ht="52.5" hidden="false" customHeight="true" outlineLevel="0" collapsed="false">
      <c r="A78" s="41" t="s">
        <v>175</v>
      </c>
      <c r="B78" s="42" t="n">
        <f aca="false">C78+E78+F78+G78+J78+M78+P78+S78</f>
        <v>97000</v>
      </c>
      <c r="C78" s="42"/>
      <c r="D78" s="42"/>
      <c r="E78" s="43"/>
      <c r="F78" s="43"/>
      <c r="G78" s="43"/>
      <c r="H78" s="43"/>
      <c r="I78" s="43"/>
      <c r="J78" s="44"/>
      <c r="K78" s="44"/>
      <c r="L78" s="44"/>
      <c r="M78" s="44"/>
      <c r="N78" s="44"/>
      <c r="O78" s="44"/>
      <c r="P78" s="44" t="n">
        <v>97000</v>
      </c>
      <c r="Q78" s="44"/>
      <c r="R78" s="44"/>
      <c r="S78" s="44"/>
    </row>
    <row r="79" s="20" customFormat="true" ht="54.75" hidden="false" customHeight="true" outlineLevel="0" collapsed="false">
      <c r="A79" s="189" t="s">
        <v>73</v>
      </c>
      <c r="B79" s="190" t="n">
        <f aca="false">SUM(B80:B106)</f>
        <v>16663322.31</v>
      </c>
      <c r="C79" s="190" t="n">
        <f aca="false">SUM(C80:C106)</f>
        <v>1046225</v>
      </c>
      <c r="D79" s="190"/>
      <c r="E79" s="190" t="n">
        <f aca="false">SUM(E80:E106)</f>
        <v>5988025</v>
      </c>
      <c r="F79" s="190" t="n">
        <f aca="false">SUM(F80:F106)</f>
        <v>2656818.91</v>
      </c>
      <c r="G79" s="190" t="n">
        <f aca="false">SUM(G80:G106)</f>
        <v>4183691.22</v>
      </c>
      <c r="H79" s="190" t="n">
        <f aca="false">SUM(H80:H94)</f>
        <v>0</v>
      </c>
      <c r="I79" s="190" t="n">
        <f aca="false">SUM(I80:I106)</f>
        <v>4183691.22</v>
      </c>
      <c r="J79" s="190" t="n">
        <f aca="false">SUM(J80:J106)</f>
        <v>0</v>
      </c>
      <c r="K79" s="190" t="n">
        <f aca="false">SUM(K80:K94)</f>
        <v>0</v>
      </c>
      <c r="L79" s="190" t="n">
        <f aca="false">SUM(L80:L106)</f>
        <v>0</v>
      </c>
      <c r="M79" s="190" t="n">
        <f aca="false">SUM(M80:M106)</f>
        <v>0</v>
      </c>
      <c r="N79" s="190" t="n">
        <f aca="false">SUM(N80:N94)</f>
        <v>0</v>
      </c>
      <c r="O79" s="190" t="n">
        <f aca="false">SUM(O80:O106)</f>
        <v>0</v>
      </c>
      <c r="P79" s="190" t="n">
        <f aca="false">SUM(P80:P106)</f>
        <v>2788562.18</v>
      </c>
      <c r="Q79" s="190" t="n">
        <f aca="false">SUM(Q80:Q106)</f>
        <v>1533486</v>
      </c>
      <c r="R79" s="190" t="n">
        <f aca="false">SUM(R80:R106)</f>
        <v>221160.18</v>
      </c>
      <c r="S79" s="190" t="n">
        <f aca="false">SUM(S80:S106)</f>
        <v>0</v>
      </c>
    </row>
    <row r="80" s="20" customFormat="true" ht="85.15" hidden="false" customHeight="true" outlineLevel="0" collapsed="false">
      <c r="A80" s="58" t="s">
        <v>74</v>
      </c>
      <c r="B80" s="42" t="n">
        <f aca="false">C80+E80+F80+G80+J80+M80+P80+S80</f>
        <v>2852500</v>
      </c>
      <c r="C80" s="42"/>
      <c r="D80" s="42"/>
      <c r="E80" s="43" t="n">
        <f aca="false">3540000-100000-487500-85000-15000</f>
        <v>2852500</v>
      </c>
      <c r="F80" s="59"/>
      <c r="G80" s="44" t="n">
        <f aca="false">H80+I80</f>
        <v>0</v>
      </c>
      <c r="H80" s="59"/>
      <c r="I80" s="59"/>
      <c r="J80" s="44" t="n">
        <f aca="false">K80+L80</f>
        <v>0</v>
      </c>
      <c r="K80" s="44"/>
      <c r="L80" s="44"/>
      <c r="M80" s="44" t="n">
        <f aca="false">N80+O80</f>
        <v>0</v>
      </c>
      <c r="N80" s="44"/>
      <c r="O80" s="44"/>
      <c r="P80" s="44" t="n">
        <f aca="false">Q80+R80</f>
        <v>0</v>
      </c>
      <c r="Q80" s="44"/>
      <c r="R80" s="44"/>
      <c r="S80" s="60"/>
    </row>
    <row r="81" s="20" customFormat="true" ht="67.9" hidden="false" customHeight="true" outlineLevel="0" collapsed="false">
      <c r="A81" s="58" t="s">
        <v>176</v>
      </c>
      <c r="B81" s="42" t="n">
        <f aca="false">C81+E81+F81+G81+J81+M81+P81+S81</f>
        <v>4397000</v>
      </c>
      <c r="C81" s="42"/>
      <c r="D81" s="42"/>
      <c r="E81" s="43" t="n">
        <f aca="false">2500000+100000</f>
        <v>2600000</v>
      </c>
      <c r="F81" s="59"/>
      <c r="G81" s="44" t="n">
        <f aca="false">H81+I81</f>
        <v>1797000</v>
      </c>
      <c r="H81" s="59"/>
      <c r="I81" s="44" t="n">
        <v>1797000</v>
      </c>
      <c r="J81" s="44" t="n">
        <f aca="false">K81+L81</f>
        <v>0</v>
      </c>
      <c r="K81" s="44"/>
      <c r="L81" s="44"/>
      <c r="M81" s="44" t="n">
        <f aca="false">N81+O81</f>
        <v>0</v>
      </c>
      <c r="N81" s="44"/>
      <c r="O81" s="44"/>
      <c r="P81" s="44" t="n">
        <f aca="false">Q81+R81</f>
        <v>0</v>
      </c>
      <c r="Q81" s="44"/>
      <c r="R81" s="44"/>
      <c r="S81" s="60"/>
    </row>
    <row r="82" s="45" customFormat="true" ht="114.75" hidden="false" customHeight="true" outlineLevel="0" collapsed="false">
      <c r="A82" s="58" t="s">
        <v>78</v>
      </c>
      <c r="B82" s="42" t="n">
        <f aca="false">C82+E82+F82+G82+J82+M82+P82+S82</f>
        <v>500000</v>
      </c>
      <c r="C82" s="42"/>
      <c r="D82" s="42"/>
      <c r="E82" s="43" t="n">
        <v>500000</v>
      </c>
      <c r="F82" s="59"/>
      <c r="G82" s="44" t="n">
        <f aca="false">H82+I82</f>
        <v>0</v>
      </c>
      <c r="H82" s="59"/>
      <c r="I82" s="59"/>
      <c r="J82" s="44" t="n">
        <f aca="false">K82+L82</f>
        <v>0</v>
      </c>
      <c r="K82" s="44"/>
      <c r="L82" s="44"/>
      <c r="M82" s="44" t="n">
        <f aca="false">N82+O82</f>
        <v>0</v>
      </c>
      <c r="N82" s="44"/>
      <c r="O82" s="44"/>
      <c r="P82" s="44" t="n">
        <f aca="false">Q82+R82</f>
        <v>0</v>
      </c>
      <c r="Q82" s="44"/>
      <c r="R82" s="44"/>
      <c r="S82" s="60"/>
    </row>
    <row r="83" s="20" customFormat="true" ht="77.25" hidden="false" customHeight="true" outlineLevel="0" collapsed="false">
      <c r="A83" s="210" t="s">
        <v>79</v>
      </c>
      <c r="B83" s="42" t="n">
        <f aca="false">C83+E83+F83+G83+J83+M83+P83+S83</f>
        <v>630000</v>
      </c>
      <c r="C83" s="42" t="n">
        <v>594475</v>
      </c>
      <c r="D83" s="42"/>
      <c r="E83" s="65" t="n">
        <f aca="false">630000-594475</f>
        <v>35525</v>
      </c>
      <c r="F83" s="64"/>
      <c r="G83" s="44" t="n">
        <f aca="false">H83+I83</f>
        <v>0</v>
      </c>
      <c r="H83" s="64"/>
      <c r="I83" s="64"/>
      <c r="J83" s="44" t="n">
        <f aca="false">K83+L83</f>
        <v>0</v>
      </c>
      <c r="K83" s="44"/>
      <c r="L83" s="44"/>
      <c r="M83" s="44" t="n">
        <f aca="false">N83+O83</f>
        <v>0</v>
      </c>
      <c r="N83" s="44"/>
      <c r="O83" s="44"/>
      <c r="P83" s="44" t="n">
        <f aca="false">Q83+R83</f>
        <v>0</v>
      </c>
      <c r="Q83" s="44"/>
      <c r="R83" s="44"/>
      <c r="S83" s="65"/>
    </row>
    <row r="84" s="45" customFormat="true" ht="111" hidden="false" customHeight="true" outlineLevel="0" collapsed="false">
      <c r="A84" s="41" t="s">
        <v>177</v>
      </c>
      <c r="B84" s="42" t="n">
        <f aca="false">C84+E84+F84+G84+J84+M84+P84+S84</f>
        <v>31800</v>
      </c>
      <c r="C84" s="64" t="n">
        <v>0</v>
      </c>
      <c r="D84" s="64"/>
      <c r="E84" s="65"/>
      <c r="F84" s="64" t="n">
        <f aca="false">20000+11800</f>
        <v>31800</v>
      </c>
      <c r="G84" s="44" t="n">
        <f aca="false">H84+I84</f>
        <v>0</v>
      </c>
      <c r="H84" s="64"/>
      <c r="I84" s="64"/>
      <c r="J84" s="44" t="n">
        <f aca="false">K84+L84</f>
        <v>0</v>
      </c>
      <c r="K84" s="44"/>
      <c r="L84" s="44"/>
      <c r="M84" s="44" t="n">
        <f aca="false">N84+O84</f>
        <v>0</v>
      </c>
      <c r="N84" s="44"/>
      <c r="O84" s="44"/>
      <c r="P84" s="44" t="n">
        <f aca="false">Q84+R84</f>
        <v>0</v>
      </c>
      <c r="Q84" s="44"/>
      <c r="R84" s="44"/>
      <c r="S84" s="65"/>
    </row>
    <row r="85" s="45" customFormat="true" ht="66.75" hidden="false" customHeight="true" outlineLevel="0" collapsed="false">
      <c r="A85" s="41" t="s">
        <v>178</v>
      </c>
      <c r="B85" s="42" t="n">
        <f aca="false">C85+E85+F85+G85+J85+M85+P85+S85</f>
        <v>285000</v>
      </c>
      <c r="C85" s="64" t="n">
        <f aca="false">130000+89200+15000+50800</f>
        <v>285000</v>
      </c>
      <c r="D85" s="64"/>
      <c r="E85" s="65"/>
      <c r="F85" s="64"/>
      <c r="G85" s="44"/>
      <c r="H85" s="64"/>
      <c r="I85" s="64"/>
      <c r="J85" s="44"/>
      <c r="K85" s="44"/>
      <c r="L85" s="44"/>
      <c r="M85" s="44"/>
      <c r="N85" s="44"/>
      <c r="O85" s="44"/>
      <c r="P85" s="44"/>
      <c r="Q85" s="44"/>
      <c r="R85" s="44"/>
      <c r="S85" s="65"/>
    </row>
    <row r="86" s="45" customFormat="true" ht="66.75" hidden="false" customHeight="true" outlineLevel="0" collapsed="false">
      <c r="A86" s="41" t="s">
        <v>179</v>
      </c>
      <c r="B86" s="42" t="n">
        <f aca="false">C86+E86+F86+G86+J86+M86+P86+S86</f>
        <v>71200</v>
      </c>
      <c r="C86" s="64"/>
      <c r="D86" s="64"/>
      <c r="E86" s="65"/>
      <c r="F86" s="64"/>
      <c r="G86" s="44"/>
      <c r="H86" s="64"/>
      <c r="I86" s="64"/>
      <c r="J86" s="44"/>
      <c r="K86" s="44"/>
      <c r="L86" s="44"/>
      <c r="M86" s="44"/>
      <c r="N86" s="44"/>
      <c r="O86" s="44"/>
      <c r="P86" s="44" t="n">
        <v>71200</v>
      </c>
      <c r="Q86" s="44"/>
      <c r="R86" s="44"/>
      <c r="S86" s="65"/>
    </row>
    <row r="87" s="45" customFormat="true" ht="69.75" hidden="false" customHeight="true" outlineLevel="0" collapsed="false">
      <c r="A87" s="41" t="s">
        <v>180</v>
      </c>
      <c r="B87" s="42" t="n">
        <f aca="false">C87+E87+F87+G87+J87+M87+P87+S87</f>
        <v>554166</v>
      </c>
      <c r="C87" s="64"/>
      <c r="D87" s="64"/>
      <c r="E87" s="65"/>
      <c r="F87" s="64"/>
      <c r="G87" s="44" t="n">
        <f aca="false">H87+I87</f>
        <v>554166</v>
      </c>
      <c r="H87" s="64"/>
      <c r="I87" s="64" t="n">
        <v>554166</v>
      </c>
      <c r="J87" s="44" t="n">
        <f aca="false">K87+L87</f>
        <v>0</v>
      </c>
      <c r="K87" s="44"/>
      <c r="L87" s="44"/>
      <c r="M87" s="44" t="n">
        <f aca="false">N87+O87</f>
        <v>0</v>
      </c>
      <c r="N87" s="44"/>
      <c r="O87" s="44"/>
      <c r="P87" s="44" t="n">
        <f aca="false">Q87+R87</f>
        <v>0</v>
      </c>
      <c r="Q87" s="44"/>
      <c r="R87" s="44"/>
      <c r="S87" s="65"/>
    </row>
    <row r="88" s="45" customFormat="true" ht="100.5" hidden="false" customHeight="true" outlineLevel="0" collapsed="false">
      <c r="A88" s="41" t="s">
        <v>181</v>
      </c>
      <c r="B88" s="42" t="n">
        <f aca="false">C88+E88+F88+G88+J88+M88+P88+S88</f>
        <v>692863</v>
      </c>
      <c r="C88" s="64"/>
      <c r="D88" s="64"/>
      <c r="E88" s="65"/>
      <c r="F88" s="64"/>
      <c r="G88" s="44" t="n">
        <f aca="false">H88+I88</f>
        <v>692863</v>
      </c>
      <c r="H88" s="64"/>
      <c r="I88" s="64" t="n">
        <v>692863</v>
      </c>
      <c r="J88" s="44" t="n">
        <f aca="false">K88+L88</f>
        <v>0</v>
      </c>
      <c r="K88" s="44"/>
      <c r="L88" s="44"/>
      <c r="M88" s="44" t="n">
        <f aca="false">N88+O88</f>
        <v>0</v>
      </c>
      <c r="N88" s="44"/>
      <c r="O88" s="44"/>
      <c r="P88" s="44" t="n">
        <f aca="false">Q88+R88</f>
        <v>0</v>
      </c>
      <c r="Q88" s="44"/>
      <c r="R88" s="44"/>
      <c r="S88" s="65"/>
    </row>
    <row r="89" s="45" customFormat="true" ht="93.6" hidden="false" customHeight="true" outlineLevel="0" collapsed="false">
      <c r="A89" s="41" t="s">
        <v>130</v>
      </c>
      <c r="B89" s="42" t="n">
        <f aca="false">C89+E89+F89+G89+J89+M89+P89+S89</f>
        <v>551284.4</v>
      </c>
      <c r="C89" s="64"/>
      <c r="D89" s="64"/>
      <c r="E89" s="65"/>
      <c r="F89" s="64"/>
      <c r="G89" s="44" t="n">
        <f aca="false">H89+I89</f>
        <v>551284.4</v>
      </c>
      <c r="H89" s="64"/>
      <c r="I89" s="64" t="n">
        <v>551284.4</v>
      </c>
      <c r="J89" s="44" t="n">
        <f aca="false">K89+L89</f>
        <v>0</v>
      </c>
      <c r="K89" s="44"/>
      <c r="L89" s="44"/>
      <c r="M89" s="44" t="n">
        <f aca="false">N89+O89</f>
        <v>0</v>
      </c>
      <c r="N89" s="44"/>
      <c r="O89" s="44"/>
      <c r="P89" s="44" t="n">
        <f aca="false">Q89+R89</f>
        <v>0</v>
      </c>
      <c r="Q89" s="44"/>
      <c r="R89" s="44"/>
      <c r="S89" s="65"/>
    </row>
    <row r="90" s="45" customFormat="true" ht="145.5" hidden="false" customHeight="true" outlineLevel="0" collapsed="false">
      <c r="A90" s="41" t="s">
        <v>182</v>
      </c>
      <c r="B90" s="42" t="n">
        <f aca="false">C90+E90+F90+G90+J90+M90+P90+S90</f>
        <v>225000</v>
      </c>
      <c r="C90" s="64"/>
      <c r="D90" s="64"/>
      <c r="E90" s="65"/>
      <c r="F90" s="64"/>
      <c r="G90" s="44" t="n">
        <f aca="false">H90+I90</f>
        <v>225000</v>
      </c>
      <c r="H90" s="64"/>
      <c r="I90" s="64" t="n">
        <v>225000</v>
      </c>
      <c r="J90" s="44" t="n">
        <f aca="false">K90+L90</f>
        <v>0</v>
      </c>
      <c r="K90" s="44"/>
      <c r="L90" s="44"/>
      <c r="M90" s="44" t="n">
        <f aca="false">N90+O90</f>
        <v>0</v>
      </c>
      <c r="N90" s="44"/>
      <c r="O90" s="44"/>
      <c r="P90" s="44" t="n">
        <f aca="false">Q90+R90</f>
        <v>0</v>
      </c>
      <c r="Q90" s="44"/>
      <c r="R90" s="44"/>
      <c r="S90" s="65"/>
    </row>
    <row r="91" s="45" customFormat="true" ht="68.25" hidden="false" customHeight="true" outlineLevel="0" collapsed="false">
      <c r="A91" s="41" t="s">
        <v>132</v>
      </c>
      <c r="B91" s="42" t="n">
        <f aca="false">C91+E91+F91+G91+J91+M91+P91+S91</f>
        <v>99945.6</v>
      </c>
      <c r="C91" s="64"/>
      <c r="D91" s="64"/>
      <c r="E91" s="65"/>
      <c r="F91" s="64"/>
      <c r="G91" s="44" t="n">
        <f aca="false">H91+I91</f>
        <v>99945.6</v>
      </c>
      <c r="H91" s="64"/>
      <c r="I91" s="64" t="n">
        <v>99945.6</v>
      </c>
      <c r="J91" s="44" t="n">
        <f aca="false">K91+L91</f>
        <v>0</v>
      </c>
      <c r="K91" s="44"/>
      <c r="L91" s="44"/>
      <c r="M91" s="44" t="n">
        <f aca="false">N91+O91</f>
        <v>0</v>
      </c>
      <c r="N91" s="44"/>
      <c r="O91" s="44"/>
      <c r="P91" s="44" t="n">
        <f aca="false">Q91+R91</f>
        <v>0</v>
      </c>
      <c r="Q91" s="44"/>
      <c r="R91" s="44"/>
      <c r="S91" s="65"/>
    </row>
    <row r="92" s="45" customFormat="true" ht="100.5" hidden="false" customHeight="true" outlineLevel="0" collapsed="false">
      <c r="A92" s="41" t="s">
        <v>183</v>
      </c>
      <c r="B92" s="42" t="n">
        <f aca="false">C92+E92+F92+G92+J92+M92+P92+S92</f>
        <v>200099.27</v>
      </c>
      <c r="C92" s="64"/>
      <c r="D92" s="64"/>
      <c r="E92" s="65"/>
      <c r="F92" s="64" t="n">
        <f aca="false">18084+2089.2</f>
        <v>20173.2</v>
      </c>
      <c r="G92" s="44" t="n">
        <f aca="false">H92+I92</f>
        <v>179926.07</v>
      </c>
      <c r="H92" s="64"/>
      <c r="I92" s="64" t="n">
        <v>179926.07</v>
      </c>
      <c r="J92" s="44" t="n">
        <f aca="false">K92+L92</f>
        <v>0</v>
      </c>
      <c r="K92" s="44"/>
      <c r="L92" s="44"/>
      <c r="M92" s="44" t="n">
        <f aca="false">N92+O92</f>
        <v>0</v>
      </c>
      <c r="N92" s="44"/>
      <c r="O92" s="44"/>
      <c r="P92" s="44" t="n">
        <f aca="false">Q92+R92</f>
        <v>0</v>
      </c>
      <c r="Q92" s="44"/>
      <c r="R92" s="44"/>
      <c r="S92" s="65"/>
    </row>
    <row r="93" s="45" customFormat="true" ht="86.25" hidden="false" customHeight="true" outlineLevel="0" collapsed="false">
      <c r="A93" s="41" t="s">
        <v>184</v>
      </c>
      <c r="B93" s="42" t="n">
        <f aca="false">C93+E93+F93+G93+J93+M93+P93+S93</f>
        <v>868606.15</v>
      </c>
      <c r="C93" s="64"/>
      <c r="D93" s="64"/>
      <c r="E93" s="65"/>
      <c r="F93" s="64" t="n">
        <f aca="false">2100+783000</f>
        <v>785100</v>
      </c>
      <c r="G93" s="44" t="n">
        <f aca="false">H93+I93</f>
        <v>83506.15</v>
      </c>
      <c r="H93" s="64"/>
      <c r="I93" s="64" t="n">
        <v>83506.15</v>
      </c>
      <c r="J93" s="44" t="n">
        <f aca="false">K93+L93</f>
        <v>0</v>
      </c>
      <c r="K93" s="44"/>
      <c r="L93" s="44"/>
      <c r="M93" s="44" t="n">
        <f aca="false">N93+O93</f>
        <v>0</v>
      </c>
      <c r="N93" s="44"/>
      <c r="O93" s="44"/>
      <c r="P93" s="44" t="n">
        <f aca="false">Q93+R93</f>
        <v>0</v>
      </c>
      <c r="Q93" s="44"/>
      <c r="R93" s="44"/>
      <c r="S93" s="65"/>
    </row>
    <row r="94" s="45" customFormat="true" ht="87.75" hidden="false" customHeight="true" outlineLevel="0" collapsed="false">
      <c r="A94" s="41" t="s">
        <v>135</v>
      </c>
      <c r="B94" s="42" t="n">
        <f aca="false">C94+E94+F94+G94+J94+M94+P94+S94</f>
        <v>221160.18</v>
      </c>
      <c r="C94" s="64"/>
      <c r="D94" s="64"/>
      <c r="E94" s="65"/>
      <c r="F94" s="64"/>
      <c r="G94" s="44" t="n">
        <v>0</v>
      </c>
      <c r="H94" s="64"/>
      <c r="I94" s="64" t="n">
        <v>0</v>
      </c>
      <c r="J94" s="44" t="n">
        <f aca="false">K94+L94</f>
        <v>0</v>
      </c>
      <c r="K94" s="44"/>
      <c r="L94" s="44"/>
      <c r="M94" s="44" t="n">
        <f aca="false">N94+O94</f>
        <v>0</v>
      </c>
      <c r="N94" s="44"/>
      <c r="O94" s="44"/>
      <c r="P94" s="44" t="n">
        <v>221160.18</v>
      </c>
      <c r="Q94" s="44"/>
      <c r="R94" s="44" t="n">
        <v>221160.18</v>
      </c>
      <c r="S94" s="65"/>
    </row>
    <row r="95" s="45" customFormat="true" ht="85.9" hidden="false" customHeight="true" outlineLevel="0" collapsed="false">
      <c r="A95" s="41" t="s">
        <v>185</v>
      </c>
      <c r="B95" s="42" t="n">
        <f aca="false">C95+E95+F95+G95+J95+M95+P95+S95</f>
        <v>1255486</v>
      </c>
      <c r="C95" s="64"/>
      <c r="D95" s="64"/>
      <c r="E95" s="65"/>
      <c r="F95" s="64"/>
      <c r="G95" s="44" t="n">
        <v>0</v>
      </c>
      <c r="H95" s="64"/>
      <c r="I95" s="64" t="n">
        <v>0</v>
      </c>
      <c r="J95" s="44" t="n">
        <f aca="false">K95+L95</f>
        <v>0</v>
      </c>
      <c r="K95" s="44"/>
      <c r="L95" s="44"/>
      <c r="M95" s="44" t="n">
        <f aca="false">N95+O95</f>
        <v>0</v>
      </c>
      <c r="N95" s="44"/>
      <c r="O95" s="44"/>
      <c r="P95" s="44" t="n">
        <f aca="false">1500000-40000-196500-8014</f>
        <v>1255486</v>
      </c>
      <c r="Q95" s="44" t="n">
        <f aca="false">1500000-40000-196500-8014</f>
        <v>1255486</v>
      </c>
      <c r="R95" s="44"/>
      <c r="S95" s="65"/>
    </row>
    <row r="96" s="45" customFormat="true" ht="232.9" hidden="false" customHeight="true" outlineLevel="0" collapsed="false">
      <c r="A96" s="211" t="s">
        <v>186</v>
      </c>
      <c r="B96" s="42" t="n">
        <f aca="false">C96+E96+F96+G96+J96+M96+P96+S96</f>
        <v>871438</v>
      </c>
      <c r="C96" s="64"/>
      <c r="D96" s="64"/>
      <c r="E96" s="65"/>
      <c r="F96" s="64" t="n">
        <f aca="false">550000</f>
        <v>550000</v>
      </c>
      <c r="G96" s="44"/>
      <c r="H96" s="64"/>
      <c r="I96" s="64"/>
      <c r="J96" s="44"/>
      <c r="K96" s="44"/>
      <c r="L96" s="44"/>
      <c r="M96" s="44"/>
      <c r="N96" s="44"/>
      <c r="O96" s="44"/>
      <c r="P96" s="44" t="n">
        <v>321438</v>
      </c>
      <c r="Q96" s="44"/>
      <c r="R96" s="44"/>
      <c r="S96" s="65"/>
    </row>
    <row r="97" s="45" customFormat="true" ht="145.9" hidden="false" customHeight="true" outlineLevel="0" collapsed="false">
      <c r="A97" s="191" t="s">
        <v>187</v>
      </c>
      <c r="B97" s="42" t="n">
        <f aca="false">C97+E97+F97+G97+J97+M97+P97+S97</f>
        <v>188309.25</v>
      </c>
      <c r="C97" s="64"/>
      <c r="D97" s="64"/>
      <c r="E97" s="65"/>
      <c r="F97" s="64" t="n">
        <v>188309.25</v>
      </c>
      <c r="G97" s="44"/>
      <c r="H97" s="64"/>
      <c r="I97" s="64"/>
      <c r="J97" s="44"/>
      <c r="K97" s="44"/>
      <c r="L97" s="44"/>
      <c r="M97" s="44"/>
      <c r="N97" s="44"/>
      <c r="O97" s="44"/>
      <c r="P97" s="44"/>
      <c r="Q97" s="44"/>
      <c r="R97" s="44"/>
      <c r="S97" s="65"/>
    </row>
    <row r="98" s="45" customFormat="true" ht="130.9" hidden="false" customHeight="true" outlineLevel="0" collapsed="false">
      <c r="A98" s="191" t="s">
        <v>188</v>
      </c>
      <c r="B98" s="42" t="n">
        <f aca="false">C98+E98+F98+G98+J98+M98+P98+S98</f>
        <v>305055.46</v>
      </c>
      <c r="C98" s="64"/>
      <c r="D98" s="64"/>
      <c r="E98" s="65"/>
      <c r="F98" s="64" t="n">
        <v>27055.46</v>
      </c>
      <c r="G98" s="44"/>
      <c r="H98" s="64"/>
      <c r="I98" s="64"/>
      <c r="J98" s="44"/>
      <c r="K98" s="44"/>
      <c r="L98" s="44"/>
      <c r="M98" s="44"/>
      <c r="N98" s="44"/>
      <c r="O98" s="44"/>
      <c r="P98" s="44" t="n">
        <v>278000</v>
      </c>
      <c r="Q98" s="44" t="n">
        <v>278000</v>
      </c>
      <c r="R98" s="44"/>
      <c r="S98" s="65"/>
    </row>
    <row r="99" s="45" customFormat="true" ht="106.15" hidden="false" customHeight="true" outlineLevel="0" collapsed="false">
      <c r="A99" s="191" t="s">
        <v>189</v>
      </c>
      <c r="B99" s="42" t="n">
        <f aca="false">C99+E99+F99+G99+J99+M99+P99+S99</f>
        <v>215131</v>
      </c>
      <c r="C99" s="64"/>
      <c r="D99" s="64"/>
      <c r="E99" s="65"/>
      <c r="F99" s="64" t="n">
        <v>215131</v>
      </c>
      <c r="G99" s="44"/>
      <c r="H99" s="64"/>
      <c r="I99" s="64"/>
      <c r="J99" s="44"/>
      <c r="K99" s="44"/>
      <c r="L99" s="44"/>
      <c r="M99" s="44"/>
      <c r="N99" s="44"/>
      <c r="O99" s="44"/>
      <c r="P99" s="44"/>
      <c r="Q99" s="44"/>
      <c r="R99" s="44"/>
      <c r="S99" s="65"/>
    </row>
    <row r="100" s="45" customFormat="true" ht="81" hidden="false" customHeight="true" outlineLevel="0" collapsed="false">
      <c r="A100" s="41" t="s">
        <v>190</v>
      </c>
      <c r="B100" s="42" t="n">
        <f aca="false">C100+E100+F100+G100+J100+M100+P100+S100</f>
        <v>50000</v>
      </c>
      <c r="C100" s="64"/>
      <c r="D100" s="64"/>
      <c r="E100" s="65"/>
      <c r="F100" s="64" t="n">
        <v>50000</v>
      </c>
      <c r="G100" s="44"/>
      <c r="H100" s="64"/>
      <c r="I100" s="64"/>
      <c r="J100" s="44"/>
      <c r="K100" s="44"/>
      <c r="L100" s="44"/>
      <c r="M100" s="44"/>
      <c r="N100" s="44"/>
      <c r="O100" s="44"/>
      <c r="P100" s="44"/>
      <c r="Q100" s="44"/>
      <c r="R100" s="44"/>
      <c r="S100" s="65"/>
    </row>
    <row r="101" s="45" customFormat="true" ht="105" hidden="false" customHeight="true" outlineLevel="0" collapsed="false">
      <c r="A101" s="41" t="s">
        <v>191</v>
      </c>
      <c r="B101" s="42" t="n">
        <f aca="false">C101+E101+F101+G101+J101+M101+P101+S101</f>
        <v>166750</v>
      </c>
      <c r="C101" s="64" t="n">
        <f aca="false">450000-283250</f>
        <v>166750</v>
      </c>
      <c r="D101" s="64"/>
      <c r="E101" s="65"/>
      <c r="F101" s="64"/>
      <c r="G101" s="44"/>
      <c r="H101" s="64"/>
      <c r="I101" s="64"/>
      <c r="J101" s="44"/>
      <c r="K101" s="44"/>
      <c r="L101" s="44"/>
      <c r="M101" s="44"/>
      <c r="N101" s="44"/>
      <c r="O101" s="44"/>
      <c r="P101" s="44"/>
      <c r="Q101" s="44"/>
      <c r="R101" s="44"/>
      <c r="S101" s="65"/>
    </row>
    <row r="102" s="45" customFormat="true" ht="72" hidden="false" customHeight="true" outlineLevel="0" collapsed="false">
      <c r="A102" s="41" t="s">
        <v>192</v>
      </c>
      <c r="B102" s="42" t="n">
        <f aca="false">C102+E102+F102+G102+J102+M102+P102+S102</f>
        <v>60000</v>
      </c>
      <c r="C102" s="64"/>
      <c r="D102" s="64"/>
      <c r="E102" s="65"/>
      <c r="F102" s="64"/>
      <c r="G102" s="44"/>
      <c r="H102" s="64"/>
      <c r="I102" s="64"/>
      <c r="J102" s="44"/>
      <c r="K102" s="44"/>
      <c r="L102" s="44"/>
      <c r="M102" s="44"/>
      <c r="N102" s="44"/>
      <c r="O102" s="44"/>
      <c r="P102" s="44" t="n">
        <v>60000</v>
      </c>
      <c r="Q102" s="44"/>
      <c r="R102" s="44"/>
      <c r="S102" s="65"/>
    </row>
    <row r="103" s="45" customFormat="true" ht="132.6" hidden="false" customHeight="true" outlineLevel="0" collapsed="false">
      <c r="A103" s="41" t="s">
        <v>193</v>
      </c>
      <c r="B103" s="42" t="n">
        <f aca="false">C103+E103+F103+G103+J103+M103+P103+S103</f>
        <v>283250</v>
      </c>
      <c r="C103" s="64"/>
      <c r="D103" s="64"/>
      <c r="E103" s="65"/>
      <c r="F103" s="64" t="n">
        <v>283250</v>
      </c>
      <c r="G103" s="44"/>
      <c r="H103" s="64"/>
      <c r="I103" s="64"/>
      <c r="J103" s="44"/>
      <c r="K103" s="44"/>
      <c r="L103" s="44"/>
      <c r="M103" s="44"/>
      <c r="N103" s="44"/>
      <c r="O103" s="44"/>
      <c r="P103" s="44"/>
      <c r="Q103" s="44"/>
      <c r="R103" s="44"/>
      <c r="S103" s="65"/>
    </row>
    <row r="104" s="45" customFormat="true" ht="130.9" hidden="false" customHeight="true" outlineLevel="0" collapsed="false">
      <c r="A104" s="41" t="s">
        <v>194</v>
      </c>
      <c r="B104" s="42" t="n">
        <f aca="false">C104+E104+F104+G104+J104+M104+P104+S104</f>
        <v>444000</v>
      </c>
      <c r="C104" s="64"/>
      <c r="D104" s="64"/>
      <c r="E104" s="65"/>
      <c r="F104" s="64"/>
      <c r="G104" s="44"/>
      <c r="H104" s="64"/>
      <c r="I104" s="64"/>
      <c r="J104" s="44"/>
      <c r="K104" s="44"/>
      <c r="L104" s="44"/>
      <c r="M104" s="44"/>
      <c r="N104" s="44"/>
      <c r="O104" s="44"/>
      <c r="P104" s="44" t="n">
        <v>444000</v>
      </c>
      <c r="Q104" s="44"/>
      <c r="R104" s="44"/>
      <c r="S104" s="65"/>
    </row>
    <row r="105" s="45" customFormat="true" ht="115.15" hidden="false" customHeight="true" outlineLevel="0" collapsed="false">
      <c r="A105" s="41" t="s">
        <v>195</v>
      </c>
      <c r="B105" s="42" t="n">
        <f aca="false">C105+E105+F105+G105+J105+M105+P105+S105</f>
        <v>506000</v>
      </c>
      <c r="C105" s="64"/>
      <c r="D105" s="64"/>
      <c r="E105" s="65"/>
      <c r="F105" s="64" t="n">
        <v>506000</v>
      </c>
      <c r="G105" s="44"/>
      <c r="H105" s="64"/>
      <c r="I105" s="64"/>
      <c r="J105" s="44"/>
      <c r="K105" s="44"/>
      <c r="L105" s="44"/>
      <c r="M105" s="44"/>
      <c r="N105" s="44"/>
      <c r="O105" s="44"/>
      <c r="P105" s="44"/>
      <c r="Q105" s="44"/>
      <c r="R105" s="44"/>
      <c r="S105" s="65"/>
    </row>
    <row r="106" s="45" customFormat="true" ht="84.6" hidden="false" customHeight="true" outlineLevel="0" collapsed="false">
      <c r="A106" s="41" t="s">
        <v>196</v>
      </c>
      <c r="B106" s="42" t="n">
        <f aca="false">C106+E106+F106+G106+J106+M106+P106+S106</f>
        <v>137278</v>
      </c>
      <c r="C106" s="64"/>
      <c r="D106" s="64"/>
      <c r="E106" s="65"/>
      <c r="F106" s="64"/>
      <c r="G106" s="44"/>
      <c r="H106" s="64"/>
      <c r="I106" s="64"/>
      <c r="J106" s="44"/>
      <c r="K106" s="44"/>
      <c r="L106" s="44"/>
      <c r="M106" s="44"/>
      <c r="N106" s="44"/>
      <c r="O106" s="44"/>
      <c r="P106" s="44" t="n">
        <v>137278</v>
      </c>
      <c r="Q106" s="44"/>
      <c r="R106" s="44"/>
      <c r="S106" s="65"/>
    </row>
    <row r="107" s="20" customFormat="true" ht="19.15" hidden="false" customHeight="true" outlineLevel="0" collapsed="false">
      <c r="A107" s="189" t="s">
        <v>81</v>
      </c>
      <c r="B107" s="190" t="n">
        <f aca="false">SUM(B108:B109)</f>
        <v>4844353.95</v>
      </c>
      <c r="C107" s="190" t="n">
        <f aca="false">SUM(C108:C109)</f>
        <v>0</v>
      </c>
      <c r="D107" s="190"/>
      <c r="E107" s="190" t="n">
        <f aca="false">SUM(E108:E109)</f>
        <v>3304738</v>
      </c>
      <c r="F107" s="190" t="n">
        <f aca="false">SUM(F108:F109)</f>
        <v>988653</v>
      </c>
      <c r="G107" s="190" t="n">
        <f aca="false">SUM(G108:G109)</f>
        <v>550962.95</v>
      </c>
      <c r="H107" s="190" t="n">
        <f aca="false">SUM(H108:H109)</f>
        <v>0</v>
      </c>
      <c r="I107" s="190" t="n">
        <f aca="false">SUM(I108:I109)</f>
        <v>550962.95</v>
      </c>
      <c r="J107" s="190" t="n">
        <f aca="false">SUM(J108:J109)</f>
        <v>0</v>
      </c>
      <c r="K107" s="190" t="n">
        <f aca="false">SUM(K108:K109)</f>
        <v>0</v>
      </c>
      <c r="L107" s="190" t="n">
        <f aca="false">SUM(L108:L109)</f>
        <v>0</v>
      </c>
      <c r="M107" s="190" t="n">
        <f aca="false">SUM(M108:M109)</f>
        <v>0</v>
      </c>
      <c r="N107" s="190" t="n">
        <f aca="false">SUM(N108:N109)</f>
        <v>0</v>
      </c>
      <c r="O107" s="190" t="n">
        <f aca="false">SUM(O108:O109)</f>
        <v>0</v>
      </c>
      <c r="P107" s="190" t="n">
        <f aca="false">SUM(P108:P109)</f>
        <v>0</v>
      </c>
      <c r="Q107" s="190" t="n">
        <f aca="false">SUM(Q108:Q109)</f>
        <v>0</v>
      </c>
      <c r="R107" s="190" t="n">
        <f aca="false">SUM(R108:R109)</f>
        <v>0</v>
      </c>
      <c r="S107" s="190" t="n">
        <f aca="false">SUM(S108:S109)</f>
        <v>0</v>
      </c>
    </row>
    <row r="108" s="20" customFormat="true" ht="51" hidden="false" customHeight="true" outlineLevel="0" collapsed="false">
      <c r="A108" s="41" t="s">
        <v>82</v>
      </c>
      <c r="B108" s="42" t="n">
        <f aca="false">C108+E108+F108+G108+J108+M108+P108+S108</f>
        <v>1982543.69</v>
      </c>
      <c r="C108" s="42"/>
      <c r="D108" s="42"/>
      <c r="E108" s="43" t="n">
        <v>1662800</v>
      </c>
      <c r="F108" s="77" t="n">
        <v>63642</v>
      </c>
      <c r="G108" s="44" t="n">
        <v>256101.69</v>
      </c>
      <c r="H108" s="77"/>
      <c r="I108" s="44" t="n">
        <v>256101.69</v>
      </c>
      <c r="J108" s="44" t="n">
        <f aca="false">K108+L108</f>
        <v>0</v>
      </c>
      <c r="K108" s="44"/>
      <c r="L108" s="44"/>
      <c r="M108" s="44" t="n">
        <f aca="false">N108+O108</f>
        <v>0</v>
      </c>
      <c r="N108" s="44"/>
      <c r="O108" s="44"/>
      <c r="P108" s="44" t="n">
        <f aca="false">Q108+R108</f>
        <v>0</v>
      </c>
      <c r="Q108" s="44"/>
      <c r="R108" s="44"/>
      <c r="S108" s="44"/>
    </row>
    <row r="109" s="20" customFormat="true" ht="50.45" hidden="false" customHeight="true" outlineLevel="0" collapsed="false">
      <c r="A109" s="41" t="s">
        <v>83</v>
      </c>
      <c r="B109" s="42" t="n">
        <f aca="false">C109+E109+F109+G109+J109+M109+P109+S109</f>
        <v>2861810.26</v>
      </c>
      <c r="C109" s="42"/>
      <c r="D109" s="42"/>
      <c r="E109" s="43" t="n">
        <f aca="false">1678788-36850</f>
        <v>1641938</v>
      </c>
      <c r="F109" s="77" t="n">
        <f aca="false">228596+659565+36850</f>
        <v>925011</v>
      </c>
      <c r="G109" s="44" t="n">
        <v>294861.26</v>
      </c>
      <c r="H109" s="77"/>
      <c r="I109" s="44" t="n">
        <v>294861.26</v>
      </c>
      <c r="J109" s="44" t="n">
        <f aca="false">K109+L109</f>
        <v>0</v>
      </c>
      <c r="K109" s="44"/>
      <c r="L109" s="44"/>
      <c r="M109" s="44" t="n">
        <f aca="false">N109+O109</f>
        <v>0</v>
      </c>
      <c r="N109" s="44"/>
      <c r="O109" s="44"/>
      <c r="P109" s="44" t="n">
        <f aca="false">Q109+R109</f>
        <v>0</v>
      </c>
      <c r="Q109" s="44"/>
      <c r="R109" s="44"/>
      <c r="S109" s="44"/>
    </row>
    <row r="110" s="48" customFormat="true" ht="33.6" hidden="false" customHeight="true" outlineLevel="0" collapsed="false">
      <c r="A110" s="189" t="s">
        <v>84</v>
      </c>
      <c r="B110" s="190" t="n">
        <f aca="false">B111+B112+B113</f>
        <v>13434220.78</v>
      </c>
      <c r="C110" s="190" t="n">
        <f aca="false">SUM(C111:C113)</f>
        <v>0</v>
      </c>
      <c r="D110" s="190"/>
      <c r="E110" s="190" t="n">
        <f aca="false">SUM(E111:E113)</f>
        <v>1030248</v>
      </c>
      <c r="F110" s="190" t="n">
        <f aca="false">SUM(F111:F113)</f>
        <v>6105752</v>
      </c>
      <c r="G110" s="190" t="n">
        <f aca="false">SUM(G111:G113)</f>
        <v>2761610.54</v>
      </c>
      <c r="H110" s="190" t="n">
        <f aca="false">SUM(H111:H112)</f>
        <v>0</v>
      </c>
      <c r="I110" s="190" t="n">
        <f aca="false">SUM(I111:I113)</f>
        <v>2761610.54</v>
      </c>
      <c r="J110" s="190" t="n">
        <f aca="false">SUM(J111:J113)</f>
        <v>197000</v>
      </c>
      <c r="K110" s="190" t="n">
        <f aca="false">SUM(K111:K112)</f>
        <v>0</v>
      </c>
      <c r="L110" s="190" t="n">
        <f aca="false">SUM(L111:L113)</f>
        <v>197000</v>
      </c>
      <c r="M110" s="190" t="n">
        <f aca="false">SUM(M111:M113)</f>
        <v>2339610.24</v>
      </c>
      <c r="N110" s="190" t="n">
        <f aca="false">SUM(N111:N112)</f>
        <v>197000</v>
      </c>
      <c r="O110" s="190" t="n">
        <f aca="false">SUM(O111:O113)</f>
        <v>1893610.24</v>
      </c>
      <c r="P110" s="190" t="n">
        <f aca="false">SUM(P111:P113)</f>
        <v>1000000</v>
      </c>
      <c r="Q110" s="190" t="n">
        <f aca="false">SUM(Q111:Q113)</f>
        <v>0</v>
      </c>
      <c r="R110" s="190" t="n">
        <f aca="false">SUM(R111:R113)</f>
        <v>0</v>
      </c>
      <c r="S110" s="190" t="n">
        <f aca="false">SUM(S111:S113)</f>
        <v>0</v>
      </c>
    </row>
    <row r="111" s="48" customFormat="true" ht="33.6" hidden="false" customHeight="true" outlineLevel="0" collapsed="false">
      <c r="A111" s="41" t="s">
        <v>85</v>
      </c>
      <c r="B111" s="42" t="n">
        <f aca="false">C111+E111+F111+G111+J111+M111+P111+S111</f>
        <v>8489742.28</v>
      </c>
      <c r="C111" s="42"/>
      <c r="D111" s="42"/>
      <c r="E111" s="42"/>
      <c r="F111" s="42" t="n">
        <f aca="false">5717000+70000-10400</f>
        <v>5776600</v>
      </c>
      <c r="G111" s="42" t="n">
        <v>819532.04</v>
      </c>
      <c r="H111" s="42"/>
      <c r="I111" s="42" t="n">
        <v>819532.04</v>
      </c>
      <c r="J111" s="44" t="n">
        <v>0</v>
      </c>
      <c r="K111" s="44"/>
      <c r="L111" s="44"/>
      <c r="M111" s="44" t="n">
        <v>1893610.24</v>
      </c>
      <c r="N111" s="44"/>
      <c r="O111" s="44" t="n">
        <v>1893610.24</v>
      </c>
      <c r="P111" s="44" t="n">
        <v>0</v>
      </c>
      <c r="Q111" s="44"/>
      <c r="R111" s="44"/>
      <c r="S111" s="44" t="n">
        <v>0</v>
      </c>
    </row>
    <row r="112" s="20" customFormat="true" ht="54" hidden="false" customHeight="true" outlineLevel="0" collapsed="false">
      <c r="A112" s="41" t="s">
        <v>83</v>
      </c>
      <c r="B112" s="42" t="n">
        <f aca="false">C112+E112+F112+G112+J112+M112+P112+S112</f>
        <v>3944478.5</v>
      </c>
      <c r="C112" s="42"/>
      <c r="D112" s="42"/>
      <c r="E112" s="43" t="n">
        <v>1030248</v>
      </c>
      <c r="F112" s="44" t="n">
        <f aca="false">1208000-889248+10400</f>
        <v>329152</v>
      </c>
      <c r="G112" s="42" t="n">
        <f aca="false">H112+I112</f>
        <v>1942078.5</v>
      </c>
      <c r="H112" s="44"/>
      <c r="I112" s="44" t="n">
        <v>1942078.5</v>
      </c>
      <c r="J112" s="44" t="n">
        <v>197000</v>
      </c>
      <c r="K112" s="59"/>
      <c r="L112" s="44" t="n">
        <v>197000</v>
      </c>
      <c r="M112" s="44" t="n">
        <v>446000</v>
      </c>
      <c r="N112" s="44" t="n">
        <v>197000</v>
      </c>
      <c r="O112" s="44"/>
      <c r="P112" s="44" t="n">
        <f aca="false">Q112+R112</f>
        <v>0</v>
      </c>
      <c r="Q112" s="59"/>
      <c r="R112" s="59"/>
      <c r="S112" s="59"/>
    </row>
    <row r="113" s="20" customFormat="true" ht="50.45" hidden="false" customHeight="true" outlineLevel="0" collapsed="false">
      <c r="A113" s="41" t="s">
        <v>197</v>
      </c>
      <c r="B113" s="42" t="n">
        <f aca="false">C113+E113+F113+G113+J113+M113+P113+S113</f>
        <v>1000000</v>
      </c>
      <c r="C113" s="42"/>
      <c r="D113" s="42"/>
      <c r="E113" s="43"/>
      <c r="F113" s="44"/>
      <c r="G113" s="42"/>
      <c r="H113" s="44"/>
      <c r="I113" s="44"/>
      <c r="J113" s="44"/>
      <c r="K113" s="59"/>
      <c r="L113" s="44"/>
      <c r="M113" s="44"/>
      <c r="N113" s="44"/>
      <c r="O113" s="44"/>
      <c r="P113" s="44" t="n">
        <v>1000000</v>
      </c>
      <c r="Q113" s="59"/>
      <c r="R113" s="59"/>
      <c r="S113" s="59"/>
    </row>
    <row r="114" s="20" customFormat="true" ht="40.9" hidden="false" customHeight="true" outlineLevel="0" collapsed="false">
      <c r="A114" s="189" t="s">
        <v>86</v>
      </c>
      <c r="B114" s="190" t="n">
        <f aca="false">SUM(B115:B117)</f>
        <v>22174992.46</v>
      </c>
      <c r="C114" s="190" t="n">
        <f aca="false">SUM(C115:C117)</f>
        <v>0</v>
      </c>
      <c r="D114" s="190"/>
      <c r="E114" s="190" t="n">
        <f aca="false">SUM(E115:E117)</f>
        <v>0</v>
      </c>
      <c r="F114" s="190" t="n">
        <f aca="false">SUM(F115:F117)</f>
        <v>15712150</v>
      </c>
      <c r="G114" s="190" t="n">
        <f aca="false">SUM(G115:G117)</f>
        <v>5771351.15</v>
      </c>
      <c r="H114" s="190" t="n">
        <f aca="false">SUM(H115:H117)</f>
        <v>0</v>
      </c>
      <c r="I114" s="190" t="n">
        <f aca="false">SUM(I115:I117)</f>
        <v>5771351.15</v>
      </c>
      <c r="J114" s="190" t="n">
        <f aca="false">SUM(J115:J117)</f>
        <v>600000</v>
      </c>
      <c r="K114" s="190" t="n">
        <f aca="false">SUM(K115:K117)</f>
        <v>0</v>
      </c>
      <c r="L114" s="190" t="n">
        <f aca="false">SUM(L115:L117)</f>
        <v>0</v>
      </c>
      <c r="M114" s="190" t="n">
        <f aca="false">SUM(M115:M117)</f>
        <v>0</v>
      </c>
      <c r="N114" s="190" t="n">
        <f aca="false">SUM(N115:N117)</f>
        <v>0</v>
      </c>
      <c r="O114" s="190" t="n">
        <f aca="false">SUM(O115:O117)</f>
        <v>0</v>
      </c>
      <c r="P114" s="190" t="n">
        <f aca="false">SUM(P115:P117)</f>
        <v>91491.31</v>
      </c>
      <c r="Q114" s="190" t="n">
        <f aca="false">SUM(Q115:Q117)</f>
        <v>63700</v>
      </c>
      <c r="R114" s="190" t="n">
        <f aca="false">SUM(R115:R117)</f>
        <v>27791.31</v>
      </c>
      <c r="S114" s="190" t="n">
        <f aca="false">SUM(S115:S117)</f>
        <v>0</v>
      </c>
    </row>
    <row r="115" s="20" customFormat="true" ht="38.45" hidden="false" customHeight="true" outlineLevel="0" collapsed="false">
      <c r="A115" s="41" t="s">
        <v>87</v>
      </c>
      <c r="B115" s="42" t="n">
        <f aca="false">C115+E115+F115+G115+J115+M115+P115+S115</f>
        <v>19115484.48</v>
      </c>
      <c r="C115" s="42"/>
      <c r="D115" s="42"/>
      <c r="E115" s="44"/>
      <c r="F115" s="44" t="n">
        <f aca="false">11586000-35000+800-35000-35000-4600-3982-5200+2132000</f>
        <v>13600018</v>
      </c>
      <c r="G115" s="44" t="n">
        <v>5487675.17</v>
      </c>
      <c r="H115" s="44"/>
      <c r="I115" s="44" t="n">
        <v>5487675.17</v>
      </c>
      <c r="J115" s="44" t="n">
        <f aca="false">K115+L115</f>
        <v>0</v>
      </c>
      <c r="K115" s="44"/>
      <c r="L115" s="44"/>
      <c r="M115" s="44" t="n">
        <f aca="false">N115+O115</f>
        <v>0</v>
      </c>
      <c r="N115" s="44"/>
      <c r="O115" s="44"/>
      <c r="P115" s="44" t="n">
        <v>27791.31</v>
      </c>
      <c r="Q115" s="44"/>
      <c r="R115" s="44" t="n">
        <v>27791.31</v>
      </c>
      <c r="S115" s="44"/>
    </row>
    <row r="116" s="20" customFormat="true" ht="50.25" hidden="false" customHeight="true" outlineLevel="0" collapsed="false">
      <c r="A116" s="41" t="s">
        <v>83</v>
      </c>
      <c r="B116" s="42" t="n">
        <f aca="false">C116+E116+F116+G116+J116+M116+P116+S116</f>
        <v>2850832</v>
      </c>
      <c r="C116" s="42"/>
      <c r="D116" s="42"/>
      <c r="E116" s="43"/>
      <c r="F116" s="44" t="n">
        <f aca="false">1614000+208150-800+35000+4600+3982+5200+172000</f>
        <v>2042132</v>
      </c>
      <c r="G116" s="44" t="n">
        <f aca="false">H116+I116</f>
        <v>145000</v>
      </c>
      <c r="H116" s="44"/>
      <c r="I116" s="44" t="n">
        <v>145000</v>
      </c>
      <c r="J116" s="44" t="n">
        <f aca="false">40000+560000</f>
        <v>600000</v>
      </c>
      <c r="K116" s="59"/>
      <c r="L116" s="59"/>
      <c r="M116" s="44"/>
      <c r="N116" s="59"/>
      <c r="O116" s="59"/>
      <c r="P116" s="44" t="n">
        <f aca="false">Q116+R116</f>
        <v>63700</v>
      </c>
      <c r="Q116" s="212" t="n">
        <v>63700</v>
      </c>
      <c r="R116" s="59"/>
      <c r="S116" s="59"/>
    </row>
    <row r="117" s="20" customFormat="true" ht="33" hidden="false" customHeight="true" outlineLevel="0" collapsed="false">
      <c r="A117" s="41" t="s">
        <v>136</v>
      </c>
      <c r="B117" s="42" t="n">
        <f aca="false">C117+E117+F117+G117+J117+M117+P117+S117</f>
        <v>208675.98</v>
      </c>
      <c r="C117" s="42"/>
      <c r="D117" s="42"/>
      <c r="E117" s="43"/>
      <c r="F117" s="44" t="n">
        <f aca="false">35000+35000</f>
        <v>70000</v>
      </c>
      <c r="G117" s="44" t="n">
        <f aca="false">H117+I117</f>
        <v>138675.98</v>
      </c>
      <c r="H117" s="44"/>
      <c r="I117" s="44" t="n">
        <v>138675.98</v>
      </c>
      <c r="J117" s="44" t="n">
        <f aca="false">K117+L117</f>
        <v>0</v>
      </c>
      <c r="K117" s="59"/>
      <c r="L117" s="59"/>
      <c r="M117" s="44" t="n">
        <f aca="false">N117+O117</f>
        <v>0</v>
      </c>
      <c r="N117" s="59"/>
      <c r="O117" s="59"/>
      <c r="P117" s="44" t="n">
        <f aca="false">Q117+R117</f>
        <v>0</v>
      </c>
      <c r="Q117" s="59"/>
      <c r="R117" s="59"/>
      <c r="S117" s="59"/>
    </row>
    <row r="118" s="20" customFormat="true" ht="48.75" hidden="false" customHeight="true" outlineLevel="0" collapsed="false">
      <c r="A118" s="189" t="s">
        <v>88</v>
      </c>
      <c r="B118" s="190" t="n">
        <f aca="false">SUM(B119:B122)</f>
        <v>8009417.96</v>
      </c>
      <c r="C118" s="190" t="n">
        <f aca="false">SUM(C119:C122)</f>
        <v>0</v>
      </c>
      <c r="D118" s="190"/>
      <c r="E118" s="190" t="n">
        <f aca="false">SUM(E119:E122)</f>
        <v>0</v>
      </c>
      <c r="F118" s="190" t="n">
        <f aca="false">SUM(F119:F122)</f>
        <v>6011054</v>
      </c>
      <c r="G118" s="190" t="n">
        <f aca="false">SUM(G119:G122)</f>
        <v>1798363.96</v>
      </c>
      <c r="H118" s="190" t="n">
        <f aca="false">SUM(H119:H122)</f>
        <v>0</v>
      </c>
      <c r="I118" s="190" t="n">
        <f aca="false">SUM(I119:I122)</f>
        <v>1798363.96</v>
      </c>
      <c r="J118" s="190" t="n">
        <f aca="false">SUM(J119:J122)</f>
        <v>0</v>
      </c>
      <c r="K118" s="190" t="n">
        <f aca="false">SUM(K119:K122)</f>
        <v>0</v>
      </c>
      <c r="L118" s="190" t="n">
        <f aca="false">SUM(L119:L122)</f>
        <v>0</v>
      </c>
      <c r="M118" s="190" t="n">
        <f aca="false">SUM(M119:M122)</f>
        <v>0</v>
      </c>
      <c r="N118" s="190" t="n">
        <f aca="false">SUM(N119:N122)</f>
        <v>0</v>
      </c>
      <c r="O118" s="190" t="n">
        <f aca="false">SUM(O119:O122)</f>
        <v>0</v>
      </c>
      <c r="P118" s="190" t="n">
        <f aca="false">SUM(P119:P122)</f>
        <v>200000</v>
      </c>
      <c r="Q118" s="190" t="n">
        <f aca="false">SUM(Q119:Q122)</f>
        <v>0</v>
      </c>
      <c r="R118" s="190" t="n">
        <f aca="false">SUM(R119:R122)</f>
        <v>0</v>
      </c>
      <c r="S118" s="190" t="n">
        <f aca="false">SUM(S119:S122)</f>
        <v>0</v>
      </c>
    </row>
    <row r="119" s="20" customFormat="true" ht="33.75" hidden="false" customHeight="true" outlineLevel="0" collapsed="false">
      <c r="A119" s="41" t="s">
        <v>89</v>
      </c>
      <c r="B119" s="42" t="n">
        <f aca="false">C119+E119+F119+G119+J119+M119+P119+S119</f>
        <v>5955945.96</v>
      </c>
      <c r="C119" s="42"/>
      <c r="D119" s="42"/>
      <c r="E119" s="44"/>
      <c r="F119" s="44" t="n">
        <f aca="false">3553500+211482+210400+19000</f>
        <v>3994382</v>
      </c>
      <c r="G119" s="44" t="n">
        <f aca="false">H119+I119</f>
        <v>1761563.96</v>
      </c>
      <c r="H119" s="44"/>
      <c r="I119" s="44" t="n">
        <v>1761563.96</v>
      </c>
      <c r="J119" s="44" t="n">
        <f aca="false">K119+L119</f>
        <v>0</v>
      </c>
      <c r="K119" s="71"/>
      <c r="L119" s="71"/>
      <c r="M119" s="44" t="n">
        <f aca="false">N119+O119</f>
        <v>0</v>
      </c>
      <c r="N119" s="71"/>
      <c r="O119" s="71"/>
      <c r="P119" s="44" t="n">
        <v>200000</v>
      </c>
      <c r="Q119" s="71"/>
      <c r="R119" s="71"/>
      <c r="S119" s="71"/>
    </row>
    <row r="120" s="20" customFormat="true" ht="36.75" hidden="false" customHeight="true" outlineLevel="0" collapsed="false">
      <c r="A120" s="41" t="s">
        <v>90</v>
      </c>
      <c r="B120" s="42" t="n">
        <f aca="false">C120+E120+F120+G120+J120+M120+P120+S120</f>
        <v>106000</v>
      </c>
      <c r="C120" s="42"/>
      <c r="D120" s="42"/>
      <c r="E120" s="44"/>
      <c r="F120" s="44" t="n">
        <v>106000</v>
      </c>
      <c r="G120" s="44" t="n">
        <f aca="false">H120+I120</f>
        <v>0</v>
      </c>
      <c r="H120" s="44"/>
      <c r="I120" s="44"/>
      <c r="J120" s="44" t="n">
        <f aca="false">K120+L120</f>
        <v>0</v>
      </c>
      <c r="K120" s="71"/>
      <c r="L120" s="71"/>
      <c r="M120" s="44" t="n">
        <f aca="false">N120+O120</f>
        <v>0</v>
      </c>
      <c r="N120" s="71"/>
      <c r="O120" s="71"/>
      <c r="P120" s="44" t="n">
        <f aca="false">Q120+R120</f>
        <v>0</v>
      </c>
      <c r="Q120" s="71"/>
      <c r="R120" s="71"/>
      <c r="S120" s="71"/>
    </row>
    <row r="121" s="20" customFormat="true" ht="33" hidden="false" customHeight="true" outlineLevel="0" collapsed="false">
      <c r="A121" s="41" t="s">
        <v>91</v>
      </c>
      <c r="B121" s="42" t="n">
        <f aca="false">C121+E121+F121+G121+J121+M121+P121+S121</f>
        <v>144600</v>
      </c>
      <c r="C121" s="42"/>
      <c r="D121" s="42"/>
      <c r="E121" s="44"/>
      <c r="F121" s="44" t="n">
        <v>114000</v>
      </c>
      <c r="G121" s="44" t="n">
        <f aca="false">H121+I121</f>
        <v>30600</v>
      </c>
      <c r="H121" s="44"/>
      <c r="I121" s="44" t="n">
        <v>30600</v>
      </c>
      <c r="J121" s="44" t="n">
        <f aca="false">K121+L121</f>
        <v>0</v>
      </c>
      <c r="K121" s="71"/>
      <c r="L121" s="71"/>
      <c r="M121" s="44" t="n">
        <f aca="false">N121+O121</f>
        <v>0</v>
      </c>
      <c r="N121" s="71"/>
      <c r="O121" s="71"/>
      <c r="P121" s="44" t="n">
        <f aca="false">Q121+R121</f>
        <v>0</v>
      </c>
      <c r="Q121" s="71"/>
      <c r="R121" s="71"/>
      <c r="S121" s="71"/>
    </row>
    <row r="122" s="20" customFormat="true" ht="48.75" hidden="false" customHeight="true" outlineLevel="0" collapsed="false">
      <c r="A122" s="41" t="s">
        <v>83</v>
      </c>
      <c r="B122" s="42" t="n">
        <f aca="false">C122+E122+F122+G122+J122+M122+P122+S122</f>
        <v>1802872</v>
      </c>
      <c r="C122" s="42"/>
      <c r="D122" s="42"/>
      <c r="E122" s="44"/>
      <c r="F122" s="44" t="n">
        <f aca="false">226500+1450000+134481-113009+98700</f>
        <v>1796672</v>
      </c>
      <c r="G122" s="44" t="n">
        <f aca="false">H122+I122</f>
        <v>6200</v>
      </c>
      <c r="H122" s="44"/>
      <c r="I122" s="44" t="n">
        <v>6200</v>
      </c>
      <c r="J122" s="44" t="n">
        <f aca="false">K122+L122</f>
        <v>0</v>
      </c>
      <c r="K122" s="71"/>
      <c r="L122" s="71"/>
      <c r="M122" s="44" t="n">
        <f aca="false">N122+O122</f>
        <v>0</v>
      </c>
      <c r="N122" s="71"/>
      <c r="O122" s="71"/>
      <c r="P122" s="44" t="n">
        <f aca="false">Q122+R122</f>
        <v>0</v>
      </c>
      <c r="Q122" s="71"/>
      <c r="R122" s="71"/>
      <c r="S122" s="71"/>
    </row>
    <row r="123" s="20" customFormat="true" ht="53.25" hidden="false" customHeight="true" outlineLevel="0" collapsed="false">
      <c r="A123" s="189" t="s">
        <v>92</v>
      </c>
      <c r="B123" s="190" t="n">
        <f aca="false">SUM(B124:B129)</f>
        <v>3259500</v>
      </c>
      <c r="C123" s="190" t="n">
        <f aca="false">SUM(C124:C129)</f>
        <v>0</v>
      </c>
      <c r="D123" s="190"/>
      <c r="E123" s="190" t="n">
        <f aca="false">SUM(E124:E129)</f>
        <v>3259500</v>
      </c>
      <c r="F123" s="190" t="n">
        <f aca="false">SUM(F124:F129)</f>
        <v>0</v>
      </c>
      <c r="G123" s="190" t="n">
        <f aca="false">SUM(G124:G129)</f>
        <v>0</v>
      </c>
      <c r="H123" s="190" t="n">
        <f aca="false">SUM(H124:H129)</f>
        <v>0</v>
      </c>
      <c r="I123" s="190" t="n">
        <f aca="false">SUM(I124:I129)</f>
        <v>0</v>
      </c>
      <c r="J123" s="190" t="n">
        <f aca="false">SUM(J124:J129)</f>
        <v>0</v>
      </c>
      <c r="K123" s="190" t="n">
        <f aca="false">SUM(K124:K129)</f>
        <v>0</v>
      </c>
      <c r="L123" s="190" t="n">
        <f aca="false">SUM(L124:L129)</f>
        <v>0</v>
      </c>
      <c r="M123" s="190" t="n">
        <f aca="false">SUM(M124:M129)</f>
        <v>0</v>
      </c>
      <c r="N123" s="190" t="n">
        <f aca="false">SUM(N124:N129)</f>
        <v>0</v>
      </c>
      <c r="O123" s="190" t="n">
        <f aca="false">SUM(O124:O129)</f>
        <v>0</v>
      </c>
      <c r="P123" s="190" t="n">
        <f aca="false">SUM(P124:P129)</f>
        <v>0</v>
      </c>
      <c r="Q123" s="190" t="n">
        <f aca="false">SUM(Q124:Q129)</f>
        <v>0</v>
      </c>
      <c r="R123" s="190" t="n">
        <f aca="false">SUM(R124:R129)</f>
        <v>0</v>
      </c>
      <c r="S123" s="190" t="n">
        <f aca="false">SUM(S124:S129)</f>
        <v>0</v>
      </c>
    </row>
    <row r="124" s="20" customFormat="true" ht="82.5" hidden="false" customHeight="true" outlineLevel="0" collapsed="false">
      <c r="A124" s="58" t="s">
        <v>93</v>
      </c>
      <c r="B124" s="42" t="n">
        <f aca="false">C124+E124+F124+G124+J124+M124+P124+S124</f>
        <v>146657</v>
      </c>
      <c r="C124" s="42"/>
      <c r="D124" s="42"/>
      <c r="E124" s="44" t="n">
        <v>146657</v>
      </c>
      <c r="F124" s="76"/>
      <c r="G124" s="76" t="n">
        <f aca="false">H124+I124</f>
        <v>0</v>
      </c>
      <c r="H124" s="76"/>
      <c r="I124" s="76"/>
      <c r="J124" s="44" t="n">
        <f aca="false">K124+L124</f>
        <v>0</v>
      </c>
      <c r="K124" s="71"/>
      <c r="L124" s="71"/>
      <c r="M124" s="44" t="n">
        <f aca="false">N124+O124</f>
        <v>0</v>
      </c>
      <c r="N124" s="71"/>
      <c r="O124" s="71"/>
      <c r="P124" s="44" t="n">
        <f aca="false">Q124+R124</f>
        <v>0</v>
      </c>
      <c r="Q124" s="71"/>
      <c r="R124" s="71"/>
      <c r="S124" s="71"/>
    </row>
    <row r="125" s="20" customFormat="true" ht="78.6" hidden="false" customHeight="true" outlineLevel="0" collapsed="false">
      <c r="A125" s="58" t="s">
        <v>198</v>
      </c>
      <c r="B125" s="42" t="n">
        <f aca="false">C125+E125+F125+G125+J125+M125+P125+S125</f>
        <v>200000</v>
      </c>
      <c r="C125" s="42"/>
      <c r="D125" s="42"/>
      <c r="E125" s="44" t="n">
        <v>200000</v>
      </c>
      <c r="F125" s="76"/>
      <c r="G125" s="76" t="n">
        <f aca="false">H125+I125</f>
        <v>0</v>
      </c>
      <c r="H125" s="76"/>
      <c r="I125" s="76"/>
      <c r="J125" s="44" t="n">
        <f aca="false">K125+L125</f>
        <v>0</v>
      </c>
      <c r="K125" s="71"/>
      <c r="L125" s="71"/>
      <c r="M125" s="44" t="n">
        <f aca="false">N125+O125</f>
        <v>0</v>
      </c>
      <c r="N125" s="71"/>
      <c r="O125" s="71"/>
      <c r="P125" s="44" t="n">
        <f aca="false">Q125+R125</f>
        <v>0</v>
      </c>
      <c r="Q125" s="71"/>
      <c r="R125" s="71"/>
      <c r="S125" s="71"/>
    </row>
    <row r="126" s="20" customFormat="true" ht="71.25" hidden="false" customHeight="true" outlineLevel="0" collapsed="false">
      <c r="A126" s="58" t="s">
        <v>95</v>
      </c>
      <c r="B126" s="42" t="n">
        <f aca="false">C126+E126+F126+G126+J126+M126+P126+S126</f>
        <v>1164545</v>
      </c>
      <c r="C126" s="42"/>
      <c r="D126" s="42"/>
      <c r="E126" s="44" t="n">
        <v>1164545</v>
      </c>
      <c r="F126" s="76"/>
      <c r="G126" s="76" t="n">
        <f aca="false">H126+I126</f>
        <v>0</v>
      </c>
      <c r="H126" s="76"/>
      <c r="I126" s="76"/>
      <c r="J126" s="44" t="n">
        <f aca="false">K126+L126</f>
        <v>0</v>
      </c>
      <c r="K126" s="71"/>
      <c r="L126" s="71"/>
      <c r="M126" s="44" t="n">
        <f aca="false">N126+O126</f>
        <v>0</v>
      </c>
      <c r="N126" s="71"/>
      <c r="O126" s="71"/>
      <c r="P126" s="44" t="n">
        <f aca="false">Q126+R126</f>
        <v>0</v>
      </c>
      <c r="Q126" s="71"/>
      <c r="R126" s="71"/>
      <c r="S126" s="71"/>
    </row>
    <row r="127" s="20" customFormat="true" ht="94.5" hidden="false" customHeight="true" outlineLevel="0" collapsed="false">
      <c r="A127" s="58" t="s">
        <v>96</v>
      </c>
      <c r="B127" s="42" t="n">
        <f aca="false">C127+E127+F127+G127+J127+M127+P127+S127</f>
        <v>865291</v>
      </c>
      <c r="C127" s="42"/>
      <c r="D127" s="42"/>
      <c r="E127" s="44" t="n">
        <v>865291</v>
      </c>
      <c r="F127" s="76"/>
      <c r="G127" s="76" t="n">
        <f aca="false">H127+I127</f>
        <v>0</v>
      </c>
      <c r="H127" s="76"/>
      <c r="I127" s="76"/>
      <c r="J127" s="44" t="n">
        <f aca="false">K127+L127</f>
        <v>0</v>
      </c>
      <c r="K127" s="71"/>
      <c r="L127" s="71"/>
      <c r="M127" s="44" t="n">
        <f aca="false">N127+O127</f>
        <v>0</v>
      </c>
      <c r="N127" s="71"/>
      <c r="O127" s="71"/>
      <c r="P127" s="44" t="n">
        <f aca="false">Q127+R127</f>
        <v>0</v>
      </c>
      <c r="Q127" s="71"/>
      <c r="R127" s="71"/>
      <c r="S127" s="71"/>
    </row>
    <row r="128" s="20" customFormat="true" ht="97.5" hidden="false" customHeight="true" outlineLevel="0" collapsed="false">
      <c r="A128" s="58" t="s">
        <v>199</v>
      </c>
      <c r="B128" s="42" t="n">
        <f aca="false">C128+E128+F128+G128+J128+M128+P128+S128</f>
        <v>342950</v>
      </c>
      <c r="C128" s="42"/>
      <c r="D128" s="42"/>
      <c r="E128" s="44" t="n">
        <v>342950</v>
      </c>
      <c r="F128" s="76"/>
      <c r="G128" s="76" t="n">
        <f aca="false">H128+I128</f>
        <v>0</v>
      </c>
      <c r="H128" s="76"/>
      <c r="I128" s="76"/>
      <c r="J128" s="44" t="n">
        <f aca="false">K128+L128</f>
        <v>0</v>
      </c>
      <c r="K128" s="71"/>
      <c r="L128" s="71"/>
      <c r="M128" s="44" t="n">
        <f aca="false">N128+O128</f>
        <v>0</v>
      </c>
      <c r="N128" s="71"/>
      <c r="O128" s="71"/>
      <c r="P128" s="44" t="n">
        <f aca="false">Q128+R128</f>
        <v>0</v>
      </c>
      <c r="Q128" s="71"/>
      <c r="R128" s="71"/>
      <c r="S128" s="71"/>
    </row>
    <row r="129" s="20" customFormat="true" ht="72" hidden="false" customHeight="true" outlineLevel="0" collapsed="false">
      <c r="A129" s="58" t="s">
        <v>200</v>
      </c>
      <c r="B129" s="42" t="n">
        <f aca="false">C129+E129+F129+G129+J129+M129+P129+S129</f>
        <v>540057</v>
      </c>
      <c r="C129" s="42"/>
      <c r="D129" s="42"/>
      <c r="E129" s="44" t="n">
        <v>540057</v>
      </c>
      <c r="F129" s="76"/>
      <c r="G129" s="76" t="n">
        <f aca="false">H129+I129</f>
        <v>0</v>
      </c>
      <c r="H129" s="76"/>
      <c r="I129" s="76"/>
      <c r="J129" s="44" t="n">
        <f aca="false">K129+L129</f>
        <v>0</v>
      </c>
      <c r="K129" s="71"/>
      <c r="L129" s="71"/>
      <c r="M129" s="44" t="n">
        <f aca="false">N129+O129</f>
        <v>0</v>
      </c>
      <c r="N129" s="71"/>
      <c r="O129" s="71"/>
      <c r="P129" s="44" t="n">
        <f aca="false">Q129+R129</f>
        <v>0</v>
      </c>
      <c r="Q129" s="71"/>
      <c r="R129" s="71"/>
      <c r="S129" s="71"/>
    </row>
    <row r="130" s="20" customFormat="true" ht="39" hidden="false" customHeight="true" outlineLevel="0" collapsed="false">
      <c r="A130" s="189" t="s">
        <v>201</v>
      </c>
      <c r="B130" s="190" t="n">
        <f aca="false">SUM(B131:B131)</f>
        <v>1113750</v>
      </c>
      <c r="C130" s="190" t="n">
        <f aca="false">SUM(C131:C131)</f>
        <v>0</v>
      </c>
      <c r="D130" s="190"/>
      <c r="E130" s="190" t="n">
        <f aca="false">SUM(E131:E131)</f>
        <v>1113750</v>
      </c>
      <c r="F130" s="190" t="n">
        <f aca="false">SUM(F131:F131)</f>
        <v>0</v>
      </c>
      <c r="G130" s="190" t="n">
        <f aca="false">SUM(G131:G131)</f>
        <v>0</v>
      </c>
      <c r="H130" s="190" t="n">
        <f aca="false">SUM(H131:H131)</f>
        <v>0</v>
      </c>
      <c r="I130" s="190" t="n">
        <f aca="false">SUM(I131:I131)</f>
        <v>0</v>
      </c>
      <c r="J130" s="190" t="n">
        <f aca="false">SUM(J131:J131)</f>
        <v>0</v>
      </c>
      <c r="K130" s="190" t="n">
        <f aca="false">SUM(K131:K131)</f>
        <v>0</v>
      </c>
      <c r="L130" s="190" t="n">
        <f aca="false">SUM(L131:L131)</f>
        <v>0</v>
      </c>
      <c r="M130" s="190" t="n">
        <f aca="false">SUM(M131:M131)</f>
        <v>0</v>
      </c>
      <c r="N130" s="190" t="n">
        <f aca="false">SUM(N131:N131)</f>
        <v>0</v>
      </c>
      <c r="O130" s="190" t="n">
        <f aca="false">SUM(O131:O131)</f>
        <v>0</v>
      </c>
      <c r="P130" s="190" t="n">
        <f aca="false">SUM(P131:P131)</f>
        <v>0</v>
      </c>
      <c r="Q130" s="190" t="n">
        <f aca="false">SUM(Q131:Q131)</f>
        <v>0</v>
      </c>
      <c r="R130" s="190" t="n">
        <f aca="false">SUM(R131:R131)</f>
        <v>0</v>
      </c>
      <c r="S130" s="190" t="n">
        <f aca="false">SUM(S131:S131)</f>
        <v>0</v>
      </c>
    </row>
    <row r="131" s="45" customFormat="true" ht="88.5" hidden="false" customHeight="true" outlineLevel="0" collapsed="false">
      <c r="A131" s="58" t="s">
        <v>202</v>
      </c>
      <c r="B131" s="42" t="n">
        <f aca="false">C131+E131+F131+G131+J131+M131+P131+S131</f>
        <v>1113750</v>
      </c>
      <c r="C131" s="42"/>
      <c r="D131" s="42"/>
      <c r="E131" s="44" t="n">
        <v>1113750</v>
      </c>
      <c r="F131" s="70"/>
      <c r="G131" s="70" t="n">
        <f aca="false">H131+I131</f>
        <v>0</v>
      </c>
      <c r="H131" s="70"/>
      <c r="I131" s="70"/>
      <c r="J131" s="44" t="n">
        <f aca="false">K131+L131</f>
        <v>0</v>
      </c>
      <c r="K131" s="71"/>
      <c r="L131" s="71"/>
      <c r="M131" s="44" t="n">
        <f aca="false">N131+O131</f>
        <v>0</v>
      </c>
      <c r="N131" s="71"/>
      <c r="O131" s="71"/>
      <c r="P131" s="44" t="n">
        <f aca="false">Q131+R131</f>
        <v>0</v>
      </c>
      <c r="Q131" s="71"/>
      <c r="R131" s="71"/>
      <c r="S131" s="71"/>
    </row>
    <row r="132" s="72" customFormat="true" ht="45.6" hidden="false" customHeight="true" outlineLevel="0" collapsed="false">
      <c r="A132" s="189" t="s">
        <v>101</v>
      </c>
      <c r="B132" s="190" t="n">
        <f aca="false">C132+E132+F132+G132+J132+M132+P132+S132</f>
        <v>302858.52</v>
      </c>
      <c r="C132" s="190" t="n">
        <f aca="false">C133</f>
        <v>0</v>
      </c>
      <c r="D132" s="190"/>
      <c r="E132" s="190" t="n">
        <f aca="false">E133</f>
        <v>0</v>
      </c>
      <c r="F132" s="190" t="n">
        <f aca="false">F133</f>
        <v>112524</v>
      </c>
      <c r="G132" s="190" t="n">
        <f aca="false">G133</f>
        <v>190334.52</v>
      </c>
      <c r="H132" s="190" t="n">
        <f aca="false">H133</f>
        <v>0</v>
      </c>
      <c r="I132" s="190" t="n">
        <f aca="false">I133</f>
        <v>190334.52</v>
      </c>
      <c r="J132" s="190" t="n">
        <f aca="false">J133</f>
        <v>0</v>
      </c>
      <c r="K132" s="190" t="n">
        <f aca="false">K133</f>
        <v>0</v>
      </c>
      <c r="L132" s="190" t="n">
        <f aca="false">L133</f>
        <v>0</v>
      </c>
      <c r="M132" s="190" t="n">
        <f aca="false">M133</f>
        <v>0</v>
      </c>
      <c r="N132" s="190" t="n">
        <f aca="false">N133</f>
        <v>128600</v>
      </c>
      <c r="O132" s="190" t="n">
        <f aca="false">O133</f>
        <v>0</v>
      </c>
      <c r="P132" s="190" t="n">
        <f aca="false">P133</f>
        <v>0</v>
      </c>
      <c r="Q132" s="190" t="n">
        <f aca="false">Q133</f>
        <v>0</v>
      </c>
      <c r="R132" s="190" t="n">
        <f aca="false">R133</f>
        <v>0</v>
      </c>
      <c r="S132" s="190" t="n">
        <f aca="false">S133</f>
        <v>0</v>
      </c>
    </row>
    <row r="133" s="72" customFormat="true" ht="84.75" hidden="false" customHeight="true" outlineLevel="0" collapsed="false">
      <c r="A133" s="41" t="s">
        <v>102</v>
      </c>
      <c r="B133" s="42" t="n">
        <f aca="false">C133+E133+F133+G133+J133+M133+P133+S133</f>
        <v>302858.52</v>
      </c>
      <c r="C133" s="59"/>
      <c r="D133" s="59"/>
      <c r="E133" s="42"/>
      <c r="F133" s="44" t="n">
        <f aca="false">128600-16076</f>
        <v>112524</v>
      </c>
      <c r="G133" s="44" t="n">
        <v>190334.52</v>
      </c>
      <c r="H133" s="44"/>
      <c r="I133" s="44" t="n">
        <v>190334.52</v>
      </c>
      <c r="J133" s="76" t="n">
        <f aca="false">K133+L133</f>
        <v>0</v>
      </c>
      <c r="K133" s="76"/>
      <c r="L133" s="76"/>
      <c r="M133" s="76"/>
      <c r="N133" s="76" t="n">
        <v>128600</v>
      </c>
      <c r="O133" s="76"/>
      <c r="P133" s="76" t="n">
        <f aca="false">Q133+R133</f>
        <v>0</v>
      </c>
      <c r="Q133" s="76"/>
      <c r="R133" s="76"/>
      <c r="S133" s="76"/>
    </row>
    <row r="134" s="72" customFormat="true" ht="34.9" hidden="false" customHeight="true" outlineLevel="0" collapsed="false">
      <c r="A134" s="189" t="s">
        <v>103</v>
      </c>
      <c r="B134" s="190" t="n">
        <f aca="false">B135</f>
        <v>1749646.68</v>
      </c>
      <c r="C134" s="190" t="n">
        <f aca="false">C135</f>
        <v>1542508.68</v>
      </c>
      <c r="D134" s="190" t="n">
        <f aca="false">D135</f>
        <v>63200.68</v>
      </c>
      <c r="E134" s="190" t="n">
        <f aca="false">E135</f>
        <v>0</v>
      </c>
      <c r="F134" s="190" t="n">
        <f aca="false">F135</f>
        <v>143937.32</v>
      </c>
      <c r="G134" s="190" t="n">
        <f aca="false">G135</f>
        <v>63200.68</v>
      </c>
      <c r="H134" s="190" t="e">
        <f aca="false">H135+#REF!</f>
        <v>#REF!</v>
      </c>
      <c r="I134" s="190" t="n">
        <f aca="false">I135</f>
        <v>0</v>
      </c>
      <c r="J134" s="190" t="n">
        <f aca="false">J135</f>
        <v>0</v>
      </c>
      <c r="K134" s="190" t="e">
        <f aca="false">K135+#REF!</f>
        <v>#REF!</v>
      </c>
      <c r="L134" s="190" t="n">
        <f aca="false">L135</f>
        <v>0</v>
      </c>
      <c r="M134" s="190" t="n">
        <f aca="false">M135</f>
        <v>0</v>
      </c>
      <c r="N134" s="190" t="e">
        <f aca="false">N135+#REF!</f>
        <v>#REF!</v>
      </c>
      <c r="O134" s="190" t="n">
        <f aca="false">O135</f>
        <v>0</v>
      </c>
      <c r="P134" s="190" t="n">
        <f aca="false">P135</f>
        <v>0</v>
      </c>
      <c r="Q134" s="190" t="n">
        <f aca="false">Q135</f>
        <v>0</v>
      </c>
      <c r="R134" s="190" t="n">
        <f aca="false">R135</f>
        <v>0</v>
      </c>
      <c r="S134" s="190" t="n">
        <f aca="false">S135</f>
        <v>0</v>
      </c>
    </row>
    <row r="135" s="78" customFormat="true" ht="96" hidden="false" customHeight="true" outlineLevel="0" collapsed="false">
      <c r="A135" s="41" t="s">
        <v>104</v>
      </c>
      <c r="B135" s="42" t="n">
        <f aca="false">C135+E135+F135+G135+J135+M135+P135+S135</f>
        <v>1749646.68</v>
      </c>
      <c r="C135" s="42" t="n">
        <f aca="false">1479308+63200.68</f>
        <v>1542508.68</v>
      </c>
      <c r="D135" s="42" t="n">
        <v>63200.68</v>
      </c>
      <c r="E135" s="44"/>
      <c r="F135" s="42" t="n">
        <f aca="false">198799.32+26138-81000</f>
        <v>143937.32</v>
      </c>
      <c r="G135" s="42" t="n">
        <v>63200.68</v>
      </c>
      <c r="H135" s="42"/>
      <c r="I135" s="42"/>
      <c r="J135" s="42" t="n">
        <f aca="false">K135+L135</f>
        <v>0</v>
      </c>
      <c r="K135" s="42"/>
      <c r="L135" s="42"/>
      <c r="M135" s="42" t="n">
        <f aca="false">N135+O135</f>
        <v>0</v>
      </c>
      <c r="N135" s="42"/>
      <c r="O135" s="42"/>
      <c r="P135" s="42"/>
      <c r="Q135" s="42"/>
      <c r="R135" s="42"/>
      <c r="S135" s="42"/>
    </row>
    <row r="136" s="78" customFormat="true" ht="177.75" hidden="false" customHeight="true" outlineLevel="0" collapsed="false">
      <c r="A136" s="213" t="s">
        <v>203</v>
      </c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</row>
    <row r="137" s="72" customFormat="true" ht="30.75" hidden="false" customHeight="true" outlineLevel="0" collapsed="false">
      <c r="A137" s="79"/>
      <c r="B137" s="79"/>
      <c r="C137" s="79"/>
      <c r="D137" s="79"/>
      <c r="E137" s="80"/>
      <c r="F137" s="81"/>
      <c r="G137" s="81"/>
      <c r="H137" s="81"/>
      <c r="I137" s="81"/>
      <c r="J137" s="82"/>
      <c r="K137" s="82"/>
      <c r="L137" s="82"/>
      <c r="M137" s="82"/>
      <c r="N137" s="82"/>
      <c r="O137" s="82"/>
      <c r="P137" s="82"/>
      <c r="Q137" s="82"/>
      <c r="R137" s="82"/>
      <c r="S137" s="82"/>
    </row>
    <row r="138" s="85" customFormat="true" ht="26.25" hidden="false" customHeight="false" outlineLevel="0" collapsed="false">
      <c r="A138" s="83"/>
      <c r="B138" s="83"/>
      <c r="C138" s="83"/>
      <c r="D138" s="83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</row>
    <row r="139" customFormat="false" ht="16.5" hidden="false" customHeight="false" outlineLevel="0" collapsed="false">
      <c r="A139" s="86"/>
      <c r="B139" s="86"/>
      <c r="C139" s="86"/>
      <c r="D139" s="86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6.5" hidden="false" customHeight="false" outlineLevel="0" collapsed="false">
      <c r="A140" s="86"/>
      <c r="B140" s="86"/>
      <c r="C140" s="86"/>
      <c r="D140" s="86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6.5" hidden="false" customHeight="false" outlineLevel="0" collapsed="false">
      <c r="A141" s="86"/>
      <c r="B141" s="86"/>
      <c r="C141" s="86"/>
      <c r="D141" s="86"/>
      <c r="E141" s="88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6.5" hidden="false" customHeight="false" outlineLevel="0" collapsed="false">
      <c r="A142" s="86"/>
      <c r="B142" s="86"/>
      <c r="C142" s="86"/>
      <c r="D142" s="86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6.5" hidden="false" customHeight="false" outlineLevel="0" collapsed="false">
      <c r="A143" s="86"/>
      <c r="B143" s="86"/>
      <c r="C143" s="86"/>
      <c r="D143" s="86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6.5" hidden="false" customHeight="false" outlineLevel="0" collapsed="false">
      <c r="A144" s="86"/>
      <c r="B144" s="86"/>
      <c r="C144" s="86"/>
      <c r="D144" s="86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6.5" hidden="false" customHeight="false" outlineLevel="0" collapsed="false">
      <c r="A145" s="86"/>
      <c r="B145" s="86"/>
      <c r="C145" s="86"/>
      <c r="D145" s="86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6.5" hidden="false" customHeight="false" outlineLevel="0" collapsed="false">
      <c r="A146" s="86"/>
      <c r="B146" s="86"/>
      <c r="C146" s="86"/>
      <c r="D146" s="86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6.5" hidden="false" customHeight="false" outlineLevel="0" collapsed="false">
      <c r="A147" s="86"/>
      <c r="B147" s="86"/>
      <c r="C147" s="86"/>
      <c r="D147" s="86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6.5" hidden="false" customHeight="false" outlineLevel="0" collapsed="false">
      <c r="A148" s="86"/>
      <c r="B148" s="86"/>
      <c r="C148" s="86"/>
      <c r="D148" s="86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6.5" hidden="false" customHeight="false" outlineLevel="0" collapsed="false">
      <c r="A149" s="86"/>
      <c r="B149" s="86"/>
      <c r="C149" s="86"/>
      <c r="D149" s="86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6.5" hidden="false" customHeight="false" outlineLevel="0" collapsed="false">
      <c r="A150" s="86"/>
      <c r="B150" s="86"/>
      <c r="C150" s="86"/>
      <c r="D150" s="86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6.5" hidden="false" customHeight="false" outlineLevel="0" collapsed="false">
      <c r="A151" s="86"/>
      <c r="B151" s="86"/>
      <c r="C151" s="86"/>
      <c r="D151" s="86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6.5" hidden="false" customHeight="false" outlineLevel="0" collapsed="false">
      <c r="A152" s="86"/>
      <c r="B152" s="86"/>
      <c r="C152" s="86"/>
      <c r="D152" s="86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6.5" hidden="false" customHeight="false" outlineLevel="0" collapsed="false">
      <c r="A153" s="86"/>
      <c r="B153" s="86"/>
      <c r="C153" s="86"/>
      <c r="D153" s="86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6.5" hidden="false" customHeight="false" outlineLevel="0" collapsed="false">
      <c r="A154" s="86"/>
      <c r="B154" s="86"/>
      <c r="C154" s="86"/>
      <c r="D154" s="86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6.5" hidden="false" customHeight="false" outlineLevel="0" collapsed="false">
      <c r="A155" s="86"/>
      <c r="B155" s="86"/>
      <c r="C155" s="86"/>
      <c r="D155" s="86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6.5" hidden="false" customHeight="false" outlineLevel="0" collapsed="false">
      <c r="A156" s="86"/>
      <c r="B156" s="86"/>
      <c r="C156" s="86"/>
      <c r="D156" s="86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6.5" hidden="false" customHeight="false" outlineLevel="0" collapsed="false">
      <c r="A157" s="86"/>
      <c r="B157" s="86"/>
      <c r="C157" s="86"/>
      <c r="D157" s="86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6.5" hidden="false" customHeight="false" outlineLevel="0" collapsed="false">
      <c r="A158" s="86"/>
      <c r="B158" s="86"/>
      <c r="C158" s="86"/>
      <c r="D158" s="86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6.5" hidden="false" customHeight="false" outlineLevel="0" collapsed="false">
      <c r="A159" s="86"/>
      <c r="B159" s="86"/>
      <c r="C159" s="86"/>
      <c r="D159" s="86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6.5" hidden="false" customHeight="false" outlineLevel="0" collapsed="false">
      <c r="A160" s="86"/>
      <c r="B160" s="86"/>
      <c r="C160" s="86"/>
      <c r="D160" s="86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6.5" hidden="false" customHeight="false" outlineLevel="0" collapsed="false">
      <c r="A161" s="86"/>
      <c r="B161" s="86"/>
      <c r="C161" s="86"/>
      <c r="D161" s="86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6.5" hidden="false" customHeight="false" outlineLevel="0" collapsed="false">
      <c r="A162" s="86"/>
      <c r="B162" s="86"/>
      <c r="C162" s="86"/>
      <c r="D162" s="86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6.5" hidden="false" customHeight="false" outlineLevel="0" collapsed="false">
      <c r="A163" s="86"/>
      <c r="B163" s="86"/>
      <c r="C163" s="86"/>
      <c r="D163" s="86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6.5" hidden="false" customHeight="false" outlineLevel="0" collapsed="false">
      <c r="A164" s="86"/>
      <c r="B164" s="86"/>
      <c r="C164" s="86"/>
      <c r="D164" s="86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6.5" hidden="false" customHeight="false" outlineLevel="0" collapsed="false">
      <c r="A165" s="86"/>
      <c r="B165" s="86"/>
      <c r="C165" s="86"/>
      <c r="D165" s="86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6.5" hidden="false" customHeight="false" outlineLevel="0" collapsed="false">
      <c r="A166" s="86"/>
      <c r="B166" s="86"/>
      <c r="C166" s="86"/>
      <c r="D166" s="86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6.5" hidden="false" customHeight="false" outlineLevel="0" collapsed="false">
      <c r="A167" s="86"/>
      <c r="B167" s="86"/>
      <c r="C167" s="86"/>
      <c r="D167" s="86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6.5" hidden="false" customHeight="false" outlineLevel="0" collapsed="false">
      <c r="A168" s="86"/>
      <c r="B168" s="86"/>
      <c r="C168" s="86"/>
      <c r="D168" s="86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6.5" hidden="false" customHeight="false" outlineLevel="0" collapsed="false">
      <c r="A169" s="86"/>
      <c r="B169" s="86"/>
      <c r="C169" s="86"/>
      <c r="D169" s="86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6.5" hidden="false" customHeight="false" outlineLevel="0" collapsed="false">
      <c r="A170" s="86"/>
      <c r="B170" s="86"/>
      <c r="C170" s="86"/>
      <c r="D170" s="86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6.5" hidden="false" customHeight="false" outlineLevel="0" collapsed="false">
      <c r="A171" s="86"/>
      <c r="B171" s="86"/>
      <c r="C171" s="86"/>
      <c r="D171" s="86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6.5" hidden="false" customHeight="false" outlineLevel="0" collapsed="false">
      <c r="A172" s="86"/>
      <c r="B172" s="86"/>
      <c r="C172" s="86"/>
      <c r="D172" s="86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6.5" hidden="false" customHeight="false" outlineLevel="0" collapsed="false">
      <c r="A173" s="86"/>
      <c r="B173" s="86"/>
      <c r="C173" s="86"/>
      <c r="D173" s="86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6.5" hidden="false" customHeight="false" outlineLevel="0" collapsed="false">
      <c r="A174" s="86"/>
      <c r="B174" s="86"/>
      <c r="C174" s="86"/>
      <c r="D174" s="86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6.5" hidden="false" customHeight="false" outlineLevel="0" collapsed="false">
      <c r="A175" s="86"/>
      <c r="B175" s="86"/>
      <c r="C175" s="86"/>
      <c r="D175" s="86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</row>
    <row r="176" customFormat="false" ht="16.5" hidden="false" customHeight="false" outlineLevel="0" collapsed="false">
      <c r="A176" s="86"/>
      <c r="B176" s="86"/>
      <c r="C176" s="86"/>
      <c r="D176" s="86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</row>
    <row r="177" customFormat="false" ht="16.5" hidden="false" customHeight="false" outlineLevel="0" collapsed="false">
      <c r="A177" s="86"/>
      <c r="B177" s="86"/>
      <c r="C177" s="86"/>
      <c r="D177" s="86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</row>
    <row r="178" customFormat="false" ht="16.5" hidden="false" customHeight="false" outlineLevel="0" collapsed="false">
      <c r="A178" s="90"/>
      <c r="B178" s="90"/>
      <c r="C178" s="90"/>
      <c r="D178" s="90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</row>
    <row r="179" customFormat="false" ht="16.5" hidden="false" customHeight="false" outlineLevel="0" collapsed="false">
      <c r="A179" s="90"/>
      <c r="B179" s="90"/>
      <c r="C179" s="90"/>
      <c r="D179" s="90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</row>
    <row r="180" customFormat="false" ht="16.5" hidden="false" customHeight="false" outlineLevel="0" collapsed="false">
      <c r="A180" s="90"/>
      <c r="B180" s="90"/>
      <c r="C180" s="90"/>
      <c r="D180" s="90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</row>
    <row r="181" customFormat="false" ht="16.5" hidden="false" customHeight="false" outlineLevel="0" collapsed="false">
      <c r="A181" s="90"/>
      <c r="B181" s="90"/>
      <c r="C181" s="90"/>
      <c r="D181" s="90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</row>
    <row r="182" customFormat="false" ht="16.5" hidden="false" customHeight="false" outlineLevel="0" collapsed="false">
      <c r="A182" s="90"/>
      <c r="B182" s="90"/>
      <c r="C182" s="90"/>
      <c r="D182" s="90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</row>
    <row r="183" customFormat="false" ht="16.5" hidden="false" customHeight="false" outlineLevel="0" collapsed="false">
      <c r="A183" s="90"/>
      <c r="B183" s="90"/>
      <c r="C183" s="90"/>
      <c r="D183" s="90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</row>
    <row r="184" customFormat="false" ht="16.5" hidden="false" customHeight="false" outlineLevel="0" collapsed="false">
      <c r="A184" s="90"/>
      <c r="B184" s="90"/>
      <c r="C184" s="90"/>
      <c r="D184" s="90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</row>
    <row r="185" customFormat="false" ht="16.5" hidden="false" customHeight="false" outlineLevel="0" collapsed="false">
      <c r="A185" s="90"/>
      <c r="B185" s="90"/>
      <c r="C185" s="90"/>
      <c r="D185" s="90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</row>
    <row r="186" customFormat="false" ht="16.5" hidden="false" customHeight="false" outlineLevel="0" collapsed="false">
      <c r="A186" s="90"/>
      <c r="B186" s="90"/>
      <c r="C186" s="90"/>
      <c r="D186" s="90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</row>
    <row r="187" customFormat="false" ht="16.5" hidden="false" customHeight="false" outlineLevel="0" collapsed="false">
      <c r="A187" s="90"/>
      <c r="B187" s="90"/>
      <c r="C187" s="90"/>
      <c r="D187" s="90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</row>
    <row r="188" customFormat="false" ht="16.5" hidden="false" customHeight="false" outlineLevel="0" collapsed="false">
      <c r="A188" s="90"/>
      <c r="B188" s="90"/>
      <c r="C188" s="90"/>
      <c r="D188" s="90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</row>
    <row r="189" customFormat="false" ht="16.5" hidden="false" customHeight="false" outlineLevel="0" collapsed="false">
      <c r="A189" s="90"/>
      <c r="B189" s="90"/>
      <c r="C189" s="90"/>
      <c r="D189" s="90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</row>
    <row r="190" customFormat="false" ht="16.5" hidden="false" customHeight="false" outlineLevel="0" collapsed="false">
      <c r="A190" s="90"/>
      <c r="B190" s="90"/>
      <c r="C190" s="90"/>
      <c r="D190" s="90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</row>
    <row r="191" customFormat="false" ht="16.5" hidden="false" customHeight="false" outlineLevel="0" collapsed="false">
      <c r="A191" s="90"/>
      <c r="B191" s="90"/>
      <c r="C191" s="90"/>
      <c r="D191" s="90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</row>
    <row r="192" customFormat="false" ht="16.5" hidden="false" customHeight="false" outlineLevel="0" collapsed="false">
      <c r="A192" s="90"/>
      <c r="B192" s="90"/>
      <c r="C192" s="90"/>
      <c r="D192" s="90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</row>
    <row r="193" customFormat="false" ht="16.5" hidden="false" customHeight="false" outlineLevel="0" collapsed="false">
      <c r="A193" s="90"/>
      <c r="B193" s="90"/>
      <c r="C193" s="90"/>
      <c r="D193" s="90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</row>
    <row r="194" customFormat="false" ht="16.5" hidden="false" customHeight="false" outlineLevel="0" collapsed="false">
      <c r="A194" s="90"/>
      <c r="B194" s="90"/>
      <c r="C194" s="90"/>
      <c r="D194" s="90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</row>
    <row r="195" customFormat="false" ht="16.5" hidden="false" customHeight="false" outlineLevel="0" collapsed="false">
      <c r="A195" s="90"/>
      <c r="B195" s="90"/>
      <c r="C195" s="90"/>
      <c r="D195" s="90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</row>
    <row r="196" customFormat="false" ht="16.5" hidden="false" customHeight="false" outlineLevel="0" collapsed="false">
      <c r="A196" s="90"/>
      <c r="B196" s="90"/>
      <c r="C196" s="90"/>
      <c r="D196" s="90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</row>
    <row r="197" customFormat="false" ht="16.5" hidden="false" customHeight="false" outlineLevel="0" collapsed="false">
      <c r="A197" s="90"/>
      <c r="B197" s="90"/>
      <c r="C197" s="90"/>
      <c r="D197" s="90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</row>
    <row r="198" customFormat="false" ht="16.5" hidden="false" customHeight="false" outlineLevel="0" collapsed="false">
      <c r="A198" s="90"/>
      <c r="B198" s="90"/>
      <c r="C198" s="90"/>
      <c r="D198" s="90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</row>
    <row r="199" customFormat="false" ht="16.5" hidden="false" customHeight="false" outlineLevel="0" collapsed="false">
      <c r="A199" s="90"/>
      <c r="B199" s="90"/>
      <c r="C199" s="90"/>
      <c r="D199" s="90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</row>
    <row r="200" customFormat="false" ht="16.5" hidden="false" customHeight="false" outlineLevel="0" collapsed="false">
      <c r="A200" s="90"/>
      <c r="B200" s="90"/>
      <c r="C200" s="90"/>
      <c r="D200" s="90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</row>
    <row r="201" customFormat="false" ht="16.5" hidden="false" customHeight="false" outlineLevel="0" collapsed="false">
      <c r="A201" s="90"/>
      <c r="B201" s="90"/>
      <c r="C201" s="90"/>
      <c r="D201" s="90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</row>
    <row r="202" customFormat="false" ht="16.5" hidden="false" customHeight="false" outlineLevel="0" collapsed="false">
      <c r="A202" s="90"/>
      <c r="B202" s="90"/>
      <c r="C202" s="90"/>
      <c r="D202" s="90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</row>
    <row r="203" customFormat="false" ht="16.5" hidden="false" customHeight="false" outlineLevel="0" collapsed="false">
      <c r="A203" s="90"/>
      <c r="B203" s="90"/>
      <c r="C203" s="90"/>
      <c r="D203" s="90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</row>
    <row r="204" customFormat="false" ht="16.5" hidden="false" customHeight="false" outlineLevel="0" collapsed="false">
      <c r="A204" s="90"/>
      <c r="B204" s="90"/>
      <c r="C204" s="90"/>
      <c r="D204" s="90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</row>
    <row r="205" customFormat="false" ht="16.5" hidden="false" customHeight="false" outlineLevel="0" collapsed="false">
      <c r="A205" s="90"/>
      <c r="B205" s="90"/>
      <c r="C205" s="90"/>
      <c r="D205" s="90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</row>
    <row r="206" customFormat="false" ht="16.5" hidden="false" customHeight="false" outlineLevel="0" collapsed="false">
      <c r="A206" s="90"/>
      <c r="B206" s="90"/>
      <c r="C206" s="90"/>
      <c r="D206" s="90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</row>
    <row r="207" customFormat="false" ht="16.5" hidden="false" customHeight="false" outlineLevel="0" collapsed="false">
      <c r="A207" s="90"/>
      <c r="B207" s="90"/>
      <c r="C207" s="90"/>
      <c r="D207" s="90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</row>
    <row r="208" customFormat="false" ht="16.5" hidden="false" customHeight="false" outlineLevel="0" collapsed="false">
      <c r="A208" s="90"/>
      <c r="B208" s="90"/>
      <c r="C208" s="90"/>
      <c r="D208" s="90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</row>
    <row r="209" customFormat="false" ht="16.5" hidden="false" customHeight="false" outlineLevel="0" collapsed="false">
      <c r="A209" s="90"/>
      <c r="B209" s="90"/>
      <c r="C209" s="90"/>
      <c r="D209" s="90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</row>
    <row r="210" customFormat="false" ht="16.5" hidden="false" customHeight="false" outlineLevel="0" collapsed="false">
      <c r="A210" s="90"/>
      <c r="B210" s="90"/>
      <c r="C210" s="90"/>
      <c r="D210" s="90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</row>
    <row r="211" customFormat="false" ht="16.5" hidden="false" customHeight="false" outlineLevel="0" collapsed="false">
      <c r="A211" s="90"/>
      <c r="B211" s="90"/>
      <c r="C211" s="90"/>
      <c r="D211" s="90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</row>
    <row r="212" customFormat="false" ht="16.5" hidden="false" customHeight="false" outlineLevel="0" collapsed="false">
      <c r="A212" s="90"/>
      <c r="B212" s="90"/>
      <c r="C212" s="90"/>
      <c r="D212" s="90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</row>
    <row r="213" customFormat="false" ht="16.5" hidden="false" customHeight="false" outlineLevel="0" collapsed="false">
      <c r="A213" s="90"/>
      <c r="B213" s="90"/>
      <c r="C213" s="90"/>
      <c r="D213" s="90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</row>
    <row r="214" customFormat="false" ht="16.5" hidden="false" customHeight="false" outlineLevel="0" collapsed="false">
      <c r="A214" s="90"/>
      <c r="B214" s="90"/>
      <c r="C214" s="90"/>
      <c r="D214" s="90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</row>
    <row r="215" customFormat="false" ht="16.5" hidden="false" customHeight="false" outlineLevel="0" collapsed="false">
      <c r="A215" s="90"/>
      <c r="B215" s="90"/>
      <c r="C215" s="90"/>
      <c r="D215" s="90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</row>
    <row r="216" customFormat="false" ht="16.5" hidden="false" customHeight="false" outlineLevel="0" collapsed="false">
      <c r="A216" s="90"/>
      <c r="B216" s="90"/>
      <c r="C216" s="90"/>
      <c r="D216" s="90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</row>
    <row r="217" customFormat="false" ht="16.5" hidden="false" customHeight="false" outlineLevel="0" collapsed="false">
      <c r="A217" s="90"/>
      <c r="B217" s="90"/>
      <c r="C217" s="90"/>
      <c r="D217" s="90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</row>
    <row r="218" customFormat="false" ht="16.5" hidden="false" customHeight="false" outlineLevel="0" collapsed="false">
      <c r="A218" s="90"/>
      <c r="B218" s="90"/>
      <c r="C218" s="90"/>
      <c r="D218" s="90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</row>
    <row r="219" customFormat="false" ht="16.5" hidden="false" customHeight="false" outlineLevel="0" collapsed="false">
      <c r="A219" s="90"/>
      <c r="B219" s="90"/>
      <c r="C219" s="90"/>
      <c r="D219" s="90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</row>
    <row r="220" customFormat="false" ht="16.5" hidden="false" customHeight="false" outlineLevel="0" collapsed="false">
      <c r="A220" s="90"/>
      <c r="B220" s="90"/>
      <c r="C220" s="90"/>
      <c r="D220" s="90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</row>
    <row r="221" customFormat="false" ht="16.5" hidden="false" customHeight="false" outlineLevel="0" collapsed="false">
      <c r="A221" s="90"/>
      <c r="B221" s="90"/>
      <c r="C221" s="90"/>
      <c r="D221" s="90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</row>
    <row r="222" customFormat="false" ht="16.5" hidden="false" customHeight="false" outlineLevel="0" collapsed="false">
      <c r="A222" s="90"/>
      <c r="B222" s="90"/>
      <c r="C222" s="90"/>
      <c r="D222" s="90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</row>
    <row r="223" customFormat="false" ht="16.5" hidden="false" customHeight="false" outlineLevel="0" collapsed="false">
      <c r="A223" s="90"/>
      <c r="B223" s="90"/>
      <c r="C223" s="90"/>
      <c r="D223" s="90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</row>
    <row r="224" customFormat="false" ht="16.5" hidden="false" customHeight="false" outlineLevel="0" collapsed="false">
      <c r="A224" s="90"/>
      <c r="B224" s="90"/>
      <c r="C224" s="90"/>
      <c r="D224" s="90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</row>
    <row r="225" customFormat="false" ht="16.5" hidden="false" customHeight="false" outlineLevel="0" collapsed="false">
      <c r="A225" s="90"/>
      <c r="B225" s="90"/>
      <c r="C225" s="90"/>
      <c r="D225" s="90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</row>
    <row r="226" customFormat="false" ht="16.5" hidden="false" customHeight="false" outlineLevel="0" collapsed="false">
      <c r="A226" s="90"/>
      <c r="B226" s="90"/>
      <c r="C226" s="90"/>
      <c r="D226" s="90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</row>
    <row r="227" customFormat="false" ht="16.5" hidden="false" customHeight="false" outlineLevel="0" collapsed="false">
      <c r="A227" s="90"/>
      <c r="B227" s="90"/>
      <c r="C227" s="90"/>
      <c r="D227" s="90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</row>
    <row r="228" customFormat="false" ht="16.5" hidden="false" customHeight="false" outlineLevel="0" collapsed="false">
      <c r="A228" s="90"/>
      <c r="B228" s="90"/>
      <c r="C228" s="90"/>
      <c r="D228" s="90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</row>
    <row r="229" customFormat="false" ht="16.5" hidden="false" customHeight="false" outlineLevel="0" collapsed="false">
      <c r="A229" s="90"/>
      <c r="B229" s="90"/>
      <c r="C229" s="90"/>
      <c r="D229" s="90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</row>
    <row r="230" customFormat="false" ht="16.5" hidden="false" customHeight="false" outlineLevel="0" collapsed="false">
      <c r="A230" s="90"/>
      <c r="B230" s="90"/>
      <c r="C230" s="90"/>
      <c r="D230" s="90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</row>
    <row r="231" customFormat="false" ht="16.5" hidden="false" customHeight="false" outlineLevel="0" collapsed="false">
      <c r="A231" s="90"/>
      <c r="B231" s="90"/>
      <c r="C231" s="90"/>
      <c r="D231" s="90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</row>
    <row r="232" customFormat="false" ht="16.5" hidden="false" customHeight="false" outlineLevel="0" collapsed="false">
      <c r="A232" s="90"/>
      <c r="B232" s="90"/>
      <c r="C232" s="90"/>
      <c r="D232" s="90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</row>
    <row r="233" customFormat="false" ht="16.5" hidden="false" customHeight="false" outlineLevel="0" collapsed="false">
      <c r="A233" s="90"/>
      <c r="B233" s="90"/>
      <c r="C233" s="90"/>
      <c r="D233" s="90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</row>
    <row r="234" customFormat="false" ht="16.5" hidden="false" customHeight="false" outlineLevel="0" collapsed="false">
      <c r="A234" s="90"/>
      <c r="B234" s="90"/>
      <c r="C234" s="90"/>
      <c r="D234" s="90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</row>
    <row r="235" customFormat="false" ht="16.5" hidden="false" customHeight="false" outlineLevel="0" collapsed="false">
      <c r="A235" s="90"/>
      <c r="B235" s="90"/>
      <c r="C235" s="90"/>
      <c r="D235" s="90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</row>
    <row r="236" customFormat="false" ht="16.5" hidden="false" customHeight="false" outlineLevel="0" collapsed="false">
      <c r="A236" s="90"/>
      <c r="B236" s="90"/>
      <c r="C236" s="90"/>
      <c r="D236" s="90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</row>
    <row r="237" customFormat="false" ht="16.5" hidden="false" customHeight="false" outlineLevel="0" collapsed="false">
      <c r="A237" s="90"/>
      <c r="B237" s="90"/>
      <c r="C237" s="90"/>
      <c r="D237" s="90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</row>
    <row r="238" customFormat="false" ht="16.5" hidden="false" customHeight="false" outlineLevel="0" collapsed="false">
      <c r="A238" s="90"/>
      <c r="B238" s="90"/>
      <c r="C238" s="90"/>
      <c r="D238" s="90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</row>
    <row r="239" customFormat="false" ht="16.5" hidden="false" customHeight="false" outlineLevel="0" collapsed="false">
      <c r="A239" s="90"/>
      <c r="B239" s="90"/>
      <c r="C239" s="90"/>
      <c r="D239" s="90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</row>
    <row r="240" customFormat="false" ht="16.5" hidden="false" customHeight="false" outlineLevel="0" collapsed="false">
      <c r="A240" s="90"/>
      <c r="B240" s="90"/>
      <c r="C240" s="90"/>
      <c r="D240" s="90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</row>
    <row r="241" customFormat="false" ht="16.5" hidden="false" customHeight="false" outlineLevel="0" collapsed="false">
      <c r="A241" s="90"/>
      <c r="B241" s="90"/>
      <c r="C241" s="90"/>
      <c r="D241" s="90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</row>
    <row r="242" customFormat="false" ht="16.5" hidden="false" customHeight="false" outlineLevel="0" collapsed="false">
      <c r="A242" s="90"/>
      <c r="B242" s="90"/>
      <c r="C242" s="90"/>
      <c r="D242" s="90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</row>
    <row r="243" customFormat="false" ht="16.5" hidden="false" customHeight="false" outlineLevel="0" collapsed="false">
      <c r="A243" s="90"/>
      <c r="B243" s="90"/>
      <c r="C243" s="90"/>
      <c r="D243" s="90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</row>
    <row r="244" customFormat="false" ht="16.5" hidden="false" customHeight="false" outlineLevel="0" collapsed="false">
      <c r="A244" s="90"/>
      <c r="B244" s="90"/>
      <c r="C244" s="90"/>
      <c r="D244" s="90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</row>
    <row r="245" customFormat="false" ht="12.75" hidden="false" customHeight="false" outlineLevel="0" collapsed="false">
      <c r="A245" s="91"/>
      <c r="B245" s="91"/>
      <c r="C245" s="91"/>
      <c r="D245" s="91"/>
      <c r="E245" s="92"/>
      <c r="F245" s="92"/>
      <c r="G245" s="92"/>
      <c r="H245" s="92"/>
      <c r="J245" s="92"/>
      <c r="K245" s="92"/>
      <c r="M245" s="92"/>
      <c r="N245" s="92"/>
      <c r="P245" s="92"/>
      <c r="Q245" s="92"/>
      <c r="S245" s="92"/>
    </row>
    <row r="246" customFormat="false" ht="12.75" hidden="false" customHeight="false" outlineLevel="0" collapsed="false">
      <c r="A246" s="91"/>
      <c r="B246" s="91"/>
      <c r="C246" s="91"/>
      <c r="D246" s="91"/>
      <c r="E246" s="92"/>
      <c r="F246" s="92"/>
      <c r="G246" s="92"/>
      <c r="H246" s="92"/>
      <c r="J246" s="92"/>
      <c r="K246" s="92"/>
      <c r="M246" s="92"/>
      <c r="N246" s="92"/>
      <c r="P246" s="92"/>
      <c r="Q246" s="92"/>
      <c r="S246" s="92"/>
    </row>
    <row r="247" customFormat="false" ht="12.75" hidden="false" customHeight="false" outlineLevel="0" collapsed="false">
      <c r="A247" s="91"/>
      <c r="B247" s="91"/>
      <c r="C247" s="91"/>
      <c r="D247" s="91"/>
      <c r="E247" s="92"/>
      <c r="F247" s="92"/>
      <c r="G247" s="92"/>
      <c r="H247" s="92"/>
      <c r="J247" s="92"/>
      <c r="K247" s="92"/>
      <c r="M247" s="92"/>
      <c r="N247" s="92"/>
      <c r="P247" s="92"/>
      <c r="Q247" s="92"/>
      <c r="S247" s="92"/>
    </row>
    <row r="248" customFormat="false" ht="12.75" hidden="false" customHeight="false" outlineLevel="0" collapsed="false">
      <c r="A248" s="91"/>
      <c r="B248" s="91"/>
      <c r="C248" s="91"/>
      <c r="D248" s="91"/>
      <c r="E248" s="92"/>
      <c r="F248" s="92"/>
      <c r="G248" s="92"/>
      <c r="H248" s="92"/>
      <c r="J248" s="92"/>
      <c r="K248" s="92"/>
      <c r="M248" s="92"/>
      <c r="N248" s="92"/>
      <c r="P248" s="92"/>
      <c r="Q248" s="92"/>
      <c r="S248" s="92"/>
    </row>
    <row r="249" customFormat="false" ht="12.75" hidden="false" customHeight="false" outlineLevel="0" collapsed="false">
      <c r="A249" s="91"/>
      <c r="B249" s="91"/>
      <c r="C249" s="91"/>
      <c r="D249" s="91"/>
      <c r="E249" s="92"/>
      <c r="F249" s="92"/>
      <c r="G249" s="92"/>
      <c r="H249" s="92"/>
      <c r="J249" s="92"/>
      <c r="K249" s="92"/>
      <c r="M249" s="92"/>
      <c r="N249" s="92"/>
      <c r="P249" s="92"/>
      <c r="Q249" s="92"/>
      <c r="S249" s="92"/>
    </row>
    <row r="250" customFormat="false" ht="12.75" hidden="false" customHeight="false" outlineLevel="0" collapsed="false">
      <c r="A250" s="91"/>
      <c r="B250" s="91"/>
      <c r="C250" s="91"/>
      <c r="D250" s="91"/>
      <c r="E250" s="92"/>
      <c r="F250" s="92"/>
      <c r="G250" s="92"/>
      <c r="H250" s="92"/>
      <c r="J250" s="92"/>
      <c r="K250" s="92"/>
      <c r="M250" s="92"/>
      <c r="N250" s="92"/>
      <c r="P250" s="92"/>
      <c r="Q250" s="92"/>
      <c r="S250" s="92"/>
    </row>
    <row r="251" customFormat="false" ht="12.75" hidden="false" customHeight="false" outlineLevel="0" collapsed="false">
      <c r="A251" s="91"/>
      <c r="B251" s="91"/>
      <c r="C251" s="91"/>
      <c r="D251" s="91"/>
      <c r="E251" s="92"/>
      <c r="F251" s="92"/>
      <c r="G251" s="92"/>
      <c r="H251" s="92"/>
      <c r="J251" s="92"/>
      <c r="K251" s="92"/>
      <c r="M251" s="92"/>
      <c r="N251" s="92"/>
      <c r="P251" s="92"/>
      <c r="Q251" s="92"/>
      <c r="S251" s="92"/>
    </row>
    <row r="252" customFormat="false" ht="12.75" hidden="false" customHeight="false" outlineLevel="0" collapsed="false">
      <c r="A252" s="91"/>
      <c r="B252" s="91"/>
      <c r="C252" s="91"/>
      <c r="D252" s="91"/>
      <c r="E252" s="92"/>
      <c r="F252" s="92"/>
      <c r="G252" s="92"/>
      <c r="H252" s="92"/>
      <c r="J252" s="92"/>
      <c r="K252" s="92"/>
      <c r="M252" s="92"/>
      <c r="N252" s="92"/>
      <c r="P252" s="92"/>
      <c r="Q252" s="92"/>
      <c r="S252" s="92"/>
    </row>
    <row r="253" customFormat="false" ht="12.75" hidden="false" customHeight="false" outlineLevel="0" collapsed="false">
      <c r="A253" s="91"/>
      <c r="B253" s="91"/>
      <c r="C253" s="91"/>
      <c r="D253" s="91"/>
      <c r="E253" s="92"/>
      <c r="F253" s="92"/>
      <c r="G253" s="92"/>
      <c r="H253" s="92"/>
      <c r="J253" s="92"/>
      <c r="K253" s="92"/>
      <c r="M253" s="92"/>
      <c r="N253" s="92"/>
      <c r="P253" s="92"/>
      <c r="Q253" s="92"/>
      <c r="S253" s="92"/>
    </row>
    <row r="254" customFormat="false" ht="12.75" hidden="false" customHeight="false" outlineLevel="0" collapsed="false">
      <c r="A254" s="91"/>
      <c r="B254" s="91"/>
      <c r="C254" s="91"/>
      <c r="D254" s="91"/>
      <c r="E254" s="92"/>
      <c r="F254" s="92"/>
      <c r="G254" s="92"/>
      <c r="H254" s="92"/>
      <c r="J254" s="92"/>
      <c r="K254" s="92"/>
      <c r="M254" s="92"/>
      <c r="N254" s="92"/>
      <c r="P254" s="92"/>
      <c r="Q254" s="92"/>
      <c r="S254" s="92"/>
    </row>
    <row r="255" customFormat="false" ht="12.75" hidden="false" customHeight="false" outlineLevel="0" collapsed="false">
      <c r="A255" s="91"/>
      <c r="B255" s="91"/>
      <c r="C255" s="91"/>
      <c r="D255" s="91"/>
      <c r="E255" s="92"/>
      <c r="F255" s="92"/>
      <c r="G255" s="92"/>
      <c r="H255" s="92"/>
      <c r="J255" s="92"/>
      <c r="K255" s="92"/>
      <c r="M255" s="92"/>
      <c r="N255" s="92"/>
      <c r="P255" s="92"/>
      <c r="Q255" s="92"/>
      <c r="S255" s="92"/>
    </row>
    <row r="256" customFormat="false" ht="12.75" hidden="false" customHeight="false" outlineLevel="0" collapsed="false">
      <c r="A256" s="91"/>
      <c r="B256" s="91"/>
      <c r="C256" s="91"/>
      <c r="D256" s="91"/>
      <c r="E256" s="92"/>
      <c r="F256" s="92"/>
      <c r="G256" s="92"/>
      <c r="H256" s="92"/>
      <c r="J256" s="92"/>
      <c r="K256" s="92"/>
      <c r="M256" s="92"/>
      <c r="N256" s="92"/>
      <c r="P256" s="92"/>
      <c r="Q256" s="92"/>
      <c r="S256" s="92"/>
    </row>
    <row r="257" customFormat="false" ht="12.75" hidden="false" customHeight="false" outlineLevel="0" collapsed="false">
      <c r="A257" s="91"/>
      <c r="B257" s="91"/>
      <c r="C257" s="91"/>
      <c r="D257" s="91"/>
      <c r="E257" s="92"/>
      <c r="F257" s="92"/>
      <c r="G257" s="92"/>
      <c r="H257" s="92"/>
      <c r="J257" s="92"/>
      <c r="K257" s="92"/>
      <c r="M257" s="92"/>
      <c r="N257" s="92"/>
      <c r="P257" s="92"/>
      <c r="Q257" s="92"/>
      <c r="S257" s="92"/>
    </row>
    <row r="258" customFormat="false" ht="12.75" hidden="false" customHeight="false" outlineLevel="0" collapsed="false">
      <c r="A258" s="91"/>
      <c r="B258" s="91"/>
      <c r="C258" s="91"/>
      <c r="D258" s="91"/>
      <c r="E258" s="92"/>
      <c r="F258" s="92"/>
      <c r="G258" s="92"/>
      <c r="H258" s="92"/>
      <c r="J258" s="92"/>
      <c r="K258" s="92"/>
      <c r="M258" s="92"/>
      <c r="N258" s="92"/>
      <c r="P258" s="92"/>
      <c r="Q258" s="92"/>
      <c r="S258" s="92"/>
    </row>
    <row r="259" customFormat="false" ht="12.75" hidden="false" customHeight="false" outlineLevel="0" collapsed="false">
      <c r="A259" s="91"/>
      <c r="B259" s="91"/>
      <c r="C259" s="91"/>
      <c r="D259" s="91"/>
      <c r="E259" s="92"/>
      <c r="F259" s="92"/>
      <c r="G259" s="92"/>
      <c r="H259" s="92"/>
      <c r="J259" s="92"/>
      <c r="K259" s="92"/>
      <c r="M259" s="92"/>
      <c r="N259" s="92"/>
      <c r="P259" s="92"/>
      <c r="Q259" s="92"/>
      <c r="S259" s="92"/>
    </row>
    <row r="260" customFormat="false" ht="12.75" hidden="false" customHeight="false" outlineLevel="0" collapsed="false">
      <c r="A260" s="91"/>
      <c r="B260" s="91"/>
      <c r="C260" s="91"/>
      <c r="D260" s="91"/>
      <c r="E260" s="92"/>
      <c r="F260" s="92"/>
      <c r="G260" s="92"/>
      <c r="H260" s="92"/>
      <c r="J260" s="92"/>
      <c r="K260" s="92"/>
      <c r="M260" s="92"/>
      <c r="N260" s="92"/>
      <c r="P260" s="92"/>
      <c r="Q260" s="92"/>
      <c r="S260" s="92"/>
    </row>
    <row r="261" customFormat="false" ht="12.75" hidden="false" customHeight="false" outlineLevel="0" collapsed="false">
      <c r="A261" s="91"/>
      <c r="B261" s="91"/>
      <c r="C261" s="91"/>
      <c r="D261" s="91"/>
      <c r="E261" s="92"/>
      <c r="F261" s="92"/>
      <c r="G261" s="92"/>
      <c r="H261" s="92"/>
      <c r="J261" s="92"/>
      <c r="K261" s="92"/>
      <c r="M261" s="92"/>
      <c r="N261" s="92"/>
      <c r="P261" s="92"/>
      <c r="Q261" s="92"/>
      <c r="S261" s="92"/>
    </row>
    <row r="262" customFormat="false" ht="12.75" hidden="false" customHeight="false" outlineLevel="0" collapsed="false">
      <c r="A262" s="91"/>
      <c r="B262" s="91"/>
      <c r="C262" s="91"/>
      <c r="D262" s="91"/>
      <c r="E262" s="92"/>
      <c r="F262" s="92"/>
      <c r="G262" s="92"/>
      <c r="H262" s="92"/>
      <c r="J262" s="92"/>
      <c r="K262" s="92"/>
      <c r="M262" s="92"/>
      <c r="N262" s="92"/>
      <c r="P262" s="92"/>
      <c r="Q262" s="92"/>
      <c r="S262" s="92"/>
    </row>
    <row r="263" customFormat="false" ht="12.75" hidden="false" customHeight="false" outlineLevel="0" collapsed="false">
      <c r="A263" s="91"/>
      <c r="B263" s="91"/>
      <c r="C263" s="91"/>
      <c r="D263" s="91"/>
      <c r="E263" s="92"/>
      <c r="F263" s="92"/>
      <c r="G263" s="92"/>
      <c r="H263" s="92"/>
      <c r="J263" s="92"/>
      <c r="K263" s="92"/>
      <c r="M263" s="92"/>
      <c r="N263" s="92"/>
      <c r="P263" s="92"/>
      <c r="Q263" s="92"/>
      <c r="S263" s="92"/>
    </row>
    <row r="264" customFormat="false" ht="12.75" hidden="false" customHeight="false" outlineLevel="0" collapsed="false">
      <c r="A264" s="91"/>
      <c r="B264" s="91"/>
      <c r="C264" s="91"/>
      <c r="D264" s="91"/>
      <c r="E264" s="92"/>
      <c r="F264" s="92"/>
      <c r="G264" s="92"/>
      <c r="H264" s="92"/>
      <c r="J264" s="92"/>
      <c r="K264" s="92"/>
      <c r="M264" s="92"/>
      <c r="N264" s="92"/>
      <c r="P264" s="92"/>
      <c r="Q264" s="92"/>
      <c r="S264" s="92"/>
    </row>
    <row r="265" customFormat="false" ht="12.75" hidden="false" customHeight="false" outlineLevel="0" collapsed="false">
      <c r="A265" s="91"/>
      <c r="B265" s="91"/>
      <c r="C265" s="91"/>
      <c r="D265" s="91"/>
      <c r="E265" s="92"/>
      <c r="F265" s="92"/>
      <c r="G265" s="92"/>
      <c r="H265" s="92"/>
      <c r="J265" s="92"/>
      <c r="K265" s="92"/>
      <c r="M265" s="92"/>
      <c r="N265" s="92"/>
      <c r="P265" s="92"/>
      <c r="Q265" s="92"/>
      <c r="S265" s="92"/>
    </row>
    <row r="266" customFormat="false" ht="12.75" hidden="false" customHeight="false" outlineLevel="0" collapsed="false">
      <c r="A266" s="91"/>
      <c r="B266" s="91"/>
      <c r="C266" s="91"/>
      <c r="D266" s="91"/>
      <c r="E266" s="92"/>
      <c r="F266" s="92"/>
      <c r="G266" s="92"/>
      <c r="H266" s="92"/>
      <c r="J266" s="92"/>
      <c r="K266" s="92"/>
      <c r="M266" s="92"/>
      <c r="N266" s="92"/>
      <c r="P266" s="92"/>
      <c r="Q266" s="92"/>
      <c r="S266" s="92"/>
    </row>
    <row r="267" customFormat="false" ht="12.75" hidden="false" customHeight="false" outlineLevel="0" collapsed="false">
      <c r="A267" s="91"/>
      <c r="B267" s="91"/>
      <c r="C267" s="91"/>
      <c r="D267" s="91"/>
      <c r="E267" s="92"/>
      <c r="F267" s="92"/>
      <c r="G267" s="92"/>
      <c r="H267" s="92"/>
      <c r="J267" s="92"/>
      <c r="K267" s="92"/>
      <c r="M267" s="92"/>
      <c r="N267" s="92"/>
      <c r="P267" s="92"/>
      <c r="Q267" s="92"/>
      <c r="S267" s="92"/>
    </row>
    <row r="268" customFormat="false" ht="12.75" hidden="false" customHeight="false" outlineLevel="0" collapsed="false">
      <c r="A268" s="91"/>
      <c r="B268" s="91"/>
      <c r="C268" s="91"/>
      <c r="D268" s="91"/>
      <c r="E268" s="92"/>
      <c r="F268" s="92"/>
      <c r="G268" s="92"/>
      <c r="H268" s="92"/>
      <c r="J268" s="92"/>
      <c r="K268" s="92"/>
      <c r="M268" s="92"/>
      <c r="N268" s="92"/>
      <c r="P268" s="92"/>
      <c r="Q268" s="92"/>
      <c r="S268" s="92"/>
    </row>
    <row r="269" customFormat="false" ht="12.75" hidden="false" customHeight="false" outlineLevel="0" collapsed="false">
      <c r="A269" s="91"/>
      <c r="B269" s="91"/>
      <c r="C269" s="91"/>
      <c r="D269" s="91"/>
      <c r="E269" s="92"/>
      <c r="F269" s="92"/>
      <c r="G269" s="92"/>
      <c r="H269" s="92"/>
      <c r="J269" s="92"/>
      <c r="K269" s="92"/>
      <c r="M269" s="92"/>
      <c r="N269" s="92"/>
      <c r="P269" s="92"/>
      <c r="Q269" s="92"/>
      <c r="S269" s="92"/>
    </row>
    <row r="270" customFormat="false" ht="12.75" hidden="false" customHeight="false" outlineLevel="0" collapsed="false">
      <c r="A270" s="91"/>
      <c r="B270" s="91"/>
      <c r="C270" s="91"/>
      <c r="D270" s="91"/>
      <c r="E270" s="92"/>
      <c r="F270" s="92"/>
      <c r="G270" s="92"/>
      <c r="H270" s="92"/>
      <c r="J270" s="92"/>
      <c r="K270" s="92"/>
      <c r="M270" s="92"/>
      <c r="N270" s="92"/>
      <c r="P270" s="92"/>
      <c r="Q270" s="92"/>
      <c r="S270" s="92"/>
    </row>
    <row r="271" customFormat="false" ht="12.75" hidden="false" customHeight="false" outlineLevel="0" collapsed="false">
      <c r="A271" s="91"/>
      <c r="B271" s="91"/>
      <c r="C271" s="91"/>
      <c r="D271" s="91"/>
      <c r="E271" s="92"/>
      <c r="F271" s="92"/>
      <c r="G271" s="92"/>
      <c r="H271" s="92"/>
      <c r="J271" s="92"/>
      <c r="K271" s="92"/>
      <c r="M271" s="92"/>
      <c r="N271" s="92"/>
      <c r="P271" s="92"/>
      <c r="Q271" s="92"/>
      <c r="S271" s="92"/>
    </row>
    <row r="272" customFormat="false" ht="12.75" hidden="false" customHeight="false" outlineLevel="0" collapsed="false">
      <c r="A272" s="91"/>
      <c r="B272" s="91"/>
      <c r="C272" s="91"/>
      <c r="D272" s="91"/>
      <c r="E272" s="92"/>
      <c r="F272" s="92"/>
      <c r="G272" s="92"/>
      <c r="H272" s="92"/>
      <c r="J272" s="92"/>
      <c r="K272" s="92"/>
      <c r="M272" s="92"/>
      <c r="N272" s="92"/>
      <c r="P272" s="92"/>
      <c r="Q272" s="92"/>
      <c r="S272" s="92"/>
    </row>
    <row r="273" customFormat="false" ht="12.75" hidden="false" customHeight="false" outlineLevel="0" collapsed="false">
      <c r="A273" s="91"/>
      <c r="B273" s="91"/>
      <c r="C273" s="91"/>
      <c r="D273" s="91"/>
      <c r="E273" s="92"/>
      <c r="F273" s="92"/>
      <c r="G273" s="92"/>
      <c r="H273" s="92"/>
      <c r="J273" s="92"/>
      <c r="K273" s="92"/>
      <c r="M273" s="92"/>
      <c r="N273" s="92"/>
      <c r="P273" s="92"/>
      <c r="Q273" s="92"/>
      <c r="S273" s="92"/>
    </row>
    <row r="274" customFormat="false" ht="12.75" hidden="false" customHeight="false" outlineLevel="0" collapsed="false">
      <c r="A274" s="91"/>
      <c r="B274" s="91"/>
      <c r="C274" s="91"/>
      <c r="D274" s="91"/>
      <c r="E274" s="92"/>
      <c r="F274" s="92"/>
      <c r="G274" s="92"/>
      <c r="H274" s="92"/>
      <c r="J274" s="92"/>
      <c r="K274" s="92"/>
      <c r="M274" s="92"/>
      <c r="N274" s="92"/>
      <c r="P274" s="92"/>
      <c r="Q274" s="92"/>
      <c r="S274" s="92"/>
    </row>
    <row r="275" customFormat="false" ht="12.75" hidden="false" customHeight="false" outlineLevel="0" collapsed="false">
      <c r="A275" s="91"/>
      <c r="B275" s="91"/>
      <c r="C275" s="91"/>
      <c r="D275" s="91"/>
      <c r="E275" s="92"/>
      <c r="F275" s="92"/>
      <c r="G275" s="92"/>
      <c r="H275" s="92"/>
      <c r="J275" s="92"/>
      <c r="K275" s="92"/>
      <c r="M275" s="92"/>
      <c r="N275" s="92"/>
      <c r="P275" s="92"/>
      <c r="Q275" s="92"/>
      <c r="S275" s="92"/>
    </row>
    <row r="276" customFormat="false" ht="12.75" hidden="false" customHeight="false" outlineLevel="0" collapsed="false">
      <c r="A276" s="91"/>
      <c r="B276" s="91"/>
      <c r="C276" s="91"/>
      <c r="D276" s="91"/>
      <c r="E276" s="92"/>
      <c r="F276" s="92"/>
      <c r="G276" s="92"/>
      <c r="H276" s="92"/>
      <c r="J276" s="92"/>
      <c r="K276" s="92"/>
      <c r="M276" s="92"/>
      <c r="N276" s="92"/>
      <c r="P276" s="92"/>
      <c r="Q276" s="92"/>
      <c r="S276" s="92"/>
    </row>
    <row r="277" customFormat="false" ht="12.75" hidden="false" customHeight="false" outlineLevel="0" collapsed="false">
      <c r="A277" s="91"/>
      <c r="B277" s="91"/>
      <c r="C277" s="91"/>
      <c r="D277" s="91"/>
      <c r="E277" s="92"/>
      <c r="F277" s="92"/>
      <c r="G277" s="92"/>
      <c r="H277" s="92"/>
      <c r="J277" s="92"/>
      <c r="K277" s="92"/>
      <c r="M277" s="92"/>
      <c r="N277" s="92"/>
      <c r="P277" s="92"/>
      <c r="Q277" s="92"/>
      <c r="S277" s="92"/>
    </row>
    <row r="278" customFormat="false" ht="12.75" hidden="false" customHeight="false" outlineLevel="0" collapsed="false">
      <c r="A278" s="91"/>
      <c r="B278" s="91"/>
      <c r="C278" s="91"/>
      <c r="D278" s="91"/>
      <c r="E278" s="92"/>
      <c r="F278" s="92"/>
      <c r="G278" s="92"/>
      <c r="H278" s="92"/>
      <c r="J278" s="92"/>
      <c r="K278" s="92"/>
      <c r="M278" s="92"/>
      <c r="N278" s="92"/>
      <c r="P278" s="92"/>
      <c r="Q278" s="92"/>
      <c r="S278" s="92"/>
    </row>
    <row r="279" customFormat="false" ht="12.75" hidden="false" customHeight="false" outlineLevel="0" collapsed="false">
      <c r="A279" s="91"/>
      <c r="B279" s="91"/>
      <c r="C279" s="91"/>
      <c r="D279" s="91"/>
      <c r="E279" s="92"/>
      <c r="F279" s="92"/>
      <c r="G279" s="92"/>
      <c r="H279" s="92"/>
      <c r="J279" s="92"/>
      <c r="K279" s="92"/>
      <c r="M279" s="92"/>
      <c r="N279" s="92"/>
      <c r="P279" s="92"/>
      <c r="Q279" s="92"/>
      <c r="S279" s="92"/>
    </row>
    <row r="280" customFormat="false" ht="12.75" hidden="false" customHeight="false" outlineLevel="0" collapsed="false">
      <c r="A280" s="91"/>
      <c r="B280" s="91"/>
      <c r="C280" s="91"/>
      <c r="D280" s="91"/>
      <c r="E280" s="92"/>
      <c r="F280" s="92"/>
      <c r="G280" s="92"/>
      <c r="H280" s="92"/>
      <c r="J280" s="92"/>
      <c r="K280" s="92"/>
      <c r="M280" s="92"/>
      <c r="N280" s="92"/>
      <c r="P280" s="92"/>
      <c r="Q280" s="92"/>
      <c r="S280" s="92"/>
    </row>
    <row r="281" customFormat="false" ht="12.75" hidden="false" customHeight="false" outlineLevel="0" collapsed="false">
      <c r="A281" s="91"/>
      <c r="B281" s="91"/>
      <c r="C281" s="91"/>
      <c r="D281" s="91"/>
      <c r="E281" s="92"/>
      <c r="F281" s="92"/>
      <c r="G281" s="92"/>
      <c r="H281" s="92"/>
      <c r="J281" s="92"/>
      <c r="K281" s="92"/>
      <c r="M281" s="92"/>
      <c r="N281" s="92"/>
      <c r="P281" s="92"/>
      <c r="Q281" s="92"/>
      <c r="S281" s="92"/>
    </row>
    <row r="282" customFormat="false" ht="12.75" hidden="false" customHeight="false" outlineLevel="0" collapsed="false">
      <c r="A282" s="91"/>
      <c r="B282" s="91"/>
      <c r="C282" s="91"/>
      <c r="D282" s="91"/>
      <c r="E282" s="92"/>
      <c r="F282" s="92"/>
      <c r="G282" s="92"/>
      <c r="H282" s="92"/>
      <c r="J282" s="92"/>
      <c r="K282" s="92"/>
      <c r="M282" s="92"/>
      <c r="N282" s="92"/>
      <c r="P282" s="92"/>
      <c r="Q282" s="92"/>
      <c r="S282" s="92"/>
    </row>
    <row r="283" customFormat="false" ht="12.75" hidden="false" customHeight="false" outlineLevel="0" collapsed="false">
      <c r="A283" s="91"/>
      <c r="B283" s="91"/>
      <c r="C283" s="91"/>
      <c r="D283" s="91"/>
      <c r="E283" s="92"/>
      <c r="F283" s="92"/>
      <c r="G283" s="92"/>
      <c r="H283" s="92"/>
      <c r="J283" s="92"/>
      <c r="K283" s="92"/>
      <c r="M283" s="92"/>
      <c r="N283" s="92"/>
      <c r="P283" s="92"/>
      <c r="Q283" s="92"/>
      <c r="S283" s="92"/>
    </row>
    <row r="284" customFormat="false" ht="12.75" hidden="false" customHeight="false" outlineLevel="0" collapsed="false">
      <c r="A284" s="91"/>
      <c r="B284" s="91"/>
      <c r="C284" s="91"/>
      <c r="D284" s="91"/>
      <c r="E284" s="92"/>
      <c r="F284" s="92"/>
      <c r="G284" s="92"/>
      <c r="H284" s="92"/>
      <c r="J284" s="92"/>
      <c r="K284" s="92"/>
      <c r="M284" s="92"/>
      <c r="N284" s="92"/>
      <c r="P284" s="92"/>
      <c r="Q284" s="92"/>
      <c r="S284" s="92"/>
    </row>
    <row r="285" customFormat="false" ht="12.75" hidden="false" customHeight="false" outlineLevel="0" collapsed="false">
      <c r="A285" s="91"/>
      <c r="B285" s="91"/>
      <c r="C285" s="91"/>
      <c r="D285" s="91"/>
      <c r="E285" s="92"/>
      <c r="F285" s="92"/>
      <c r="G285" s="92"/>
      <c r="H285" s="92"/>
      <c r="J285" s="92"/>
      <c r="K285" s="92"/>
      <c r="M285" s="92"/>
      <c r="N285" s="92"/>
      <c r="P285" s="92"/>
      <c r="Q285" s="92"/>
      <c r="S285" s="92"/>
    </row>
    <row r="286" customFormat="false" ht="12.75" hidden="false" customHeight="false" outlineLevel="0" collapsed="false">
      <c r="A286" s="91"/>
      <c r="B286" s="91"/>
      <c r="C286" s="91"/>
      <c r="D286" s="91"/>
      <c r="E286" s="92"/>
      <c r="F286" s="92"/>
      <c r="G286" s="92"/>
      <c r="H286" s="92"/>
      <c r="J286" s="92"/>
      <c r="K286" s="92"/>
      <c r="M286" s="92"/>
      <c r="N286" s="92"/>
      <c r="P286" s="92"/>
      <c r="Q286" s="92"/>
      <c r="S286" s="92"/>
    </row>
    <row r="287" customFormat="false" ht="12.75" hidden="false" customHeight="false" outlineLevel="0" collapsed="false">
      <c r="A287" s="91"/>
      <c r="B287" s="91"/>
      <c r="C287" s="91"/>
      <c r="D287" s="91"/>
      <c r="E287" s="92"/>
      <c r="F287" s="92"/>
      <c r="G287" s="92"/>
      <c r="H287" s="92"/>
      <c r="J287" s="92"/>
      <c r="K287" s="92"/>
      <c r="M287" s="92"/>
      <c r="N287" s="92"/>
      <c r="P287" s="92"/>
      <c r="Q287" s="92"/>
      <c r="S287" s="92"/>
    </row>
    <row r="288" customFormat="false" ht="12.75" hidden="false" customHeight="false" outlineLevel="0" collapsed="false">
      <c r="A288" s="91"/>
      <c r="B288" s="91"/>
      <c r="C288" s="91"/>
      <c r="D288" s="91"/>
      <c r="E288" s="92"/>
      <c r="F288" s="92"/>
      <c r="G288" s="92"/>
      <c r="H288" s="92"/>
      <c r="J288" s="92"/>
      <c r="K288" s="92"/>
      <c r="M288" s="92"/>
      <c r="N288" s="92"/>
      <c r="P288" s="92"/>
      <c r="Q288" s="92"/>
      <c r="S288" s="92"/>
    </row>
    <row r="289" customFormat="false" ht="12.75" hidden="false" customHeight="false" outlineLevel="0" collapsed="false">
      <c r="A289" s="91"/>
      <c r="B289" s="91"/>
      <c r="C289" s="91"/>
      <c r="D289" s="91"/>
      <c r="E289" s="92"/>
      <c r="F289" s="92"/>
      <c r="G289" s="92"/>
      <c r="H289" s="92"/>
      <c r="J289" s="92"/>
      <c r="K289" s="92"/>
      <c r="M289" s="92"/>
      <c r="N289" s="92"/>
      <c r="P289" s="92"/>
      <c r="Q289" s="92"/>
      <c r="S289" s="92"/>
    </row>
    <row r="290" customFormat="false" ht="12.75" hidden="false" customHeight="false" outlineLevel="0" collapsed="false">
      <c r="A290" s="91"/>
      <c r="B290" s="91"/>
      <c r="C290" s="91"/>
      <c r="D290" s="91"/>
      <c r="E290" s="92"/>
      <c r="F290" s="92"/>
      <c r="G290" s="92"/>
      <c r="H290" s="92"/>
      <c r="J290" s="92"/>
      <c r="K290" s="92"/>
      <c r="M290" s="92"/>
      <c r="N290" s="92"/>
      <c r="P290" s="92"/>
      <c r="Q290" s="92"/>
      <c r="S290" s="92"/>
    </row>
    <row r="291" customFormat="false" ht="12.75" hidden="false" customHeight="false" outlineLevel="0" collapsed="false">
      <c r="A291" s="91"/>
      <c r="B291" s="91"/>
      <c r="C291" s="91"/>
      <c r="D291" s="91"/>
      <c r="E291" s="92"/>
      <c r="F291" s="92"/>
      <c r="G291" s="92"/>
      <c r="H291" s="92"/>
      <c r="J291" s="92"/>
      <c r="K291" s="92"/>
      <c r="M291" s="92"/>
      <c r="N291" s="92"/>
      <c r="P291" s="92"/>
      <c r="Q291" s="92"/>
      <c r="S291" s="92"/>
    </row>
    <row r="292" customFormat="false" ht="12.75" hidden="false" customHeight="false" outlineLevel="0" collapsed="false">
      <c r="A292" s="91"/>
      <c r="B292" s="91"/>
      <c r="C292" s="91"/>
      <c r="D292" s="91"/>
      <c r="E292" s="92"/>
      <c r="F292" s="92"/>
      <c r="G292" s="92"/>
      <c r="H292" s="92"/>
      <c r="J292" s="92"/>
      <c r="K292" s="92"/>
      <c r="M292" s="92"/>
      <c r="N292" s="92"/>
      <c r="P292" s="92"/>
      <c r="Q292" s="92"/>
      <c r="S292" s="92"/>
    </row>
    <row r="293" customFormat="false" ht="12.75" hidden="false" customHeight="false" outlineLevel="0" collapsed="false">
      <c r="A293" s="91"/>
      <c r="B293" s="91"/>
      <c r="C293" s="91"/>
      <c r="D293" s="91"/>
      <c r="E293" s="92"/>
      <c r="F293" s="92"/>
      <c r="G293" s="92"/>
      <c r="H293" s="92"/>
      <c r="J293" s="92"/>
      <c r="K293" s="92"/>
      <c r="M293" s="92"/>
      <c r="N293" s="92"/>
      <c r="P293" s="92"/>
      <c r="Q293" s="92"/>
      <c r="S293" s="92"/>
    </row>
    <row r="294" customFormat="false" ht="12.75" hidden="false" customHeight="false" outlineLevel="0" collapsed="false">
      <c r="A294" s="91"/>
      <c r="B294" s="91"/>
      <c r="C294" s="91"/>
      <c r="D294" s="91"/>
      <c r="E294" s="92"/>
      <c r="F294" s="92"/>
      <c r="G294" s="92"/>
      <c r="H294" s="92"/>
      <c r="J294" s="92"/>
      <c r="K294" s="92"/>
      <c r="M294" s="92"/>
      <c r="N294" s="92"/>
      <c r="P294" s="92"/>
      <c r="Q294" s="92"/>
      <c r="S294" s="92"/>
    </row>
    <row r="295" customFormat="false" ht="12.75" hidden="false" customHeight="false" outlineLevel="0" collapsed="false">
      <c r="A295" s="91"/>
      <c r="B295" s="91"/>
      <c r="C295" s="91"/>
      <c r="D295" s="91"/>
      <c r="E295" s="92"/>
      <c r="F295" s="92"/>
      <c r="G295" s="92"/>
      <c r="H295" s="92"/>
      <c r="J295" s="92"/>
      <c r="K295" s="92"/>
      <c r="M295" s="92"/>
      <c r="N295" s="92"/>
      <c r="P295" s="92"/>
      <c r="Q295" s="92"/>
      <c r="S295" s="92"/>
    </row>
    <row r="296" customFormat="false" ht="12.75" hidden="false" customHeight="false" outlineLevel="0" collapsed="false">
      <c r="A296" s="91"/>
      <c r="B296" s="91"/>
      <c r="C296" s="91"/>
      <c r="D296" s="91"/>
      <c r="E296" s="92"/>
      <c r="F296" s="92"/>
      <c r="G296" s="92"/>
      <c r="H296" s="92"/>
      <c r="J296" s="92"/>
      <c r="K296" s="92"/>
      <c r="M296" s="92"/>
      <c r="N296" s="92"/>
      <c r="P296" s="92"/>
      <c r="Q296" s="92"/>
      <c r="S296" s="92"/>
    </row>
    <row r="297" customFormat="false" ht="12.75" hidden="false" customHeight="false" outlineLevel="0" collapsed="false">
      <c r="A297" s="91"/>
      <c r="B297" s="91"/>
      <c r="C297" s="91"/>
      <c r="D297" s="91"/>
      <c r="E297" s="92"/>
      <c r="F297" s="92"/>
      <c r="G297" s="92"/>
      <c r="H297" s="92"/>
      <c r="J297" s="92"/>
      <c r="K297" s="92"/>
      <c r="M297" s="92"/>
      <c r="N297" s="92"/>
      <c r="P297" s="92"/>
      <c r="Q297" s="92"/>
      <c r="S297" s="92"/>
    </row>
    <row r="298" customFormat="false" ht="12.75" hidden="false" customHeight="false" outlineLevel="0" collapsed="false">
      <c r="A298" s="91"/>
      <c r="B298" s="91"/>
      <c r="C298" s="91"/>
      <c r="D298" s="91"/>
      <c r="E298" s="92"/>
      <c r="F298" s="92"/>
      <c r="G298" s="92"/>
      <c r="H298" s="92"/>
      <c r="J298" s="92"/>
      <c r="K298" s="92"/>
      <c r="M298" s="92"/>
      <c r="N298" s="92"/>
      <c r="P298" s="92"/>
      <c r="Q298" s="92"/>
      <c r="S298" s="92"/>
    </row>
    <row r="299" customFormat="false" ht="12.75" hidden="false" customHeight="false" outlineLevel="0" collapsed="false">
      <c r="A299" s="91"/>
      <c r="B299" s="91"/>
      <c r="C299" s="91"/>
      <c r="D299" s="91"/>
      <c r="E299" s="92"/>
      <c r="F299" s="92"/>
      <c r="G299" s="92"/>
      <c r="H299" s="92"/>
      <c r="J299" s="92"/>
      <c r="K299" s="92"/>
      <c r="M299" s="92"/>
      <c r="N299" s="92"/>
      <c r="P299" s="92"/>
      <c r="Q299" s="92"/>
      <c r="S299" s="92"/>
    </row>
    <row r="300" customFormat="false" ht="12.75" hidden="false" customHeight="false" outlineLevel="0" collapsed="false">
      <c r="A300" s="91"/>
      <c r="B300" s="91"/>
      <c r="C300" s="91"/>
      <c r="D300" s="91"/>
      <c r="E300" s="92"/>
      <c r="F300" s="92"/>
      <c r="G300" s="92"/>
      <c r="H300" s="92"/>
      <c r="J300" s="92"/>
      <c r="K300" s="92"/>
      <c r="M300" s="92"/>
      <c r="N300" s="92"/>
      <c r="P300" s="92"/>
      <c r="Q300" s="92"/>
      <c r="S300" s="92"/>
    </row>
    <row r="301" customFormat="false" ht="12.75" hidden="false" customHeight="false" outlineLevel="0" collapsed="false">
      <c r="A301" s="91"/>
      <c r="B301" s="91"/>
      <c r="C301" s="91"/>
      <c r="D301" s="91"/>
      <c r="E301" s="92"/>
      <c r="F301" s="92"/>
      <c r="G301" s="92"/>
      <c r="H301" s="92"/>
      <c r="J301" s="92"/>
      <c r="K301" s="92"/>
      <c r="M301" s="92"/>
      <c r="N301" s="92"/>
      <c r="P301" s="92"/>
      <c r="Q301" s="92"/>
      <c r="S301" s="92"/>
    </row>
    <row r="302" customFormat="false" ht="12.75" hidden="false" customHeight="false" outlineLevel="0" collapsed="false">
      <c r="A302" s="91"/>
      <c r="B302" s="91"/>
      <c r="C302" s="91"/>
      <c r="D302" s="91"/>
      <c r="E302" s="92"/>
      <c r="F302" s="92"/>
      <c r="G302" s="92"/>
      <c r="H302" s="92"/>
      <c r="J302" s="92"/>
      <c r="K302" s="92"/>
      <c r="M302" s="92"/>
      <c r="N302" s="92"/>
      <c r="P302" s="92"/>
      <c r="Q302" s="92"/>
      <c r="S302" s="92"/>
    </row>
    <row r="303" customFormat="false" ht="12.75" hidden="false" customHeight="false" outlineLevel="0" collapsed="false">
      <c r="A303" s="91"/>
      <c r="B303" s="91"/>
      <c r="C303" s="91"/>
      <c r="D303" s="91"/>
      <c r="E303" s="92"/>
      <c r="F303" s="92"/>
      <c r="G303" s="92"/>
      <c r="H303" s="92"/>
      <c r="J303" s="92"/>
      <c r="K303" s="92"/>
      <c r="M303" s="92"/>
      <c r="N303" s="92"/>
      <c r="P303" s="92"/>
      <c r="Q303" s="92"/>
      <c r="S303" s="92"/>
    </row>
    <row r="304" customFormat="false" ht="12.75" hidden="false" customHeight="false" outlineLevel="0" collapsed="false">
      <c r="A304" s="91"/>
      <c r="B304" s="91"/>
      <c r="C304" s="91"/>
      <c r="D304" s="91"/>
      <c r="E304" s="92"/>
      <c r="F304" s="92"/>
      <c r="G304" s="92"/>
      <c r="H304" s="92"/>
      <c r="J304" s="92"/>
      <c r="K304" s="92"/>
      <c r="M304" s="92"/>
      <c r="N304" s="92"/>
      <c r="P304" s="92"/>
      <c r="Q304" s="92"/>
      <c r="S304" s="92"/>
    </row>
    <row r="305" customFormat="false" ht="12.75" hidden="false" customHeight="false" outlineLevel="0" collapsed="false">
      <c r="A305" s="91"/>
      <c r="B305" s="91"/>
      <c r="C305" s="91"/>
      <c r="D305" s="91"/>
      <c r="E305" s="92"/>
      <c r="F305" s="92"/>
      <c r="G305" s="92"/>
      <c r="H305" s="92"/>
      <c r="J305" s="92"/>
      <c r="K305" s="92"/>
      <c r="M305" s="92"/>
      <c r="N305" s="92"/>
      <c r="P305" s="92"/>
      <c r="Q305" s="92"/>
      <c r="S305" s="92"/>
    </row>
    <row r="306" customFormat="false" ht="12.75" hidden="false" customHeight="false" outlineLevel="0" collapsed="false">
      <c r="A306" s="91"/>
      <c r="B306" s="91"/>
      <c r="C306" s="91"/>
      <c r="D306" s="91"/>
      <c r="E306" s="92"/>
      <c r="F306" s="92"/>
      <c r="G306" s="92"/>
      <c r="H306" s="92"/>
      <c r="J306" s="92"/>
      <c r="K306" s="92"/>
      <c r="M306" s="92"/>
      <c r="N306" s="92"/>
      <c r="P306" s="92"/>
      <c r="Q306" s="92"/>
      <c r="S306" s="92"/>
    </row>
    <row r="307" customFormat="false" ht="12.75" hidden="false" customHeight="false" outlineLevel="0" collapsed="false">
      <c r="A307" s="91"/>
      <c r="B307" s="91"/>
      <c r="C307" s="91"/>
      <c r="D307" s="91"/>
      <c r="E307" s="92"/>
      <c r="F307" s="92"/>
      <c r="G307" s="92"/>
      <c r="H307" s="92"/>
      <c r="J307" s="92"/>
      <c r="K307" s="92"/>
      <c r="M307" s="92"/>
      <c r="N307" s="92"/>
      <c r="P307" s="92"/>
      <c r="Q307" s="92"/>
      <c r="S307" s="92"/>
    </row>
    <row r="308" customFormat="false" ht="12.75" hidden="false" customHeight="false" outlineLevel="0" collapsed="false">
      <c r="A308" s="91"/>
      <c r="B308" s="91"/>
      <c r="C308" s="91"/>
      <c r="D308" s="91"/>
      <c r="E308" s="92"/>
      <c r="F308" s="92"/>
      <c r="G308" s="92"/>
      <c r="H308" s="92"/>
      <c r="J308" s="92"/>
      <c r="K308" s="92"/>
      <c r="M308" s="92"/>
      <c r="N308" s="92"/>
      <c r="P308" s="92"/>
      <c r="Q308" s="92"/>
      <c r="S308" s="92"/>
    </row>
    <row r="309" customFormat="false" ht="12.75" hidden="false" customHeight="false" outlineLevel="0" collapsed="false">
      <c r="A309" s="91"/>
      <c r="B309" s="91"/>
      <c r="C309" s="91"/>
      <c r="D309" s="91"/>
      <c r="E309" s="92"/>
      <c r="F309" s="92"/>
      <c r="G309" s="92"/>
      <c r="H309" s="92"/>
      <c r="J309" s="92"/>
      <c r="K309" s="92"/>
      <c r="M309" s="92"/>
      <c r="N309" s="92"/>
      <c r="P309" s="92"/>
      <c r="Q309" s="92"/>
      <c r="S309" s="92"/>
    </row>
    <row r="310" customFormat="false" ht="12.75" hidden="false" customHeight="false" outlineLevel="0" collapsed="false">
      <c r="A310" s="91"/>
      <c r="B310" s="91"/>
      <c r="C310" s="91"/>
      <c r="D310" s="91"/>
      <c r="E310" s="92"/>
      <c r="F310" s="92"/>
      <c r="G310" s="92"/>
      <c r="H310" s="92"/>
      <c r="J310" s="92"/>
      <c r="K310" s="92"/>
      <c r="M310" s="92"/>
      <c r="N310" s="92"/>
      <c r="P310" s="92"/>
      <c r="Q310" s="92"/>
      <c r="S310" s="92"/>
    </row>
    <row r="311" customFormat="false" ht="12.75" hidden="false" customHeight="false" outlineLevel="0" collapsed="false">
      <c r="A311" s="91"/>
      <c r="B311" s="91"/>
      <c r="C311" s="91"/>
      <c r="D311" s="91"/>
      <c r="E311" s="92"/>
      <c r="F311" s="92"/>
      <c r="G311" s="92"/>
      <c r="H311" s="92"/>
      <c r="J311" s="92"/>
      <c r="K311" s="92"/>
      <c r="M311" s="92"/>
      <c r="N311" s="92"/>
      <c r="P311" s="92"/>
      <c r="Q311" s="92"/>
      <c r="S311" s="92"/>
    </row>
    <row r="312" customFormat="false" ht="12.75" hidden="false" customHeight="false" outlineLevel="0" collapsed="false">
      <c r="A312" s="91"/>
      <c r="B312" s="91"/>
      <c r="C312" s="91"/>
      <c r="D312" s="91"/>
      <c r="E312" s="92"/>
      <c r="F312" s="92"/>
      <c r="G312" s="92"/>
      <c r="H312" s="92"/>
      <c r="J312" s="92"/>
      <c r="K312" s="92"/>
      <c r="M312" s="92"/>
      <c r="N312" s="92"/>
      <c r="P312" s="92"/>
      <c r="Q312" s="92"/>
      <c r="S312" s="92"/>
    </row>
    <row r="313" customFormat="false" ht="12.75" hidden="false" customHeight="false" outlineLevel="0" collapsed="false">
      <c r="A313" s="91"/>
      <c r="B313" s="91"/>
      <c r="C313" s="91"/>
      <c r="D313" s="91"/>
      <c r="E313" s="92"/>
      <c r="F313" s="92"/>
      <c r="G313" s="92"/>
      <c r="H313" s="92"/>
      <c r="J313" s="92"/>
      <c r="K313" s="92"/>
      <c r="M313" s="92"/>
      <c r="N313" s="92"/>
      <c r="P313" s="92"/>
      <c r="Q313" s="92"/>
      <c r="S313" s="92"/>
    </row>
    <row r="314" customFormat="false" ht="12.75" hidden="false" customHeight="false" outlineLevel="0" collapsed="false">
      <c r="A314" s="91"/>
      <c r="B314" s="91"/>
      <c r="C314" s="91"/>
      <c r="D314" s="91"/>
      <c r="E314" s="92"/>
      <c r="F314" s="92"/>
      <c r="G314" s="92"/>
      <c r="H314" s="92"/>
      <c r="J314" s="92"/>
      <c r="K314" s="92"/>
      <c r="M314" s="92"/>
      <c r="N314" s="92"/>
      <c r="P314" s="92"/>
      <c r="Q314" s="92"/>
      <c r="S314" s="92"/>
    </row>
    <row r="315" customFormat="false" ht="12.75" hidden="false" customHeight="false" outlineLevel="0" collapsed="false">
      <c r="A315" s="91"/>
      <c r="B315" s="91"/>
      <c r="C315" s="91"/>
      <c r="D315" s="91"/>
      <c r="E315" s="92"/>
      <c r="F315" s="92"/>
      <c r="G315" s="92"/>
      <c r="H315" s="92"/>
      <c r="J315" s="92"/>
      <c r="K315" s="92"/>
      <c r="M315" s="92"/>
      <c r="N315" s="92"/>
      <c r="P315" s="92"/>
      <c r="Q315" s="92"/>
      <c r="S315" s="92"/>
    </row>
    <row r="316" customFormat="false" ht="12.75" hidden="false" customHeight="false" outlineLevel="0" collapsed="false">
      <c r="A316" s="91"/>
      <c r="B316" s="91"/>
      <c r="C316" s="91"/>
      <c r="D316" s="91"/>
      <c r="E316" s="92"/>
      <c r="F316" s="92"/>
      <c r="G316" s="92"/>
      <c r="H316" s="92"/>
      <c r="J316" s="92"/>
      <c r="K316" s="92"/>
      <c r="M316" s="92"/>
      <c r="N316" s="92"/>
      <c r="P316" s="92"/>
      <c r="Q316" s="92"/>
      <c r="S316" s="92"/>
    </row>
    <row r="317" customFormat="false" ht="12.75" hidden="false" customHeight="false" outlineLevel="0" collapsed="false">
      <c r="A317" s="91"/>
      <c r="B317" s="91"/>
      <c r="C317" s="91"/>
      <c r="D317" s="91"/>
      <c r="E317" s="92"/>
      <c r="F317" s="92"/>
      <c r="G317" s="92"/>
      <c r="H317" s="92"/>
      <c r="J317" s="92"/>
      <c r="K317" s="92"/>
      <c r="M317" s="92"/>
      <c r="N317" s="92"/>
      <c r="P317" s="92"/>
      <c r="Q317" s="92"/>
      <c r="S317" s="92"/>
    </row>
    <row r="318" customFormat="false" ht="12.75" hidden="false" customHeight="false" outlineLevel="0" collapsed="false">
      <c r="A318" s="91"/>
      <c r="B318" s="91"/>
      <c r="C318" s="91"/>
      <c r="D318" s="91"/>
      <c r="E318" s="92"/>
      <c r="F318" s="92"/>
      <c r="G318" s="92"/>
      <c r="H318" s="92"/>
      <c r="J318" s="92"/>
      <c r="K318" s="92"/>
      <c r="M318" s="92"/>
      <c r="N318" s="92"/>
      <c r="P318" s="92"/>
      <c r="Q318" s="92"/>
      <c r="S318" s="92"/>
    </row>
    <row r="319" customFormat="false" ht="12.75" hidden="false" customHeight="false" outlineLevel="0" collapsed="false">
      <c r="A319" s="91"/>
      <c r="B319" s="91"/>
      <c r="C319" s="91"/>
      <c r="D319" s="91"/>
      <c r="E319" s="92"/>
      <c r="F319" s="92"/>
      <c r="G319" s="92"/>
      <c r="H319" s="92"/>
      <c r="J319" s="92"/>
      <c r="K319" s="92"/>
      <c r="M319" s="92"/>
      <c r="N319" s="92"/>
      <c r="P319" s="92"/>
      <c r="Q319" s="92"/>
      <c r="S319" s="92"/>
    </row>
    <row r="320" customFormat="false" ht="12.75" hidden="false" customHeight="false" outlineLevel="0" collapsed="false">
      <c r="A320" s="91"/>
      <c r="B320" s="91"/>
      <c r="C320" s="91"/>
      <c r="D320" s="91"/>
      <c r="E320" s="92"/>
      <c r="F320" s="92"/>
      <c r="G320" s="92"/>
      <c r="H320" s="92"/>
      <c r="J320" s="92"/>
      <c r="K320" s="92"/>
      <c r="M320" s="92"/>
      <c r="N320" s="92"/>
      <c r="P320" s="92"/>
      <c r="Q320" s="92"/>
      <c r="S320" s="92"/>
    </row>
    <row r="321" customFormat="false" ht="12.75" hidden="false" customHeight="false" outlineLevel="0" collapsed="false">
      <c r="A321" s="91"/>
      <c r="B321" s="91"/>
      <c r="C321" s="91"/>
      <c r="D321" s="91"/>
      <c r="E321" s="92"/>
      <c r="F321" s="92"/>
      <c r="G321" s="92"/>
      <c r="H321" s="92"/>
      <c r="J321" s="92"/>
      <c r="K321" s="92"/>
      <c r="M321" s="92"/>
      <c r="N321" s="92"/>
      <c r="P321" s="92"/>
      <c r="Q321" s="92"/>
      <c r="S321" s="92"/>
    </row>
    <row r="322" customFormat="false" ht="12.75" hidden="false" customHeight="false" outlineLevel="0" collapsed="false">
      <c r="A322" s="91"/>
      <c r="B322" s="91"/>
      <c r="C322" s="91"/>
      <c r="D322" s="91"/>
      <c r="E322" s="92"/>
      <c r="F322" s="92"/>
      <c r="G322" s="92"/>
      <c r="H322" s="92"/>
      <c r="J322" s="92"/>
      <c r="K322" s="92"/>
      <c r="M322" s="92"/>
      <c r="N322" s="92"/>
      <c r="P322" s="92"/>
      <c r="Q322" s="92"/>
      <c r="S322" s="92"/>
    </row>
    <row r="323" customFormat="false" ht="12.75" hidden="false" customHeight="false" outlineLevel="0" collapsed="false">
      <c r="A323" s="91"/>
      <c r="B323" s="91"/>
      <c r="C323" s="91"/>
      <c r="D323" s="91"/>
      <c r="E323" s="92"/>
      <c r="F323" s="92"/>
      <c r="G323" s="92"/>
      <c r="H323" s="92"/>
      <c r="J323" s="92"/>
      <c r="K323" s="92"/>
      <c r="M323" s="92"/>
      <c r="N323" s="92"/>
      <c r="P323" s="92"/>
      <c r="Q323" s="92"/>
      <c r="S323" s="92"/>
    </row>
    <row r="324" customFormat="false" ht="12.75" hidden="false" customHeight="false" outlineLevel="0" collapsed="false">
      <c r="A324" s="91"/>
      <c r="B324" s="91"/>
      <c r="C324" s="91"/>
      <c r="D324" s="91"/>
      <c r="E324" s="92"/>
      <c r="F324" s="92"/>
      <c r="G324" s="92"/>
      <c r="H324" s="92"/>
      <c r="J324" s="92"/>
      <c r="K324" s="92"/>
      <c r="M324" s="92"/>
      <c r="N324" s="92"/>
      <c r="P324" s="92"/>
      <c r="Q324" s="92"/>
      <c r="S324" s="92"/>
    </row>
    <row r="325" customFormat="false" ht="12.75" hidden="false" customHeight="false" outlineLevel="0" collapsed="false">
      <c r="A325" s="91"/>
      <c r="B325" s="91"/>
      <c r="C325" s="91"/>
      <c r="D325" s="91"/>
      <c r="E325" s="92"/>
      <c r="F325" s="92"/>
      <c r="G325" s="92"/>
      <c r="H325" s="92"/>
      <c r="J325" s="92"/>
      <c r="K325" s="92"/>
      <c r="M325" s="92"/>
      <c r="N325" s="92"/>
      <c r="P325" s="92"/>
      <c r="Q325" s="92"/>
      <c r="S325" s="92"/>
    </row>
    <row r="326" customFormat="false" ht="12.75" hidden="false" customHeight="false" outlineLevel="0" collapsed="false">
      <c r="A326" s="91"/>
      <c r="B326" s="91"/>
      <c r="C326" s="91"/>
      <c r="D326" s="91"/>
      <c r="E326" s="92"/>
      <c r="F326" s="92"/>
      <c r="G326" s="92"/>
      <c r="H326" s="92"/>
      <c r="J326" s="92"/>
      <c r="K326" s="92"/>
      <c r="M326" s="92"/>
      <c r="N326" s="92"/>
      <c r="P326" s="92"/>
      <c r="Q326" s="92"/>
      <c r="S326" s="92"/>
    </row>
    <row r="327" customFormat="false" ht="12.75" hidden="false" customHeight="false" outlineLevel="0" collapsed="false">
      <c r="A327" s="91"/>
      <c r="B327" s="91"/>
      <c r="C327" s="91"/>
      <c r="D327" s="91"/>
      <c r="E327" s="92"/>
      <c r="F327" s="92"/>
      <c r="G327" s="92"/>
      <c r="H327" s="92"/>
      <c r="J327" s="92"/>
      <c r="K327" s="92"/>
      <c r="M327" s="92"/>
      <c r="N327" s="92"/>
      <c r="P327" s="92"/>
      <c r="Q327" s="92"/>
      <c r="S327" s="92"/>
    </row>
    <row r="328" customFormat="false" ht="12.75" hidden="false" customHeight="false" outlineLevel="0" collapsed="false">
      <c r="A328" s="91"/>
      <c r="B328" s="91"/>
      <c r="C328" s="91"/>
      <c r="D328" s="91"/>
      <c r="E328" s="92"/>
      <c r="F328" s="92"/>
      <c r="G328" s="92"/>
      <c r="H328" s="92"/>
      <c r="J328" s="92"/>
      <c r="K328" s="92"/>
      <c r="M328" s="92"/>
      <c r="N328" s="92"/>
      <c r="P328" s="92"/>
      <c r="Q328" s="92"/>
      <c r="S328" s="92"/>
    </row>
    <row r="329" customFormat="false" ht="12.75" hidden="false" customHeight="false" outlineLevel="0" collapsed="false">
      <c r="A329" s="91"/>
      <c r="B329" s="91"/>
      <c r="C329" s="91"/>
      <c r="D329" s="91"/>
      <c r="E329" s="92"/>
      <c r="F329" s="92"/>
      <c r="G329" s="92"/>
      <c r="H329" s="92"/>
      <c r="J329" s="92"/>
      <c r="K329" s="92"/>
      <c r="M329" s="92"/>
      <c r="N329" s="92"/>
      <c r="P329" s="92"/>
      <c r="Q329" s="92"/>
      <c r="S329" s="92"/>
    </row>
    <row r="330" customFormat="false" ht="12.75" hidden="false" customHeight="false" outlineLevel="0" collapsed="false">
      <c r="A330" s="91"/>
      <c r="B330" s="91"/>
      <c r="C330" s="91"/>
      <c r="D330" s="91"/>
      <c r="E330" s="92"/>
      <c r="F330" s="92"/>
      <c r="G330" s="92"/>
      <c r="H330" s="92"/>
      <c r="J330" s="92"/>
      <c r="K330" s="92"/>
      <c r="M330" s="92"/>
      <c r="N330" s="92"/>
      <c r="P330" s="92"/>
      <c r="Q330" s="92"/>
      <c r="S330" s="92"/>
    </row>
    <row r="331" customFormat="false" ht="12.75" hidden="false" customHeight="false" outlineLevel="0" collapsed="false">
      <c r="A331" s="91"/>
      <c r="B331" s="91"/>
      <c r="C331" s="91"/>
      <c r="D331" s="91"/>
      <c r="E331" s="92"/>
      <c r="F331" s="92"/>
      <c r="G331" s="92"/>
      <c r="H331" s="92"/>
      <c r="J331" s="92"/>
      <c r="K331" s="92"/>
      <c r="M331" s="92"/>
      <c r="N331" s="92"/>
      <c r="P331" s="92"/>
      <c r="Q331" s="92"/>
      <c r="S331" s="92"/>
    </row>
    <row r="332" customFormat="false" ht="12.75" hidden="false" customHeight="false" outlineLevel="0" collapsed="false">
      <c r="A332" s="91"/>
      <c r="B332" s="91"/>
      <c r="C332" s="91"/>
      <c r="D332" s="91"/>
      <c r="E332" s="92"/>
      <c r="F332" s="92"/>
      <c r="G332" s="92"/>
      <c r="H332" s="92"/>
      <c r="J332" s="92"/>
      <c r="K332" s="92"/>
      <c r="M332" s="92"/>
      <c r="N332" s="92"/>
      <c r="P332" s="92"/>
      <c r="Q332" s="92"/>
      <c r="S332" s="92"/>
    </row>
    <row r="333" customFormat="false" ht="12.75" hidden="false" customHeight="false" outlineLevel="0" collapsed="false">
      <c r="A333" s="91"/>
      <c r="B333" s="91"/>
      <c r="C333" s="91"/>
      <c r="D333" s="91"/>
      <c r="E333" s="92"/>
      <c r="F333" s="92"/>
      <c r="G333" s="92"/>
      <c r="H333" s="92"/>
      <c r="J333" s="92"/>
      <c r="K333" s="92"/>
      <c r="M333" s="92"/>
      <c r="N333" s="92"/>
      <c r="P333" s="92"/>
      <c r="Q333" s="92"/>
      <c r="S333" s="92"/>
    </row>
    <row r="334" customFormat="false" ht="12.75" hidden="false" customHeight="false" outlineLevel="0" collapsed="false">
      <c r="A334" s="91"/>
      <c r="B334" s="91"/>
      <c r="C334" s="91"/>
      <c r="D334" s="91"/>
      <c r="E334" s="92"/>
      <c r="F334" s="92"/>
      <c r="G334" s="92"/>
      <c r="H334" s="92"/>
      <c r="J334" s="92"/>
      <c r="K334" s="92"/>
      <c r="M334" s="92"/>
      <c r="N334" s="92"/>
      <c r="P334" s="92"/>
      <c r="Q334" s="92"/>
      <c r="S334" s="92"/>
    </row>
    <row r="335" customFormat="false" ht="12.75" hidden="false" customHeight="false" outlineLevel="0" collapsed="false">
      <c r="A335" s="91"/>
      <c r="B335" s="91"/>
      <c r="C335" s="91"/>
      <c r="D335" s="91"/>
      <c r="E335" s="92"/>
      <c r="F335" s="92"/>
      <c r="G335" s="92"/>
      <c r="H335" s="92"/>
      <c r="J335" s="92"/>
      <c r="K335" s="92"/>
      <c r="M335" s="92"/>
      <c r="N335" s="92"/>
      <c r="P335" s="92"/>
      <c r="Q335" s="92"/>
      <c r="S335" s="92"/>
    </row>
    <row r="336" customFormat="false" ht="12.75" hidden="false" customHeight="false" outlineLevel="0" collapsed="false">
      <c r="A336" s="91"/>
      <c r="B336" s="91"/>
      <c r="C336" s="91"/>
      <c r="D336" s="91"/>
      <c r="E336" s="92"/>
      <c r="F336" s="92"/>
      <c r="G336" s="92"/>
      <c r="H336" s="92"/>
      <c r="J336" s="92"/>
      <c r="K336" s="92"/>
      <c r="M336" s="92"/>
      <c r="N336" s="92"/>
      <c r="P336" s="92"/>
      <c r="Q336" s="92"/>
      <c r="S336" s="92"/>
    </row>
    <row r="337" customFormat="false" ht="12.75" hidden="false" customHeight="false" outlineLevel="0" collapsed="false">
      <c r="A337" s="91"/>
      <c r="B337" s="91"/>
      <c r="C337" s="91"/>
      <c r="D337" s="91"/>
      <c r="E337" s="92"/>
      <c r="F337" s="92"/>
      <c r="G337" s="92"/>
      <c r="H337" s="92"/>
      <c r="J337" s="92"/>
      <c r="K337" s="92"/>
      <c r="M337" s="92"/>
      <c r="N337" s="92"/>
      <c r="P337" s="92"/>
      <c r="Q337" s="92"/>
      <c r="S337" s="92"/>
    </row>
    <row r="338" customFormat="false" ht="12.75" hidden="false" customHeight="false" outlineLevel="0" collapsed="false">
      <c r="A338" s="91"/>
      <c r="B338" s="91"/>
      <c r="C338" s="91"/>
      <c r="D338" s="91"/>
      <c r="E338" s="92"/>
      <c r="F338" s="92"/>
      <c r="G338" s="92"/>
      <c r="H338" s="92"/>
      <c r="J338" s="92"/>
      <c r="K338" s="92"/>
      <c r="M338" s="92"/>
      <c r="N338" s="92"/>
      <c r="P338" s="92"/>
      <c r="Q338" s="92"/>
      <c r="S338" s="92"/>
    </row>
    <row r="339" customFormat="false" ht="12.75" hidden="false" customHeight="false" outlineLevel="0" collapsed="false">
      <c r="A339" s="91"/>
      <c r="B339" s="91"/>
      <c r="C339" s="91"/>
      <c r="D339" s="91"/>
      <c r="E339" s="92"/>
      <c r="F339" s="92"/>
      <c r="G339" s="92"/>
      <c r="H339" s="92"/>
      <c r="J339" s="92"/>
      <c r="K339" s="92"/>
      <c r="M339" s="92"/>
      <c r="N339" s="92"/>
      <c r="P339" s="92"/>
      <c r="Q339" s="92"/>
      <c r="S339" s="92"/>
    </row>
    <row r="340" customFormat="false" ht="12.75" hidden="false" customHeight="false" outlineLevel="0" collapsed="false">
      <c r="A340" s="91"/>
      <c r="B340" s="91"/>
      <c r="C340" s="91"/>
      <c r="D340" s="91"/>
      <c r="E340" s="92"/>
      <c r="F340" s="92"/>
      <c r="G340" s="92"/>
      <c r="H340" s="92"/>
      <c r="J340" s="92"/>
      <c r="K340" s="92"/>
      <c r="M340" s="92"/>
      <c r="N340" s="92"/>
      <c r="P340" s="92"/>
      <c r="Q340" s="92"/>
      <c r="S340" s="92"/>
    </row>
    <row r="341" customFormat="false" ht="12.75" hidden="false" customHeight="false" outlineLevel="0" collapsed="false">
      <c r="A341" s="91"/>
      <c r="B341" s="91"/>
      <c r="C341" s="91"/>
      <c r="D341" s="91"/>
      <c r="E341" s="92"/>
      <c r="F341" s="92"/>
      <c r="G341" s="92"/>
      <c r="H341" s="92"/>
      <c r="J341" s="92"/>
      <c r="K341" s="92"/>
      <c r="M341" s="92"/>
      <c r="N341" s="92"/>
      <c r="P341" s="92"/>
      <c r="Q341" s="92"/>
      <c r="S341" s="92"/>
    </row>
    <row r="342" customFormat="false" ht="12.75" hidden="false" customHeight="false" outlineLevel="0" collapsed="false">
      <c r="A342" s="91"/>
      <c r="B342" s="91"/>
      <c r="C342" s="91"/>
      <c r="D342" s="91"/>
      <c r="E342" s="92"/>
      <c r="F342" s="92"/>
      <c r="G342" s="92"/>
      <c r="H342" s="92"/>
      <c r="J342" s="92"/>
      <c r="K342" s="92"/>
      <c r="M342" s="92"/>
      <c r="N342" s="92"/>
      <c r="P342" s="92"/>
      <c r="Q342" s="92"/>
      <c r="S342" s="92"/>
    </row>
    <row r="343" customFormat="false" ht="12.75" hidden="false" customHeight="false" outlineLevel="0" collapsed="false">
      <c r="A343" s="91"/>
      <c r="B343" s="91"/>
      <c r="C343" s="91"/>
      <c r="D343" s="91"/>
      <c r="E343" s="92"/>
      <c r="F343" s="92"/>
      <c r="G343" s="92"/>
      <c r="H343" s="92"/>
      <c r="J343" s="92"/>
      <c r="K343" s="92"/>
      <c r="M343" s="92"/>
      <c r="N343" s="92"/>
      <c r="P343" s="92"/>
      <c r="Q343" s="92"/>
      <c r="S343" s="92"/>
    </row>
    <row r="344" customFormat="false" ht="12.75" hidden="false" customHeight="false" outlineLevel="0" collapsed="false">
      <c r="A344" s="91"/>
      <c r="B344" s="91"/>
      <c r="C344" s="91"/>
      <c r="D344" s="91"/>
      <c r="E344" s="92"/>
      <c r="F344" s="92"/>
      <c r="G344" s="92"/>
      <c r="H344" s="92"/>
      <c r="J344" s="92"/>
      <c r="K344" s="92"/>
      <c r="M344" s="92"/>
      <c r="N344" s="92"/>
      <c r="P344" s="92"/>
      <c r="Q344" s="92"/>
      <c r="S344" s="92"/>
    </row>
    <row r="345" customFormat="false" ht="12.75" hidden="false" customHeight="false" outlineLevel="0" collapsed="false">
      <c r="A345" s="91"/>
      <c r="B345" s="91"/>
      <c r="C345" s="91"/>
      <c r="D345" s="91"/>
      <c r="E345" s="92"/>
      <c r="F345" s="92"/>
      <c r="G345" s="92"/>
      <c r="H345" s="92"/>
      <c r="J345" s="92"/>
      <c r="K345" s="92"/>
      <c r="M345" s="92"/>
      <c r="N345" s="92"/>
      <c r="P345" s="92"/>
      <c r="Q345" s="92"/>
      <c r="S345" s="92"/>
    </row>
    <row r="346" customFormat="false" ht="12.75" hidden="false" customHeight="false" outlineLevel="0" collapsed="false">
      <c r="A346" s="91"/>
      <c r="B346" s="91"/>
      <c r="C346" s="91"/>
      <c r="D346" s="91"/>
      <c r="E346" s="92"/>
      <c r="F346" s="92"/>
      <c r="G346" s="92"/>
      <c r="H346" s="92"/>
      <c r="J346" s="92"/>
      <c r="K346" s="92"/>
      <c r="M346" s="92"/>
      <c r="N346" s="92"/>
      <c r="P346" s="92"/>
      <c r="Q346" s="92"/>
      <c r="S346" s="92"/>
    </row>
    <row r="347" customFormat="false" ht="12.75" hidden="false" customHeight="false" outlineLevel="0" collapsed="false">
      <c r="A347" s="91"/>
      <c r="B347" s="91"/>
      <c r="C347" s="91"/>
      <c r="D347" s="91"/>
      <c r="E347" s="92"/>
      <c r="F347" s="92"/>
      <c r="G347" s="92"/>
      <c r="H347" s="92"/>
      <c r="J347" s="92"/>
      <c r="K347" s="92"/>
      <c r="M347" s="92"/>
      <c r="N347" s="92"/>
      <c r="P347" s="92"/>
      <c r="Q347" s="92"/>
      <c r="S347" s="92"/>
    </row>
    <row r="348" customFormat="false" ht="12.75" hidden="false" customHeight="false" outlineLevel="0" collapsed="false">
      <c r="A348" s="91"/>
      <c r="B348" s="91"/>
      <c r="C348" s="91"/>
      <c r="D348" s="91"/>
      <c r="E348" s="92"/>
      <c r="F348" s="92"/>
      <c r="G348" s="92"/>
      <c r="H348" s="92"/>
      <c r="J348" s="92"/>
      <c r="K348" s="92"/>
      <c r="M348" s="92"/>
      <c r="N348" s="92"/>
      <c r="P348" s="92"/>
      <c r="Q348" s="92"/>
      <c r="S348" s="92"/>
    </row>
    <row r="349" customFormat="false" ht="12.75" hidden="false" customHeight="false" outlineLevel="0" collapsed="false">
      <c r="A349" s="91"/>
      <c r="B349" s="91"/>
      <c r="C349" s="91"/>
      <c r="D349" s="91"/>
      <c r="E349" s="92"/>
      <c r="F349" s="92"/>
      <c r="G349" s="92"/>
      <c r="H349" s="92"/>
      <c r="J349" s="92"/>
      <c r="K349" s="92"/>
      <c r="M349" s="92"/>
      <c r="N349" s="92"/>
      <c r="P349" s="92"/>
      <c r="Q349" s="92"/>
      <c r="S349" s="92"/>
    </row>
    <row r="350" customFormat="false" ht="12.75" hidden="false" customHeight="false" outlineLevel="0" collapsed="false">
      <c r="A350" s="91"/>
      <c r="B350" s="91"/>
      <c r="C350" s="91"/>
      <c r="D350" s="91"/>
      <c r="E350" s="92"/>
      <c r="F350" s="92"/>
      <c r="G350" s="92"/>
      <c r="H350" s="92"/>
      <c r="J350" s="92"/>
      <c r="K350" s="92"/>
      <c r="M350" s="92"/>
      <c r="N350" s="92"/>
      <c r="P350" s="92"/>
      <c r="Q350" s="92"/>
      <c r="S350" s="92"/>
    </row>
    <row r="351" customFormat="false" ht="12.75" hidden="false" customHeight="false" outlineLevel="0" collapsed="false">
      <c r="A351" s="91"/>
      <c r="B351" s="91"/>
      <c r="C351" s="91"/>
      <c r="D351" s="91"/>
      <c r="E351" s="92"/>
      <c r="F351" s="92"/>
      <c r="G351" s="92"/>
      <c r="H351" s="92"/>
      <c r="J351" s="92"/>
      <c r="K351" s="92"/>
      <c r="M351" s="92"/>
      <c r="N351" s="92"/>
      <c r="P351" s="92"/>
      <c r="Q351" s="92"/>
      <c r="S351" s="92"/>
    </row>
    <row r="352" customFormat="false" ht="12.75" hidden="false" customHeight="false" outlineLevel="0" collapsed="false">
      <c r="A352" s="91"/>
      <c r="B352" s="91"/>
      <c r="C352" s="91"/>
      <c r="D352" s="91"/>
      <c r="E352" s="92"/>
      <c r="F352" s="92"/>
      <c r="G352" s="92"/>
      <c r="H352" s="92"/>
      <c r="J352" s="92"/>
      <c r="K352" s="92"/>
      <c r="M352" s="92"/>
      <c r="N352" s="92"/>
      <c r="P352" s="92"/>
      <c r="Q352" s="92"/>
      <c r="S352" s="92"/>
    </row>
    <row r="353" customFormat="false" ht="12.75" hidden="false" customHeight="false" outlineLevel="0" collapsed="false">
      <c r="A353" s="91"/>
      <c r="B353" s="91"/>
      <c r="C353" s="91"/>
      <c r="D353" s="91"/>
      <c r="E353" s="92"/>
      <c r="F353" s="92"/>
      <c r="G353" s="92"/>
      <c r="H353" s="92"/>
      <c r="J353" s="92"/>
      <c r="K353" s="92"/>
      <c r="M353" s="92"/>
      <c r="N353" s="92"/>
      <c r="P353" s="92"/>
      <c r="Q353" s="92"/>
      <c r="S353" s="92"/>
    </row>
    <row r="354" customFormat="false" ht="12.75" hidden="false" customHeight="false" outlineLevel="0" collapsed="false">
      <c r="A354" s="91"/>
      <c r="B354" s="91"/>
      <c r="C354" s="91"/>
      <c r="D354" s="91"/>
      <c r="E354" s="92"/>
      <c r="F354" s="92"/>
      <c r="G354" s="92"/>
      <c r="H354" s="92"/>
      <c r="J354" s="92"/>
      <c r="K354" s="92"/>
      <c r="M354" s="92"/>
      <c r="N354" s="92"/>
      <c r="P354" s="92"/>
      <c r="Q354" s="92"/>
      <c r="S354" s="92"/>
    </row>
    <row r="355" customFormat="false" ht="12.75" hidden="false" customHeight="false" outlineLevel="0" collapsed="false">
      <c r="A355" s="91"/>
      <c r="B355" s="91"/>
      <c r="C355" s="91"/>
      <c r="D355" s="91"/>
      <c r="E355" s="92"/>
      <c r="F355" s="92"/>
      <c r="G355" s="92"/>
      <c r="H355" s="92"/>
      <c r="J355" s="92"/>
      <c r="K355" s="92"/>
      <c r="M355" s="92"/>
      <c r="N355" s="92"/>
      <c r="P355" s="92"/>
      <c r="Q355" s="92"/>
      <c r="S355" s="92"/>
    </row>
    <row r="356" customFormat="false" ht="12.75" hidden="false" customHeight="false" outlineLevel="0" collapsed="false">
      <c r="A356" s="91"/>
      <c r="B356" s="91"/>
      <c r="C356" s="91"/>
      <c r="D356" s="91"/>
      <c r="E356" s="92"/>
      <c r="F356" s="92"/>
      <c r="G356" s="92"/>
      <c r="H356" s="92"/>
      <c r="J356" s="92"/>
      <c r="K356" s="92"/>
      <c r="M356" s="92"/>
      <c r="N356" s="92"/>
      <c r="P356" s="92"/>
      <c r="Q356" s="92"/>
      <c r="S356" s="92"/>
    </row>
    <row r="357" customFormat="false" ht="12.75" hidden="false" customHeight="false" outlineLevel="0" collapsed="false">
      <c r="A357" s="91"/>
      <c r="B357" s="91"/>
      <c r="C357" s="91"/>
      <c r="D357" s="91"/>
      <c r="E357" s="92"/>
      <c r="F357" s="92"/>
      <c r="G357" s="92"/>
      <c r="H357" s="92"/>
      <c r="J357" s="92"/>
      <c r="K357" s="92"/>
      <c r="M357" s="92"/>
      <c r="N357" s="92"/>
      <c r="P357" s="92"/>
      <c r="Q357" s="92"/>
      <c r="S357" s="92"/>
    </row>
    <row r="358" customFormat="false" ht="12.75" hidden="false" customHeight="false" outlineLevel="0" collapsed="false">
      <c r="A358" s="91"/>
      <c r="B358" s="91"/>
      <c r="C358" s="91"/>
      <c r="D358" s="91"/>
      <c r="E358" s="92"/>
      <c r="F358" s="92"/>
      <c r="G358" s="92"/>
      <c r="H358" s="92"/>
      <c r="J358" s="92"/>
      <c r="K358" s="92"/>
      <c r="M358" s="92"/>
      <c r="N358" s="92"/>
      <c r="P358" s="92"/>
      <c r="Q358" s="92"/>
      <c r="S358" s="92"/>
    </row>
    <row r="359" customFormat="false" ht="12.75" hidden="false" customHeight="false" outlineLevel="0" collapsed="false">
      <c r="A359" s="91"/>
      <c r="B359" s="91"/>
      <c r="C359" s="91"/>
      <c r="D359" s="91"/>
      <c r="E359" s="92"/>
      <c r="F359" s="92"/>
      <c r="G359" s="92"/>
      <c r="H359" s="92"/>
      <c r="J359" s="92"/>
      <c r="K359" s="92"/>
      <c r="M359" s="92"/>
      <c r="N359" s="92"/>
      <c r="P359" s="92"/>
      <c r="Q359" s="92"/>
      <c r="S359" s="92"/>
    </row>
    <row r="360" customFormat="false" ht="12.75" hidden="false" customHeight="false" outlineLevel="0" collapsed="false">
      <c r="A360" s="91"/>
      <c r="B360" s="91"/>
      <c r="C360" s="91"/>
      <c r="D360" s="91"/>
      <c r="E360" s="92"/>
      <c r="F360" s="92"/>
      <c r="G360" s="92"/>
      <c r="H360" s="92"/>
      <c r="J360" s="92"/>
      <c r="K360" s="92"/>
      <c r="M360" s="92"/>
      <c r="N360" s="92"/>
      <c r="P360" s="92"/>
      <c r="Q360" s="92"/>
      <c r="S360" s="92"/>
    </row>
    <row r="361" customFormat="false" ht="12.75" hidden="false" customHeight="false" outlineLevel="0" collapsed="false">
      <c r="A361" s="91"/>
      <c r="B361" s="91"/>
      <c r="C361" s="91"/>
      <c r="D361" s="91"/>
      <c r="E361" s="92"/>
      <c r="F361" s="92"/>
      <c r="G361" s="92"/>
      <c r="H361" s="92"/>
      <c r="J361" s="92"/>
      <c r="K361" s="92"/>
      <c r="M361" s="92"/>
      <c r="N361" s="92"/>
      <c r="P361" s="92"/>
      <c r="Q361" s="92"/>
      <c r="S361" s="92"/>
    </row>
    <row r="362" customFormat="false" ht="12.75" hidden="false" customHeight="false" outlineLevel="0" collapsed="false">
      <c r="A362" s="91"/>
      <c r="B362" s="91"/>
      <c r="C362" s="91"/>
      <c r="D362" s="91"/>
      <c r="E362" s="92"/>
      <c r="F362" s="92"/>
      <c r="G362" s="92"/>
      <c r="H362" s="92"/>
      <c r="J362" s="92"/>
      <c r="K362" s="92"/>
      <c r="M362" s="92"/>
      <c r="N362" s="92"/>
      <c r="P362" s="92"/>
      <c r="Q362" s="92"/>
      <c r="S362" s="92"/>
    </row>
    <row r="363" customFormat="false" ht="12.75" hidden="false" customHeight="false" outlineLevel="0" collapsed="false">
      <c r="A363" s="91"/>
      <c r="B363" s="91"/>
      <c r="C363" s="91"/>
      <c r="D363" s="91"/>
      <c r="E363" s="92"/>
      <c r="F363" s="92"/>
      <c r="G363" s="92"/>
      <c r="H363" s="92"/>
      <c r="J363" s="92"/>
      <c r="K363" s="92"/>
      <c r="M363" s="92"/>
      <c r="N363" s="92"/>
      <c r="P363" s="92"/>
      <c r="Q363" s="92"/>
      <c r="S363" s="92"/>
    </row>
    <row r="364" customFormat="false" ht="12.75" hidden="false" customHeight="false" outlineLevel="0" collapsed="false">
      <c r="A364" s="91"/>
      <c r="B364" s="91"/>
      <c r="C364" s="91"/>
      <c r="D364" s="91"/>
      <c r="E364" s="92"/>
      <c r="F364" s="92"/>
      <c r="G364" s="92"/>
      <c r="H364" s="92"/>
      <c r="J364" s="92"/>
      <c r="K364" s="92"/>
      <c r="M364" s="92"/>
      <c r="N364" s="92"/>
      <c r="P364" s="92"/>
      <c r="Q364" s="92"/>
      <c r="S364" s="92"/>
    </row>
    <row r="365" customFormat="false" ht="12.75" hidden="false" customHeight="false" outlineLevel="0" collapsed="false">
      <c r="A365" s="91"/>
      <c r="B365" s="91"/>
      <c r="C365" s="91"/>
      <c r="D365" s="91"/>
      <c r="E365" s="92"/>
      <c r="F365" s="92"/>
      <c r="G365" s="92"/>
      <c r="H365" s="92"/>
      <c r="J365" s="92"/>
      <c r="K365" s="92"/>
      <c r="M365" s="92"/>
      <c r="N365" s="92"/>
      <c r="P365" s="92"/>
      <c r="Q365" s="92"/>
      <c r="S365" s="92"/>
    </row>
    <row r="366" customFormat="false" ht="12.75" hidden="false" customHeight="false" outlineLevel="0" collapsed="false">
      <c r="A366" s="91"/>
      <c r="B366" s="91"/>
      <c r="C366" s="91"/>
      <c r="D366" s="91"/>
      <c r="E366" s="92"/>
      <c r="F366" s="92"/>
      <c r="G366" s="92"/>
      <c r="H366" s="92"/>
      <c r="J366" s="92"/>
      <c r="K366" s="92"/>
      <c r="M366" s="92"/>
      <c r="N366" s="92"/>
      <c r="P366" s="92"/>
      <c r="Q366" s="92"/>
      <c r="S366" s="92"/>
    </row>
    <row r="367" customFormat="false" ht="12.75" hidden="false" customHeight="false" outlineLevel="0" collapsed="false">
      <c r="A367" s="91"/>
      <c r="B367" s="91"/>
      <c r="C367" s="91"/>
      <c r="D367" s="91"/>
      <c r="E367" s="92"/>
      <c r="F367" s="92"/>
      <c r="G367" s="92"/>
      <c r="H367" s="92"/>
      <c r="J367" s="92"/>
      <c r="K367" s="92"/>
      <c r="M367" s="92"/>
      <c r="N367" s="92"/>
      <c r="P367" s="92"/>
      <c r="Q367" s="92"/>
      <c r="S367" s="92"/>
    </row>
    <row r="368" customFormat="false" ht="12.75" hidden="false" customHeight="false" outlineLevel="0" collapsed="false">
      <c r="A368" s="91"/>
      <c r="B368" s="91"/>
      <c r="C368" s="91"/>
      <c r="D368" s="91"/>
      <c r="E368" s="92"/>
      <c r="F368" s="92"/>
      <c r="G368" s="92"/>
      <c r="H368" s="92"/>
      <c r="J368" s="92"/>
      <c r="K368" s="92"/>
      <c r="M368" s="92"/>
      <c r="N368" s="92"/>
      <c r="P368" s="92"/>
      <c r="Q368" s="92"/>
      <c r="S368" s="92"/>
    </row>
    <row r="369" customFormat="false" ht="12.75" hidden="false" customHeight="false" outlineLevel="0" collapsed="false">
      <c r="A369" s="91"/>
      <c r="B369" s="91"/>
      <c r="C369" s="91"/>
      <c r="D369" s="91"/>
      <c r="E369" s="92"/>
      <c r="F369" s="92"/>
      <c r="G369" s="92"/>
      <c r="H369" s="92"/>
      <c r="J369" s="92"/>
      <c r="K369" s="92"/>
      <c r="M369" s="92"/>
      <c r="N369" s="92"/>
      <c r="P369" s="92"/>
      <c r="Q369" s="92"/>
      <c r="S369" s="92"/>
    </row>
    <row r="370" customFormat="false" ht="12.75" hidden="false" customHeight="false" outlineLevel="0" collapsed="false">
      <c r="A370" s="91"/>
      <c r="B370" s="91"/>
      <c r="C370" s="91"/>
      <c r="D370" s="91"/>
      <c r="E370" s="92"/>
      <c r="F370" s="92"/>
      <c r="G370" s="92"/>
      <c r="H370" s="92"/>
      <c r="J370" s="92"/>
      <c r="K370" s="92"/>
      <c r="M370" s="92"/>
      <c r="N370" s="92"/>
      <c r="P370" s="92"/>
      <c r="Q370" s="92"/>
      <c r="S370" s="92"/>
    </row>
    <row r="371" customFormat="false" ht="12.75" hidden="false" customHeight="false" outlineLevel="0" collapsed="false">
      <c r="A371" s="91"/>
      <c r="B371" s="91"/>
      <c r="C371" s="91"/>
      <c r="D371" s="91"/>
      <c r="E371" s="92"/>
      <c r="F371" s="92"/>
      <c r="G371" s="92"/>
      <c r="H371" s="92"/>
      <c r="J371" s="92"/>
      <c r="K371" s="92"/>
      <c r="M371" s="92"/>
      <c r="N371" s="92"/>
      <c r="P371" s="92"/>
      <c r="Q371" s="92"/>
      <c r="S371" s="92"/>
    </row>
    <row r="372" customFormat="false" ht="12.75" hidden="false" customHeight="false" outlineLevel="0" collapsed="false">
      <c r="A372" s="91"/>
      <c r="B372" s="91"/>
      <c r="C372" s="91"/>
      <c r="D372" s="91"/>
      <c r="E372" s="92"/>
      <c r="F372" s="92"/>
      <c r="G372" s="92"/>
      <c r="H372" s="92"/>
      <c r="J372" s="92"/>
      <c r="K372" s="92"/>
      <c r="M372" s="92"/>
      <c r="N372" s="92"/>
      <c r="P372" s="92"/>
      <c r="Q372" s="92"/>
      <c r="S372" s="92"/>
    </row>
    <row r="373" customFormat="false" ht="12.75" hidden="false" customHeight="false" outlineLevel="0" collapsed="false">
      <c r="A373" s="91"/>
      <c r="B373" s="91"/>
      <c r="C373" s="91"/>
      <c r="D373" s="91"/>
      <c r="E373" s="92"/>
      <c r="F373" s="92"/>
      <c r="G373" s="92"/>
      <c r="H373" s="92"/>
      <c r="J373" s="92"/>
      <c r="K373" s="92"/>
      <c r="M373" s="92"/>
      <c r="N373" s="92"/>
      <c r="P373" s="92"/>
      <c r="Q373" s="92"/>
      <c r="S373" s="92"/>
    </row>
    <row r="374" customFormat="false" ht="12.75" hidden="false" customHeight="false" outlineLevel="0" collapsed="false">
      <c r="A374" s="91"/>
      <c r="B374" s="91"/>
      <c r="C374" s="91"/>
      <c r="D374" s="91"/>
      <c r="E374" s="92"/>
      <c r="F374" s="92"/>
      <c r="G374" s="92"/>
      <c r="H374" s="92"/>
      <c r="J374" s="92"/>
      <c r="K374" s="92"/>
      <c r="M374" s="92"/>
      <c r="N374" s="92"/>
      <c r="P374" s="92"/>
      <c r="Q374" s="92"/>
      <c r="S374" s="92"/>
    </row>
    <row r="375" customFormat="false" ht="12.75" hidden="false" customHeight="false" outlineLevel="0" collapsed="false">
      <c r="A375" s="91"/>
      <c r="B375" s="91"/>
      <c r="C375" s="91"/>
      <c r="D375" s="91"/>
      <c r="E375" s="92"/>
      <c r="F375" s="92"/>
      <c r="G375" s="92"/>
      <c r="H375" s="92"/>
      <c r="J375" s="92"/>
      <c r="K375" s="92"/>
      <c r="M375" s="92"/>
      <c r="N375" s="92"/>
      <c r="P375" s="92"/>
      <c r="Q375" s="92"/>
      <c r="S375" s="92"/>
    </row>
    <row r="376" customFormat="false" ht="12.75" hidden="false" customHeight="false" outlineLevel="0" collapsed="false">
      <c r="A376" s="91"/>
      <c r="B376" s="91"/>
      <c r="C376" s="91"/>
      <c r="D376" s="91"/>
      <c r="E376" s="92"/>
      <c r="F376" s="92"/>
      <c r="G376" s="92"/>
      <c r="H376" s="92"/>
      <c r="J376" s="92"/>
      <c r="K376" s="92"/>
      <c r="M376" s="92"/>
      <c r="N376" s="92"/>
      <c r="P376" s="92"/>
      <c r="Q376" s="92"/>
      <c r="S376" s="92"/>
    </row>
    <row r="377" customFormat="false" ht="12.75" hidden="false" customHeight="false" outlineLevel="0" collapsed="false">
      <c r="A377" s="91"/>
      <c r="B377" s="91"/>
      <c r="C377" s="91"/>
      <c r="D377" s="91"/>
      <c r="E377" s="92"/>
      <c r="F377" s="92"/>
      <c r="G377" s="92"/>
      <c r="H377" s="92"/>
      <c r="J377" s="92"/>
      <c r="K377" s="92"/>
      <c r="M377" s="92"/>
      <c r="N377" s="92"/>
      <c r="P377" s="92"/>
      <c r="Q377" s="92"/>
      <c r="S377" s="92"/>
    </row>
    <row r="378" customFormat="false" ht="12.75" hidden="false" customHeight="false" outlineLevel="0" collapsed="false">
      <c r="A378" s="91"/>
      <c r="B378" s="91"/>
      <c r="C378" s="91"/>
      <c r="D378" s="91"/>
      <c r="E378" s="92"/>
      <c r="F378" s="92"/>
      <c r="G378" s="92"/>
      <c r="H378" s="92"/>
      <c r="J378" s="92"/>
      <c r="K378" s="92"/>
      <c r="M378" s="92"/>
      <c r="N378" s="92"/>
      <c r="P378" s="92"/>
      <c r="Q378" s="92"/>
      <c r="S378" s="92"/>
    </row>
    <row r="379" customFormat="false" ht="12.75" hidden="false" customHeight="false" outlineLevel="0" collapsed="false">
      <c r="A379" s="91"/>
      <c r="B379" s="91"/>
      <c r="C379" s="91"/>
      <c r="D379" s="91"/>
      <c r="E379" s="92"/>
      <c r="F379" s="92"/>
      <c r="G379" s="92"/>
      <c r="H379" s="92"/>
      <c r="J379" s="92"/>
      <c r="K379" s="92"/>
      <c r="M379" s="92"/>
      <c r="N379" s="92"/>
      <c r="P379" s="92"/>
      <c r="Q379" s="92"/>
      <c r="S379" s="92"/>
    </row>
    <row r="380" customFormat="false" ht="12.75" hidden="false" customHeight="false" outlineLevel="0" collapsed="false">
      <c r="A380" s="91"/>
      <c r="B380" s="91"/>
      <c r="C380" s="91"/>
      <c r="D380" s="91"/>
      <c r="E380" s="92"/>
      <c r="F380" s="92"/>
      <c r="G380" s="92"/>
      <c r="H380" s="92"/>
      <c r="J380" s="92"/>
      <c r="K380" s="92"/>
      <c r="M380" s="92"/>
      <c r="N380" s="92"/>
      <c r="P380" s="92"/>
      <c r="Q380" s="92"/>
      <c r="S380" s="92"/>
    </row>
    <row r="381" customFormat="false" ht="12.75" hidden="false" customHeight="false" outlineLevel="0" collapsed="false">
      <c r="A381" s="91"/>
      <c r="B381" s="91"/>
      <c r="C381" s="91"/>
      <c r="D381" s="91"/>
      <c r="E381" s="92"/>
      <c r="F381" s="92"/>
      <c r="G381" s="92"/>
      <c r="H381" s="92"/>
      <c r="J381" s="92"/>
      <c r="K381" s="92"/>
      <c r="M381" s="92"/>
      <c r="N381" s="92"/>
      <c r="P381" s="92"/>
      <c r="Q381" s="92"/>
      <c r="S381" s="92"/>
    </row>
    <row r="382" customFormat="false" ht="12.75" hidden="false" customHeight="false" outlineLevel="0" collapsed="false">
      <c r="A382" s="91"/>
      <c r="B382" s="91"/>
      <c r="C382" s="91"/>
      <c r="D382" s="91"/>
      <c r="E382" s="92"/>
      <c r="F382" s="92"/>
      <c r="G382" s="92"/>
      <c r="H382" s="92"/>
      <c r="J382" s="92"/>
      <c r="K382" s="92"/>
      <c r="M382" s="92"/>
      <c r="N382" s="92"/>
      <c r="P382" s="92"/>
      <c r="Q382" s="92"/>
      <c r="S382" s="92"/>
    </row>
    <row r="383" customFormat="false" ht="12.75" hidden="false" customHeight="false" outlineLevel="0" collapsed="false">
      <c r="A383" s="91"/>
      <c r="B383" s="91"/>
      <c r="C383" s="91"/>
      <c r="D383" s="91"/>
      <c r="E383" s="92"/>
      <c r="F383" s="92"/>
      <c r="G383" s="92"/>
      <c r="H383" s="92"/>
      <c r="J383" s="92"/>
      <c r="K383" s="92"/>
      <c r="M383" s="92"/>
      <c r="N383" s="92"/>
      <c r="P383" s="92"/>
      <c r="Q383" s="92"/>
      <c r="S383" s="92"/>
    </row>
    <row r="384" customFormat="false" ht="12.75" hidden="false" customHeight="false" outlineLevel="0" collapsed="false">
      <c r="A384" s="91"/>
      <c r="B384" s="91"/>
      <c r="C384" s="91"/>
      <c r="D384" s="91"/>
      <c r="E384" s="92"/>
      <c r="F384" s="92"/>
      <c r="G384" s="92"/>
      <c r="H384" s="92"/>
      <c r="J384" s="92"/>
      <c r="K384" s="92"/>
      <c r="M384" s="92"/>
      <c r="N384" s="92"/>
      <c r="P384" s="92"/>
      <c r="Q384" s="92"/>
      <c r="S384" s="92"/>
    </row>
    <row r="385" customFormat="false" ht="12.75" hidden="false" customHeight="false" outlineLevel="0" collapsed="false">
      <c r="A385" s="91"/>
      <c r="B385" s="91"/>
      <c r="C385" s="91"/>
      <c r="D385" s="91"/>
      <c r="E385" s="92"/>
      <c r="F385" s="92"/>
      <c r="G385" s="92"/>
      <c r="H385" s="92"/>
      <c r="J385" s="92"/>
      <c r="K385" s="92"/>
      <c r="M385" s="92"/>
      <c r="N385" s="92"/>
      <c r="P385" s="92"/>
      <c r="Q385" s="92"/>
      <c r="S385" s="92"/>
    </row>
    <row r="386" customFormat="false" ht="12.75" hidden="false" customHeight="false" outlineLevel="0" collapsed="false">
      <c r="A386" s="91"/>
      <c r="B386" s="91"/>
      <c r="C386" s="91"/>
      <c r="D386" s="91"/>
      <c r="E386" s="92"/>
      <c r="F386" s="92"/>
      <c r="G386" s="92"/>
      <c r="H386" s="92"/>
      <c r="J386" s="92"/>
      <c r="K386" s="92"/>
      <c r="M386" s="92"/>
      <c r="N386" s="92"/>
      <c r="P386" s="92"/>
      <c r="Q386" s="92"/>
      <c r="S386" s="92"/>
    </row>
    <row r="387" customFormat="false" ht="12.75" hidden="false" customHeight="false" outlineLevel="0" collapsed="false">
      <c r="A387" s="91"/>
      <c r="B387" s="91"/>
      <c r="C387" s="91"/>
      <c r="D387" s="91"/>
      <c r="E387" s="92"/>
      <c r="F387" s="92"/>
      <c r="G387" s="92"/>
      <c r="H387" s="92"/>
      <c r="J387" s="92"/>
      <c r="K387" s="92"/>
      <c r="M387" s="92"/>
      <c r="N387" s="92"/>
      <c r="P387" s="92"/>
      <c r="Q387" s="92"/>
      <c r="S387" s="92"/>
    </row>
    <row r="388" customFormat="false" ht="12.75" hidden="false" customHeight="false" outlineLevel="0" collapsed="false">
      <c r="A388" s="91"/>
      <c r="B388" s="91"/>
      <c r="C388" s="91"/>
      <c r="D388" s="91"/>
      <c r="E388" s="92"/>
      <c r="F388" s="92"/>
      <c r="G388" s="92"/>
      <c r="H388" s="92"/>
      <c r="J388" s="92"/>
      <c r="K388" s="92"/>
      <c r="M388" s="92"/>
      <c r="N388" s="92"/>
      <c r="P388" s="92"/>
      <c r="Q388" s="92"/>
      <c r="S388" s="92"/>
    </row>
    <row r="389" customFormat="false" ht="12.75" hidden="false" customHeight="false" outlineLevel="0" collapsed="false">
      <c r="A389" s="91"/>
      <c r="B389" s="91"/>
      <c r="C389" s="91"/>
      <c r="D389" s="91"/>
      <c r="E389" s="92"/>
      <c r="F389" s="92"/>
      <c r="G389" s="92"/>
      <c r="H389" s="92"/>
      <c r="J389" s="92"/>
      <c r="K389" s="92"/>
      <c r="M389" s="92"/>
      <c r="N389" s="92"/>
      <c r="P389" s="92"/>
      <c r="Q389" s="92"/>
      <c r="S389" s="92"/>
    </row>
    <row r="390" customFormat="false" ht="12.75" hidden="false" customHeight="false" outlineLevel="0" collapsed="false">
      <c r="A390" s="91"/>
      <c r="B390" s="91"/>
      <c r="C390" s="91"/>
      <c r="D390" s="91"/>
      <c r="E390" s="92"/>
      <c r="F390" s="92"/>
      <c r="G390" s="92"/>
      <c r="H390" s="92"/>
      <c r="J390" s="92"/>
      <c r="K390" s="92"/>
      <c r="M390" s="92"/>
      <c r="N390" s="92"/>
      <c r="P390" s="92"/>
      <c r="Q390" s="92"/>
      <c r="S390" s="92"/>
    </row>
    <row r="391" customFormat="false" ht="12.75" hidden="false" customHeight="false" outlineLevel="0" collapsed="false">
      <c r="A391" s="91"/>
      <c r="B391" s="91"/>
      <c r="C391" s="91"/>
      <c r="D391" s="91"/>
      <c r="E391" s="92"/>
      <c r="F391" s="92"/>
      <c r="G391" s="92"/>
      <c r="H391" s="92"/>
      <c r="J391" s="92"/>
      <c r="K391" s="92"/>
      <c r="M391" s="92"/>
      <c r="N391" s="92"/>
      <c r="P391" s="92"/>
      <c r="Q391" s="92"/>
      <c r="S391" s="92"/>
    </row>
    <row r="392" customFormat="false" ht="12.75" hidden="false" customHeight="false" outlineLevel="0" collapsed="false">
      <c r="A392" s="91"/>
      <c r="B392" s="91"/>
      <c r="C392" s="91"/>
      <c r="D392" s="91"/>
      <c r="E392" s="92"/>
      <c r="F392" s="92"/>
      <c r="G392" s="92"/>
      <c r="H392" s="92"/>
      <c r="J392" s="92"/>
      <c r="K392" s="92"/>
      <c r="M392" s="92"/>
      <c r="N392" s="92"/>
      <c r="P392" s="92"/>
      <c r="Q392" s="92"/>
      <c r="S392" s="92"/>
    </row>
    <row r="393" customFormat="false" ht="12.75" hidden="false" customHeight="false" outlineLevel="0" collapsed="false">
      <c r="A393" s="91"/>
      <c r="B393" s="91"/>
      <c r="C393" s="91"/>
      <c r="D393" s="91"/>
      <c r="E393" s="92"/>
      <c r="F393" s="92"/>
      <c r="G393" s="92"/>
      <c r="H393" s="92"/>
      <c r="J393" s="92"/>
      <c r="K393" s="92"/>
      <c r="M393" s="92"/>
      <c r="N393" s="92"/>
      <c r="P393" s="92"/>
      <c r="Q393" s="92"/>
      <c r="S393" s="92"/>
    </row>
    <row r="394" customFormat="false" ht="12.75" hidden="false" customHeight="false" outlineLevel="0" collapsed="false">
      <c r="A394" s="91"/>
      <c r="B394" s="91"/>
      <c r="C394" s="91"/>
      <c r="D394" s="91"/>
      <c r="E394" s="92"/>
      <c r="F394" s="92"/>
      <c r="G394" s="92"/>
      <c r="H394" s="92"/>
      <c r="J394" s="92"/>
      <c r="K394" s="92"/>
      <c r="M394" s="92"/>
      <c r="N394" s="92"/>
      <c r="P394" s="92"/>
      <c r="Q394" s="92"/>
      <c r="S394" s="92"/>
    </row>
    <row r="395" customFormat="false" ht="12.75" hidden="false" customHeight="false" outlineLevel="0" collapsed="false">
      <c r="A395" s="91"/>
      <c r="B395" s="91"/>
      <c r="C395" s="91"/>
      <c r="D395" s="91"/>
      <c r="E395" s="92"/>
      <c r="F395" s="92"/>
      <c r="G395" s="92"/>
      <c r="H395" s="92"/>
      <c r="J395" s="92"/>
      <c r="K395" s="92"/>
      <c r="M395" s="92"/>
      <c r="N395" s="92"/>
      <c r="P395" s="92"/>
      <c r="Q395" s="92"/>
      <c r="S395" s="92"/>
    </row>
    <row r="396" customFormat="false" ht="12.75" hidden="false" customHeight="false" outlineLevel="0" collapsed="false">
      <c r="A396" s="91"/>
      <c r="B396" s="91"/>
      <c r="C396" s="91"/>
      <c r="D396" s="91"/>
      <c r="E396" s="92"/>
      <c r="F396" s="92"/>
      <c r="G396" s="92"/>
      <c r="H396" s="92"/>
      <c r="J396" s="92"/>
      <c r="K396" s="92"/>
      <c r="M396" s="92"/>
      <c r="N396" s="92"/>
      <c r="P396" s="92"/>
      <c r="Q396" s="92"/>
      <c r="S396" s="92"/>
    </row>
    <row r="397" customFormat="false" ht="12.75" hidden="false" customHeight="false" outlineLevel="0" collapsed="false">
      <c r="A397" s="91"/>
      <c r="B397" s="91"/>
      <c r="C397" s="91"/>
      <c r="D397" s="91"/>
      <c r="E397" s="92"/>
      <c r="F397" s="92"/>
      <c r="G397" s="92"/>
      <c r="H397" s="92"/>
      <c r="J397" s="92"/>
      <c r="K397" s="92"/>
      <c r="M397" s="92"/>
      <c r="N397" s="92"/>
      <c r="P397" s="92"/>
      <c r="Q397" s="92"/>
      <c r="S397" s="92"/>
    </row>
    <row r="398" customFormat="false" ht="12.75" hidden="false" customHeight="false" outlineLevel="0" collapsed="false">
      <c r="A398" s="91"/>
      <c r="B398" s="91"/>
      <c r="C398" s="91"/>
      <c r="D398" s="91"/>
      <c r="E398" s="92"/>
      <c r="F398" s="92"/>
      <c r="G398" s="92"/>
      <c r="H398" s="92"/>
      <c r="J398" s="92"/>
      <c r="K398" s="92"/>
      <c r="M398" s="92"/>
      <c r="N398" s="92"/>
      <c r="P398" s="92"/>
      <c r="Q398" s="92"/>
      <c r="S398" s="92"/>
    </row>
    <row r="399" customFormat="false" ht="12.75" hidden="false" customHeight="false" outlineLevel="0" collapsed="false">
      <c r="A399" s="91"/>
      <c r="B399" s="91"/>
      <c r="C399" s="91"/>
      <c r="D399" s="91"/>
      <c r="E399" s="92"/>
      <c r="F399" s="92"/>
      <c r="G399" s="92"/>
      <c r="H399" s="92"/>
      <c r="J399" s="92"/>
      <c r="K399" s="92"/>
      <c r="M399" s="92"/>
      <c r="N399" s="92"/>
      <c r="P399" s="92"/>
      <c r="Q399" s="92"/>
      <c r="S399" s="92"/>
    </row>
    <row r="400" customFormat="false" ht="12.75" hidden="false" customHeight="false" outlineLevel="0" collapsed="false">
      <c r="A400" s="91"/>
      <c r="B400" s="91"/>
      <c r="C400" s="91"/>
      <c r="D400" s="91"/>
      <c r="E400" s="92"/>
      <c r="F400" s="92"/>
      <c r="G400" s="92"/>
      <c r="H400" s="92"/>
      <c r="J400" s="92"/>
      <c r="K400" s="92"/>
      <c r="M400" s="92"/>
      <c r="N400" s="92"/>
      <c r="P400" s="92"/>
      <c r="Q400" s="92"/>
      <c r="S400" s="92"/>
    </row>
    <row r="401" customFormat="false" ht="12.75" hidden="false" customHeight="false" outlineLevel="0" collapsed="false">
      <c r="A401" s="91"/>
      <c r="B401" s="91"/>
      <c r="C401" s="91"/>
      <c r="D401" s="91"/>
      <c r="E401" s="92"/>
      <c r="F401" s="92"/>
      <c r="G401" s="92"/>
      <c r="H401" s="92"/>
      <c r="J401" s="92"/>
      <c r="K401" s="92"/>
      <c r="M401" s="92"/>
      <c r="N401" s="92"/>
      <c r="P401" s="92"/>
      <c r="Q401" s="92"/>
      <c r="S401" s="92"/>
    </row>
    <row r="402" customFormat="false" ht="12.75" hidden="false" customHeight="false" outlineLevel="0" collapsed="false">
      <c r="A402" s="91"/>
      <c r="B402" s="91"/>
      <c r="C402" s="91"/>
      <c r="D402" s="91"/>
      <c r="E402" s="92"/>
      <c r="F402" s="92"/>
      <c r="G402" s="92"/>
      <c r="H402" s="92"/>
      <c r="J402" s="92"/>
      <c r="K402" s="92"/>
      <c r="M402" s="92"/>
      <c r="N402" s="92"/>
      <c r="P402" s="92"/>
      <c r="Q402" s="92"/>
      <c r="S402" s="92"/>
    </row>
    <row r="403" customFormat="false" ht="12.75" hidden="false" customHeight="false" outlineLevel="0" collapsed="false">
      <c r="A403" s="91"/>
      <c r="B403" s="91"/>
      <c r="C403" s="91"/>
      <c r="D403" s="91"/>
      <c r="E403" s="92"/>
      <c r="F403" s="92"/>
      <c r="G403" s="92"/>
      <c r="H403" s="92"/>
      <c r="J403" s="92"/>
      <c r="K403" s="92"/>
      <c r="M403" s="92"/>
      <c r="N403" s="92"/>
      <c r="P403" s="92"/>
      <c r="Q403" s="92"/>
      <c r="S403" s="92"/>
    </row>
    <row r="404" customFormat="false" ht="12.75" hidden="false" customHeight="false" outlineLevel="0" collapsed="false">
      <c r="A404" s="91"/>
      <c r="B404" s="91"/>
      <c r="C404" s="91"/>
      <c r="D404" s="91"/>
      <c r="E404" s="92"/>
      <c r="F404" s="92"/>
      <c r="G404" s="92"/>
      <c r="H404" s="92"/>
      <c r="J404" s="92"/>
      <c r="K404" s="92"/>
      <c r="M404" s="92"/>
      <c r="N404" s="92"/>
      <c r="P404" s="92"/>
      <c r="Q404" s="92"/>
      <c r="S404" s="92"/>
    </row>
    <row r="405" customFormat="false" ht="12.75" hidden="false" customHeight="false" outlineLevel="0" collapsed="false">
      <c r="A405" s="91"/>
      <c r="B405" s="91"/>
      <c r="C405" s="91"/>
      <c r="D405" s="91"/>
      <c r="E405" s="92"/>
      <c r="F405" s="92"/>
      <c r="G405" s="92"/>
      <c r="H405" s="92"/>
      <c r="J405" s="92"/>
      <c r="K405" s="92"/>
      <c r="M405" s="92"/>
      <c r="N405" s="92"/>
      <c r="P405" s="92"/>
      <c r="Q405" s="92"/>
      <c r="S405" s="92"/>
    </row>
    <row r="406" customFormat="false" ht="12.75" hidden="false" customHeight="false" outlineLevel="0" collapsed="false">
      <c r="A406" s="91"/>
      <c r="B406" s="91"/>
      <c r="C406" s="91"/>
      <c r="D406" s="91"/>
      <c r="E406" s="92"/>
      <c r="F406" s="92"/>
      <c r="G406" s="92"/>
      <c r="H406" s="92"/>
      <c r="J406" s="92"/>
      <c r="K406" s="92"/>
      <c r="M406" s="92"/>
      <c r="N406" s="92"/>
      <c r="P406" s="92"/>
      <c r="Q406" s="92"/>
      <c r="S406" s="92"/>
    </row>
    <row r="407" customFormat="false" ht="12.75" hidden="false" customHeight="false" outlineLevel="0" collapsed="false">
      <c r="A407" s="91"/>
      <c r="B407" s="91"/>
      <c r="C407" s="91"/>
      <c r="D407" s="91"/>
      <c r="E407" s="92"/>
      <c r="F407" s="92"/>
      <c r="G407" s="92"/>
      <c r="H407" s="92"/>
      <c r="J407" s="92"/>
      <c r="K407" s="92"/>
      <c r="M407" s="92"/>
      <c r="N407" s="92"/>
      <c r="P407" s="92"/>
      <c r="Q407" s="92"/>
      <c r="S407" s="92"/>
    </row>
    <row r="408" customFormat="false" ht="12.75" hidden="false" customHeight="false" outlineLevel="0" collapsed="false">
      <c r="A408" s="91"/>
      <c r="B408" s="91"/>
      <c r="C408" s="91"/>
      <c r="D408" s="91"/>
      <c r="E408" s="92"/>
      <c r="F408" s="92"/>
      <c r="G408" s="92"/>
      <c r="H408" s="92"/>
      <c r="J408" s="92"/>
      <c r="K408" s="92"/>
      <c r="M408" s="92"/>
      <c r="N408" s="92"/>
      <c r="P408" s="92"/>
      <c r="Q408" s="92"/>
      <c r="S408" s="92"/>
    </row>
    <row r="409" customFormat="false" ht="12.75" hidden="false" customHeight="false" outlineLevel="0" collapsed="false">
      <c r="A409" s="91"/>
      <c r="B409" s="91"/>
      <c r="C409" s="91"/>
      <c r="D409" s="91"/>
      <c r="E409" s="92"/>
      <c r="F409" s="92"/>
      <c r="G409" s="92"/>
      <c r="H409" s="92"/>
      <c r="J409" s="92"/>
      <c r="K409" s="92"/>
      <c r="M409" s="92"/>
      <c r="N409" s="92"/>
      <c r="P409" s="92"/>
      <c r="Q409" s="92"/>
      <c r="S409" s="92"/>
    </row>
    <row r="410" customFormat="false" ht="12.75" hidden="false" customHeight="false" outlineLevel="0" collapsed="false">
      <c r="A410" s="91"/>
      <c r="B410" s="91"/>
      <c r="C410" s="91"/>
      <c r="D410" s="91"/>
      <c r="E410" s="92"/>
      <c r="F410" s="92"/>
      <c r="G410" s="92"/>
      <c r="H410" s="92"/>
      <c r="J410" s="92"/>
      <c r="K410" s="92"/>
      <c r="M410" s="92"/>
      <c r="N410" s="92"/>
      <c r="P410" s="92"/>
      <c r="Q410" s="92"/>
      <c r="S410" s="92"/>
    </row>
    <row r="411" customFormat="false" ht="12.75" hidden="false" customHeight="false" outlineLevel="0" collapsed="false">
      <c r="A411" s="91"/>
      <c r="B411" s="91"/>
      <c r="C411" s="91"/>
      <c r="D411" s="91"/>
      <c r="E411" s="92"/>
      <c r="F411" s="92"/>
      <c r="G411" s="92"/>
      <c r="H411" s="92"/>
      <c r="J411" s="92"/>
      <c r="K411" s="92"/>
      <c r="M411" s="92"/>
      <c r="N411" s="92"/>
      <c r="P411" s="92"/>
      <c r="Q411" s="92"/>
      <c r="S411" s="92"/>
    </row>
    <row r="412" customFormat="false" ht="12.75" hidden="false" customHeight="false" outlineLevel="0" collapsed="false">
      <c r="A412" s="91"/>
      <c r="B412" s="91"/>
      <c r="C412" s="91"/>
      <c r="D412" s="91"/>
      <c r="E412" s="92"/>
      <c r="F412" s="92"/>
      <c r="G412" s="92"/>
      <c r="H412" s="92"/>
      <c r="J412" s="92"/>
      <c r="K412" s="92"/>
      <c r="M412" s="92"/>
      <c r="N412" s="92"/>
      <c r="P412" s="92"/>
      <c r="Q412" s="92"/>
      <c r="S412" s="92"/>
    </row>
    <row r="413" customFormat="false" ht="12.75" hidden="false" customHeight="false" outlineLevel="0" collapsed="false">
      <c r="A413" s="91"/>
      <c r="B413" s="91"/>
      <c r="C413" s="91"/>
      <c r="D413" s="91"/>
      <c r="E413" s="92"/>
      <c r="F413" s="92"/>
      <c r="G413" s="92"/>
      <c r="H413" s="92"/>
      <c r="J413" s="92"/>
      <c r="K413" s="92"/>
      <c r="M413" s="92"/>
      <c r="N413" s="92"/>
      <c r="P413" s="92"/>
      <c r="Q413" s="92"/>
      <c r="S413" s="92"/>
    </row>
    <row r="414" customFormat="false" ht="12.75" hidden="false" customHeight="false" outlineLevel="0" collapsed="false">
      <c r="A414" s="91"/>
      <c r="B414" s="91"/>
      <c r="C414" s="91"/>
      <c r="D414" s="91"/>
      <c r="E414" s="92"/>
      <c r="F414" s="92"/>
      <c r="G414" s="92"/>
      <c r="H414" s="92"/>
      <c r="J414" s="92"/>
      <c r="K414" s="92"/>
      <c r="M414" s="92"/>
      <c r="N414" s="92"/>
      <c r="P414" s="92"/>
      <c r="Q414" s="92"/>
      <c r="S414" s="92"/>
    </row>
    <row r="415" customFormat="false" ht="12.75" hidden="false" customHeight="false" outlineLevel="0" collapsed="false">
      <c r="A415" s="91"/>
      <c r="B415" s="91"/>
      <c r="C415" s="91"/>
      <c r="D415" s="91"/>
      <c r="E415" s="92"/>
      <c r="F415" s="92"/>
      <c r="G415" s="92"/>
      <c r="H415" s="92"/>
      <c r="J415" s="92"/>
      <c r="K415" s="92"/>
      <c r="M415" s="92"/>
      <c r="N415" s="92"/>
      <c r="P415" s="92"/>
      <c r="Q415" s="92"/>
      <c r="S415" s="92"/>
    </row>
    <row r="416" customFormat="false" ht="12.75" hidden="false" customHeight="false" outlineLevel="0" collapsed="false">
      <c r="A416" s="91"/>
      <c r="B416" s="91"/>
      <c r="C416" s="91"/>
      <c r="D416" s="91"/>
      <c r="E416" s="92"/>
      <c r="F416" s="92"/>
      <c r="G416" s="92"/>
      <c r="H416" s="92"/>
      <c r="J416" s="92"/>
      <c r="K416" s="92"/>
      <c r="M416" s="92"/>
      <c r="N416" s="92"/>
      <c r="P416" s="92"/>
      <c r="Q416" s="92"/>
      <c r="S416" s="92"/>
    </row>
    <row r="417" customFormat="false" ht="12.75" hidden="false" customHeight="false" outlineLevel="0" collapsed="false">
      <c r="A417" s="91"/>
      <c r="B417" s="91"/>
      <c r="C417" s="91"/>
      <c r="D417" s="91"/>
      <c r="E417" s="92"/>
      <c r="F417" s="92"/>
      <c r="G417" s="92"/>
      <c r="H417" s="92"/>
      <c r="J417" s="92"/>
      <c r="K417" s="92"/>
      <c r="M417" s="92"/>
      <c r="N417" s="92"/>
      <c r="P417" s="92"/>
      <c r="Q417" s="92"/>
      <c r="S417" s="92"/>
    </row>
    <row r="418" customFormat="false" ht="12.75" hidden="false" customHeight="false" outlineLevel="0" collapsed="false">
      <c r="A418" s="91"/>
      <c r="B418" s="91"/>
      <c r="C418" s="91"/>
      <c r="D418" s="91"/>
      <c r="E418" s="92"/>
      <c r="F418" s="92"/>
      <c r="G418" s="92"/>
      <c r="H418" s="92"/>
      <c r="J418" s="92"/>
      <c r="K418" s="92"/>
      <c r="M418" s="92"/>
      <c r="N418" s="92"/>
      <c r="P418" s="92"/>
      <c r="Q418" s="92"/>
      <c r="S418" s="92"/>
    </row>
    <row r="419" customFormat="false" ht="12.75" hidden="false" customHeight="false" outlineLevel="0" collapsed="false">
      <c r="A419" s="91"/>
      <c r="B419" s="91"/>
      <c r="C419" s="91"/>
      <c r="D419" s="91"/>
      <c r="E419" s="92"/>
      <c r="F419" s="92"/>
      <c r="G419" s="92"/>
      <c r="H419" s="92"/>
      <c r="J419" s="92"/>
      <c r="K419" s="92"/>
      <c r="M419" s="92"/>
      <c r="N419" s="92"/>
      <c r="P419" s="92"/>
      <c r="Q419" s="92"/>
      <c r="S419" s="92"/>
    </row>
    <row r="420" customFormat="false" ht="12.75" hidden="false" customHeight="false" outlineLevel="0" collapsed="false">
      <c r="A420" s="91"/>
      <c r="B420" s="91"/>
      <c r="C420" s="91"/>
      <c r="D420" s="91"/>
      <c r="E420" s="92"/>
      <c r="F420" s="92"/>
      <c r="G420" s="92"/>
      <c r="H420" s="92"/>
      <c r="J420" s="92"/>
      <c r="K420" s="92"/>
      <c r="M420" s="92"/>
      <c r="N420" s="92"/>
      <c r="P420" s="92"/>
      <c r="Q420" s="92"/>
      <c r="S420" s="92"/>
    </row>
    <row r="421" customFormat="false" ht="12.75" hidden="false" customHeight="false" outlineLevel="0" collapsed="false">
      <c r="A421" s="91"/>
      <c r="B421" s="91"/>
      <c r="C421" s="91"/>
      <c r="D421" s="91"/>
      <c r="E421" s="92"/>
      <c r="F421" s="92"/>
      <c r="G421" s="92"/>
      <c r="H421" s="92"/>
      <c r="J421" s="92"/>
      <c r="K421" s="92"/>
      <c r="M421" s="92"/>
      <c r="N421" s="92"/>
      <c r="P421" s="92"/>
      <c r="Q421" s="92"/>
      <c r="S421" s="92"/>
    </row>
    <row r="422" customFormat="false" ht="12.75" hidden="false" customHeight="false" outlineLevel="0" collapsed="false">
      <c r="A422" s="91"/>
      <c r="B422" s="91"/>
      <c r="C422" s="91"/>
      <c r="D422" s="91"/>
      <c r="E422" s="92"/>
      <c r="F422" s="92"/>
      <c r="G422" s="92"/>
      <c r="H422" s="92"/>
      <c r="J422" s="92"/>
      <c r="K422" s="92"/>
      <c r="M422" s="92"/>
      <c r="N422" s="92"/>
      <c r="P422" s="92"/>
      <c r="Q422" s="92"/>
      <c r="S422" s="92"/>
    </row>
    <row r="423" customFormat="false" ht="12.75" hidden="false" customHeight="false" outlineLevel="0" collapsed="false">
      <c r="A423" s="91"/>
      <c r="B423" s="91"/>
      <c r="C423" s="91"/>
      <c r="D423" s="91"/>
      <c r="E423" s="92"/>
      <c r="F423" s="92"/>
      <c r="G423" s="92"/>
      <c r="H423" s="92"/>
      <c r="J423" s="92"/>
      <c r="K423" s="92"/>
      <c r="M423" s="92"/>
      <c r="N423" s="92"/>
      <c r="P423" s="92"/>
      <c r="Q423" s="92"/>
      <c r="S423" s="92"/>
    </row>
    <row r="424" customFormat="false" ht="12.75" hidden="false" customHeight="false" outlineLevel="0" collapsed="false">
      <c r="A424" s="91"/>
      <c r="B424" s="91"/>
      <c r="C424" s="91"/>
      <c r="D424" s="91"/>
      <c r="E424" s="92"/>
      <c r="F424" s="92"/>
      <c r="G424" s="92"/>
      <c r="H424" s="92"/>
      <c r="J424" s="92"/>
      <c r="K424" s="92"/>
      <c r="M424" s="92"/>
      <c r="N424" s="92"/>
      <c r="P424" s="92"/>
      <c r="Q424" s="92"/>
      <c r="S424" s="92"/>
    </row>
    <row r="425" customFormat="false" ht="12.75" hidden="false" customHeight="false" outlineLevel="0" collapsed="false">
      <c r="A425" s="91"/>
      <c r="B425" s="91"/>
      <c r="C425" s="91"/>
      <c r="D425" s="91"/>
      <c r="E425" s="92"/>
      <c r="F425" s="92"/>
      <c r="G425" s="92"/>
      <c r="H425" s="92"/>
      <c r="J425" s="92"/>
      <c r="K425" s="92"/>
      <c r="M425" s="92"/>
      <c r="N425" s="92"/>
      <c r="P425" s="92"/>
      <c r="Q425" s="92"/>
      <c r="S425" s="92"/>
    </row>
    <row r="426" customFormat="false" ht="12.75" hidden="false" customHeight="false" outlineLevel="0" collapsed="false">
      <c r="A426" s="91"/>
      <c r="B426" s="91"/>
      <c r="C426" s="91"/>
      <c r="D426" s="91"/>
      <c r="E426" s="92"/>
      <c r="F426" s="92"/>
      <c r="G426" s="92"/>
      <c r="H426" s="92"/>
      <c r="J426" s="92"/>
      <c r="K426" s="92"/>
      <c r="M426" s="92"/>
      <c r="N426" s="92"/>
      <c r="P426" s="92"/>
      <c r="Q426" s="92"/>
      <c r="S426" s="92"/>
    </row>
    <row r="427" customFormat="false" ht="12.75" hidden="false" customHeight="false" outlineLevel="0" collapsed="false">
      <c r="A427" s="91"/>
      <c r="B427" s="91"/>
      <c r="C427" s="91"/>
      <c r="D427" s="91"/>
      <c r="E427" s="92"/>
      <c r="F427" s="92"/>
      <c r="G427" s="92"/>
      <c r="H427" s="92"/>
      <c r="J427" s="92"/>
      <c r="K427" s="92"/>
      <c r="M427" s="92"/>
      <c r="N427" s="92"/>
      <c r="P427" s="92"/>
      <c r="Q427" s="92"/>
      <c r="S427" s="92"/>
    </row>
    <row r="428" customFormat="false" ht="12.75" hidden="false" customHeight="false" outlineLevel="0" collapsed="false">
      <c r="A428" s="91"/>
      <c r="B428" s="91"/>
      <c r="C428" s="91"/>
      <c r="D428" s="91"/>
      <c r="E428" s="92"/>
      <c r="F428" s="92"/>
      <c r="G428" s="92"/>
      <c r="H428" s="92"/>
      <c r="J428" s="92"/>
      <c r="K428" s="92"/>
      <c r="M428" s="92"/>
      <c r="N428" s="92"/>
      <c r="P428" s="92"/>
      <c r="Q428" s="92"/>
      <c r="S428" s="92"/>
    </row>
    <row r="429" customFormat="false" ht="12.75" hidden="false" customHeight="false" outlineLevel="0" collapsed="false">
      <c r="A429" s="91"/>
      <c r="B429" s="91"/>
      <c r="C429" s="91"/>
      <c r="D429" s="91"/>
      <c r="E429" s="92"/>
      <c r="F429" s="92"/>
      <c r="G429" s="92"/>
      <c r="H429" s="92"/>
      <c r="J429" s="92"/>
      <c r="K429" s="92"/>
      <c r="M429" s="92"/>
      <c r="N429" s="92"/>
      <c r="P429" s="92"/>
      <c r="Q429" s="92"/>
      <c r="S429" s="92"/>
    </row>
    <row r="430" customFormat="false" ht="12.75" hidden="false" customHeight="false" outlineLevel="0" collapsed="false">
      <c r="A430" s="91"/>
      <c r="B430" s="91"/>
      <c r="C430" s="91"/>
      <c r="D430" s="91"/>
      <c r="E430" s="92"/>
      <c r="F430" s="92"/>
      <c r="G430" s="92"/>
      <c r="H430" s="92"/>
      <c r="J430" s="92"/>
      <c r="K430" s="92"/>
      <c r="M430" s="92"/>
      <c r="N430" s="92"/>
      <c r="P430" s="92"/>
      <c r="Q430" s="92"/>
      <c r="S430" s="92"/>
    </row>
    <row r="431" customFormat="false" ht="12.75" hidden="false" customHeight="false" outlineLevel="0" collapsed="false">
      <c r="A431" s="91"/>
      <c r="B431" s="91"/>
      <c r="C431" s="91"/>
      <c r="D431" s="91"/>
      <c r="E431" s="92"/>
      <c r="F431" s="92"/>
      <c r="G431" s="92"/>
      <c r="H431" s="92"/>
      <c r="J431" s="92"/>
      <c r="K431" s="92"/>
      <c r="M431" s="92"/>
      <c r="N431" s="92"/>
      <c r="P431" s="92"/>
      <c r="Q431" s="92"/>
      <c r="S431" s="92"/>
    </row>
    <row r="432" customFormat="false" ht="12.75" hidden="false" customHeight="false" outlineLevel="0" collapsed="false">
      <c r="A432" s="91"/>
      <c r="B432" s="91"/>
      <c r="C432" s="91"/>
      <c r="D432" s="91"/>
      <c r="E432" s="92"/>
      <c r="F432" s="92"/>
      <c r="G432" s="92"/>
      <c r="H432" s="92"/>
      <c r="J432" s="92"/>
      <c r="K432" s="92"/>
      <c r="M432" s="92"/>
      <c r="N432" s="92"/>
      <c r="P432" s="92"/>
      <c r="Q432" s="92"/>
      <c r="S432" s="92"/>
    </row>
    <row r="433" customFormat="false" ht="12.75" hidden="false" customHeight="false" outlineLevel="0" collapsed="false">
      <c r="A433" s="91"/>
      <c r="B433" s="91"/>
      <c r="C433" s="91"/>
      <c r="D433" s="91"/>
      <c r="E433" s="92"/>
      <c r="F433" s="92"/>
      <c r="G433" s="92"/>
      <c r="H433" s="92"/>
      <c r="J433" s="92"/>
      <c r="K433" s="92"/>
      <c r="M433" s="92"/>
      <c r="N433" s="92"/>
      <c r="P433" s="92"/>
      <c r="Q433" s="92"/>
      <c r="S433" s="92"/>
    </row>
    <row r="434" customFormat="false" ht="12.75" hidden="false" customHeight="false" outlineLevel="0" collapsed="false">
      <c r="A434" s="91"/>
      <c r="B434" s="91"/>
      <c r="C434" s="91"/>
      <c r="D434" s="91"/>
      <c r="E434" s="92"/>
      <c r="F434" s="92"/>
      <c r="G434" s="92"/>
      <c r="H434" s="92"/>
      <c r="J434" s="92"/>
      <c r="K434" s="92"/>
      <c r="M434" s="92"/>
      <c r="N434" s="92"/>
      <c r="P434" s="92"/>
      <c r="Q434" s="92"/>
      <c r="S434" s="92"/>
    </row>
    <row r="435" customFormat="false" ht="12.75" hidden="false" customHeight="false" outlineLevel="0" collapsed="false">
      <c r="A435" s="91"/>
      <c r="B435" s="91"/>
      <c r="C435" s="91"/>
      <c r="D435" s="91"/>
      <c r="E435" s="92"/>
      <c r="F435" s="92"/>
      <c r="G435" s="92"/>
      <c r="H435" s="92"/>
      <c r="J435" s="92"/>
      <c r="K435" s="92"/>
      <c r="M435" s="92"/>
      <c r="N435" s="92"/>
      <c r="P435" s="92"/>
      <c r="Q435" s="92"/>
      <c r="S435" s="92"/>
    </row>
    <row r="436" customFormat="false" ht="12.75" hidden="false" customHeight="false" outlineLevel="0" collapsed="false">
      <c r="A436" s="91"/>
      <c r="B436" s="91"/>
      <c r="C436" s="91"/>
      <c r="D436" s="91"/>
      <c r="E436" s="92"/>
      <c r="F436" s="92"/>
      <c r="G436" s="92"/>
      <c r="H436" s="92"/>
      <c r="J436" s="92"/>
      <c r="K436" s="92"/>
      <c r="M436" s="92"/>
      <c r="N436" s="92"/>
      <c r="P436" s="92"/>
      <c r="Q436" s="92"/>
      <c r="S436" s="92"/>
    </row>
    <row r="437" customFormat="false" ht="12.75" hidden="false" customHeight="false" outlineLevel="0" collapsed="false">
      <c r="A437" s="91"/>
      <c r="B437" s="91"/>
      <c r="C437" s="91"/>
      <c r="D437" s="91"/>
      <c r="E437" s="92"/>
      <c r="F437" s="92"/>
      <c r="G437" s="92"/>
      <c r="H437" s="92"/>
      <c r="J437" s="92"/>
      <c r="K437" s="92"/>
      <c r="M437" s="92"/>
      <c r="N437" s="92"/>
      <c r="P437" s="92"/>
      <c r="Q437" s="92"/>
      <c r="S437" s="92"/>
    </row>
    <row r="438" customFormat="false" ht="12.75" hidden="false" customHeight="false" outlineLevel="0" collapsed="false">
      <c r="A438" s="91"/>
      <c r="B438" s="91"/>
      <c r="C438" s="91"/>
      <c r="D438" s="91"/>
      <c r="E438" s="92"/>
      <c r="F438" s="92"/>
      <c r="G438" s="92"/>
      <c r="H438" s="92"/>
      <c r="J438" s="92"/>
      <c r="K438" s="92"/>
      <c r="M438" s="92"/>
      <c r="N438" s="92"/>
      <c r="P438" s="92"/>
      <c r="Q438" s="92"/>
      <c r="S438" s="92"/>
    </row>
    <row r="439" customFormat="false" ht="12.75" hidden="false" customHeight="false" outlineLevel="0" collapsed="false">
      <c r="A439" s="91"/>
      <c r="B439" s="91"/>
      <c r="C439" s="91"/>
      <c r="D439" s="91"/>
      <c r="E439" s="92"/>
      <c r="F439" s="92"/>
      <c r="G439" s="92"/>
      <c r="H439" s="92"/>
      <c r="J439" s="92"/>
      <c r="K439" s="92"/>
      <c r="M439" s="92"/>
      <c r="N439" s="92"/>
      <c r="P439" s="92"/>
      <c r="Q439" s="92"/>
      <c r="S439" s="92"/>
    </row>
    <row r="440" customFormat="false" ht="12.75" hidden="false" customHeight="false" outlineLevel="0" collapsed="false">
      <c r="A440" s="91"/>
      <c r="B440" s="91"/>
      <c r="C440" s="91"/>
      <c r="D440" s="91"/>
      <c r="E440" s="92"/>
      <c r="F440" s="92"/>
      <c r="G440" s="92"/>
      <c r="H440" s="92"/>
      <c r="J440" s="92"/>
      <c r="K440" s="92"/>
      <c r="M440" s="92"/>
      <c r="N440" s="92"/>
      <c r="P440" s="92"/>
      <c r="Q440" s="92"/>
      <c r="S440" s="92"/>
    </row>
    <row r="441" customFormat="false" ht="12.75" hidden="false" customHeight="false" outlineLevel="0" collapsed="false">
      <c r="A441" s="91"/>
      <c r="B441" s="91"/>
      <c r="C441" s="91"/>
      <c r="D441" s="91"/>
      <c r="E441" s="92"/>
      <c r="F441" s="92"/>
      <c r="G441" s="92"/>
      <c r="H441" s="92"/>
      <c r="J441" s="92"/>
      <c r="K441" s="92"/>
      <c r="M441" s="92"/>
      <c r="N441" s="92"/>
      <c r="P441" s="92"/>
      <c r="Q441" s="92"/>
      <c r="S441" s="92"/>
    </row>
    <row r="442" customFormat="false" ht="12.75" hidden="false" customHeight="false" outlineLevel="0" collapsed="false">
      <c r="A442" s="91"/>
      <c r="B442" s="91"/>
      <c r="C442" s="91"/>
      <c r="D442" s="91"/>
      <c r="E442" s="92"/>
      <c r="F442" s="92"/>
      <c r="G442" s="92"/>
      <c r="H442" s="92"/>
      <c r="J442" s="92"/>
      <c r="K442" s="92"/>
      <c r="M442" s="92"/>
      <c r="N442" s="92"/>
      <c r="P442" s="92"/>
      <c r="Q442" s="92"/>
      <c r="S442" s="92"/>
    </row>
    <row r="443" customFormat="false" ht="12.75" hidden="false" customHeight="false" outlineLevel="0" collapsed="false">
      <c r="A443" s="91"/>
      <c r="B443" s="91"/>
      <c r="C443" s="91"/>
      <c r="D443" s="91"/>
      <c r="E443" s="92"/>
      <c r="F443" s="92"/>
      <c r="G443" s="92"/>
      <c r="H443" s="92"/>
      <c r="J443" s="92"/>
      <c r="K443" s="92"/>
      <c r="M443" s="92"/>
      <c r="N443" s="92"/>
      <c r="P443" s="92"/>
      <c r="Q443" s="92"/>
      <c r="S443" s="92"/>
    </row>
    <row r="444" customFormat="false" ht="12.75" hidden="false" customHeight="false" outlineLevel="0" collapsed="false">
      <c r="A444" s="91"/>
      <c r="B444" s="91"/>
      <c r="C444" s="91"/>
      <c r="D444" s="91"/>
      <c r="E444" s="92"/>
      <c r="F444" s="92"/>
      <c r="G444" s="92"/>
      <c r="H444" s="92"/>
      <c r="J444" s="92"/>
      <c r="K444" s="92"/>
      <c r="M444" s="92"/>
      <c r="N444" s="92"/>
      <c r="P444" s="92"/>
      <c r="Q444" s="92"/>
      <c r="S444" s="92"/>
    </row>
    <row r="445" customFormat="false" ht="12.75" hidden="false" customHeight="false" outlineLevel="0" collapsed="false">
      <c r="A445" s="91"/>
      <c r="B445" s="91"/>
      <c r="C445" s="91"/>
      <c r="D445" s="91"/>
      <c r="E445" s="92"/>
      <c r="F445" s="92"/>
      <c r="G445" s="92"/>
      <c r="H445" s="92"/>
      <c r="J445" s="92"/>
      <c r="K445" s="92"/>
      <c r="M445" s="92"/>
      <c r="N445" s="92"/>
      <c r="P445" s="92"/>
      <c r="Q445" s="92"/>
      <c r="S445" s="92"/>
    </row>
    <row r="446" customFormat="false" ht="12.75" hidden="false" customHeight="false" outlineLevel="0" collapsed="false">
      <c r="A446" s="91"/>
      <c r="B446" s="91"/>
      <c r="C446" s="91"/>
      <c r="D446" s="91"/>
      <c r="E446" s="92"/>
      <c r="F446" s="92"/>
      <c r="G446" s="92"/>
      <c r="H446" s="92"/>
      <c r="J446" s="92"/>
      <c r="K446" s="92"/>
      <c r="M446" s="92"/>
      <c r="N446" s="92"/>
      <c r="P446" s="92"/>
      <c r="Q446" s="92"/>
      <c r="S446" s="92"/>
    </row>
    <row r="447" customFormat="false" ht="12.75" hidden="false" customHeight="false" outlineLevel="0" collapsed="false">
      <c r="A447" s="91"/>
      <c r="B447" s="91"/>
      <c r="C447" s="91"/>
      <c r="D447" s="91"/>
      <c r="E447" s="92"/>
      <c r="F447" s="92"/>
      <c r="G447" s="92"/>
      <c r="H447" s="92"/>
      <c r="J447" s="92"/>
      <c r="K447" s="92"/>
      <c r="M447" s="92"/>
      <c r="N447" s="92"/>
      <c r="P447" s="92"/>
      <c r="Q447" s="92"/>
      <c r="S447" s="92"/>
    </row>
    <row r="448" customFormat="false" ht="12.75" hidden="false" customHeight="false" outlineLevel="0" collapsed="false">
      <c r="A448" s="91"/>
      <c r="B448" s="91"/>
      <c r="C448" s="91"/>
      <c r="D448" s="91"/>
      <c r="E448" s="92"/>
      <c r="F448" s="92"/>
      <c r="G448" s="92"/>
      <c r="H448" s="92"/>
      <c r="J448" s="92"/>
      <c r="K448" s="92"/>
      <c r="M448" s="92"/>
      <c r="N448" s="92"/>
      <c r="P448" s="92"/>
      <c r="Q448" s="92"/>
      <c r="S448" s="92"/>
    </row>
    <row r="449" customFormat="false" ht="12.75" hidden="false" customHeight="false" outlineLevel="0" collapsed="false">
      <c r="A449" s="91"/>
      <c r="B449" s="91"/>
      <c r="C449" s="91"/>
      <c r="D449" s="91"/>
      <c r="E449" s="92"/>
      <c r="F449" s="92"/>
      <c r="G449" s="92"/>
      <c r="H449" s="92"/>
      <c r="J449" s="92"/>
      <c r="K449" s="92"/>
      <c r="M449" s="92"/>
      <c r="N449" s="92"/>
      <c r="P449" s="92"/>
      <c r="Q449" s="92"/>
      <c r="S449" s="92"/>
    </row>
    <row r="450" customFormat="false" ht="12.75" hidden="false" customHeight="false" outlineLevel="0" collapsed="false">
      <c r="A450" s="91"/>
      <c r="B450" s="91"/>
      <c r="C450" s="91"/>
      <c r="D450" s="91"/>
      <c r="E450" s="92"/>
      <c r="F450" s="92"/>
      <c r="G450" s="92"/>
      <c r="H450" s="92"/>
      <c r="J450" s="92"/>
      <c r="K450" s="92"/>
      <c r="M450" s="92"/>
      <c r="N450" s="92"/>
      <c r="P450" s="92"/>
      <c r="Q450" s="92"/>
      <c r="S450" s="92"/>
    </row>
    <row r="451" customFormat="false" ht="12.75" hidden="false" customHeight="false" outlineLevel="0" collapsed="false">
      <c r="A451" s="91"/>
      <c r="B451" s="91"/>
      <c r="C451" s="91"/>
      <c r="D451" s="91"/>
      <c r="E451" s="92"/>
      <c r="F451" s="92"/>
      <c r="G451" s="92"/>
      <c r="H451" s="92"/>
      <c r="J451" s="92"/>
      <c r="K451" s="92"/>
      <c r="M451" s="92"/>
      <c r="N451" s="92"/>
      <c r="P451" s="92"/>
      <c r="Q451" s="92"/>
      <c r="S451" s="92"/>
    </row>
    <row r="452" customFormat="false" ht="12.75" hidden="false" customHeight="false" outlineLevel="0" collapsed="false">
      <c r="A452" s="91"/>
      <c r="B452" s="91"/>
      <c r="C452" s="91"/>
      <c r="D452" s="91"/>
      <c r="E452" s="92"/>
      <c r="F452" s="92"/>
      <c r="G452" s="92"/>
      <c r="H452" s="92"/>
      <c r="J452" s="92"/>
      <c r="K452" s="92"/>
      <c r="M452" s="92"/>
      <c r="N452" s="92"/>
      <c r="P452" s="92"/>
      <c r="Q452" s="92"/>
      <c r="S452" s="92"/>
    </row>
    <row r="453" customFormat="false" ht="12.75" hidden="false" customHeight="false" outlineLevel="0" collapsed="false">
      <c r="A453" s="91"/>
      <c r="B453" s="91"/>
      <c r="C453" s="91"/>
      <c r="D453" s="91"/>
      <c r="E453" s="92"/>
      <c r="F453" s="92"/>
      <c r="G453" s="92"/>
      <c r="H453" s="92"/>
      <c r="J453" s="92"/>
      <c r="K453" s="92"/>
      <c r="M453" s="92"/>
      <c r="N453" s="92"/>
      <c r="P453" s="92"/>
      <c r="Q453" s="92"/>
      <c r="S453" s="92"/>
    </row>
    <row r="454" customFormat="false" ht="12.75" hidden="false" customHeight="false" outlineLevel="0" collapsed="false">
      <c r="A454" s="91"/>
      <c r="B454" s="91"/>
      <c r="C454" s="91"/>
      <c r="D454" s="91"/>
      <c r="E454" s="92"/>
      <c r="F454" s="92"/>
      <c r="G454" s="92"/>
      <c r="H454" s="92"/>
      <c r="J454" s="92"/>
      <c r="K454" s="92"/>
      <c r="M454" s="92"/>
      <c r="N454" s="92"/>
      <c r="P454" s="92"/>
      <c r="Q454" s="92"/>
      <c r="S454" s="92"/>
    </row>
    <row r="455" customFormat="false" ht="12.75" hidden="false" customHeight="false" outlineLevel="0" collapsed="false">
      <c r="A455" s="91"/>
      <c r="B455" s="91"/>
      <c r="C455" s="91"/>
      <c r="D455" s="91"/>
      <c r="E455" s="92"/>
      <c r="F455" s="92"/>
      <c r="G455" s="92"/>
      <c r="H455" s="92"/>
      <c r="J455" s="92"/>
      <c r="K455" s="92"/>
      <c r="M455" s="92"/>
      <c r="N455" s="92"/>
      <c r="P455" s="92"/>
      <c r="Q455" s="92"/>
      <c r="S455" s="92"/>
    </row>
    <row r="456" customFormat="false" ht="12.75" hidden="false" customHeight="false" outlineLevel="0" collapsed="false">
      <c r="A456" s="91"/>
      <c r="B456" s="91"/>
      <c r="C456" s="91"/>
      <c r="D456" s="91"/>
      <c r="E456" s="92"/>
      <c r="F456" s="92"/>
      <c r="G456" s="92"/>
      <c r="H456" s="92"/>
      <c r="J456" s="92"/>
      <c r="K456" s="92"/>
      <c r="M456" s="92"/>
      <c r="N456" s="92"/>
      <c r="P456" s="92"/>
      <c r="Q456" s="92"/>
      <c r="S456" s="92"/>
    </row>
    <row r="457" customFormat="false" ht="12.75" hidden="false" customHeight="false" outlineLevel="0" collapsed="false">
      <c r="A457" s="91"/>
      <c r="B457" s="91"/>
      <c r="C457" s="91"/>
      <c r="D457" s="91"/>
      <c r="E457" s="92"/>
      <c r="F457" s="92"/>
      <c r="G457" s="92"/>
      <c r="H457" s="92"/>
      <c r="J457" s="92"/>
      <c r="K457" s="92"/>
      <c r="M457" s="92"/>
      <c r="N457" s="92"/>
      <c r="P457" s="92"/>
      <c r="Q457" s="92"/>
      <c r="S457" s="92"/>
    </row>
    <row r="458" customFormat="false" ht="12.75" hidden="false" customHeight="false" outlineLevel="0" collapsed="false">
      <c r="A458" s="91"/>
      <c r="B458" s="91"/>
      <c r="C458" s="91"/>
      <c r="D458" s="91"/>
      <c r="E458" s="92"/>
      <c r="F458" s="92"/>
      <c r="G458" s="92"/>
      <c r="H458" s="92"/>
      <c r="J458" s="92"/>
      <c r="K458" s="92"/>
      <c r="M458" s="92"/>
      <c r="N458" s="92"/>
      <c r="P458" s="92"/>
      <c r="Q458" s="92"/>
      <c r="S458" s="92"/>
    </row>
    <row r="459" customFormat="false" ht="12.75" hidden="false" customHeight="false" outlineLevel="0" collapsed="false">
      <c r="A459" s="91"/>
      <c r="B459" s="91"/>
      <c r="C459" s="91"/>
      <c r="D459" s="91"/>
      <c r="E459" s="92"/>
      <c r="F459" s="92"/>
      <c r="G459" s="92"/>
      <c r="H459" s="92"/>
      <c r="J459" s="92"/>
      <c r="K459" s="92"/>
      <c r="M459" s="92"/>
      <c r="N459" s="92"/>
      <c r="P459" s="92"/>
      <c r="Q459" s="92"/>
      <c r="S459" s="92"/>
    </row>
    <row r="460" customFormat="false" ht="12.75" hidden="false" customHeight="false" outlineLevel="0" collapsed="false">
      <c r="E460" s="92"/>
      <c r="F460" s="92"/>
      <c r="G460" s="92"/>
      <c r="H460" s="92"/>
      <c r="J460" s="92"/>
      <c r="K460" s="92"/>
      <c r="M460" s="92"/>
      <c r="N460" s="92"/>
      <c r="P460" s="92"/>
      <c r="Q460" s="92"/>
      <c r="S460" s="92"/>
    </row>
    <row r="461" customFormat="false" ht="12.75" hidden="false" customHeight="false" outlineLevel="0" collapsed="false">
      <c r="E461" s="92"/>
      <c r="F461" s="92"/>
      <c r="G461" s="92"/>
      <c r="H461" s="92"/>
      <c r="J461" s="92"/>
      <c r="K461" s="92"/>
      <c r="M461" s="92"/>
      <c r="N461" s="92"/>
      <c r="P461" s="92"/>
      <c r="Q461" s="92"/>
      <c r="S461" s="92"/>
    </row>
    <row r="462" customFormat="false" ht="12.75" hidden="false" customHeight="false" outlineLevel="0" collapsed="false">
      <c r="E462" s="92"/>
      <c r="F462" s="92"/>
      <c r="G462" s="92"/>
      <c r="H462" s="92"/>
      <c r="J462" s="92"/>
      <c r="K462" s="92"/>
      <c r="M462" s="92"/>
      <c r="N462" s="92"/>
      <c r="P462" s="92"/>
      <c r="Q462" s="92"/>
      <c r="S462" s="92"/>
    </row>
    <row r="463" customFormat="false" ht="12.75" hidden="false" customHeight="false" outlineLevel="0" collapsed="false">
      <c r="E463" s="92"/>
      <c r="F463" s="92"/>
      <c r="G463" s="92"/>
      <c r="H463" s="92"/>
      <c r="J463" s="92"/>
      <c r="K463" s="92"/>
      <c r="M463" s="92"/>
      <c r="N463" s="92"/>
      <c r="P463" s="92"/>
      <c r="Q463" s="92"/>
      <c r="S463" s="92"/>
    </row>
    <row r="464" customFormat="false" ht="12.75" hidden="false" customHeight="false" outlineLevel="0" collapsed="false">
      <c r="A464" s="2"/>
      <c r="B464" s="2"/>
      <c r="C464" s="2"/>
      <c r="D464" s="2"/>
      <c r="E464" s="92"/>
      <c r="F464" s="92"/>
      <c r="G464" s="92"/>
      <c r="H464" s="92"/>
      <c r="J464" s="92"/>
      <c r="K464" s="92"/>
      <c r="M464" s="92"/>
      <c r="N464" s="92"/>
      <c r="P464" s="92"/>
      <c r="Q464" s="92"/>
      <c r="S464" s="92"/>
    </row>
    <row r="465" customFormat="false" ht="12.75" hidden="false" customHeight="false" outlineLevel="0" collapsed="false">
      <c r="A465" s="2"/>
      <c r="B465" s="2"/>
      <c r="C465" s="2"/>
      <c r="D465" s="2"/>
      <c r="E465" s="92"/>
      <c r="F465" s="92"/>
      <c r="G465" s="92"/>
      <c r="H465" s="92"/>
      <c r="J465" s="92"/>
      <c r="K465" s="92"/>
      <c r="M465" s="92"/>
      <c r="N465" s="92"/>
      <c r="P465" s="92"/>
      <c r="Q465" s="92"/>
      <c r="S465" s="92"/>
    </row>
    <row r="466" customFormat="false" ht="12.75" hidden="false" customHeight="false" outlineLevel="0" collapsed="false">
      <c r="A466" s="2"/>
      <c r="B466" s="2"/>
      <c r="C466" s="2"/>
      <c r="D466" s="2"/>
      <c r="E466" s="92"/>
      <c r="F466" s="92"/>
      <c r="G466" s="92"/>
      <c r="H466" s="92"/>
      <c r="J466" s="92"/>
      <c r="K466" s="92"/>
      <c r="M466" s="92"/>
      <c r="N466" s="92"/>
      <c r="P466" s="92"/>
      <c r="Q466" s="92"/>
      <c r="S466" s="92"/>
    </row>
    <row r="467" customFormat="false" ht="12.75" hidden="false" customHeight="false" outlineLevel="0" collapsed="false">
      <c r="A467" s="2"/>
      <c r="B467" s="2"/>
      <c r="C467" s="2"/>
      <c r="D467" s="2"/>
      <c r="E467" s="92"/>
      <c r="F467" s="92"/>
      <c r="G467" s="92"/>
      <c r="H467" s="92"/>
      <c r="J467" s="92"/>
      <c r="K467" s="92"/>
      <c r="M467" s="92"/>
      <c r="N467" s="92"/>
      <c r="P467" s="92"/>
      <c r="Q467" s="92"/>
      <c r="S467" s="92"/>
    </row>
    <row r="468" customFormat="false" ht="12.75" hidden="false" customHeight="false" outlineLevel="0" collapsed="false">
      <c r="A468" s="2"/>
      <c r="B468" s="2"/>
      <c r="C468" s="2"/>
      <c r="D468" s="2"/>
      <c r="E468" s="92"/>
      <c r="F468" s="92"/>
      <c r="G468" s="92"/>
      <c r="H468" s="92"/>
      <c r="J468" s="92"/>
      <c r="K468" s="92"/>
      <c r="M468" s="92"/>
      <c r="N468" s="92"/>
      <c r="P468" s="92"/>
      <c r="Q468" s="92"/>
      <c r="S468" s="92"/>
    </row>
    <row r="469" customFormat="false" ht="12.75" hidden="false" customHeight="false" outlineLevel="0" collapsed="false">
      <c r="A469" s="2"/>
      <c r="B469" s="2"/>
      <c r="C469" s="2"/>
      <c r="D469" s="2"/>
      <c r="E469" s="92"/>
      <c r="F469" s="92"/>
      <c r="G469" s="92"/>
      <c r="H469" s="92"/>
      <c r="J469" s="92"/>
      <c r="K469" s="92"/>
      <c r="M469" s="92"/>
      <c r="N469" s="92"/>
      <c r="P469" s="92"/>
      <c r="Q469" s="92"/>
      <c r="S469" s="92"/>
    </row>
    <row r="470" customFormat="false" ht="12.75" hidden="false" customHeight="false" outlineLevel="0" collapsed="false">
      <c r="A470" s="2"/>
      <c r="B470" s="2"/>
      <c r="C470" s="2"/>
      <c r="D470" s="2"/>
      <c r="E470" s="92"/>
      <c r="F470" s="92"/>
      <c r="G470" s="92"/>
      <c r="H470" s="92"/>
      <c r="J470" s="92"/>
      <c r="K470" s="92"/>
      <c r="M470" s="92"/>
      <c r="N470" s="92"/>
      <c r="P470" s="92"/>
      <c r="Q470" s="92"/>
      <c r="S470" s="92"/>
    </row>
    <row r="471" customFormat="false" ht="12.75" hidden="false" customHeight="false" outlineLevel="0" collapsed="false">
      <c r="A471" s="2"/>
      <c r="B471" s="2"/>
      <c r="C471" s="2"/>
      <c r="D471" s="2"/>
      <c r="E471" s="92"/>
      <c r="F471" s="92"/>
      <c r="G471" s="92"/>
      <c r="H471" s="92"/>
      <c r="J471" s="92"/>
      <c r="K471" s="92"/>
      <c r="M471" s="92"/>
      <c r="N471" s="92"/>
      <c r="P471" s="92"/>
      <c r="Q471" s="92"/>
      <c r="S471" s="92"/>
    </row>
    <row r="472" customFormat="false" ht="12.75" hidden="false" customHeight="false" outlineLevel="0" collapsed="false">
      <c r="A472" s="2"/>
      <c r="B472" s="2"/>
      <c r="C472" s="2"/>
      <c r="D472" s="2"/>
      <c r="E472" s="92"/>
      <c r="F472" s="92"/>
      <c r="G472" s="92"/>
      <c r="H472" s="92"/>
      <c r="J472" s="92"/>
      <c r="K472" s="92"/>
      <c r="M472" s="92"/>
      <c r="N472" s="92"/>
      <c r="P472" s="92"/>
      <c r="Q472" s="92"/>
      <c r="S472" s="92"/>
    </row>
    <row r="473" customFormat="false" ht="12.75" hidden="false" customHeight="false" outlineLevel="0" collapsed="false">
      <c r="A473" s="2"/>
      <c r="B473" s="2"/>
      <c r="C473" s="2"/>
      <c r="D473" s="2"/>
      <c r="E473" s="92"/>
      <c r="F473" s="92"/>
      <c r="G473" s="92"/>
      <c r="H473" s="92"/>
      <c r="J473" s="92"/>
      <c r="K473" s="92"/>
      <c r="M473" s="92"/>
      <c r="N473" s="92"/>
      <c r="P473" s="92"/>
      <c r="Q473" s="92"/>
      <c r="S473" s="92"/>
    </row>
    <row r="474" customFormat="false" ht="12.75" hidden="false" customHeight="false" outlineLevel="0" collapsed="false">
      <c r="A474" s="2"/>
      <c r="B474" s="2"/>
      <c r="C474" s="2"/>
      <c r="D474" s="2"/>
      <c r="E474" s="92"/>
      <c r="F474" s="92"/>
      <c r="G474" s="92"/>
      <c r="H474" s="92"/>
      <c r="J474" s="92"/>
      <c r="K474" s="92"/>
      <c r="M474" s="92"/>
      <c r="N474" s="92"/>
      <c r="P474" s="92"/>
      <c r="Q474" s="92"/>
      <c r="S474" s="92"/>
    </row>
    <row r="475" customFormat="false" ht="12.75" hidden="false" customHeight="false" outlineLevel="0" collapsed="false">
      <c r="A475" s="2"/>
      <c r="B475" s="2"/>
      <c r="C475" s="2"/>
      <c r="D475" s="2"/>
      <c r="E475" s="92"/>
      <c r="F475" s="92"/>
      <c r="G475" s="92"/>
      <c r="H475" s="92"/>
      <c r="J475" s="92"/>
      <c r="K475" s="92"/>
      <c r="M475" s="92"/>
      <c r="N475" s="92"/>
      <c r="P475" s="92"/>
      <c r="Q475" s="92"/>
      <c r="S475" s="92"/>
    </row>
    <row r="476" customFormat="false" ht="12.75" hidden="false" customHeight="false" outlineLevel="0" collapsed="false">
      <c r="A476" s="2"/>
      <c r="B476" s="2"/>
      <c r="C476" s="2"/>
      <c r="D476" s="2"/>
      <c r="E476" s="92"/>
      <c r="F476" s="92"/>
      <c r="G476" s="92"/>
      <c r="H476" s="92"/>
      <c r="J476" s="92"/>
      <c r="K476" s="92"/>
      <c r="M476" s="92"/>
      <c r="N476" s="92"/>
      <c r="P476" s="92"/>
      <c r="Q476" s="92"/>
      <c r="S476" s="92"/>
    </row>
    <row r="477" customFormat="false" ht="12.75" hidden="false" customHeight="false" outlineLevel="0" collapsed="false">
      <c r="A477" s="2"/>
      <c r="B477" s="2"/>
      <c r="C477" s="2"/>
      <c r="D477" s="2"/>
      <c r="E477" s="92"/>
      <c r="F477" s="92"/>
      <c r="G477" s="92"/>
      <c r="H477" s="92"/>
      <c r="J477" s="92"/>
      <c r="K477" s="92"/>
      <c r="M477" s="92"/>
      <c r="N477" s="92"/>
      <c r="P477" s="92"/>
      <c r="Q477" s="92"/>
      <c r="S477" s="92"/>
    </row>
    <row r="478" customFormat="false" ht="12.75" hidden="false" customHeight="false" outlineLevel="0" collapsed="false">
      <c r="A478" s="2"/>
      <c r="B478" s="2"/>
      <c r="C478" s="2"/>
      <c r="D478" s="2"/>
      <c r="E478" s="92"/>
      <c r="F478" s="92"/>
      <c r="G478" s="92"/>
      <c r="H478" s="92"/>
      <c r="J478" s="92"/>
      <c r="K478" s="92"/>
      <c r="M478" s="92"/>
      <c r="N478" s="92"/>
      <c r="P478" s="92"/>
      <c r="Q478" s="92"/>
      <c r="S478" s="92"/>
    </row>
    <row r="479" customFormat="false" ht="12.75" hidden="false" customHeight="false" outlineLevel="0" collapsed="false">
      <c r="A479" s="2"/>
      <c r="B479" s="2"/>
      <c r="C479" s="2"/>
      <c r="D479" s="2"/>
      <c r="E479" s="92"/>
      <c r="F479" s="92"/>
      <c r="G479" s="92"/>
      <c r="H479" s="92"/>
      <c r="J479" s="92"/>
      <c r="K479" s="92"/>
      <c r="M479" s="92"/>
      <c r="N479" s="92"/>
      <c r="P479" s="92"/>
      <c r="Q479" s="92"/>
      <c r="S479" s="92"/>
    </row>
    <row r="480" customFormat="false" ht="12.75" hidden="false" customHeight="false" outlineLevel="0" collapsed="false">
      <c r="A480" s="2"/>
      <c r="B480" s="2"/>
      <c r="C480" s="2"/>
      <c r="D480" s="2"/>
      <c r="E480" s="92"/>
      <c r="F480" s="92"/>
      <c r="G480" s="92"/>
      <c r="H480" s="92"/>
      <c r="J480" s="92"/>
      <c r="K480" s="92"/>
      <c r="M480" s="92"/>
      <c r="N480" s="92"/>
      <c r="P480" s="92"/>
      <c r="Q480" s="92"/>
      <c r="S480" s="92"/>
    </row>
    <row r="481" customFormat="false" ht="12.75" hidden="false" customHeight="false" outlineLevel="0" collapsed="false">
      <c r="A481" s="2"/>
      <c r="B481" s="2"/>
      <c r="C481" s="2"/>
      <c r="D481" s="2"/>
      <c r="E481" s="92"/>
      <c r="F481" s="92"/>
      <c r="G481" s="92"/>
      <c r="H481" s="92"/>
      <c r="J481" s="92"/>
      <c r="K481" s="92"/>
      <c r="M481" s="92"/>
      <c r="N481" s="92"/>
      <c r="P481" s="92"/>
      <c r="Q481" s="92"/>
      <c r="S481" s="92"/>
    </row>
    <row r="482" customFormat="false" ht="12.75" hidden="false" customHeight="false" outlineLevel="0" collapsed="false">
      <c r="A482" s="2"/>
      <c r="B482" s="2"/>
      <c r="C482" s="2"/>
      <c r="D482" s="2"/>
      <c r="E482" s="92"/>
      <c r="F482" s="92"/>
      <c r="G482" s="92"/>
      <c r="H482" s="92"/>
      <c r="J482" s="92"/>
      <c r="K482" s="92"/>
      <c r="M482" s="92"/>
      <c r="N482" s="92"/>
      <c r="P482" s="92"/>
      <c r="Q482" s="92"/>
      <c r="S482" s="92"/>
    </row>
    <row r="483" customFormat="false" ht="12.75" hidden="false" customHeight="false" outlineLevel="0" collapsed="false">
      <c r="A483" s="2"/>
      <c r="B483" s="2"/>
      <c r="C483" s="2"/>
      <c r="D483" s="2"/>
      <c r="E483" s="92"/>
      <c r="F483" s="92"/>
      <c r="G483" s="92"/>
      <c r="H483" s="92"/>
      <c r="J483" s="92"/>
      <c r="K483" s="92"/>
      <c r="M483" s="92"/>
      <c r="N483" s="92"/>
      <c r="P483" s="92"/>
      <c r="Q483" s="92"/>
      <c r="S483" s="92"/>
    </row>
    <row r="484" customFormat="false" ht="12.75" hidden="false" customHeight="false" outlineLevel="0" collapsed="false">
      <c r="A484" s="2"/>
      <c r="B484" s="2"/>
      <c r="C484" s="2"/>
      <c r="D484" s="2"/>
      <c r="E484" s="92"/>
      <c r="F484" s="92"/>
      <c r="G484" s="92"/>
      <c r="H484" s="92"/>
      <c r="J484" s="92"/>
      <c r="K484" s="92"/>
      <c r="M484" s="92"/>
      <c r="N484" s="92"/>
      <c r="P484" s="92"/>
      <c r="Q484" s="92"/>
      <c r="S484" s="92"/>
    </row>
    <row r="485" customFormat="false" ht="12.75" hidden="false" customHeight="false" outlineLevel="0" collapsed="false">
      <c r="A485" s="2"/>
      <c r="B485" s="2"/>
      <c r="C485" s="2"/>
      <c r="D485" s="2"/>
      <c r="E485" s="92"/>
      <c r="F485" s="92"/>
      <c r="G485" s="92"/>
      <c r="H485" s="92"/>
      <c r="J485" s="92"/>
      <c r="K485" s="92"/>
      <c r="M485" s="92"/>
      <c r="N485" s="92"/>
      <c r="P485" s="92"/>
      <c r="Q485" s="92"/>
      <c r="S485" s="92"/>
    </row>
    <row r="486" customFormat="false" ht="12.75" hidden="false" customHeight="false" outlineLevel="0" collapsed="false">
      <c r="A486" s="2"/>
      <c r="B486" s="2"/>
      <c r="C486" s="2"/>
      <c r="D486" s="2"/>
      <c r="E486" s="92"/>
      <c r="F486" s="92"/>
      <c r="G486" s="92"/>
      <c r="H486" s="92"/>
      <c r="J486" s="92"/>
      <c r="K486" s="92"/>
      <c r="M486" s="92"/>
      <c r="N486" s="92"/>
      <c r="P486" s="92"/>
      <c r="Q486" s="92"/>
      <c r="S486" s="92"/>
    </row>
    <row r="487" customFormat="false" ht="12.75" hidden="false" customHeight="false" outlineLevel="0" collapsed="false">
      <c r="A487" s="2"/>
      <c r="B487" s="2"/>
      <c r="C487" s="2"/>
      <c r="D487" s="2"/>
      <c r="E487" s="92"/>
      <c r="F487" s="92"/>
      <c r="G487" s="92"/>
      <c r="H487" s="92"/>
      <c r="J487" s="92"/>
      <c r="K487" s="92"/>
      <c r="M487" s="92"/>
      <c r="N487" s="92"/>
      <c r="P487" s="92"/>
      <c r="Q487" s="92"/>
      <c r="S487" s="92"/>
    </row>
    <row r="488" customFormat="false" ht="12.75" hidden="false" customHeight="false" outlineLevel="0" collapsed="false">
      <c r="A488" s="2"/>
      <c r="B488" s="2"/>
      <c r="C488" s="2"/>
      <c r="D488" s="2"/>
      <c r="E488" s="92"/>
      <c r="F488" s="92"/>
      <c r="G488" s="92"/>
      <c r="H488" s="92"/>
      <c r="J488" s="92"/>
      <c r="K488" s="92"/>
      <c r="M488" s="92"/>
      <c r="N488" s="92"/>
      <c r="P488" s="92"/>
      <c r="Q488" s="92"/>
      <c r="S488" s="92"/>
    </row>
    <row r="489" customFormat="false" ht="12.75" hidden="false" customHeight="false" outlineLevel="0" collapsed="false">
      <c r="A489" s="2"/>
      <c r="B489" s="2"/>
      <c r="C489" s="2"/>
      <c r="D489" s="2"/>
      <c r="E489" s="92"/>
      <c r="F489" s="92"/>
      <c r="G489" s="92"/>
      <c r="H489" s="92"/>
      <c r="J489" s="92"/>
      <c r="K489" s="92"/>
      <c r="M489" s="92"/>
      <c r="N489" s="92"/>
      <c r="P489" s="92"/>
      <c r="Q489" s="92"/>
      <c r="S489" s="92"/>
    </row>
    <row r="490" customFormat="false" ht="12.75" hidden="false" customHeight="false" outlineLevel="0" collapsed="false">
      <c r="A490" s="2"/>
      <c r="B490" s="2"/>
      <c r="C490" s="2"/>
      <c r="D490" s="2"/>
      <c r="E490" s="92"/>
      <c r="F490" s="92"/>
      <c r="G490" s="92"/>
      <c r="H490" s="92"/>
      <c r="J490" s="92"/>
      <c r="K490" s="92"/>
      <c r="M490" s="92"/>
      <c r="N490" s="92"/>
      <c r="P490" s="92"/>
      <c r="Q490" s="92"/>
      <c r="S490" s="92"/>
    </row>
    <row r="491" customFormat="false" ht="12.75" hidden="false" customHeight="false" outlineLevel="0" collapsed="false">
      <c r="A491" s="2"/>
      <c r="B491" s="2"/>
      <c r="C491" s="2"/>
      <c r="D491" s="2"/>
      <c r="E491" s="92"/>
      <c r="F491" s="92"/>
      <c r="G491" s="92"/>
      <c r="H491" s="92"/>
      <c r="J491" s="92"/>
      <c r="K491" s="92"/>
      <c r="M491" s="92"/>
      <c r="N491" s="92"/>
      <c r="P491" s="92"/>
      <c r="Q491" s="92"/>
      <c r="S491" s="92"/>
    </row>
    <row r="492" customFormat="false" ht="12.75" hidden="false" customHeight="false" outlineLevel="0" collapsed="false">
      <c r="A492" s="2"/>
      <c r="B492" s="2"/>
      <c r="C492" s="2"/>
      <c r="D492" s="2"/>
      <c r="E492" s="92"/>
      <c r="F492" s="92"/>
      <c r="G492" s="92"/>
      <c r="H492" s="92"/>
      <c r="J492" s="92"/>
      <c r="K492" s="92"/>
      <c r="M492" s="92"/>
      <c r="N492" s="92"/>
      <c r="P492" s="92"/>
      <c r="Q492" s="92"/>
      <c r="S492" s="92"/>
    </row>
    <row r="493" customFormat="false" ht="12.75" hidden="false" customHeight="false" outlineLevel="0" collapsed="false">
      <c r="A493" s="2"/>
      <c r="B493" s="2"/>
      <c r="C493" s="2"/>
      <c r="D493" s="2"/>
      <c r="E493" s="92"/>
      <c r="F493" s="92"/>
      <c r="G493" s="92"/>
      <c r="H493" s="92"/>
      <c r="J493" s="92"/>
      <c r="K493" s="92"/>
      <c r="M493" s="92"/>
      <c r="N493" s="92"/>
      <c r="P493" s="92"/>
      <c r="Q493" s="92"/>
      <c r="S493" s="92"/>
    </row>
    <row r="494" customFormat="false" ht="12.75" hidden="false" customHeight="false" outlineLevel="0" collapsed="false">
      <c r="A494" s="2"/>
      <c r="B494" s="2"/>
      <c r="C494" s="2"/>
      <c r="D494" s="2"/>
      <c r="E494" s="92"/>
      <c r="F494" s="92"/>
      <c r="G494" s="92"/>
      <c r="H494" s="92"/>
      <c r="J494" s="92"/>
      <c r="K494" s="92"/>
      <c r="M494" s="92"/>
      <c r="N494" s="92"/>
      <c r="P494" s="92"/>
      <c r="Q494" s="92"/>
      <c r="S494" s="92"/>
    </row>
    <row r="495" customFormat="false" ht="12.75" hidden="false" customHeight="false" outlineLevel="0" collapsed="false">
      <c r="A495" s="2"/>
      <c r="B495" s="2"/>
      <c r="C495" s="2"/>
      <c r="D495" s="2"/>
      <c r="E495" s="92"/>
      <c r="F495" s="92"/>
      <c r="G495" s="92"/>
      <c r="H495" s="92"/>
      <c r="J495" s="92"/>
      <c r="K495" s="92"/>
      <c r="M495" s="92"/>
      <c r="N495" s="92"/>
      <c r="P495" s="92"/>
      <c r="Q495" s="92"/>
      <c r="S495" s="92"/>
    </row>
    <row r="496" customFormat="false" ht="12.75" hidden="false" customHeight="false" outlineLevel="0" collapsed="false">
      <c r="A496" s="2"/>
      <c r="B496" s="2"/>
      <c r="C496" s="2"/>
      <c r="D496" s="2"/>
      <c r="E496" s="92"/>
      <c r="F496" s="92"/>
      <c r="G496" s="92"/>
      <c r="H496" s="92"/>
      <c r="J496" s="92"/>
      <c r="K496" s="92"/>
      <c r="M496" s="92"/>
      <c r="N496" s="92"/>
      <c r="P496" s="92"/>
      <c r="Q496" s="92"/>
      <c r="S496" s="92"/>
    </row>
    <row r="497" customFormat="false" ht="12.75" hidden="false" customHeight="false" outlineLevel="0" collapsed="false">
      <c r="A497" s="2"/>
      <c r="B497" s="2"/>
      <c r="C497" s="2"/>
      <c r="D497" s="2"/>
      <c r="E497" s="92"/>
      <c r="F497" s="92"/>
      <c r="G497" s="92"/>
      <c r="H497" s="92"/>
      <c r="J497" s="92"/>
      <c r="K497" s="92"/>
      <c r="M497" s="92"/>
      <c r="N497" s="92"/>
      <c r="P497" s="92"/>
      <c r="Q497" s="92"/>
      <c r="S497" s="92"/>
    </row>
    <row r="498" customFormat="false" ht="12.75" hidden="false" customHeight="false" outlineLevel="0" collapsed="false">
      <c r="A498" s="2"/>
      <c r="B498" s="2"/>
      <c r="C498" s="2"/>
      <c r="D498" s="2"/>
      <c r="E498" s="92"/>
      <c r="F498" s="92"/>
      <c r="G498" s="92"/>
      <c r="H498" s="92"/>
      <c r="J498" s="92"/>
      <c r="K498" s="92"/>
      <c r="M498" s="92"/>
      <c r="N498" s="92"/>
      <c r="P498" s="92"/>
      <c r="Q498" s="92"/>
      <c r="S498" s="92"/>
    </row>
    <row r="499" customFormat="false" ht="12.75" hidden="false" customHeight="false" outlineLevel="0" collapsed="false">
      <c r="A499" s="2"/>
      <c r="B499" s="2"/>
      <c r="C499" s="2"/>
      <c r="D499" s="2"/>
      <c r="E499" s="92"/>
      <c r="F499" s="92"/>
      <c r="G499" s="92"/>
      <c r="H499" s="92"/>
      <c r="J499" s="92"/>
      <c r="K499" s="92"/>
      <c r="M499" s="92"/>
      <c r="N499" s="92"/>
      <c r="P499" s="92"/>
      <c r="Q499" s="92"/>
      <c r="S499" s="92"/>
    </row>
    <row r="500" customFormat="false" ht="12.75" hidden="false" customHeight="false" outlineLevel="0" collapsed="false">
      <c r="A500" s="2"/>
      <c r="B500" s="2"/>
      <c r="C500" s="2"/>
      <c r="D500" s="2"/>
      <c r="E500" s="92"/>
      <c r="F500" s="92"/>
      <c r="G500" s="92"/>
      <c r="H500" s="92"/>
      <c r="J500" s="92"/>
      <c r="K500" s="92"/>
      <c r="M500" s="92"/>
      <c r="N500" s="92"/>
      <c r="P500" s="92"/>
      <c r="Q500" s="92"/>
      <c r="S500" s="92"/>
    </row>
    <row r="501" customFormat="false" ht="12.75" hidden="false" customHeight="false" outlineLevel="0" collapsed="false">
      <c r="A501" s="2"/>
      <c r="B501" s="2"/>
      <c r="C501" s="2"/>
      <c r="D501" s="2"/>
      <c r="E501" s="92"/>
      <c r="F501" s="92"/>
      <c r="G501" s="92"/>
      <c r="H501" s="92"/>
      <c r="J501" s="92"/>
      <c r="K501" s="92"/>
      <c r="M501" s="92"/>
      <c r="N501" s="92"/>
      <c r="P501" s="92"/>
      <c r="Q501" s="92"/>
      <c r="S501" s="92"/>
    </row>
    <row r="502" customFormat="false" ht="12.75" hidden="false" customHeight="false" outlineLevel="0" collapsed="false">
      <c r="A502" s="2"/>
      <c r="B502" s="2"/>
      <c r="C502" s="2"/>
      <c r="D502" s="2"/>
      <c r="E502" s="92"/>
      <c r="F502" s="92"/>
      <c r="G502" s="92"/>
      <c r="H502" s="92"/>
      <c r="J502" s="92"/>
      <c r="K502" s="92"/>
      <c r="M502" s="92"/>
      <c r="N502" s="92"/>
      <c r="P502" s="92"/>
      <c r="Q502" s="92"/>
      <c r="S502" s="92"/>
    </row>
    <row r="503" customFormat="false" ht="12.75" hidden="false" customHeight="false" outlineLevel="0" collapsed="false">
      <c r="A503" s="2"/>
      <c r="B503" s="2"/>
      <c r="C503" s="2"/>
      <c r="D503" s="2"/>
      <c r="E503" s="92"/>
      <c r="F503" s="92"/>
      <c r="G503" s="92"/>
      <c r="H503" s="92"/>
      <c r="J503" s="92"/>
      <c r="K503" s="92"/>
      <c r="M503" s="92"/>
      <c r="N503" s="92"/>
      <c r="P503" s="92"/>
      <c r="Q503" s="92"/>
      <c r="S503" s="92"/>
    </row>
    <row r="504" customFormat="false" ht="12.75" hidden="false" customHeight="false" outlineLevel="0" collapsed="false">
      <c r="A504" s="2"/>
      <c r="B504" s="2"/>
      <c r="C504" s="2"/>
      <c r="D504" s="2"/>
      <c r="E504" s="92"/>
      <c r="F504" s="92"/>
      <c r="G504" s="92"/>
      <c r="H504" s="92"/>
      <c r="J504" s="92"/>
      <c r="K504" s="92"/>
      <c r="M504" s="92"/>
      <c r="N504" s="92"/>
      <c r="P504" s="92"/>
      <c r="Q504" s="92"/>
      <c r="S504" s="92"/>
    </row>
    <row r="505" customFormat="false" ht="12.75" hidden="false" customHeight="false" outlineLevel="0" collapsed="false">
      <c r="A505" s="2"/>
      <c r="B505" s="2"/>
      <c r="C505" s="2"/>
      <c r="D505" s="2"/>
      <c r="E505" s="92"/>
      <c r="F505" s="92"/>
      <c r="G505" s="92"/>
      <c r="H505" s="92"/>
      <c r="J505" s="92"/>
      <c r="K505" s="92"/>
      <c r="M505" s="92"/>
      <c r="N505" s="92"/>
      <c r="P505" s="92"/>
      <c r="Q505" s="92"/>
      <c r="S505" s="92"/>
    </row>
    <row r="506" customFormat="false" ht="12.75" hidden="false" customHeight="false" outlineLevel="0" collapsed="false">
      <c r="A506" s="2"/>
      <c r="B506" s="2"/>
      <c r="C506" s="2"/>
      <c r="D506" s="2"/>
      <c r="E506" s="92"/>
      <c r="F506" s="92"/>
      <c r="G506" s="92"/>
      <c r="H506" s="92"/>
      <c r="J506" s="92"/>
      <c r="K506" s="92"/>
      <c r="M506" s="92"/>
      <c r="N506" s="92"/>
      <c r="P506" s="92"/>
      <c r="Q506" s="92"/>
      <c r="S506" s="92"/>
    </row>
    <row r="507" customFormat="false" ht="12.75" hidden="false" customHeight="false" outlineLevel="0" collapsed="false">
      <c r="A507" s="2"/>
      <c r="B507" s="2"/>
      <c r="C507" s="2"/>
      <c r="D507" s="2"/>
      <c r="E507" s="92"/>
      <c r="F507" s="92"/>
      <c r="G507" s="92"/>
      <c r="H507" s="92"/>
      <c r="J507" s="92"/>
      <c r="K507" s="92"/>
      <c r="M507" s="92"/>
      <c r="N507" s="92"/>
      <c r="P507" s="92"/>
      <c r="Q507" s="92"/>
      <c r="S507" s="92"/>
    </row>
    <row r="508" customFormat="false" ht="12.75" hidden="false" customHeight="false" outlineLevel="0" collapsed="false">
      <c r="A508" s="2"/>
      <c r="B508" s="2"/>
      <c r="C508" s="2"/>
      <c r="D508" s="2"/>
      <c r="E508" s="92"/>
      <c r="F508" s="92"/>
      <c r="G508" s="92"/>
      <c r="H508" s="92"/>
      <c r="J508" s="92"/>
      <c r="K508" s="92"/>
      <c r="M508" s="92"/>
      <c r="N508" s="92"/>
      <c r="P508" s="92"/>
      <c r="Q508" s="92"/>
      <c r="S508" s="92"/>
    </row>
    <row r="509" customFormat="false" ht="12.75" hidden="false" customHeight="false" outlineLevel="0" collapsed="false">
      <c r="A509" s="2"/>
      <c r="B509" s="2"/>
      <c r="C509" s="2"/>
      <c r="D509" s="2"/>
      <c r="E509" s="92"/>
      <c r="F509" s="92"/>
      <c r="G509" s="92"/>
      <c r="H509" s="92"/>
      <c r="J509" s="92"/>
      <c r="K509" s="92"/>
      <c r="M509" s="92"/>
      <c r="N509" s="92"/>
      <c r="P509" s="92"/>
      <c r="Q509" s="92"/>
      <c r="S509" s="92"/>
    </row>
    <row r="510" customFormat="false" ht="12.75" hidden="false" customHeight="false" outlineLevel="0" collapsed="false">
      <c r="A510" s="2"/>
      <c r="B510" s="2"/>
      <c r="C510" s="2"/>
      <c r="D510" s="2"/>
      <c r="E510" s="92"/>
      <c r="F510" s="92"/>
      <c r="G510" s="92"/>
      <c r="H510" s="92"/>
      <c r="J510" s="92"/>
      <c r="K510" s="92"/>
      <c r="M510" s="92"/>
      <c r="N510" s="92"/>
      <c r="P510" s="92"/>
      <c r="Q510" s="92"/>
      <c r="S510" s="92"/>
    </row>
    <row r="511" customFormat="false" ht="12.75" hidden="false" customHeight="false" outlineLevel="0" collapsed="false">
      <c r="A511" s="2"/>
      <c r="B511" s="2"/>
      <c r="C511" s="2"/>
      <c r="D511" s="2"/>
      <c r="E511" s="92"/>
      <c r="F511" s="92"/>
      <c r="G511" s="92"/>
      <c r="H511" s="92"/>
      <c r="J511" s="92"/>
      <c r="K511" s="92"/>
      <c r="M511" s="92"/>
      <c r="N511" s="92"/>
      <c r="P511" s="92"/>
      <c r="Q511" s="92"/>
      <c r="S511" s="92"/>
    </row>
    <row r="512" customFormat="false" ht="12.75" hidden="false" customHeight="false" outlineLevel="0" collapsed="false">
      <c r="A512" s="2"/>
      <c r="B512" s="2"/>
      <c r="C512" s="2"/>
      <c r="D512" s="2"/>
      <c r="E512" s="92"/>
      <c r="F512" s="92"/>
      <c r="G512" s="92"/>
      <c r="H512" s="92"/>
      <c r="J512" s="92"/>
      <c r="K512" s="92"/>
      <c r="M512" s="92"/>
      <c r="N512" s="92"/>
      <c r="P512" s="92"/>
      <c r="Q512" s="92"/>
      <c r="S512" s="92"/>
    </row>
    <row r="513" customFormat="false" ht="12.75" hidden="false" customHeight="false" outlineLevel="0" collapsed="false">
      <c r="A513" s="2"/>
      <c r="B513" s="2"/>
      <c r="C513" s="2"/>
      <c r="D513" s="2"/>
      <c r="E513" s="92"/>
      <c r="F513" s="92"/>
      <c r="G513" s="92"/>
      <c r="H513" s="92"/>
      <c r="J513" s="92"/>
      <c r="K513" s="92"/>
      <c r="M513" s="92"/>
      <c r="N513" s="92"/>
      <c r="P513" s="92"/>
      <c r="Q513" s="92"/>
      <c r="S513" s="92"/>
    </row>
    <row r="514" customFormat="false" ht="12.75" hidden="false" customHeight="false" outlineLevel="0" collapsed="false">
      <c r="A514" s="2"/>
      <c r="B514" s="2"/>
      <c r="C514" s="2"/>
      <c r="D514" s="2"/>
      <c r="E514" s="92"/>
      <c r="F514" s="92"/>
      <c r="G514" s="92"/>
      <c r="H514" s="92"/>
      <c r="J514" s="92"/>
      <c r="K514" s="92"/>
      <c r="M514" s="92"/>
      <c r="N514" s="92"/>
      <c r="P514" s="92"/>
      <c r="Q514" s="92"/>
      <c r="S514" s="92"/>
    </row>
    <row r="515" customFormat="false" ht="12.75" hidden="false" customHeight="false" outlineLevel="0" collapsed="false">
      <c r="A515" s="2"/>
      <c r="B515" s="2"/>
      <c r="C515" s="2"/>
      <c r="D515" s="2"/>
      <c r="E515" s="92"/>
      <c r="F515" s="92"/>
      <c r="G515" s="92"/>
      <c r="H515" s="92"/>
      <c r="J515" s="92"/>
      <c r="K515" s="92"/>
      <c r="M515" s="92"/>
      <c r="N515" s="92"/>
      <c r="P515" s="92"/>
      <c r="Q515" s="92"/>
      <c r="S515" s="92"/>
    </row>
    <row r="516" customFormat="false" ht="12.75" hidden="false" customHeight="false" outlineLevel="0" collapsed="false">
      <c r="A516" s="2"/>
      <c r="B516" s="2"/>
      <c r="C516" s="2"/>
      <c r="D516" s="2"/>
      <c r="E516" s="92"/>
      <c r="F516" s="92"/>
      <c r="G516" s="92"/>
      <c r="H516" s="92"/>
      <c r="J516" s="92"/>
      <c r="K516" s="92"/>
      <c r="M516" s="92"/>
      <c r="N516" s="92"/>
      <c r="P516" s="92"/>
      <c r="Q516" s="92"/>
      <c r="S516" s="92"/>
    </row>
    <row r="517" customFormat="false" ht="12.75" hidden="false" customHeight="false" outlineLevel="0" collapsed="false">
      <c r="A517" s="2"/>
      <c r="B517" s="2"/>
      <c r="C517" s="2"/>
      <c r="D517" s="2"/>
      <c r="E517" s="92"/>
      <c r="F517" s="92"/>
      <c r="G517" s="92"/>
      <c r="H517" s="92"/>
      <c r="J517" s="92"/>
      <c r="K517" s="92"/>
      <c r="M517" s="92"/>
      <c r="N517" s="92"/>
      <c r="P517" s="92"/>
      <c r="Q517" s="92"/>
      <c r="S517" s="92"/>
    </row>
    <row r="518" customFormat="false" ht="12.75" hidden="false" customHeight="false" outlineLevel="0" collapsed="false">
      <c r="A518" s="2"/>
      <c r="B518" s="2"/>
      <c r="C518" s="2"/>
      <c r="D518" s="2"/>
      <c r="E518" s="92"/>
      <c r="F518" s="92"/>
      <c r="G518" s="92"/>
      <c r="H518" s="92"/>
      <c r="J518" s="92"/>
      <c r="K518" s="92"/>
      <c r="M518" s="92"/>
      <c r="N518" s="92"/>
      <c r="P518" s="92"/>
      <c r="Q518" s="92"/>
      <c r="S518" s="92"/>
    </row>
    <row r="519" customFormat="false" ht="12.75" hidden="false" customHeight="false" outlineLevel="0" collapsed="false">
      <c r="A519" s="2"/>
      <c r="B519" s="2"/>
      <c r="C519" s="2"/>
      <c r="D519" s="2"/>
      <c r="E519" s="92"/>
      <c r="F519" s="92"/>
      <c r="G519" s="92"/>
      <c r="H519" s="92"/>
      <c r="J519" s="92"/>
      <c r="K519" s="92"/>
      <c r="M519" s="92"/>
      <c r="N519" s="92"/>
      <c r="P519" s="92"/>
      <c r="Q519" s="92"/>
      <c r="S519" s="92"/>
    </row>
    <row r="520" customFormat="false" ht="12.75" hidden="false" customHeight="false" outlineLevel="0" collapsed="false">
      <c r="A520" s="2"/>
      <c r="B520" s="2"/>
      <c r="C520" s="2"/>
      <c r="D520" s="2"/>
      <c r="E520" s="92"/>
      <c r="F520" s="92"/>
      <c r="G520" s="92"/>
      <c r="H520" s="92"/>
      <c r="J520" s="92"/>
      <c r="K520" s="92"/>
      <c r="M520" s="92"/>
      <c r="N520" s="92"/>
      <c r="P520" s="92"/>
      <c r="Q520" s="92"/>
      <c r="S520" s="92"/>
    </row>
    <row r="521" customFormat="false" ht="12.75" hidden="false" customHeight="false" outlineLevel="0" collapsed="false">
      <c r="A521" s="2"/>
      <c r="B521" s="2"/>
      <c r="C521" s="2"/>
      <c r="D521" s="2"/>
      <c r="E521" s="92"/>
      <c r="F521" s="92"/>
      <c r="G521" s="92"/>
      <c r="H521" s="92"/>
      <c r="J521" s="92"/>
      <c r="K521" s="92"/>
      <c r="M521" s="92"/>
      <c r="N521" s="92"/>
      <c r="P521" s="92"/>
      <c r="Q521" s="92"/>
      <c r="S521" s="92"/>
    </row>
    <row r="522" customFormat="false" ht="12.75" hidden="false" customHeight="false" outlineLevel="0" collapsed="false">
      <c r="A522" s="2"/>
      <c r="B522" s="2"/>
      <c r="C522" s="2"/>
      <c r="D522" s="2"/>
      <c r="E522" s="92"/>
      <c r="F522" s="92"/>
      <c r="G522" s="92"/>
      <c r="H522" s="92"/>
      <c r="J522" s="92"/>
      <c r="K522" s="92"/>
      <c r="M522" s="92"/>
      <c r="N522" s="92"/>
      <c r="P522" s="92"/>
      <c r="Q522" s="92"/>
      <c r="S522" s="92"/>
    </row>
    <row r="523" customFormat="false" ht="12.75" hidden="false" customHeight="false" outlineLevel="0" collapsed="false">
      <c r="A523" s="2"/>
      <c r="B523" s="2"/>
      <c r="C523" s="2"/>
      <c r="D523" s="2"/>
      <c r="E523" s="92"/>
      <c r="F523" s="92"/>
      <c r="G523" s="92"/>
      <c r="H523" s="92"/>
      <c r="J523" s="92"/>
      <c r="K523" s="92"/>
      <c r="M523" s="92"/>
      <c r="N523" s="92"/>
      <c r="P523" s="92"/>
      <c r="Q523" s="92"/>
      <c r="S523" s="92"/>
    </row>
    <row r="524" customFormat="false" ht="12.75" hidden="false" customHeight="false" outlineLevel="0" collapsed="false">
      <c r="A524" s="2"/>
      <c r="B524" s="2"/>
      <c r="C524" s="2"/>
      <c r="D524" s="2"/>
      <c r="E524" s="92"/>
      <c r="F524" s="92"/>
      <c r="G524" s="92"/>
      <c r="H524" s="92"/>
      <c r="J524" s="92"/>
      <c r="K524" s="92"/>
      <c r="M524" s="92"/>
      <c r="N524" s="92"/>
      <c r="P524" s="92"/>
      <c r="Q524" s="92"/>
      <c r="S524" s="92"/>
    </row>
    <row r="525" customFormat="false" ht="12.75" hidden="false" customHeight="false" outlineLevel="0" collapsed="false">
      <c r="A525" s="2"/>
      <c r="B525" s="2"/>
      <c r="C525" s="2"/>
      <c r="D525" s="2"/>
      <c r="E525" s="92"/>
      <c r="F525" s="92"/>
      <c r="G525" s="92"/>
      <c r="H525" s="92"/>
      <c r="J525" s="92"/>
      <c r="K525" s="92"/>
      <c r="M525" s="92"/>
      <c r="N525" s="92"/>
      <c r="P525" s="92"/>
      <c r="Q525" s="92"/>
      <c r="S525" s="92"/>
    </row>
    <row r="526" customFormat="false" ht="12.75" hidden="false" customHeight="false" outlineLevel="0" collapsed="false">
      <c r="A526" s="2"/>
      <c r="B526" s="2"/>
      <c r="C526" s="2"/>
      <c r="D526" s="2"/>
      <c r="E526" s="92"/>
      <c r="F526" s="92"/>
      <c r="G526" s="92"/>
      <c r="H526" s="92"/>
      <c r="J526" s="92"/>
      <c r="K526" s="92"/>
      <c r="M526" s="92"/>
      <c r="N526" s="92"/>
      <c r="P526" s="92"/>
      <c r="Q526" s="92"/>
      <c r="S526" s="92"/>
    </row>
    <row r="527" customFormat="false" ht="12.75" hidden="false" customHeight="false" outlineLevel="0" collapsed="false">
      <c r="A527" s="2"/>
      <c r="B527" s="2"/>
      <c r="C527" s="2"/>
      <c r="D527" s="2"/>
      <c r="E527" s="92"/>
      <c r="F527" s="92"/>
      <c r="G527" s="92"/>
      <c r="H527" s="92"/>
      <c r="J527" s="92"/>
      <c r="K527" s="92"/>
      <c r="M527" s="92"/>
      <c r="N527" s="92"/>
      <c r="P527" s="92"/>
      <c r="Q527" s="92"/>
      <c r="S527" s="92"/>
    </row>
    <row r="528" customFormat="false" ht="12.75" hidden="false" customHeight="false" outlineLevel="0" collapsed="false">
      <c r="A528" s="2"/>
      <c r="B528" s="2"/>
      <c r="C528" s="2"/>
      <c r="D528" s="2"/>
      <c r="E528" s="92"/>
      <c r="F528" s="92"/>
      <c r="G528" s="92"/>
      <c r="H528" s="92"/>
      <c r="J528" s="92"/>
      <c r="K528" s="92"/>
      <c r="M528" s="92"/>
      <c r="N528" s="92"/>
      <c r="P528" s="92"/>
      <c r="Q528" s="92"/>
      <c r="S528" s="92"/>
    </row>
    <row r="529" customFormat="false" ht="12.75" hidden="false" customHeight="false" outlineLevel="0" collapsed="false">
      <c r="A529" s="2"/>
      <c r="B529" s="2"/>
      <c r="C529" s="2"/>
      <c r="D529" s="2"/>
      <c r="E529" s="92"/>
      <c r="F529" s="92"/>
      <c r="G529" s="92"/>
      <c r="H529" s="92"/>
      <c r="J529" s="92"/>
      <c r="K529" s="92"/>
      <c r="M529" s="92"/>
      <c r="N529" s="92"/>
      <c r="P529" s="92"/>
      <c r="Q529" s="92"/>
      <c r="S529" s="92"/>
    </row>
    <row r="530" customFormat="false" ht="12.75" hidden="false" customHeight="false" outlineLevel="0" collapsed="false">
      <c r="A530" s="2"/>
      <c r="B530" s="2"/>
      <c r="C530" s="2"/>
      <c r="D530" s="2"/>
      <c r="E530" s="92"/>
      <c r="F530" s="92"/>
      <c r="G530" s="92"/>
      <c r="H530" s="92"/>
      <c r="J530" s="92"/>
      <c r="K530" s="92"/>
      <c r="M530" s="92"/>
      <c r="N530" s="92"/>
      <c r="P530" s="92"/>
      <c r="Q530" s="92"/>
      <c r="S530" s="92"/>
    </row>
    <row r="531" customFormat="false" ht="12.75" hidden="false" customHeight="false" outlineLevel="0" collapsed="false">
      <c r="A531" s="2"/>
      <c r="B531" s="2"/>
      <c r="C531" s="2"/>
      <c r="D531" s="2"/>
      <c r="E531" s="92"/>
      <c r="F531" s="92"/>
      <c r="G531" s="92"/>
      <c r="H531" s="92"/>
      <c r="J531" s="92"/>
      <c r="K531" s="92"/>
      <c r="M531" s="92"/>
      <c r="N531" s="92"/>
      <c r="P531" s="92"/>
      <c r="Q531" s="92"/>
      <c r="S531" s="92"/>
    </row>
    <row r="532" customFormat="false" ht="12.75" hidden="false" customHeight="false" outlineLevel="0" collapsed="false">
      <c r="A532" s="2"/>
      <c r="B532" s="2"/>
      <c r="C532" s="2"/>
      <c r="D532" s="2"/>
      <c r="E532" s="92"/>
      <c r="F532" s="92"/>
      <c r="G532" s="92"/>
      <c r="H532" s="92"/>
      <c r="J532" s="92"/>
      <c r="K532" s="92"/>
      <c r="M532" s="92"/>
      <c r="N532" s="92"/>
      <c r="P532" s="92"/>
      <c r="Q532" s="92"/>
      <c r="S532" s="92"/>
    </row>
    <row r="533" customFormat="false" ht="12.75" hidden="false" customHeight="false" outlineLevel="0" collapsed="false">
      <c r="A533" s="2"/>
      <c r="B533" s="2"/>
      <c r="C533" s="2"/>
      <c r="D533" s="2"/>
      <c r="E533" s="92"/>
      <c r="F533" s="92"/>
      <c r="G533" s="92"/>
      <c r="H533" s="92"/>
      <c r="J533" s="92"/>
      <c r="K533" s="92"/>
      <c r="M533" s="92"/>
      <c r="N533" s="92"/>
      <c r="P533" s="92"/>
      <c r="Q533" s="92"/>
      <c r="S533" s="92"/>
    </row>
    <row r="534" customFormat="false" ht="12.75" hidden="false" customHeight="false" outlineLevel="0" collapsed="false">
      <c r="A534" s="2"/>
      <c r="B534" s="2"/>
      <c r="C534" s="2"/>
      <c r="D534" s="2"/>
      <c r="E534" s="92"/>
      <c r="F534" s="92"/>
      <c r="G534" s="92"/>
      <c r="H534" s="92"/>
      <c r="J534" s="92"/>
      <c r="K534" s="92"/>
      <c r="M534" s="92"/>
      <c r="N534" s="92"/>
      <c r="P534" s="92"/>
      <c r="Q534" s="92"/>
      <c r="S534" s="92"/>
    </row>
    <row r="535" customFormat="false" ht="12.75" hidden="false" customHeight="false" outlineLevel="0" collapsed="false">
      <c r="A535" s="2"/>
      <c r="B535" s="2"/>
      <c r="C535" s="2"/>
      <c r="D535" s="2"/>
      <c r="E535" s="92"/>
      <c r="F535" s="92"/>
      <c r="G535" s="92"/>
      <c r="H535" s="92"/>
      <c r="J535" s="92"/>
      <c r="K535" s="92"/>
      <c r="M535" s="92"/>
      <c r="N535" s="92"/>
      <c r="P535" s="92"/>
      <c r="Q535" s="92"/>
      <c r="S535" s="92"/>
    </row>
    <row r="536" customFormat="false" ht="12.75" hidden="false" customHeight="false" outlineLevel="0" collapsed="false">
      <c r="A536" s="2"/>
      <c r="B536" s="2"/>
      <c r="C536" s="2"/>
      <c r="D536" s="2"/>
      <c r="E536" s="92"/>
      <c r="F536" s="92"/>
      <c r="G536" s="92"/>
      <c r="H536" s="92"/>
      <c r="J536" s="92"/>
      <c r="K536" s="92"/>
      <c r="M536" s="92"/>
      <c r="N536" s="92"/>
      <c r="P536" s="92"/>
      <c r="Q536" s="92"/>
      <c r="S536" s="92"/>
    </row>
    <row r="537" customFormat="false" ht="12.75" hidden="false" customHeight="false" outlineLevel="0" collapsed="false">
      <c r="A537" s="2"/>
      <c r="B537" s="2"/>
      <c r="C537" s="2"/>
      <c r="D537" s="2"/>
      <c r="E537" s="92"/>
      <c r="F537" s="92"/>
      <c r="G537" s="92"/>
      <c r="H537" s="92"/>
      <c r="J537" s="92"/>
      <c r="K537" s="92"/>
      <c r="M537" s="92"/>
      <c r="N537" s="92"/>
      <c r="P537" s="92"/>
      <c r="Q537" s="92"/>
      <c r="S537" s="92"/>
    </row>
    <row r="538" customFormat="false" ht="12.75" hidden="false" customHeight="false" outlineLevel="0" collapsed="false">
      <c r="A538" s="2"/>
      <c r="B538" s="2"/>
      <c r="C538" s="2"/>
      <c r="D538" s="2"/>
      <c r="E538" s="92"/>
      <c r="F538" s="92"/>
      <c r="G538" s="92"/>
      <c r="H538" s="92"/>
      <c r="J538" s="92"/>
      <c r="K538" s="92"/>
      <c r="M538" s="92"/>
      <c r="N538" s="92"/>
      <c r="P538" s="92"/>
      <c r="Q538" s="92"/>
      <c r="S538" s="92"/>
    </row>
    <row r="539" customFormat="false" ht="12.75" hidden="false" customHeight="false" outlineLevel="0" collapsed="false">
      <c r="A539" s="2"/>
      <c r="B539" s="2"/>
      <c r="C539" s="2"/>
      <c r="D539" s="2"/>
      <c r="E539" s="92"/>
      <c r="F539" s="92"/>
      <c r="G539" s="92"/>
      <c r="H539" s="92"/>
      <c r="J539" s="92"/>
      <c r="K539" s="92"/>
      <c r="M539" s="92"/>
      <c r="N539" s="92"/>
      <c r="P539" s="92"/>
      <c r="Q539" s="92"/>
      <c r="S539" s="92"/>
    </row>
    <row r="540" customFormat="false" ht="12.75" hidden="false" customHeight="false" outlineLevel="0" collapsed="false">
      <c r="A540" s="2"/>
      <c r="B540" s="2"/>
      <c r="C540" s="2"/>
      <c r="D540" s="2"/>
      <c r="E540" s="92"/>
      <c r="F540" s="92"/>
      <c r="G540" s="92"/>
      <c r="H540" s="92"/>
      <c r="J540" s="92"/>
      <c r="K540" s="92"/>
      <c r="M540" s="92"/>
      <c r="N540" s="92"/>
      <c r="P540" s="92"/>
      <c r="Q540" s="92"/>
      <c r="S540" s="92"/>
    </row>
    <row r="541" customFormat="false" ht="12.75" hidden="false" customHeight="false" outlineLevel="0" collapsed="false">
      <c r="A541" s="2"/>
      <c r="B541" s="2"/>
      <c r="C541" s="2"/>
      <c r="D541" s="2"/>
      <c r="E541" s="92"/>
      <c r="F541" s="92"/>
      <c r="G541" s="92"/>
      <c r="H541" s="92"/>
      <c r="J541" s="92"/>
      <c r="K541" s="92"/>
      <c r="M541" s="92"/>
      <c r="N541" s="92"/>
      <c r="P541" s="92"/>
      <c r="Q541" s="92"/>
      <c r="S541" s="92"/>
    </row>
    <row r="542" customFormat="false" ht="12.75" hidden="false" customHeight="false" outlineLevel="0" collapsed="false">
      <c r="A542" s="2"/>
      <c r="B542" s="2"/>
      <c r="C542" s="2"/>
      <c r="D542" s="2"/>
      <c r="E542" s="92"/>
      <c r="F542" s="92"/>
      <c r="G542" s="92"/>
      <c r="H542" s="92"/>
      <c r="J542" s="92"/>
      <c r="K542" s="92"/>
      <c r="M542" s="92"/>
      <c r="N542" s="92"/>
      <c r="P542" s="92"/>
      <c r="Q542" s="92"/>
      <c r="S542" s="92"/>
    </row>
    <row r="543" customFormat="false" ht="12.75" hidden="false" customHeight="false" outlineLevel="0" collapsed="false">
      <c r="A543" s="2"/>
      <c r="B543" s="2"/>
      <c r="C543" s="2"/>
      <c r="D543" s="2"/>
      <c r="E543" s="92"/>
      <c r="F543" s="92"/>
      <c r="G543" s="92"/>
      <c r="H543" s="92"/>
      <c r="J543" s="92"/>
      <c r="K543" s="92"/>
      <c r="M543" s="92"/>
      <c r="N543" s="92"/>
      <c r="P543" s="92"/>
      <c r="Q543" s="92"/>
      <c r="S543" s="92"/>
    </row>
    <row r="544" customFormat="false" ht="12.75" hidden="false" customHeight="false" outlineLevel="0" collapsed="false">
      <c r="A544" s="2"/>
      <c r="B544" s="2"/>
      <c r="C544" s="2"/>
      <c r="D544" s="2"/>
      <c r="E544" s="92"/>
      <c r="F544" s="92"/>
      <c r="G544" s="92"/>
      <c r="H544" s="92"/>
      <c r="J544" s="92"/>
      <c r="K544" s="92"/>
      <c r="M544" s="92"/>
      <c r="N544" s="92"/>
      <c r="P544" s="92"/>
      <c r="Q544" s="92"/>
      <c r="S544" s="92"/>
    </row>
    <row r="545" customFormat="false" ht="12.75" hidden="false" customHeight="false" outlineLevel="0" collapsed="false">
      <c r="A545" s="2"/>
      <c r="B545" s="2"/>
      <c r="C545" s="2"/>
      <c r="D545" s="2"/>
      <c r="E545" s="92"/>
      <c r="F545" s="92"/>
      <c r="G545" s="92"/>
      <c r="H545" s="92"/>
      <c r="J545" s="92"/>
      <c r="K545" s="92"/>
      <c r="M545" s="92"/>
      <c r="N545" s="92"/>
      <c r="P545" s="92"/>
      <c r="Q545" s="92"/>
      <c r="S545" s="92"/>
    </row>
    <row r="546" customFormat="false" ht="12.75" hidden="false" customHeight="false" outlineLevel="0" collapsed="false">
      <c r="A546" s="2"/>
      <c r="B546" s="2"/>
      <c r="C546" s="2"/>
      <c r="D546" s="2"/>
      <c r="E546" s="92"/>
      <c r="F546" s="92"/>
      <c r="G546" s="92"/>
      <c r="H546" s="92"/>
      <c r="J546" s="92"/>
      <c r="K546" s="92"/>
      <c r="M546" s="92"/>
      <c r="N546" s="92"/>
      <c r="P546" s="92"/>
      <c r="Q546" s="92"/>
      <c r="S546" s="92"/>
    </row>
    <row r="547" customFormat="false" ht="12.75" hidden="false" customHeight="false" outlineLevel="0" collapsed="false">
      <c r="A547" s="2"/>
      <c r="B547" s="2"/>
      <c r="C547" s="2"/>
      <c r="D547" s="2"/>
      <c r="E547" s="92"/>
      <c r="F547" s="92"/>
      <c r="G547" s="92"/>
      <c r="H547" s="92"/>
      <c r="J547" s="92"/>
      <c r="K547" s="92"/>
      <c r="M547" s="92"/>
      <c r="N547" s="92"/>
      <c r="P547" s="92"/>
      <c r="Q547" s="92"/>
      <c r="S547" s="92"/>
    </row>
    <row r="548" customFormat="false" ht="12.75" hidden="false" customHeight="false" outlineLevel="0" collapsed="false">
      <c r="A548" s="2"/>
      <c r="B548" s="2"/>
      <c r="C548" s="2"/>
      <c r="D548" s="2"/>
      <c r="E548" s="92"/>
      <c r="F548" s="92"/>
      <c r="G548" s="92"/>
      <c r="H548" s="92"/>
      <c r="J548" s="92"/>
      <c r="K548" s="92"/>
      <c r="M548" s="92"/>
      <c r="N548" s="92"/>
      <c r="P548" s="92"/>
      <c r="Q548" s="92"/>
      <c r="S548" s="92"/>
    </row>
    <row r="549" customFormat="false" ht="12.75" hidden="false" customHeight="false" outlineLevel="0" collapsed="false">
      <c r="A549" s="2"/>
      <c r="B549" s="2"/>
      <c r="C549" s="2"/>
      <c r="D549" s="2"/>
      <c r="E549" s="92"/>
      <c r="F549" s="92"/>
      <c r="G549" s="92"/>
      <c r="H549" s="92"/>
      <c r="J549" s="92"/>
      <c r="K549" s="92"/>
      <c r="M549" s="92"/>
      <c r="N549" s="92"/>
      <c r="P549" s="92"/>
      <c r="Q549" s="92"/>
      <c r="S549" s="92"/>
    </row>
    <row r="550" customFormat="false" ht="12.75" hidden="false" customHeight="false" outlineLevel="0" collapsed="false">
      <c r="A550" s="2"/>
      <c r="B550" s="2"/>
      <c r="C550" s="2"/>
      <c r="D550" s="2"/>
      <c r="E550" s="92"/>
      <c r="F550" s="92"/>
      <c r="G550" s="92"/>
      <c r="H550" s="92"/>
      <c r="J550" s="92"/>
      <c r="K550" s="92"/>
      <c r="M550" s="92"/>
      <c r="N550" s="92"/>
      <c r="P550" s="92"/>
      <c r="Q550" s="92"/>
      <c r="S550" s="92"/>
    </row>
    <row r="551" customFormat="false" ht="12.75" hidden="false" customHeight="false" outlineLevel="0" collapsed="false">
      <c r="A551" s="2"/>
      <c r="B551" s="2"/>
      <c r="C551" s="2"/>
      <c r="D551" s="2"/>
      <c r="E551" s="92"/>
      <c r="F551" s="92"/>
      <c r="G551" s="92"/>
      <c r="H551" s="92"/>
      <c r="J551" s="92"/>
      <c r="K551" s="92"/>
      <c r="M551" s="92"/>
      <c r="N551" s="92"/>
      <c r="P551" s="92"/>
      <c r="Q551" s="92"/>
      <c r="S551" s="92"/>
    </row>
    <row r="552" customFormat="false" ht="12.75" hidden="false" customHeight="false" outlineLevel="0" collapsed="false">
      <c r="A552" s="2"/>
      <c r="B552" s="2"/>
      <c r="C552" s="2"/>
      <c r="D552" s="2"/>
      <c r="E552" s="92"/>
      <c r="F552" s="92"/>
      <c r="G552" s="92"/>
      <c r="H552" s="92"/>
      <c r="J552" s="92"/>
      <c r="K552" s="92"/>
      <c r="M552" s="92"/>
      <c r="N552" s="92"/>
      <c r="P552" s="92"/>
      <c r="Q552" s="92"/>
      <c r="S552" s="92"/>
    </row>
    <row r="553" customFormat="false" ht="12.75" hidden="false" customHeight="false" outlineLevel="0" collapsed="false">
      <c r="A553" s="2"/>
      <c r="B553" s="2"/>
      <c r="C553" s="2"/>
      <c r="D553" s="2"/>
      <c r="E553" s="92"/>
      <c r="F553" s="92"/>
      <c r="G553" s="92"/>
      <c r="H553" s="92"/>
      <c r="J553" s="92"/>
      <c r="K553" s="92"/>
      <c r="M553" s="92"/>
      <c r="N553" s="92"/>
      <c r="P553" s="92"/>
      <c r="Q553" s="92"/>
      <c r="S553" s="92"/>
    </row>
    <row r="554" customFormat="false" ht="12.75" hidden="false" customHeight="false" outlineLevel="0" collapsed="false">
      <c r="A554" s="2"/>
      <c r="B554" s="2"/>
      <c r="C554" s="2"/>
      <c r="D554" s="2"/>
      <c r="E554" s="92"/>
      <c r="F554" s="92"/>
      <c r="G554" s="92"/>
      <c r="H554" s="92"/>
      <c r="J554" s="92"/>
      <c r="K554" s="92"/>
      <c r="M554" s="92"/>
      <c r="N554" s="92"/>
      <c r="P554" s="92"/>
      <c r="Q554" s="92"/>
      <c r="S554" s="92"/>
    </row>
    <row r="555" customFormat="false" ht="12.75" hidden="false" customHeight="false" outlineLevel="0" collapsed="false">
      <c r="A555" s="2"/>
      <c r="B555" s="2"/>
      <c r="C555" s="2"/>
      <c r="D555" s="2"/>
      <c r="E555" s="92"/>
      <c r="F555" s="92"/>
      <c r="G555" s="92"/>
      <c r="H555" s="92"/>
      <c r="J555" s="92"/>
      <c r="K555" s="92"/>
      <c r="M555" s="92"/>
      <c r="N555" s="92"/>
      <c r="P555" s="92"/>
      <c r="Q555" s="92"/>
      <c r="S555" s="92"/>
    </row>
    <row r="556" customFormat="false" ht="12.75" hidden="false" customHeight="false" outlineLevel="0" collapsed="false">
      <c r="A556" s="2"/>
      <c r="B556" s="2"/>
      <c r="C556" s="2"/>
      <c r="D556" s="2"/>
      <c r="E556" s="92"/>
      <c r="F556" s="92"/>
      <c r="G556" s="92"/>
      <c r="H556" s="92"/>
      <c r="J556" s="92"/>
      <c r="K556" s="92"/>
      <c r="M556" s="92"/>
      <c r="N556" s="92"/>
      <c r="P556" s="92"/>
      <c r="Q556" s="92"/>
      <c r="S556" s="92"/>
    </row>
    <row r="557" customFormat="false" ht="12.75" hidden="false" customHeight="false" outlineLevel="0" collapsed="false">
      <c r="A557" s="2"/>
      <c r="B557" s="2"/>
      <c r="C557" s="2"/>
      <c r="D557" s="2"/>
      <c r="E557" s="92"/>
      <c r="F557" s="92"/>
      <c r="G557" s="92"/>
      <c r="H557" s="92"/>
      <c r="J557" s="92"/>
      <c r="K557" s="92"/>
      <c r="M557" s="92"/>
      <c r="N557" s="92"/>
      <c r="P557" s="92"/>
      <c r="Q557" s="92"/>
      <c r="S557" s="92"/>
    </row>
    <row r="558" customFormat="false" ht="12.75" hidden="false" customHeight="false" outlineLevel="0" collapsed="false">
      <c r="A558" s="2"/>
      <c r="B558" s="2"/>
      <c r="C558" s="2"/>
      <c r="D558" s="2"/>
      <c r="E558" s="92"/>
      <c r="F558" s="92"/>
      <c r="G558" s="92"/>
      <c r="H558" s="92"/>
      <c r="J558" s="92"/>
      <c r="K558" s="92"/>
      <c r="M558" s="92"/>
      <c r="N558" s="92"/>
      <c r="P558" s="92"/>
      <c r="Q558" s="92"/>
      <c r="S558" s="92"/>
    </row>
    <row r="559" customFormat="false" ht="12.75" hidden="false" customHeight="false" outlineLevel="0" collapsed="false">
      <c r="A559" s="2"/>
      <c r="B559" s="2"/>
      <c r="C559" s="2"/>
      <c r="D559" s="2"/>
      <c r="E559" s="92"/>
      <c r="F559" s="92"/>
      <c r="G559" s="92"/>
      <c r="H559" s="92"/>
      <c r="J559" s="92"/>
      <c r="K559" s="92"/>
      <c r="M559" s="92"/>
      <c r="N559" s="92"/>
      <c r="P559" s="92"/>
      <c r="Q559" s="92"/>
      <c r="S559" s="92"/>
    </row>
    <row r="560" customFormat="false" ht="12.75" hidden="false" customHeight="false" outlineLevel="0" collapsed="false">
      <c r="A560" s="2"/>
      <c r="B560" s="2"/>
      <c r="C560" s="2"/>
      <c r="D560" s="2"/>
      <c r="E560" s="92"/>
      <c r="F560" s="92"/>
      <c r="G560" s="92"/>
      <c r="H560" s="92"/>
      <c r="J560" s="92"/>
      <c r="K560" s="92"/>
      <c r="M560" s="92"/>
      <c r="N560" s="92"/>
      <c r="P560" s="92"/>
      <c r="Q560" s="92"/>
      <c r="S560" s="92"/>
    </row>
    <row r="561" customFormat="false" ht="12.75" hidden="false" customHeight="false" outlineLevel="0" collapsed="false">
      <c r="A561" s="2"/>
      <c r="B561" s="2"/>
      <c r="C561" s="2"/>
      <c r="D561" s="2"/>
      <c r="E561" s="92"/>
      <c r="F561" s="92"/>
      <c r="G561" s="92"/>
      <c r="H561" s="92"/>
      <c r="J561" s="92"/>
      <c r="K561" s="92"/>
      <c r="M561" s="92"/>
      <c r="N561" s="92"/>
      <c r="P561" s="92"/>
      <c r="Q561" s="92"/>
      <c r="S561" s="92"/>
    </row>
    <row r="562" customFormat="false" ht="12.75" hidden="false" customHeight="false" outlineLevel="0" collapsed="false">
      <c r="A562" s="2"/>
      <c r="B562" s="2"/>
      <c r="C562" s="2"/>
      <c r="D562" s="2"/>
      <c r="E562" s="92"/>
      <c r="F562" s="92"/>
      <c r="G562" s="92"/>
      <c r="H562" s="92"/>
      <c r="J562" s="92"/>
      <c r="K562" s="92"/>
      <c r="M562" s="92"/>
      <c r="N562" s="92"/>
      <c r="P562" s="92"/>
      <c r="Q562" s="92"/>
      <c r="S562" s="92"/>
    </row>
    <row r="563" customFormat="false" ht="12.75" hidden="false" customHeight="false" outlineLevel="0" collapsed="false">
      <c r="A563" s="2"/>
      <c r="B563" s="2"/>
      <c r="C563" s="2"/>
      <c r="D563" s="2"/>
      <c r="E563" s="92"/>
      <c r="F563" s="92"/>
      <c r="G563" s="92"/>
      <c r="H563" s="92"/>
      <c r="J563" s="92"/>
      <c r="K563" s="92"/>
      <c r="M563" s="92"/>
      <c r="N563" s="92"/>
      <c r="P563" s="92"/>
      <c r="Q563" s="92"/>
      <c r="S563" s="92"/>
    </row>
    <row r="564" customFormat="false" ht="12.75" hidden="false" customHeight="false" outlineLevel="0" collapsed="false">
      <c r="A564" s="2"/>
      <c r="B564" s="2"/>
      <c r="C564" s="2"/>
      <c r="D564" s="2"/>
      <c r="E564" s="92"/>
      <c r="F564" s="92"/>
      <c r="G564" s="92"/>
      <c r="H564" s="92"/>
      <c r="J564" s="92"/>
      <c r="K564" s="92"/>
      <c r="M564" s="92"/>
      <c r="N564" s="92"/>
      <c r="P564" s="92"/>
      <c r="Q564" s="92"/>
      <c r="S564" s="92"/>
    </row>
    <row r="565" customFormat="false" ht="12.75" hidden="false" customHeight="false" outlineLevel="0" collapsed="false">
      <c r="A565" s="2"/>
      <c r="B565" s="2"/>
      <c r="C565" s="2"/>
      <c r="D565" s="2"/>
      <c r="E565" s="92"/>
      <c r="F565" s="92"/>
      <c r="G565" s="92"/>
      <c r="H565" s="92"/>
      <c r="J565" s="92"/>
      <c r="K565" s="92"/>
      <c r="M565" s="92"/>
      <c r="N565" s="92"/>
      <c r="P565" s="92"/>
      <c r="Q565" s="92"/>
      <c r="S565" s="92"/>
    </row>
    <row r="566" customFormat="false" ht="12.75" hidden="false" customHeight="false" outlineLevel="0" collapsed="false">
      <c r="A566" s="2"/>
      <c r="B566" s="2"/>
      <c r="C566" s="2"/>
      <c r="D566" s="2"/>
      <c r="E566" s="92"/>
      <c r="F566" s="92"/>
      <c r="G566" s="92"/>
      <c r="H566" s="92"/>
      <c r="J566" s="92"/>
      <c r="K566" s="92"/>
      <c r="M566" s="92"/>
      <c r="N566" s="92"/>
      <c r="P566" s="92"/>
      <c r="Q566" s="92"/>
      <c r="S566" s="92"/>
    </row>
    <row r="567" customFormat="false" ht="12.75" hidden="false" customHeight="false" outlineLevel="0" collapsed="false">
      <c r="A567" s="2"/>
      <c r="B567" s="2"/>
      <c r="C567" s="2"/>
      <c r="D567" s="2"/>
      <c r="E567" s="92"/>
      <c r="F567" s="92"/>
      <c r="G567" s="92"/>
      <c r="H567" s="92"/>
      <c r="J567" s="92"/>
      <c r="K567" s="92"/>
      <c r="M567" s="92"/>
      <c r="N567" s="92"/>
      <c r="P567" s="92"/>
      <c r="Q567" s="92"/>
      <c r="S567" s="92"/>
    </row>
    <row r="568" customFormat="false" ht="12.75" hidden="false" customHeight="false" outlineLevel="0" collapsed="false">
      <c r="A568" s="2"/>
      <c r="B568" s="2"/>
      <c r="C568" s="2"/>
      <c r="D568" s="2"/>
      <c r="E568" s="92"/>
      <c r="F568" s="92"/>
      <c r="G568" s="92"/>
      <c r="H568" s="92"/>
      <c r="J568" s="92"/>
      <c r="K568" s="92"/>
      <c r="M568" s="92"/>
      <c r="N568" s="92"/>
      <c r="P568" s="92"/>
      <c r="Q568" s="92"/>
      <c r="S568" s="92"/>
    </row>
    <row r="569" customFormat="false" ht="12.75" hidden="false" customHeight="false" outlineLevel="0" collapsed="false">
      <c r="A569" s="2"/>
      <c r="B569" s="2"/>
      <c r="C569" s="2"/>
      <c r="D569" s="2"/>
      <c r="E569" s="92"/>
      <c r="F569" s="92"/>
      <c r="G569" s="92"/>
      <c r="H569" s="92"/>
      <c r="J569" s="92"/>
      <c r="K569" s="92"/>
      <c r="M569" s="92"/>
      <c r="N569" s="92"/>
      <c r="P569" s="92"/>
      <c r="Q569" s="92"/>
      <c r="S569" s="92"/>
    </row>
    <row r="570" customFormat="false" ht="12.75" hidden="false" customHeight="false" outlineLevel="0" collapsed="false">
      <c r="A570" s="2"/>
      <c r="B570" s="2"/>
      <c r="C570" s="2"/>
      <c r="D570" s="2"/>
      <c r="E570" s="92"/>
      <c r="F570" s="92"/>
      <c r="G570" s="92"/>
      <c r="H570" s="92"/>
      <c r="J570" s="92"/>
      <c r="K570" s="92"/>
      <c r="M570" s="92"/>
      <c r="N570" s="92"/>
      <c r="P570" s="92"/>
      <c r="Q570" s="92"/>
      <c r="S570" s="92"/>
    </row>
    <row r="571" customFormat="false" ht="12.75" hidden="false" customHeight="false" outlineLevel="0" collapsed="false">
      <c r="A571" s="2"/>
      <c r="B571" s="2"/>
      <c r="C571" s="2"/>
      <c r="D571" s="2"/>
      <c r="E571" s="92"/>
      <c r="F571" s="92"/>
      <c r="G571" s="92"/>
      <c r="H571" s="92"/>
      <c r="J571" s="92"/>
      <c r="K571" s="92"/>
      <c r="M571" s="92"/>
      <c r="N571" s="92"/>
      <c r="P571" s="92"/>
      <c r="Q571" s="92"/>
      <c r="S571" s="92"/>
    </row>
    <row r="572" customFormat="false" ht="12.75" hidden="false" customHeight="false" outlineLevel="0" collapsed="false">
      <c r="A572" s="2"/>
      <c r="B572" s="2"/>
      <c r="C572" s="2"/>
      <c r="D572" s="2"/>
      <c r="E572" s="92"/>
      <c r="F572" s="92"/>
      <c r="G572" s="92"/>
      <c r="H572" s="92"/>
      <c r="J572" s="92"/>
      <c r="K572" s="92"/>
      <c r="M572" s="92"/>
      <c r="N572" s="92"/>
      <c r="P572" s="92"/>
      <c r="Q572" s="92"/>
      <c r="S572" s="92"/>
    </row>
    <row r="573" customFormat="false" ht="12.75" hidden="false" customHeight="false" outlineLevel="0" collapsed="false">
      <c r="A573" s="2"/>
      <c r="B573" s="2"/>
      <c r="C573" s="2"/>
      <c r="D573" s="2"/>
      <c r="E573" s="92"/>
      <c r="F573" s="92"/>
      <c r="G573" s="92"/>
      <c r="H573" s="92"/>
      <c r="J573" s="92"/>
      <c r="K573" s="92"/>
      <c r="M573" s="92"/>
      <c r="N573" s="92"/>
      <c r="P573" s="92"/>
      <c r="Q573" s="92"/>
      <c r="S573" s="92"/>
    </row>
    <row r="574" customFormat="false" ht="12.75" hidden="false" customHeight="false" outlineLevel="0" collapsed="false">
      <c r="A574" s="2"/>
      <c r="B574" s="2"/>
      <c r="C574" s="2"/>
      <c r="D574" s="2"/>
      <c r="E574" s="92"/>
      <c r="F574" s="92"/>
      <c r="G574" s="92"/>
      <c r="H574" s="92"/>
      <c r="J574" s="92"/>
      <c r="K574" s="92"/>
      <c r="M574" s="92"/>
      <c r="N574" s="92"/>
      <c r="P574" s="92"/>
      <c r="Q574" s="92"/>
      <c r="S574" s="92"/>
    </row>
    <row r="575" customFormat="false" ht="12.75" hidden="false" customHeight="false" outlineLevel="0" collapsed="false">
      <c r="A575" s="2"/>
      <c r="B575" s="2"/>
      <c r="C575" s="2"/>
      <c r="D575" s="2"/>
      <c r="E575" s="92"/>
      <c r="F575" s="92"/>
      <c r="G575" s="92"/>
      <c r="H575" s="92"/>
      <c r="J575" s="92"/>
      <c r="K575" s="92"/>
      <c r="M575" s="92"/>
      <c r="N575" s="92"/>
      <c r="P575" s="92"/>
      <c r="Q575" s="92"/>
      <c r="S575" s="92"/>
    </row>
    <row r="576" customFormat="false" ht="12.75" hidden="false" customHeight="false" outlineLevel="0" collapsed="false">
      <c r="A576" s="2"/>
      <c r="B576" s="2"/>
      <c r="C576" s="2"/>
      <c r="D576" s="2"/>
      <c r="E576" s="92"/>
      <c r="F576" s="92"/>
      <c r="G576" s="92"/>
      <c r="H576" s="92"/>
      <c r="J576" s="92"/>
      <c r="K576" s="92"/>
      <c r="M576" s="92"/>
      <c r="N576" s="92"/>
      <c r="P576" s="92"/>
      <c r="Q576" s="92"/>
      <c r="S576" s="92"/>
    </row>
    <row r="577" customFormat="false" ht="12.75" hidden="false" customHeight="false" outlineLevel="0" collapsed="false">
      <c r="A577" s="2"/>
      <c r="B577" s="2"/>
      <c r="C577" s="2"/>
      <c r="D577" s="2"/>
      <c r="E577" s="92"/>
      <c r="F577" s="92"/>
      <c r="G577" s="92"/>
      <c r="H577" s="92"/>
      <c r="J577" s="92"/>
      <c r="K577" s="92"/>
      <c r="M577" s="92"/>
      <c r="N577" s="92"/>
      <c r="P577" s="92"/>
      <c r="Q577" s="92"/>
      <c r="S577" s="92"/>
    </row>
    <row r="578" customFormat="false" ht="12.75" hidden="false" customHeight="false" outlineLevel="0" collapsed="false">
      <c r="A578" s="2"/>
      <c r="B578" s="2"/>
      <c r="C578" s="2"/>
      <c r="D578" s="2"/>
      <c r="E578" s="92"/>
      <c r="F578" s="92"/>
      <c r="G578" s="92"/>
      <c r="H578" s="92"/>
      <c r="J578" s="92"/>
      <c r="K578" s="92"/>
      <c r="M578" s="92"/>
      <c r="N578" s="92"/>
      <c r="P578" s="92"/>
      <c r="Q578" s="92"/>
      <c r="S578" s="92"/>
    </row>
    <row r="579" customFormat="false" ht="12.75" hidden="false" customHeight="false" outlineLevel="0" collapsed="false">
      <c r="A579" s="2"/>
      <c r="B579" s="2"/>
      <c r="C579" s="2"/>
      <c r="D579" s="2"/>
      <c r="E579" s="92"/>
      <c r="F579" s="92"/>
      <c r="G579" s="92"/>
      <c r="H579" s="92"/>
      <c r="J579" s="92"/>
      <c r="K579" s="92"/>
      <c r="M579" s="92"/>
      <c r="N579" s="92"/>
      <c r="P579" s="92"/>
      <c r="Q579" s="92"/>
      <c r="S579" s="92"/>
    </row>
    <row r="580" customFormat="false" ht="12.75" hidden="false" customHeight="false" outlineLevel="0" collapsed="false">
      <c r="A580" s="2"/>
      <c r="B580" s="2"/>
      <c r="C580" s="2"/>
      <c r="D580" s="2"/>
      <c r="E580" s="92"/>
      <c r="F580" s="92"/>
      <c r="G580" s="92"/>
      <c r="H580" s="92"/>
      <c r="J580" s="92"/>
      <c r="K580" s="92"/>
      <c r="M580" s="92"/>
      <c r="N580" s="92"/>
      <c r="P580" s="92"/>
      <c r="Q580" s="92"/>
      <c r="S580" s="92"/>
    </row>
    <row r="581" customFormat="false" ht="12.75" hidden="false" customHeight="false" outlineLevel="0" collapsed="false">
      <c r="A581" s="2"/>
      <c r="B581" s="2"/>
      <c r="C581" s="2"/>
      <c r="D581" s="2"/>
      <c r="E581" s="92"/>
      <c r="F581" s="92"/>
      <c r="G581" s="92"/>
      <c r="H581" s="92"/>
      <c r="J581" s="92"/>
      <c r="K581" s="92"/>
      <c r="M581" s="92"/>
      <c r="N581" s="92"/>
      <c r="P581" s="92"/>
      <c r="Q581" s="92"/>
      <c r="S581" s="92"/>
    </row>
    <row r="582" customFormat="false" ht="12.75" hidden="false" customHeight="false" outlineLevel="0" collapsed="false">
      <c r="A582" s="2"/>
      <c r="B582" s="2"/>
      <c r="C582" s="2"/>
      <c r="D582" s="2"/>
      <c r="E582" s="92"/>
      <c r="F582" s="92"/>
      <c r="G582" s="92"/>
      <c r="H582" s="92"/>
      <c r="J582" s="92"/>
      <c r="K582" s="92"/>
      <c r="M582" s="92"/>
      <c r="N582" s="92"/>
      <c r="P582" s="92"/>
      <c r="Q582" s="92"/>
      <c r="S582" s="92"/>
    </row>
    <row r="583" customFormat="false" ht="12.75" hidden="false" customHeight="false" outlineLevel="0" collapsed="false">
      <c r="A583" s="2"/>
      <c r="B583" s="2"/>
      <c r="C583" s="2"/>
      <c r="D583" s="2"/>
      <c r="E583" s="92"/>
      <c r="F583" s="92"/>
      <c r="G583" s="92"/>
      <c r="H583" s="92"/>
      <c r="J583" s="92"/>
      <c r="K583" s="92"/>
      <c r="M583" s="92"/>
      <c r="N583" s="92"/>
      <c r="P583" s="92"/>
      <c r="Q583" s="92"/>
      <c r="S583" s="92"/>
    </row>
    <row r="584" customFormat="false" ht="12.75" hidden="false" customHeight="false" outlineLevel="0" collapsed="false">
      <c r="A584" s="2"/>
      <c r="B584" s="2"/>
      <c r="C584" s="2"/>
      <c r="D584" s="2"/>
      <c r="E584" s="92"/>
      <c r="F584" s="92"/>
      <c r="G584" s="92"/>
      <c r="H584" s="92"/>
      <c r="J584" s="92"/>
      <c r="K584" s="92"/>
      <c r="M584" s="92"/>
      <c r="N584" s="92"/>
      <c r="P584" s="92"/>
      <c r="Q584" s="92"/>
      <c r="S584" s="92"/>
    </row>
    <row r="585" customFormat="false" ht="12.75" hidden="false" customHeight="false" outlineLevel="0" collapsed="false">
      <c r="A585" s="2"/>
      <c r="B585" s="2"/>
      <c r="C585" s="2"/>
      <c r="D585" s="2"/>
      <c r="E585" s="92"/>
      <c r="F585" s="92"/>
      <c r="G585" s="92"/>
      <c r="H585" s="92"/>
      <c r="J585" s="92"/>
      <c r="K585" s="92"/>
      <c r="M585" s="92"/>
      <c r="N585" s="92"/>
      <c r="P585" s="92"/>
      <c r="Q585" s="92"/>
      <c r="S585" s="92"/>
    </row>
    <row r="586" customFormat="false" ht="12.75" hidden="false" customHeight="false" outlineLevel="0" collapsed="false">
      <c r="A586" s="2"/>
      <c r="B586" s="2"/>
      <c r="C586" s="2"/>
      <c r="D586" s="2"/>
      <c r="E586" s="92"/>
      <c r="F586" s="92"/>
      <c r="G586" s="92"/>
      <c r="H586" s="92"/>
      <c r="J586" s="92"/>
      <c r="K586" s="92"/>
      <c r="M586" s="92"/>
      <c r="N586" s="92"/>
      <c r="P586" s="92"/>
      <c r="Q586" s="92"/>
      <c r="S586" s="92"/>
    </row>
    <row r="587" customFormat="false" ht="12.75" hidden="false" customHeight="false" outlineLevel="0" collapsed="false">
      <c r="A587" s="2"/>
      <c r="B587" s="2"/>
      <c r="C587" s="2"/>
      <c r="D587" s="2"/>
      <c r="E587" s="92"/>
      <c r="F587" s="92"/>
      <c r="G587" s="92"/>
      <c r="H587" s="92"/>
      <c r="J587" s="92"/>
      <c r="K587" s="92"/>
      <c r="M587" s="92"/>
      <c r="N587" s="92"/>
      <c r="P587" s="92"/>
      <c r="Q587" s="92"/>
      <c r="S587" s="92"/>
    </row>
    <row r="588" customFormat="false" ht="12.75" hidden="false" customHeight="false" outlineLevel="0" collapsed="false">
      <c r="A588" s="2"/>
      <c r="B588" s="2"/>
      <c r="C588" s="2"/>
      <c r="D588" s="2"/>
      <c r="E588" s="92"/>
      <c r="F588" s="92"/>
      <c r="G588" s="92"/>
      <c r="H588" s="92"/>
      <c r="J588" s="92"/>
      <c r="K588" s="92"/>
      <c r="M588" s="92"/>
      <c r="N588" s="92"/>
      <c r="P588" s="92"/>
      <c r="Q588" s="92"/>
      <c r="S588" s="92"/>
    </row>
    <row r="589" customFormat="false" ht="12.75" hidden="false" customHeight="false" outlineLevel="0" collapsed="false">
      <c r="A589" s="2"/>
      <c r="B589" s="2"/>
      <c r="C589" s="2"/>
      <c r="D589" s="2"/>
      <c r="E589" s="92"/>
      <c r="F589" s="92"/>
      <c r="G589" s="92"/>
      <c r="H589" s="92"/>
      <c r="J589" s="92"/>
      <c r="K589" s="92"/>
      <c r="M589" s="92"/>
      <c r="N589" s="92"/>
      <c r="P589" s="92"/>
      <c r="Q589" s="92"/>
      <c r="S589" s="92"/>
    </row>
    <row r="590" customFormat="false" ht="12.75" hidden="false" customHeight="false" outlineLevel="0" collapsed="false">
      <c r="A590" s="2"/>
      <c r="B590" s="2"/>
      <c r="C590" s="2"/>
      <c r="D590" s="2"/>
      <c r="E590" s="92"/>
      <c r="F590" s="92"/>
      <c r="G590" s="92"/>
      <c r="H590" s="92"/>
      <c r="J590" s="92"/>
      <c r="K590" s="92"/>
      <c r="M590" s="92"/>
      <c r="N590" s="92"/>
      <c r="P590" s="92"/>
      <c r="Q590" s="92"/>
      <c r="S590" s="92"/>
    </row>
    <row r="591" customFormat="false" ht="12.75" hidden="false" customHeight="false" outlineLevel="0" collapsed="false">
      <c r="A591" s="2"/>
      <c r="B591" s="2"/>
      <c r="C591" s="2"/>
      <c r="D591" s="2"/>
      <c r="E591" s="92"/>
      <c r="F591" s="92"/>
      <c r="G591" s="92"/>
      <c r="H591" s="92"/>
      <c r="J591" s="92"/>
      <c r="K591" s="92"/>
      <c r="M591" s="92"/>
      <c r="N591" s="92"/>
      <c r="P591" s="92"/>
      <c r="Q591" s="92"/>
      <c r="S591" s="92"/>
    </row>
    <row r="592" customFormat="false" ht="12.75" hidden="false" customHeight="false" outlineLevel="0" collapsed="false">
      <c r="A592" s="2"/>
      <c r="B592" s="2"/>
      <c r="C592" s="2"/>
      <c r="D592" s="2"/>
      <c r="E592" s="92"/>
      <c r="F592" s="92"/>
      <c r="G592" s="92"/>
      <c r="H592" s="92"/>
      <c r="J592" s="92"/>
      <c r="K592" s="92"/>
      <c r="M592" s="92"/>
      <c r="N592" s="92"/>
      <c r="P592" s="92"/>
      <c r="Q592" s="92"/>
      <c r="S592" s="92"/>
    </row>
    <row r="593" customFormat="false" ht="12.75" hidden="false" customHeight="false" outlineLevel="0" collapsed="false">
      <c r="A593" s="2"/>
      <c r="B593" s="2"/>
      <c r="C593" s="2"/>
      <c r="D593" s="2"/>
      <c r="E593" s="92"/>
      <c r="F593" s="92"/>
      <c r="G593" s="92"/>
      <c r="H593" s="92"/>
      <c r="J593" s="92"/>
      <c r="K593" s="92"/>
      <c r="M593" s="92"/>
      <c r="N593" s="92"/>
      <c r="P593" s="92"/>
      <c r="Q593" s="92"/>
      <c r="S593" s="92"/>
    </row>
    <row r="594" customFormat="false" ht="12.75" hidden="false" customHeight="false" outlineLevel="0" collapsed="false">
      <c r="A594" s="2"/>
      <c r="B594" s="2"/>
      <c r="C594" s="2"/>
      <c r="D594" s="2"/>
      <c r="E594" s="92"/>
      <c r="F594" s="92"/>
      <c r="G594" s="92"/>
      <c r="H594" s="92"/>
      <c r="J594" s="92"/>
      <c r="K594" s="92"/>
      <c r="M594" s="92"/>
      <c r="N594" s="92"/>
      <c r="P594" s="92"/>
      <c r="Q594" s="92"/>
      <c r="S594" s="92"/>
    </row>
    <row r="595" customFormat="false" ht="12.75" hidden="false" customHeight="false" outlineLevel="0" collapsed="false">
      <c r="A595" s="2"/>
      <c r="B595" s="2"/>
      <c r="C595" s="2"/>
      <c r="D595" s="2"/>
      <c r="E595" s="92"/>
      <c r="F595" s="92"/>
      <c r="G595" s="92"/>
      <c r="H595" s="92"/>
      <c r="J595" s="92"/>
      <c r="K595" s="92"/>
      <c r="M595" s="92"/>
      <c r="N595" s="92"/>
      <c r="P595" s="92"/>
      <c r="Q595" s="92"/>
      <c r="S595" s="92"/>
    </row>
    <row r="596" customFormat="false" ht="12.75" hidden="false" customHeight="false" outlineLevel="0" collapsed="false">
      <c r="A596" s="2"/>
      <c r="B596" s="2"/>
      <c r="C596" s="2"/>
      <c r="D596" s="2"/>
      <c r="E596" s="92"/>
      <c r="F596" s="92"/>
      <c r="G596" s="92"/>
      <c r="H596" s="92"/>
      <c r="J596" s="92"/>
      <c r="K596" s="92"/>
      <c r="M596" s="92"/>
      <c r="N596" s="92"/>
      <c r="P596" s="92"/>
      <c r="Q596" s="92"/>
      <c r="S596" s="92"/>
    </row>
    <row r="597" customFormat="false" ht="12.75" hidden="false" customHeight="false" outlineLevel="0" collapsed="false">
      <c r="A597" s="2"/>
      <c r="B597" s="2"/>
      <c r="C597" s="2"/>
      <c r="D597" s="2"/>
      <c r="E597" s="92"/>
      <c r="F597" s="92"/>
      <c r="G597" s="92"/>
      <c r="H597" s="92"/>
      <c r="J597" s="92"/>
      <c r="K597" s="92"/>
      <c r="M597" s="92"/>
      <c r="N597" s="92"/>
      <c r="P597" s="92"/>
      <c r="Q597" s="92"/>
      <c r="S597" s="92"/>
    </row>
    <row r="598" customFormat="false" ht="12.75" hidden="false" customHeight="false" outlineLevel="0" collapsed="false">
      <c r="A598" s="2"/>
      <c r="B598" s="2"/>
      <c r="C598" s="2"/>
      <c r="D598" s="2"/>
      <c r="E598" s="92"/>
      <c r="F598" s="92"/>
      <c r="G598" s="92"/>
      <c r="H598" s="92"/>
      <c r="J598" s="92"/>
      <c r="K598" s="92"/>
      <c r="M598" s="92"/>
      <c r="N598" s="92"/>
      <c r="P598" s="92"/>
      <c r="Q598" s="92"/>
      <c r="S598" s="92"/>
    </row>
    <row r="599" customFormat="false" ht="12.75" hidden="false" customHeight="false" outlineLevel="0" collapsed="false">
      <c r="A599" s="2"/>
      <c r="B599" s="2"/>
      <c r="C599" s="2"/>
      <c r="D599" s="2"/>
      <c r="E599" s="92"/>
      <c r="F599" s="92"/>
      <c r="G599" s="92"/>
      <c r="H599" s="92"/>
      <c r="J599" s="92"/>
      <c r="K599" s="92"/>
      <c r="M599" s="92"/>
      <c r="N599" s="92"/>
      <c r="P599" s="92"/>
      <c r="Q599" s="92"/>
      <c r="S599" s="92"/>
    </row>
    <row r="600" customFormat="false" ht="12.75" hidden="false" customHeight="false" outlineLevel="0" collapsed="false">
      <c r="A600" s="2"/>
      <c r="B600" s="2"/>
      <c r="C600" s="2"/>
      <c r="D600" s="2"/>
      <c r="E600" s="92"/>
      <c r="F600" s="92"/>
      <c r="G600" s="92"/>
      <c r="H600" s="92"/>
      <c r="J600" s="92"/>
      <c r="K600" s="92"/>
      <c r="M600" s="92"/>
      <c r="N600" s="92"/>
      <c r="P600" s="92"/>
      <c r="Q600" s="92"/>
      <c r="S600" s="92"/>
    </row>
    <row r="601" customFormat="false" ht="12.75" hidden="false" customHeight="false" outlineLevel="0" collapsed="false">
      <c r="A601" s="2"/>
      <c r="B601" s="2"/>
      <c r="C601" s="2"/>
      <c r="D601" s="2"/>
      <c r="E601" s="92"/>
      <c r="F601" s="92"/>
      <c r="G601" s="92"/>
      <c r="H601" s="92"/>
      <c r="J601" s="92"/>
      <c r="K601" s="92"/>
      <c r="M601" s="92"/>
      <c r="N601" s="92"/>
      <c r="P601" s="92"/>
      <c r="Q601" s="92"/>
      <c r="S601" s="92"/>
    </row>
    <row r="602" customFormat="false" ht="12.75" hidden="false" customHeight="false" outlineLevel="0" collapsed="false">
      <c r="A602" s="2"/>
      <c r="B602" s="2"/>
      <c r="C602" s="2"/>
      <c r="D602" s="2"/>
      <c r="E602" s="92"/>
      <c r="F602" s="92"/>
      <c r="G602" s="92"/>
      <c r="H602" s="92"/>
      <c r="J602" s="92"/>
      <c r="K602" s="92"/>
      <c r="M602" s="92"/>
      <c r="N602" s="92"/>
      <c r="P602" s="92"/>
      <c r="Q602" s="92"/>
      <c r="S602" s="92"/>
    </row>
    <row r="603" customFormat="false" ht="12.75" hidden="false" customHeight="false" outlineLevel="0" collapsed="false">
      <c r="A603" s="2"/>
      <c r="B603" s="2"/>
      <c r="C603" s="2"/>
      <c r="D603" s="2"/>
      <c r="E603" s="92"/>
      <c r="F603" s="92"/>
      <c r="G603" s="92"/>
      <c r="H603" s="92"/>
      <c r="J603" s="92"/>
      <c r="K603" s="92"/>
      <c r="M603" s="92"/>
      <c r="N603" s="92"/>
      <c r="P603" s="92"/>
      <c r="Q603" s="92"/>
      <c r="S603" s="92"/>
    </row>
    <row r="604" customFormat="false" ht="12.75" hidden="false" customHeight="false" outlineLevel="0" collapsed="false">
      <c r="A604" s="2"/>
      <c r="B604" s="2"/>
      <c r="C604" s="2"/>
      <c r="D604" s="2"/>
      <c r="E604" s="92"/>
      <c r="F604" s="92"/>
      <c r="G604" s="92"/>
      <c r="H604" s="92"/>
      <c r="J604" s="92"/>
      <c r="K604" s="92"/>
      <c r="M604" s="92"/>
      <c r="N604" s="92"/>
      <c r="P604" s="92"/>
      <c r="Q604" s="92"/>
      <c r="S604" s="92"/>
    </row>
    <row r="605" customFormat="false" ht="12.75" hidden="false" customHeight="false" outlineLevel="0" collapsed="false">
      <c r="A605" s="2"/>
      <c r="B605" s="2"/>
      <c r="C605" s="2"/>
      <c r="D605" s="2"/>
      <c r="E605" s="92"/>
      <c r="F605" s="92"/>
      <c r="G605" s="92"/>
      <c r="H605" s="92"/>
      <c r="J605" s="92"/>
      <c r="K605" s="92"/>
      <c r="M605" s="92"/>
      <c r="N605" s="92"/>
      <c r="P605" s="92"/>
      <c r="Q605" s="92"/>
      <c r="S605" s="92"/>
    </row>
    <row r="606" customFormat="false" ht="12.75" hidden="false" customHeight="false" outlineLevel="0" collapsed="false">
      <c r="A606" s="2"/>
      <c r="B606" s="2"/>
      <c r="C606" s="2"/>
      <c r="D606" s="2"/>
      <c r="E606" s="92"/>
      <c r="F606" s="92"/>
      <c r="G606" s="92"/>
      <c r="H606" s="92"/>
      <c r="J606" s="92"/>
      <c r="K606" s="92"/>
      <c r="M606" s="92"/>
      <c r="N606" s="92"/>
      <c r="P606" s="92"/>
      <c r="Q606" s="92"/>
      <c r="S606" s="92"/>
    </row>
    <row r="607" customFormat="false" ht="12.75" hidden="false" customHeight="false" outlineLevel="0" collapsed="false">
      <c r="A607" s="2"/>
      <c r="B607" s="2"/>
      <c r="C607" s="2"/>
      <c r="D607" s="2"/>
      <c r="E607" s="92"/>
      <c r="F607" s="92"/>
      <c r="G607" s="92"/>
      <c r="H607" s="92"/>
      <c r="J607" s="92"/>
      <c r="K607" s="92"/>
      <c r="M607" s="92"/>
      <c r="N607" s="92"/>
      <c r="P607" s="92"/>
      <c r="Q607" s="92"/>
      <c r="S607" s="92"/>
    </row>
    <row r="608" customFormat="false" ht="12.75" hidden="false" customHeight="false" outlineLevel="0" collapsed="false">
      <c r="A608" s="2"/>
      <c r="B608" s="2"/>
      <c r="C608" s="2"/>
      <c r="D608" s="2"/>
      <c r="E608" s="92"/>
      <c r="F608" s="92"/>
      <c r="G608" s="92"/>
      <c r="H608" s="92"/>
      <c r="J608" s="92"/>
      <c r="K608" s="92"/>
      <c r="M608" s="92"/>
      <c r="N608" s="92"/>
      <c r="P608" s="92"/>
      <c r="Q608" s="92"/>
      <c r="S608" s="92"/>
    </row>
    <row r="609" customFormat="false" ht="12.75" hidden="false" customHeight="false" outlineLevel="0" collapsed="false">
      <c r="A609" s="2"/>
      <c r="B609" s="2"/>
      <c r="C609" s="2"/>
      <c r="D609" s="2"/>
      <c r="E609" s="92"/>
      <c r="F609" s="92"/>
      <c r="G609" s="92"/>
      <c r="H609" s="92"/>
      <c r="J609" s="92"/>
      <c r="K609" s="92"/>
      <c r="M609" s="92"/>
      <c r="N609" s="92"/>
      <c r="P609" s="92"/>
      <c r="Q609" s="92"/>
      <c r="S609" s="92"/>
    </row>
    <row r="610" customFormat="false" ht="12.75" hidden="false" customHeight="false" outlineLevel="0" collapsed="false">
      <c r="A610" s="2"/>
      <c r="B610" s="2"/>
      <c r="C610" s="2"/>
      <c r="D610" s="2"/>
      <c r="E610" s="92"/>
      <c r="F610" s="92"/>
      <c r="G610" s="92"/>
      <c r="H610" s="92"/>
      <c r="J610" s="92"/>
      <c r="K610" s="92"/>
      <c r="M610" s="92"/>
      <c r="N610" s="92"/>
      <c r="P610" s="92"/>
      <c r="Q610" s="92"/>
      <c r="S610" s="92"/>
    </row>
    <row r="611" customFormat="false" ht="12.75" hidden="false" customHeight="false" outlineLevel="0" collapsed="false">
      <c r="A611" s="2"/>
      <c r="B611" s="2"/>
      <c r="C611" s="2"/>
      <c r="D611" s="2"/>
      <c r="E611" s="92"/>
      <c r="F611" s="92"/>
      <c r="G611" s="92"/>
      <c r="H611" s="92"/>
      <c r="J611" s="92"/>
      <c r="K611" s="92"/>
      <c r="M611" s="92"/>
      <c r="N611" s="92"/>
      <c r="P611" s="92"/>
      <c r="Q611" s="92"/>
      <c r="S611" s="92"/>
    </row>
    <row r="612" customFormat="false" ht="12.75" hidden="false" customHeight="false" outlineLevel="0" collapsed="false">
      <c r="A612" s="2"/>
      <c r="B612" s="2"/>
      <c r="C612" s="2"/>
      <c r="D612" s="2"/>
      <c r="E612" s="92"/>
      <c r="F612" s="92"/>
      <c r="G612" s="92"/>
      <c r="H612" s="92"/>
      <c r="J612" s="92"/>
      <c r="K612" s="92"/>
      <c r="M612" s="92"/>
      <c r="N612" s="92"/>
      <c r="P612" s="92"/>
      <c r="Q612" s="92"/>
      <c r="S612" s="92"/>
    </row>
    <row r="613" customFormat="false" ht="12.75" hidden="false" customHeight="false" outlineLevel="0" collapsed="false">
      <c r="A613" s="2"/>
      <c r="B613" s="2"/>
      <c r="C613" s="2"/>
      <c r="D613" s="2"/>
      <c r="E613" s="92"/>
      <c r="F613" s="92"/>
      <c r="G613" s="92"/>
      <c r="H613" s="92"/>
      <c r="J613" s="92"/>
      <c r="K613" s="92"/>
      <c r="M613" s="92"/>
      <c r="N613" s="92"/>
      <c r="P613" s="92"/>
      <c r="Q613" s="92"/>
      <c r="S613" s="92"/>
    </row>
    <row r="614" customFormat="false" ht="12.75" hidden="false" customHeight="false" outlineLevel="0" collapsed="false">
      <c r="A614" s="2"/>
      <c r="B614" s="2"/>
      <c r="C614" s="2"/>
      <c r="D614" s="2"/>
      <c r="E614" s="92"/>
      <c r="F614" s="92"/>
      <c r="G614" s="92"/>
      <c r="H614" s="92"/>
      <c r="J614" s="92"/>
      <c r="K614" s="92"/>
      <c r="M614" s="92"/>
      <c r="N614" s="92"/>
      <c r="P614" s="92"/>
      <c r="Q614" s="92"/>
      <c r="S614" s="92"/>
    </row>
    <row r="615" customFormat="false" ht="12.75" hidden="false" customHeight="false" outlineLevel="0" collapsed="false">
      <c r="A615" s="2"/>
      <c r="B615" s="2"/>
      <c r="C615" s="2"/>
      <c r="D615" s="2"/>
      <c r="E615" s="92"/>
      <c r="F615" s="92"/>
      <c r="G615" s="92"/>
      <c r="H615" s="92"/>
      <c r="J615" s="92"/>
      <c r="K615" s="92"/>
      <c r="M615" s="92"/>
      <c r="N615" s="92"/>
      <c r="P615" s="92"/>
      <c r="Q615" s="92"/>
      <c r="S615" s="92"/>
    </row>
    <row r="616" customFormat="false" ht="12.75" hidden="false" customHeight="false" outlineLevel="0" collapsed="false">
      <c r="A616" s="2"/>
      <c r="B616" s="2"/>
      <c r="C616" s="2"/>
      <c r="D616" s="2"/>
      <c r="E616" s="92"/>
      <c r="F616" s="92"/>
      <c r="G616" s="92"/>
      <c r="H616" s="92"/>
      <c r="J616" s="92"/>
      <c r="K616" s="92"/>
      <c r="M616" s="92"/>
      <c r="N616" s="92"/>
      <c r="P616" s="92"/>
      <c r="Q616" s="92"/>
      <c r="S616" s="92"/>
    </row>
    <row r="617" customFormat="false" ht="12.75" hidden="false" customHeight="false" outlineLevel="0" collapsed="false">
      <c r="A617" s="2"/>
      <c r="B617" s="2"/>
      <c r="C617" s="2"/>
      <c r="D617" s="2"/>
      <c r="E617" s="92"/>
      <c r="F617" s="92"/>
      <c r="G617" s="92"/>
      <c r="H617" s="92"/>
      <c r="J617" s="92"/>
      <c r="K617" s="92"/>
      <c r="M617" s="92"/>
      <c r="N617" s="92"/>
      <c r="P617" s="92"/>
      <c r="Q617" s="92"/>
      <c r="S617" s="92"/>
    </row>
    <row r="618" customFormat="false" ht="12.75" hidden="false" customHeight="false" outlineLevel="0" collapsed="false">
      <c r="A618" s="2"/>
      <c r="B618" s="2"/>
      <c r="C618" s="2"/>
      <c r="D618" s="2"/>
      <c r="E618" s="92"/>
      <c r="F618" s="92"/>
      <c r="G618" s="92"/>
      <c r="H618" s="92"/>
      <c r="J618" s="92"/>
      <c r="K618" s="92"/>
      <c r="M618" s="92"/>
      <c r="N618" s="92"/>
      <c r="P618" s="92"/>
      <c r="Q618" s="92"/>
      <c r="S618" s="92"/>
    </row>
    <row r="619" customFormat="false" ht="12.75" hidden="false" customHeight="false" outlineLevel="0" collapsed="false">
      <c r="A619" s="2"/>
      <c r="B619" s="2"/>
      <c r="C619" s="2"/>
      <c r="D619" s="2"/>
      <c r="E619" s="92"/>
      <c r="F619" s="92"/>
      <c r="G619" s="92"/>
      <c r="H619" s="92"/>
      <c r="J619" s="92"/>
      <c r="K619" s="92"/>
      <c r="M619" s="92"/>
      <c r="N619" s="92"/>
      <c r="P619" s="92"/>
      <c r="Q619" s="92"/>
      <c r="S619" s="92"/>
    </row>
    <row r="620" customFormat="false" ht="12.75" hidden="false" customHeight="false" outlineLevel="0" collapsed="false">
      <c r="A620" s="2"/>
      <c r="B620" s="2"/>
      <c r="C620" s="2"/>
      <c r="D620" s="2"/>
      <c r="E620" s="92"/>
      <c r="F620" s="92"/>
      <c r="G620" s="92"/>
      <c r="H620" s="92"/>
      <c r="J620" s="92"/>
      <c r="K620" s="92"/>
      <c r="M620" s="92"/>
      <c r="N620" s="92"/>
      <c r="P620" s="92"/>
      <c r="Q620" s="92"/>
      <c r="S620" s="92"/>
    </row>
    <row r="621" customFormat="false" ht="12.75" hidden="false" customHeight="false" outlineLevel="0" collapsed="false">
      <c r="A621" s="2"/>
      <c r="B621" s="2"/>
      <c r="C621" s="2"/>
      <c r="D621" s="2"/>
      <c r="E621" s="92"/>
      <c r="F621" s="92"/>
      <c r="G621" s="92"/>
      <c r="H621" s="92"/>
      <c r="J621" s="92"/>
      <c r="K621" s="92"/>
      <c r="M621" s="92"/>
      <c r="N621" s="92"/>
      <c r="P621" s="92"/>
      <c r="Q621" s="92"/>
      <c r="S621" s="92"/>
    </row>
    <row r="622" customFormat="false" ht="12.75" hidden="false" customHeight="false" outlineLevel="0" collapsed="false">
      <c r="A622" s="2"/>
      <c r="B622" s="2"/>
      <c r="C622" s="2"/>
      <c r="D622" s="2"/>
      <c r="E622" s="92"/>
      <c r="F622" s="92"/>
      <c r="G622" s="92"/>
      <c r="H622" s="92"/>
      <c r="J622" s="92"/>
      <c r="K622" s="92"/>
      <c r="M622" s="92"/>
      <c r="N622" s="92"/>
      <c r="P622" s="92"/>
      <c r="Q622" s="92"/>
      <c r="S622" s="92"/>
    </row>
    <row r="623" customFormat="false" ht="12.75" hidden="false" customHeight="false" outlineLevel="0" collapsed="false">
      <c r="A623" s="2"/>
      <c r="B623" s="2"/>
      <c r="C623" s="2"/>
      <c r="D623" s="2"/>
      <c r="E623" s="92"/>
      <c r="F623" s="92"/>
      <c r="G623" s="92"/>
      <c r="H623" s="92"/>
      <c r="J623" s="92"/>
      <c r="K623" s="92"/>
      <c r="M623" s="92"/>
      <c r="N623" s="92"/>
      <c r="P623" s="92"/>
      <c r="Q623" s="92"/>
      <c r="S623" s="92"/>
    </row>
    <row r="624" customFormat="false" ht="12.75" hidden="false" customHeight="false" outlineLevel="0" collapsed="false">
      <c r="A624" s="2"/>
      <c r="B624" s="2"/>
      <c r="C624" s="2"/>
      <c r="D624" s="2"/>
      <c r="E624" s="92"/>
      <c r="F624" s="92"/>
      <c r="G624" s="92"/>
      <c r="H624" s="92"/>
      <c r="J624" s="92"/>
      <c r="K624" s="92"/>
      <c r="M624" s="92"/>
      <c r="N624" s="92"/>
      <c r="P624" s="92"/>
      <c r="Q624" s="92"/>
      <c r="S624" s="92"/>
    </row>
    <row r="625" customFormat="false" ht="12.75" hidden="false" customHeight="false" outlineLevel="0" collapsed="false">
      <c r="A625" s="2"/>
      <c r="B625" s="2"/>
      <c r="C625" s="2"/>
      <c r="D625" s="2"/>
      <c r="E625" s="92"/>
      <c r="F625" s="92"/>
      <c r="G625" s="92"/>
      <c r="H625" s="92"/>
      <c r="J625" s="92"/>
      <c r="K625" s="92"/>
      <c r="M625" s="92"/>
      <c r="N625" s="92"/>
      <c r="P625" s="92"/>
      <c r="Q625" s="92"/>
      <c r="S625" s="92"/>
    </row>
    <row r="626" customFormat="false" ht="12.75" hidden="false" customHeight="false" outlineLevel="0" collapsed="false">
      <c r="A626" s="2"/>
      <c r="B626" s="2"/>
      <c r="C626" s="2"/>
      <c r="D626" s="2"/>
      <c r="E626" s="92"/>
      <c r="F626" s="92"/>
      <c r="G626" s="92"/>
      <c r="H626" s="92"/>
      <c r="J626" s="92"/>
      <c r="K626" s="92"/>
      <c r="M626" s="92"/>
      <c r="N626" s="92"/>
      <c r="P626" s="92"/>
      <c r="Q626" s="92"/>
      <c r="S626" s="92"/>
    </row>
    <row r="627" customFormat="false" ht="12.75" hidden="false" customHeight="false" outlineLevel="0" collapsed="false">
      <c r="A627" s="2"/>
      <c r="B627" s="2"/>
      <c r="C627" s="2"/>
      <c r="D627" s="2"/>
      <c r="E627" s="92"/>
      <c r="F627" s="92"/>
      <c r="G627" s="92"/>
      <c r="H627" s="92"/>
      <c r="J627" s="92"/>
      <c r="K627" s="92"/>
      <c r="M627" s="92"/>
      <c r="N627" s="92"/>
      <c r="P627" s="92"/>
      <c r="Q627" s="92"/>
      <c r="S627" s="92"/>
    </row>
    <row r="628" customFormat="false" ht="12.75" hidden="false" customHeight="false" outlineLevel="0" collapsed="false">
      <c r="A628" s="2"/>
      <c r="B628" s="2"/>
      <c r="C628" s="2"/>
      <c r="D628" s="2"/>
      <c r="E628" s="92"/>
      <c r="F628" s="92"/>
      <c r="G628" s="92"/>
      <c r="H628" s="92"/>
      <c r="J628" s="92"/>
      <c r="K628" s="92"/>
      <c r="M628" s="92"/>
      <c r="N628" s="92"/>
      <c r="P628" s="92"/>
      <c r="Q628" s="92"/>
      <c r="S628" s="92"/>
    </row>
    <row r="629" customFormat="false" ht="12.75" hidden="false" customHeight="false" outlineLevel="0" collapsed="false">
      <c r="A629" s="2"/>
      <c r="B629" s="2"/>
      <c r="C629" s="2"/>
      <c r="D629" s="2"/>
      <c r="E629" s="92"/>
      <c r="F629" s="92"/>
      <c r="G629" s="92"/>
      <c r="H629" s="92"/>
      <c r="J629" s="92"/>
      <c r="K629" s="92"/>
      <c r="M629" s="92"/>
      <c r="N629" s="92"/>
      <c r="P629" s="92"/>
      <c r="Q629" s="92"/>
      <c r="S629" s="92"/>
    </row>
    <row r="630" customFormat="false" ht="12.75" hidden="false" customHeight="false" outlineLevel="0" collapsed="false">
      <c r="A630" s="2"/>
      <c r="B630" s="2"/>
      <c r="C630" s="2"/>
      <c r="D630" s="2"/>
      <c r="E630" s="92"/>
      <c r="F630" s="92"/>
      <c r="G630" s="92"/>
      <c r="H630" s="92"/>
      <c r="J630" s="92"/>
      <c r="K630" s="92"/>
      <c r="M630" s="92"/>
      <c r="N630" s="92"/>
      <c r="P630" s="92"/>
      <c r="Q630" s="92"/>
      <c r="S630" s="92"/>
    </row>
    <row r="631" customFormat="false" ht="12.75" hidden="false" customHeight="false" outlineLevel="0" collapsed="false">
      <c r="A631" s="2"/>
      <c r="B631" s="2"/>
      <c r="C631" s="2"/>
      <c r="D631" s="2"/>
      <c r="E631" s="92"/>
      <c r="F631" s="92"/>
      <c r="G631" s="92"/>
      <c r="H631" s="92"/>
      <c r="J631" s="92"/>
      <c r="K631" s="92"/>
      <c r="M631" s="92"/>
      <c r="N631" s="92"/>
      <c r="P631" s="92"/>
      <c r="Q631" s="92"/>
      <c r="S631" s="92"/>
    </row>
    <row r="632" customFormat="false" ht="12.75" hidden="false" customHeight="false" outlineLevel="0" collapsed="false">
      <c r="A632" s="2"/>
      <c r="B632" s="2"/>
      <c r="C632" s="2"/>
      <c r="D632" s="2"/>
      <c r="E632" s="92"/>
      <c r="F632" s="92"/>
      <c r="G632" s="92"/>
      <c r="H632" s="92"/>
      <c r="J632" s="92"/>
      <c r="K632" s="92"/>
      <c r="M632" s="92"/>
      <c r="N632" s="92"/>
      <c r="P632" s="92"/>
      <c r="Q632" s="92"/>
      <c r="S632" s="92"/>
    </row>
    <row r="633" customFormat="false" ht="12.75" hidden="false" customHeight="false" outlineLevel="0" collapsed="false">
      <c r="A633" s="2"/>
      <c r="B633" s="2"/>
      <c r="C633" s="2"/>
      <c r="D633" s="2"/>
      <c r="E633" s="92"/>
      <c r="F633" s="92"/>
      <c r="G633" s="92"/>
      <c r="H633" s="92"/>
      <c r="J633" s="92"/>
      <c r="K633" s="92"/>
      <c r="M633" s="92"/>
      <c r="N633" s="92"/>
      <c r="P633" s="92"/>
      <c r="Q633" s="92"/>
      <c r="S633" s="92"/>
    </row>
    <row r="634" customFormat="false" ht="12.75" hidden="false" customHeight="false" outlineLevel="0" collapsed="false">
      <c r="A634" s="2"/>
      <c r="B634" s="2"/>
      <c r="C634" s="2"/>
      <c r="D634" s="2"/>
      <c r="E634" s="92"/>
      <c r="F634" s="92"/>
      <c r="G634" s="92"/>
      <c r="H634" s="92"/>
      <c r="J634" s="92"/>
      <c r="K634" s="92"/>
      <c r="M634" s="92"/>
      <c r="N634" s="92"/>
      <c r="P634" s="92"/>
      <c r="Q634" s="92"/>
      <c r="S634" s="92"/>
    </row>
    <row r="635" customFormat="false" ht="12.75" hidden="false" customHeight="false" outlineLevel="0" collapsed="false">
      <c r="A635" s="2"/>
      <c r="B635" s="2"/>
      <c r="C635" s="2"/>
      <c r="D635" s="2"/>
      <c r="E635" s="92"/>
      <c r="F635" s="92"/>
      <c r="G635" s="92"/>
      <c r="H635" s="92"/>
      <c r="J635" s="92"/>
      <c r="K635" s="92"/>
      <c r="M635" s="92"/>
      <c r="N635" s="92"/>
      <c r="P635" s="92"/>
      <c r="Q635" s="92"/>
      <c r="S635" s="92"/>
    </row>
    <row r="636" customFormat="false" ht="12.75" hidden="false" customHeight="false" outlineLevel="0" collapsed="false">
      <c r="A636" s="2"/>
      <c r="B636" s="2"/>
      <c r="C636" s="2"/>
      <c r="D636" s="2"/>
      <c r="E636" s="92"/>
      <c r="F636" s="92"/>
      <c r="G636" s="92"/>
      <c r="H636" s="92"/>
      <c r="J636" s="92"/>
      <c r="K636" s="92"/>
      <c r="M636" s="92"/>
      <c r="N636" s="92"/>
      <c r="P636" s="92"/>
      <c r="Q636" s="92"/>
      <c r="S636" s="92"/>
    </row>
    <row r="637" customFormat="false" ht="12.75" hidden="false" customHeight="false" outlineLevel="0" collapsed="false">
      <c r="A637" s="2"/>
      <c r="B637" s="2"/>
      <c r="C637" s="2"/>
      <c r="D637" s="2"/>
      <c r="E637" s="92"/>
      <c r="F637" s="92"/>
      <c r="G637" s="92"/>
      <c r="H637" s="92"/>
      <c r="J637" s="92"/>
      <c r="K637" s="92"/>
      <c r="M637" s="92"/>
      <c r="N637" s="92"/>
      <c r="P637" s="92"/>
      <c r="Q637" s="92"/>
      <c r="S637" s="92"/>
    </row>
    <row r="638" customFormat="false" ht="12.75" hidden="false" customHeight="false" outlineLevel="0" collapsed="false">
      <c r="A638" s="2"/>
      <c r="B638" s="2"/>
      <c r="C638" s="2"/>
      <c r="D638" s="2"/>
      <c r="E638" s="92"/>
      <c r="F638" s="92"/>
      <c r="G638" s="92"/>
      <c r="H638" s="92"/>
      <c r="J638" s="92"/>
      <c r="K638" s="92"/>
      <c r="M638" s="92"/>
      <c r="N638" s="92"/>
      <c r="P638" s="92"/>
      <c r="Q638" s="92"/>
      <c r="S638" s="92"/>
    </row>
    <row r="639" customFormat="false" ht="12.75" hidden="false" customHeight="false" outlineLevel="0" collapsed="false">
      <c r="A639" s="2"/>
      <c r="B639" s="2"/>
      <c r="C639" s="2"/>
      <c r="D639" s="2"/>
      <c r="E639" s="92"/>
      <c r="F639" s="92"/>
      <c r="G639" s="92"/>
      <c r="H639" s="92"/>
      <c r="J639" s="92"/>
      <c r="K639" s="92"/>
      <c r="M639" s="92"/>
      <c r="N639" s="92"/>
      <c r="P639" s="92"/>
      <c r="Q639" s="92"/>
      <c r="S639" s="92"/>
    </row>
    <row r="640" customFormat="false" ht="12.75" hidden="false" customHeight="false" outlineLevel="0" collapsed="false">
      <c r="A640" s="2"/>
      <c r="B640" s="2"/>
      <c r="C640" s="2"/>
      <c r="D640" s="2"/>
      <c r="E640" s="92"/>
      <c r="F640" s="92"/>
      <c r="G640" s="92"/>
      <c r="H640" s="92"/>
      <c r="J640" s="92"/>
      <c r="K640" s="92"/>
      <c r="M640" s="92"/>
      <c r="N640" s="92"/>
      <c r="P640" s="92"/>
      <c r="Q640" s="92"/>
      <c r="S640" s="92"/>
    </row>
    <row r="641" customFormat="false" ht="12.75" hidden="false" customHeight="false" outlineLevel="0" collapsed="false">
      <c r="A641" s="2"/>
      <c r="B641" s="2"/>
      <c r="C641" s="2"/>
      <c r="D641" s="2"/>
      <c r="E641" s="92"/>
      <c r="F641" s="92"/>
      <c r="G641" s="92"/>
      <c r="H641" s="92"/>
      <c r="J641" s="92"/>
      <c r="K641" s="92"/>
      <c r="M641" s="92"/>
      <c r="N641" s="92"/>
      <c r="P641" s="92"/>
      <c r="Q641" s="92"/>
      <c r="S641" s="92"/>
    </row>
    <row r="642" customFormat="false" ht="12.75" hidden="false" customHeight="false" outlineLevel="0" collapsed="false">
      <c r="A642" s="2"/>
      <c r="B642" s="2"/>
      <c r="C642" s="2"/>
      <c r="D642" s="2"/>
      <c r="E642" s="92"/>
      <c r="F642" s="92"/>
      <c r="G642" s="92"/>
      <c r="H642" s="92"/>
      <c r="J642" s="92"/>
      <c r="K642" s="92"/>
      <c r="M642" s="92"/>
      <c r="N642" s="92"/>
      <c r="P642" s="92"/>
      <c r="Q642" s="92"/>
      <c r="S642" s="92"/>
    </row>
    <row r="643" customFormat="false" ht="12.75" hidden="false" customHeight="false" outlineLevel="0" collapsed="false">
      <c r="A643" s="2"/>
      <c r="B643" s="2"/>
      <c r="C643" s="2"/>
      <c r="D643" s="2"/>
      <c r="E643" s="92"/>
      <c r="F643" s="92"/>
      <c r="G643" s="92"/>
      <c r="H643" s="92"/>
      <c r="J643" s="92"/>
      <c r="K643" s="92"/>
      <c r="M643" s="92"/>
      <c r="N643" s="92"/>
      <c r="P643" s="92"/>
      <c r="Q643" s="92"/>
      <c r="S643" s="92"/>
    </row>
    <row r="644" customFormat="false" ht="12.75" hidden="false" customHeight="false" outlineLevel="0" collapsed="false">
      <c r="A644" s="2"/>
      <c r="B644" s="2"/>
      <c r="C644" s="2"/>
      <c r="D644" s="2"/>
      <c r="E644" s="92"/>
      <c r="F644" s="92"/>
      <c r="G644" s="92"/>
      <c r="H644" s="92"/>
      <c r="J644" s="92"/>
      <c r="K644" s="92"/>
      <c r="M644" s="92"/>
      <c r="N644" s="92"/>
      <c r="P644" s="92"/>
      <c r="Q644" s="92"/>
      <c r="S644" s="92"/>
    </row>
    <row r="645" customFormat="false" ht="12.75" hidden="false" customHeight="false" outlineLevel="0" collapsed="false">
      <c r="A645" s="2"/>
      <c r="B645" s="2"/>
      <c r="C645" s="2"/>
      <c r="D645" s="2"/>
      <c r="E645" s="92"/>
      <c r="F645" s="92"/>
      <c r="G645" s="92"/>
      <c r="H645" s="92"/>
      <c r="J645" s="92"/>
      <c r="K645" s="92"/>
      <c r="M645" s="92"/>
      <c r="N645" s="92"/>
      <c r="P645" s="92"/>
      <c r="Q645" s="92"/>
      <c r="S645" s="92"/>
    </row>
    <row r="646" customFormat="false" ht="12.75" hidden="false" customHeight="false" outlineLevel="0" collapsed="false">
      <c r="A646" s="2"/>
      <c r="B646" s="2"/>
      <c r="C646" s="2"/>
      <c r="D646" s="2"/>
      <c r="E646" s="92"/>
      <c r="F646" s="92"/>
      <c r="G646" s="92"/>
      <c r="H646" s="92"/>
      <c r="J646" s="92"/>
      <c r="K646" s="92"/>
      <c r="M646" s="92"/>
      <c r="N646" s="92"/>
      <c r="P646" s="92"/>
      <c r="Q646" s="92"/>
      <c r="S646" s="92"/>
    </row>
    <row r="647" customFormat="false" ht="12.75" hidden="false" customHeight="false" outlineLevel="0" collapsed="false">
      <c r="A647" s="2"/>
      <c r="B647" s="2"/>
      <c r="C647" s="2"/>
      <c r="D647" s="2"/>
      <c r="E647" s="92"/>
      <c r="F647" s="92"/>
      <c r="G647" s="92"/>
      <c r="H647" s="92"/>
      <c r="J647" s="92"/>
      <c r="K647" s="92"/>
      <c r="M647" s="92"/>
      <c r="N647" s="92"/>
      <c r="P647" s="92"/>
      <c r="Q647" s="92"/>
      <c r="S647" s="92"/>
    </row>
    <row r="648" customFormat="false" ht="12.75" hidden="false" customHeight="false" outlineLevel="0" collapsed="false">
      <c r="A648" s="2"/>
      <c r="B648" s="2"/>
      <c r="C648" s="2"/>
      <c r="D648" s="2"/>
      <c r="E648" s="92"/>
      <c r="F648" s="92"/>
      <c r="G648" s="92"/>
      <c r="H648" s="92"/>
      <c r="J648" s="92"/>
      <c r="K648" s="92"/>
      <c r="M648" s="92"/>
      <c r="N648" s="92"/>
      <c r="P648" s="92"/>
      <c r="Q648" s="92"/>
      <c r="S648" s="92"/>
    </row>
    <row r="649" customFormat="false" ht="12.75" hidden="false" customHeight="false" outlineLevel="0" collapsed="false">
      <c r="A649" s="2"/>
      <c r="B649" s="2"/>
      <c r="C649" s="2"/>
      <c r="D649" s="2"/>
      <c r="E649" s="92"/>
      <c r="F649" s="92"/>
      <c r="G649" s="92"/>
      <c r="H649" s="92"/>
      <c r="J649" s="92"/>
      <c r="K649" s="92"/>
      <c r="M649" s="92"/>
      <c r="N649" s="92"/>
      <c r="P649" s="92"/>
      <c r="Q649" s="92"/>
      <c r="S649" s="92"/>
    </row>
    <row r="650" customFormat="false" ht="12.75" hidden="false" customHeight="false" outlineLevel="0" collapsed="false">
      <c r="A650" s="2"/>
      <c r="B650" s="2"/>
      <c r="C650" s="2"/>
      <c r="D650" s="2"/>
      <c r="E650" s="92"/>
      <c r="F650" s="92"/>
      <c r="G650" s="92"/>
      <c r="H650" s="92"/>
      <c r="J650" s="92"/>
      <c r="K650" s="92"/>
      <c r="M650" s="92"/>
      <c r="N650" s="92"/>
      <c r="P650" s="92"/>
      <c r="Q650" s="92"/>
      <c r="S650" s="92"/>
    </row>
    <row r="651" customFormat="false" ht="12.75" hidden="false" customHeight="false" outlineLevel="0" collapsed="false">
      <c r="A651" s="2"/>
      <c r="B651" s="2"/>
      <c r="C651" s="2"/>
      <c r="D651" s="2"/>
      <c r="E651" s="92"/>
      <c r="F651" s="92"/>
      <c r="G651" s="92"/>
      <c r="H651" s="92"/>
      <c r="J651" s="92"/>
      <c r="K651" s="92"/>
      <c r="M651" s="92"/>
      <c r="N651" s="92"/>
      <c r="P651" s="92"/>
      <c r="Q651" s="92"/>
      <c r="S651" s="92"/>
    </row>
    <row r="652" customFormat="false" ht="12.75" hidden="false" customHeight="false" outlineLevel="0" collapsed="false">
      <c r="A652" s="2"/>
      <c r="B652" s="2"/>
      <c r="C652" s="2"/>
      <c r="D652" s="2"/>
      <c r="E652" s="92"/>
      <c r="F652" s="92"/>
      <c r="G652" s="92"/>
      <c r="H652" s="92"/>
      <c r="J652" s="92"/>
      <c r="K652" s="92"/>
      <c r="M652" s="92"/>
      <c r="N652" s="92"/>
      <c r="P652" s="92"/>
      <c r="Q652" s="92"/>
      <c r="S652" s="92"/>
    </row>
    <row r="653" customFormat="false" ht="12.75" hidden="false" customHeight="false" outlineLevel="0" collapsed="false">
      <c r="A653" s="2"/>
      <c r="B653" s="2"/>
      <c r="C653" s="2"/>
      <c r="D653" s="2"/>
      <c r="E653" s="92"/>
      <c r="F653" s="92"/>
      <c r="G653" s="92"/>
      <c r="H653" s="92"/>
      <c r="J653" s="92"/>
      <c r="K653" s="92"/>
      <c r="M653" s="92"/>
      <c r="N653" s="92"/>
      <c r="P653" s="92"/>
      <c r="Q653" s="92"/>
      <c r="S653" s="92"/>
    </row>
    <row r="654" customFormat="false" ht="12.75" hidden="false" customHeight="false" outlineLevel="0" collapsed="false">
      <c r="A654" s="2"/>
      <c r="B654" s="2"/>
      <c r="C654" s="2"/>
      <c r="D654" s="2"/>
      <c r="E654" s="92"/>
      <c r="F654" s="92"/>
      <c r="G654" s="92"/>
      <c r="H654" s="92"/>
      <c r="J654" s="92"/>
      <c r="K654" s="92"/>
      <c r="M654" s="92"/>
      <c r="N654" s="92"/>
      <c r="P654" s="92"/>
      <c r="Q654" s="92"/>
      <c r="S654" s="92"/>
    </row>
    <row r="655" customFormat="false" ht="12.75" hidden="false" customHeight="false" outlineLevel="0" collapsed="false">
      <c r="A655" s="2"/>
      <c r="B655" s="2"/>
      <c r="C655" s="2"/>
      <c r="D655" s="2"/>
      <c r="E655" s="92"/>
      <c r="F655" s="92"/>
      <c r="G655" s="92"/>
      <c r="H655" s="92"/>
      <c r="J655" s="92"/>
      <c r="K655" s="92"/>
      <c r="M655" s="92"/>
      <c r="N655" s="92"/>
      <c r="P655" s="92"/>
      <c r="Q655" s="92"/>
      <c r="S655" s="92"/>
    </row>
    <row r="656" customFormat="false" ht="12.75" hidden="false" customHeight="false" outlineLevel="0" collapsed="false">
      <c r="A656" s="2"/>
      <c r="B656" s="2"/>
      <c r="C656" s="2"/>
      <c r="D656" s="2"/>
      <c r="E656" s="92"/>
      <c r="F656" s="92"/>
      <c r="G656" s="92"/>
      <c r="H656" s="92"/>
      <c r="J656" s="92"/>
      <c r="K656" s="92"/>
      <c r="M656" s="92"/>
      <c r="N656" s="92"/>
      <c r="P656" s="92"/>
      <c r="Q656" s="92"/>
      <c r="S656" s="92"/>
    </row>
    <row r="657" customFormat="false" ht="12.75" hidden="false" customHeight="false" outlineLevel="0" collapsed="false">
      <c r="A657" s="2"/>
      <c r="B657" s="2"/>
      <c r="C657" s="2"/>
      <c r="D657" s="2"/>
      <c r="E657" s="92"/>
      <c r="F657" s="92"/>
      <c r="G657" s="92"/>
      <c r="H657" s="92"/>
      <c r="J657" s="92"/>
      <c r="K657" s="92"/>
      <c r="M657" s="92"/>
      <c r="N657" s="92"/>
      <c r="P657" s="92"/>
      <c r="Q657" s="92"/>
      <c r="S657" s="92"/>
    </row>
    <row r="658" customFormat="false" ht="12.75" hidden="false" customHeight="false" outlineLevel="0" collapsed="false">
      <c r="A658" s="2"/>
      <c r="B658" s="2"/>
      <c r="C658" s="2"/>
      <c r="D658" s="2"/>
      <c r="E658" s="92"/>
      <c r="F658" s="92"/>
      <c r="G658" s="92"/>
      <c r="H658" s="92"/>
      <c r="J658" s="92"/>
      <c r="K658" s="92"/>
      <c r="M658" s="92"/>
      <c r="N658" s="92"/>
      <c r="P658" s="92"/>
      <c r="Q658" s="92"/>
      <c r="S658" s="92"/>
    </row>
    <row r="659" customFormat="false" ht="12.75" hidden="false" customHeight="false" outlineLevel="0" collapsed="false">
      <c r="A659" s="2"/>
      <c r="B659" s="2"/>
      <c r="C659" s="2"/>
      <c r="D659" s="2"/>
      <c r="E659" s="92"/>
      <c r="F659" s="92"/>
      <c r="G659" s="92"/>
      <c r="H659" s="92"/>
      <c r="J659" s="92"/>
      <c r="K659" s="92"/>
      <c r="M659" s="92"/>
      <c r="N659" s="92"/>
      <c r="P659" s="92"/>
      <c r="Q659" s="92"/>
      <c r="S659" s="92"/>
    </row>
    <row r="660" customFormat="false" ht="12.75" hidden="false" customHeight="false" outlineLevel="0" collapsed="false">
      <c r="A660" s="2"/>
      <c r="B660" s="2"/>
      <c r="C660" s="2"/>
      <c r="D660" s="2"/>
      <c r="E660" s="92"/>
      <c r="F660" s="92"/>
      <c r="G660" s="92"/>
      <c r="H660" s="92"/>
      <c r="J660" s="92"/>
      <c r="K660" s="92"/>
      <c r="M660" s="92"/>
      <c r="N660" s="92"/>
      <c r="P660" s="92"/>
      <c r="Q660" s="92"/>
      <c r="S660" s="92"/>
    </row>
    <row r="661" customFormat="false" ht="12.75" hidden="false" customHeight="false" outlineLevel="0" collapsed="false">
      <c r="A661" s="2"/>
      <c r="B661" s="2"/>
      <c r="C661" s="2"/>
      <c r="D661" s="2"/>
      <c r="E661" s="92"/>
      <c r="F661" s="92"/>
      <c r="G661" s="92"/>
      <c r="H661" s="92"/>
      <c r="J661" s="92"/>
      <c r="K661" s="92"/>
      <c r="M661" s="92"/>
      <c r="N661" s="92"/>
      <c r="P661" s="92"/>
      <c r="Q661" s="92"/>
      <c r="S661" s="92"/>
    </row>
    <row r="662" customFormat="false" ht="12.75" hidden="false" customHeight="false" outlineLevel="0" collapsed="false">
      <c r="A662" s="2"/>
      <c r="B662" s="2"/>
      <c r="C662" s="2"/>
      <c r="D662" s="2"/>
      <c r="E662" s="92"/>
      <c r="F662" s="92"/>
      <c r="G662" s="92"/>
      <c r="H662" s="92"/>
      <c r="J662" s="92"/>
      <c r="K662" s="92"/>
      <c r="M662" s="92"/>
      <c r="N662" s="92"/>
      <c r="P662" s="92"/>
      <c r="Q662" s="92"/>
      <c r="S662" s="92"/>
    </row>
    <row r="663" customFormat="false" ht="12.75" hidden="false" customHeight="false" outlineLevel="0" collapsed="false">
      <c r="A663" s="2"/>
      <c r="B663" s="2"/>
      <c r="C663" s="2"/>
      <c r="D663" s="2"/>
      <c r="E663" s="92"/>
      <c r="F663" s="92"/>
      <c r="G663" s="92"/>
      <c r="H663" s="92"/>
      <c r="J663" s="92"/>
      <c r="K663" s="92"/>
      <c r="M663" s="92"/>
      <c r="N663" s="92"/>
      <c r="P663" s="92"/>
      <c r="Q663" s="92"/>
      <c r="S663" s="92"/>
    </row>
    <row r="664" customFormat="false" ht="12.75" hidden="false" customHeight="false" outlineLevel="0" collapsed="false">
      <c r="A664" s="2"/>
      <c r="B664" s="2"/>
      <c r="C664" s="2"/>
      <c r="D664" s="2"/>
      <c r="E664" s="92"/>
      <c r="F664" s="92"/>
      <c r="G664" s="92"/>
      <c r="H664" s="92"/>
      <c r="J664" s="92"/>
      <c r="K664" s="92"/>
      <c r="M664" s="92"/>
      <c r="N664" s="92"/>
      <c r="P664" s="92"/>
      <c r="Q664" s="92"/>
      <c r="S664" s="92"/>
    </row>
    <row r="665" customFormat="false" ht="12.75" hidden="false" customHeight="false" outlineLevel="0" collapsed="false">
      <c r="A665" s="2"/>
      <c r="B665" s="2"/>
      <c r="C665" s="2"/>
      <c r="D665" s="2"/>
      <c r="E665" s="92"/>
      <c r="F665" s="92"/>
      <c r="G665" s="92"/>
      <c r="H665" s="92"/>
      <c r="J665" s="92"/>
      <c r="K665" s="92"/>
      <c r="M665" s="92"/>
      <c r="N665" s="92"/>
      <c r="P665" s="92"/>
      <c r="Q665" s="92"/>
      <c r="S665" s="92"/>
    </row>
    <row r="666" customFormat="false" ht="12.75" hidden="false" customHeight="false" outlineLevel="0" collapsed="false">
      <c r="A666" s="2"/>
      <c r="B666" s="2"/>
      <c r="C666" s="2"/>
      <c r="D666" s="2"/>
      <c r="E666" s="92"/>
      <c r="F666" s="92"/>
      <c r="G666" s="92"/>
      <c r="H666" s="92"/>
      <c r="J666" s="92"/>
      <c r="K666" s="92"/>
      <c r="M666" s="92"/>
      <c r="N666" s="92"/>
      <c r="P666" s="92"/>
      <c r="Q666" s="92"/>
      <c r="S666" s="92"/>
    </row>
    <row r="667" customFormat="false" ht="12.75" hidden="false" customHeight="false" outlineLevel="0" collapsed="false">
      <c r="A667" s="2"/>
      <c r="B667" s="2"/>
      <c r="C667" s="2"/>
      <c r="D667" s="2"/>
      <c r="E667" s="92"/>
      <c r="F667" s="92"/>
      <c r="G667" s="92"/>
      <c r="H667" s="92"/>
      <c r="J667" s="92"/>
      <c r="K667" s="92"/>
      <c r="M667" s="92"/>
      <c r="N667" s="92"/>
      <c r="P667" s="92"/>
      <c r="Q667" s="92"/>
      <c r="S667" s="92"/>
    </row>
    <row r="668" customFormat="false" ht="12.75" hidden="false" customHeight="false" outlineLevel="0" collapsed="false">
      <c r="A668" s="2"/>
      <c r="B668" s="2"/>
      <c r="C668" s="2"/>
      <c r="D668" s="2"/>
      <c r="E668" s="92"/>
      <c r="F668" s="92"/>
      <c r="G668" s="92"/>
      <c r="H668" s="92"/>
      <c r="J668" s="92"/>
      <c r="K668" s="92"/>
      <c r="M668" s="92"/>
      <c r="N668" s="92"/>
      <c r="P668" s="92"/>
      <c r="Q668" s="92"/>
      <c r="S668" s="92"/>
    </row>
    <row r="669" customFormat="false" ht="12.75" hidden="false" customHeight="false" outlineLevel="0" collapsed="false">
      <c r="A669" s="2"/>
      <c r="B669" s="2"/>
      <c r="C669" s="2"/>
      <c r="D669" s="2"/>
      <c r="E669" s="92"/>
      <c r="F669" s="92"/>
      <c r="G669" s="92"/>
      <c r="H669" s="92"/>
      <c r="J669" s="92"/>
      <c r="K669" s="92"/>
      <c r="M669" s="92"/>
      <c r="N669" s="92"/>
      <c r="P669" s="92"/>
      <c r="Q669" s="92"/>
      <c r="S669" s="92"/>
    </row>
    <row r="670" customFormat="false" ht="12.75" hidden="false" customHeight="false" outlineLevel="0" collapsed="false">
      <c r="A670" s="2"/>
      <c r="B670" s="2"/>
      <c r="C670" s="2"/>
      <c r="D670" s="2"/>
      <c r="E670" s="92"/>
      <c r="F670" s="92"/>
      <c r="G670" s="92"/>
      <c r="H670" s="92"/>
      <c r="J670" s="92"/>
      <c r="K670" s="92"/>
      <c r="M670" s="92"/>
      <c r="N670" s="92"/>
      <c r="P670" s="92"/>
      <c r="Q670" s="92"/>
      <c r="S670" s="92"/>
    </row>
    <row r="671" customFormat="false" ht="12.75" hidden="false" customHeight="false" outlineLevel="0" collapsed="false">
      <c r="A671" s="2"/>
      <c r="B671" s="2"/>
      <c r="C671" s="2"/>
      <c r="D671" s="2"/>
      <c r="E671" s="92"/>
      <c r="F671" s="92"/>
      <c r="G671" s="92"/>
      <c r="H671" s="92"/>
      <c r="J671" s="92"/>
      <c r="K671" s="92"/>
      <c r="M671" s="92"/>
      <c r="N671" s="92"/>
      <c r="P671" s="92"/>
      <c r="Q671" s="92"/>
      <c r="S671" s="92"/>
    </row>
    <row r="672" customFormat="false" ht="12.75" hidden="false" customHeight="false" outlineLevel="0" collapsed="false">
      <c r="A672" s="2"/>
      <c r="B672" s="2"/>
      <c r="C672" s="2"/>
      <c r="D672" s="2"/>
      <c r="E672" s="92"/>
      <c r="F672" s="92"/>
      <c r="G672" s="92"/>
      <c r="H672" s="92"/>
      <c r="J672" s="92"/>
      <c r="K672" s="92"/>
      <c r="M672" s="92"/>
      <c r="N672" s="92"/>
      <c r="P672" s="92"/>
      <c r="Q672" s="92"/>
      <c r="S672" s="92"/>
    </row>
    <row r="673" customFormat="false" ht="12.75" hidden="false" customHeight="false" outlineLevel="0" collapsed="false">
      <c r="A673" s="2"/>
      <c r="B673" s="2"/>
      <c r="C673" s="2"/>
      <c r="D673" s="2"/>
      <c r="E673" s="92"/>
      <c r="F673" s="92"/>
      <c r="G673" s="92"/>
      <c r="H673" s="92"/>
      <c r="J673" s="92"/>
      <c r="K673" s="92"/>
      <c r="M673" s="92"/>
      <c r="N673" s="92"/>
      <c r="P673" s="92"/>
      <c r="Q673" s="92"/>
      <c r="S673" s="92"/>
    </row>
    <row r="674" customFormat="false" ht="12.75" hidden="false" customHeight="false" outlineLevel="0" collapsed="false">
      <c r="A674" s="2"/>
      <c r="B674" s="2"/>
      <c r="C674" s="2"/>
      <c r="D674" s="2"/>
      <c r="E674" s="92"/>
      <c r="F674" s="92"/>
      <c r="G674" s="92"/>
      <c r="H674" s="92"/>
      <c r="J674" s="92"/>
      <c r="K674" s="92"/>
      <c r="M674" s="92"/>
      <c r="N674" s="92"/>
      <c r="P674" s="92"/>
      <c r="Q674" s="92"/>
      <c r="S674" s="92"/>
    </row>
    <row r="675" customFormat="false" ht="12.75" hidden="false" customHeight="false" outlineLevel="0" collapsed="false">
      <c r="A675" s="2"/>
      <c r="B675" s="2"/>
      <c r="C675" s="2"/>
      <c r="D675" s="2"/>
      <c r="E675" s="92"/>
      <c r="F675" s="92"/>
      <c r="G675" s="92"/>
      <c r="H675" s="92"/>
      <c r="J675" s="92"/>
      <c r="K675" s="92"/>
      <c r="M675" s="92"/>
      <c r="N675" s="92"/>
      <c r="P675" s="92"/>
      <c r="Q675" s="92"/>
      <c r="S675" s="92"/>
    </row>
    <row r="676" customFormat="false" ht="12.75" hidden="false" customHeight="false" outlineLevel="0" collapsed="false">
      <c r="A676" s="2"/>
      <c r="B676" s="2"/>
      <c r="C676" s="2"/>
      <c r="D676" s="2"/>
      <c r="E676" s="92"/>
      <c r="F676" s="92"/>
      <c r="G676" s="92"/>
      <c r="H676" s="92"/>
      <c r="J676" s="92"/>
      <c r="K676" s="92"/>
      <c r="M676" s="92"/>
      <c r="N676" s="92"/>
      <c r="P676" s="92"/>
      <c r="Q676" s="92"/>
      <c r="S676" s="92"/>
    </row>
    <row r="677" customFormat="false" ht="12.75" hidden="false" customHeight="false" outlineLevel="0" collapsed="false">
      <c r="A677" s="2"/>
      <c r="B677" s="2"/>
      <c r="C677" s="2"/>
      <c r="D677" s="2"/>
      <c r="E677" s="92"/>
      <c r="F677" s="92"/>
      <c r="G677" s="92"/>
      <c r="H677" s="92"/>
      <c r="J677" s="92"/>
      <c r="K677" s="92"/>
      <c r="M677" s="92"/>
      <c r="N677" s="92"/>
      <c r="P677" s="92"/>
      <c r="Q677" s="92"/>
      <c r="S677" s="92"/>
    </row>
    <row r="678" customFormat="false" ht="12.75" hidden="false" customHeight="false" outlineLevel="0" collapsed="false">
      <c r="A678" s="2"/>
      <c r="B678" s="2"/>
      <c r="C678" s="2"/>
      <c r="D678" s="2"/>
      <c r="E678" s="92"/>
      <c r="F678" s="92"/>
      <c r="G678" s="92"/>
      <c r="H678" s="92"/>
      <c r="J678" s="92"/>
      <c r="K678" s="92"/>
      <c r="M678" s="92"/>
      <c r="N678" s="92"/>
      <c r="P678" s="92"/>
      <c r="Q678" s="92"/>
      <c r="S678" s="92"/>
    </row>
    <row r="679" customFormat="false" ht="12.75" hidden="false" customHeight="false" outlineLevel="0" collapsed="false">
      <c r="A679" s="2"/>
      <c r="B679" s="2"/>
      <c r="C679" s="2"/>
      <c r="D679" s="2"/>
      <c r="E679" s="92"/>
      <c r="F679" s="92"/>
      <c r="G679" s="92"/>
      <c r="H679" s="92"/>
      <c r="J679" s="92"/>
      <c r="K679" s="92"/>
      <c r="M679" s="92"/>
      <c r="N679" s="92"/>
      <c r="P679" s="92"/>
      <c r="Q679" s="92"/>
      <c r="S679" s="92"/>
    </row>
    <row r="680" customFormat="false" ht="12.75" hidden="false" customHeight="false" outlineLevel="0" collapsed="false">
      <c r="A680" s="2"/>
      <c r="B680" s="2"/>
      <c r="C680" s="2"/>
      <c r="D680" s="2"/>
      <c r="E680" s="92"/>
      <c r="F680" s="92"/>
      <c r="G680" s="92"/>
      <c r="H680" s="92"/>
      <c r="J680" s="92"/>
      <c r="K680" s="92"/>
      <c r="M680" s="92"/>
      <c r="N680" s="92"/>
      <c r="P680" s="92"/>
      <c r="Q680" s="92"/>
      <c r="S680" s="92"/>
    </row>
    <row r="681" customFormat="false" ht="12.75" hidden="false" customHeight="false" outlineLevel="0" collapsed="false">
      <c r="A681" s="2"/>
      <c r="B681" s="2"/>
      <c r="C681" s="2"/>
      <c r="D681" s="2"/>
      <c r="E681" s="92"/>
      <c r="F681" s="92"/>
      <c r="G681" s="92"/>
      <c r="H681" s="92"/>
      <c r="J681" s="92"/>
      <c r="K681" s="92"/>
      <c r="M681" s="92"/>
      <c r="N681" s="92"/>
      <c r="P681" s="92"/>
      <c r="Q681" s="92"/>
      <c r="S681" s="92"/>
    </row>
    <row r="682" customFormat="false" ht="12.75" hidden="false" customHeight="false" outlineLevel="0" collapsed="false">
      <c r="A682" s="2"/>
      <c r="B682" s="2"/>
      <c r="C682" s="2"/>
      <c r="D682" s="2"/>
      <c r="E682" s="92"/>
      <c r="F682" s="92"/>
      <c r="G682" s="92"/>
      <c r="H682" s="92"/>
      <c r="J682" s="92"/>
      <c r="K682" s="92"/>
      <c r="M682" s="92"/>
      <c r="N682" s="92"/>
      <c r="P682" s="92"/>
      <c r="Q682" s="92"/>
      <c r="S682" s="92"/>
    </row>
    <row r="683" customFormat="false" ht="12.75" hidden="false" customHeight="false" outlineLevel="0" collapsed="false">
      <c r="A683" s="2"/>
      <c r="B683" s="2"/>
      <c r="C683" s="2"/>
      <c r="D683" s="2"/>
      <c r="E683" s="92"/>
      <c r="F683" s="92"/>
      <c r="G683" s="92"/>
      <c r="H683" s="92"/>
      <c r="J683" s="92"/>
      <c r="K683" s="92"/>
      <c r="M683" s="92"/>
      <c r="N683" s="92"/>
      <c r="P683" s="92"/>
      <c r="Q683" s="92"/>
      <c r="S683" s="92"/>
    </row>
    <row r="684" customFormat="false" ht="12.75" hidden="false" customHeight="false" outlineLevel="0" collapsed="false">
      <c r="A684" s="2"/>
      <c r="B684" s="2"/>
      <c r="C684" s="2"/>
      <c r="D684" s="2"/>
      <c r="E684" s="92"/>
      <c r="F684" s="92"/>
      <c r="G684" s="92"/>
      <c r="H684" s="92"/>
      <c r="J684" s="92"/>
      <c r="K684" s="92"/>
      <c r="M684" s="92"/>
      <c r="N684" s="92"/>
      <c r="P684" s="92"/>
      <c r="Q684" s="92"/>
      <c r="S684" s="92"/>
    </row>
    <row r="685" customFormat="false" ht="12.75" hidden="false" customHeight="false" outlineLevel="0" collapsed="false">
      <c r="A685" s="2"/>
      <c r="B685" s="2"/>
      <c r="C685" s="2"/>
      <c r="D685" s="2"/>
      <c r="E685" s="92"/>
      <c r="F685" s="92"/>
      <c r="G685" s="92"/>
      <c r="H685" s="92"/>
      <c r="J685" s="92"/>
      <c r="K685" s="92"/>
      <c r="M685" s="92"/>
      <c r="N685" s="92"/>
      <c r="P685" s="92"/>
      <c r="Q685" s="92"/>
      <c r="S685" s="92"/>
    </row>
    <row r="686" customFormat="false" ht="12.75" hidden="false" customHeight="false" outlineLevel="0" collapsed="false">
      <c r="A686" s="2"/>
      <c r="B686" s="2"/>
      <c r="C686" s="2"/>
      <c r="D686" s="2"/>
      <c r="E686" s="92"/>
      <c r="F686" s="92"/>
      <c r="G686" s="92"/>
      <c r="H686" s="92"/>
      <c r="J686" s="92"/>
      <c r="K686" s="92"/>
      <c r="M686" s="92"/>
      <c r="N686" s="92"/>
      <c r="P686" s="92"/>
      <c r="Q686" s="92"/>
      <c r="S686" s="92"/>
    </row>
    <row r="687" customFormat="false" ht="12.75" hidden="false" customHeight="false" outlineLevel="0" collapsed="false">
      <c r="A687" s="2"/>
      <c r="B687" s="2"/>
      <c r="C687" s="2"/>
      <c r="D687" s="2"/>
      <c r="E687" s="92"/>
      <c r="F687" s="92"/>
      <c r="G687" s="92"/>
      <c r="H687" s="92"/>
      <c r="J687" s="92"/>
      <c r="K687" s="92"/>
      <c r="M687" s="92"/>
      <c r="N687" s="92"/>
      <c r="P687" s="92"/>
      <c r="Q687" s="92"/>
      <c r="S687" s="92"/>
    </row>
    <row r="688" customFormat="false" ht="12.75" hidden="false" customHeight="false" outlineLevel="0" collapsed="false">
      <c r="A688" s="2"/>
      <c r="B688" s="2"/>
      <c r="C688" s="2"/>
      <c r="D688" s="2"/>
      <c r="E688" s="92"/>
      <c r="F688" s="92"/>
      <c r="G688" s="92"/>
      <c r="H688" s="92"/>
      <c r="J688" s="92"/>
      <c r="K688" s="92"/>
      <c r="M688" s="92"/>
      <c r="N688" s="92"/>
      <c r="P688" s="92"/>
      <c r="Q688" s="92"/>
      <c r="S688" s="92"/>
    </row>
    <row r="689" customFormat="false" ht="12.75" hidden="false" customHeight="false" outlineLevel="0" collapsed="false">
      <c r="A689" s="2"/>
      <c r="B689" s="2"/>
      <c r="C689" s="2"/>
      <c r="D689" s="2"/>
      <c r="E689" s="92"/>
      <c r="F689" s="92"/>
      <c r="G689" s="92"/>
      <c r="H689" s="92"/>
      <c r="J689" s="92"/>
      <c r="K689" s="92"/>
      <c r="M689" s="92"/>
      <c r="N689" s="92"/>
      <c r="P689" s="92"/>
      <c r="Q689" s="92"/>
      <c r="S689" s="92"/>
    </row>
    <row r="690" customFormat="false" ht="12.75" hidden="false" customHeight="false" outlineLevel="0" collapsed="false">
      <c r="A690" s="2"/>
      <c r="B690" s="2"/>
      <c r="C690" s="2"/>
      <c r="D690" s="2"/>
      <c r="E690" s="92"/>
      <c r="F690" s="92"/>
      <c r="G690" s="92"/>
      <c r="H690" s="92"/>
      <c r="J690" s="92"/>
      <c r="K690" s="92"/>
      <c r="M690" s="92"/>
      <c r="N690" s="92"/>
      <c r="P690" s="92"/>
      <c r="Q690" s="92"/>
      <c r="S690" s="92"/>
    </row>
    <row r="691" customFormat="false" ht="12.75" hidden="false" customHeight="false" outlineLevel="0" collapsed="false">
      <c r="A691" s="2"/>
      <c r="B691" s="2"/>
      <c r="C691" s="2"/>
      <c r="D691" s="2"/>
      <c r="E691" s="92"/>
      <c r="F691" s="92"/>
      <c r="G691" s="92"/>
      <c r="H691" s="92"/>
      <c r="J691" s="92"/>
      <c r="K691" s="92"/>
      <c r="M691" s="92"/>
      <c r="N691" s="92"/>
      <c r="P691" s="92"/>
      <c r="Q691" s="92"/>
      <c r="S691" s="92"/>
    </row>
    <row r="692" customFormat="false" ht="12.75" hidden="false" customHeight="false" outlineLevel="0" collapsed="false">
      <c r="A692" s="2"/>
      <c r="B692" s="2"/>
      <c r="C692" s="2"/>
      <c r="D692" s="2"/>
      <c r="E692" s="92"/>
      <c r="F692" s="92"/>
      <c r="G692" s="92"/>
      <c r="H692" s="92"/>
      <c r="J692" s="92"/>
      <c r="K692" s="92"/>
      <c r="M692" s="92"/>
      <c r="N692" s="92"/>
      <c r="P692" s="92"/>
      <c r="Q692" s="92"/>
      <c r="S692" s="92"/>
    </row>
    <row r="693" customFormat="false" ht="12.75" hidden="false" customHeight="false" outlineLevel="0" collapsed="false">
      <c r="A693" s="2"/>
      <c r="B693" s="2"/>
      <c r="C693" s="2"/>
      <c r="D693" s="2"/>
      <c r="E693" s="92"/>
      <c r="F693" s="92"/>
      <c r="G693" s="92"/>
      <c r="H693" s="92"/>
      <c r="J693" s="92"/>
      <c r="K693" s="92"/>
      <c r="M693" s="92"/>
      <c r="N693" s="92"/>
      <c r="P693" s="92"/>
      <c r="Q693" s="92"/>
      <c r="S693" s="92"/>
    </row>
    <row r="694" customFormat="false" ht="12.75" hidden="false" customHeight="false" outlineLevel="0" collapsed="false">
      <c r="A694" s="2"/>
      <c r="B694" s="2"/>
      <c r="C694" s="2"/>
      <c r="D694" s="2"/>
      <c r="E694" s="92"/>
      <c r="F694" s="92"/>
      <c r="G694" s="92"/>
      <c r="H694" s="92"/>
      <c r="J694" s="92"/>
      <c r="K694" s="92"/>
      <c r="M694" s="92"/>
      <c r="N694" s="92"/>
      <c r="P694" s="92"/>
      <c r="Q694" s="92"/>
      <c r="S694" s="92"/>
    </row>
    <row r="695" customFormat="false" ht="12.75" hidden="false" customHeight="false" outlineLevel="0" collapsed="false">
      <c r="A695" s="2"/>
      <c r="B695" s="2"/>
      <c r="C695" s="2"/>
      <c r="D695" s="2"/>
      <c r="E695" s="92"/>
      <c r="F695" s="92"/>
      <c r="G695" s="92"/>
      <c r="H695" s="92"/>
      <c r="J695" s="92"/>
      <c r="K695" s="92"/>
      <c r="M695" s="92"/>
      <c r="N695" s="92"/>
      <c r="P695" s="92"/>
      <c r="Q695" s="92"/>
      <c r="S695" s="92"/>
    </row>
    <row r="696" customFormat="false" ht="12.75" hidden="false" customHeight="false" outlineLevel="0" collapsed="false">
      <c r="A696" s="2"/>
      <c r="B696" s="2"/>
      <c r="C696" s="2"/>
      <c r="D696" s="2"/>
      <c r="E696" s="92"/>
      <c r="F696" s="92"/>
      <c r="G696" s="92"/>
      <c r="H696" s="92"/>
      <c r="J696" s="92"/>
      <c r="K696" s="92"/>
      <c r="M696" s="92"/>
      <c r="N696" s="92"/>
      <c r="P696" s="92"/>
      <c r="Q696" s="92"/>
      <c r="S696" s="92"/>
    </row>
    <row r="697" customFormat="false" ht="12.75" hidden="false" customHeight="false" outlineLevel="0" collapsed="false">
      <c r="A697" s="2"/>
      <c r="B697" s="2"/>
      <c r="C697" s="2"/>
      <c r="D697" s="2"/>
      <c r="E697" s="92"/>
      <c r="F697" s="92"/>
      <c r="G697" s="92"/>
      <c r="H697" s="92"/>
      <c r="J697" s="92"/>
      <c r="K697" s="92"/>
      <c r="M697" s="92"/>
      <c r="N697" s="92"/>
      <c r="P697" s="92"/>
      <c r="Q697" s="92"/>
      <c r="S697" s="92"/>
    </row>
    <row r="698" customFormat="false" ht="12.75" hidden="false" customHeight="false" outlineLevel="0" collapsed="false">
      <c r="A698" s="2"/>
      <c r="B698" s="2"/>
      <c r="C698" s="2"/>
      <c r="D698" s="2"/>
      <c r="E698" s="92"/>
      <c r="F698" s="92"/>
      <c r="G698" s="92"/>
      <c r="H698" s="92"/>
      <c r="J698" s="92"/>
      <c r="K698" s="92"/>
      <c r="M698" s="92"/>
      <c r="N698" s="92"/>
      <c r="P698" s="92"/>
      <c r="Q698" s="92"/>
      <c r="S698" s="92"/>
    </row>
    <row r="699" customFormat="false" ht="12.75" hidden="false" customHeight="false" outlineLevel="0" collapsed="false">
      <c r="A699" s="2"/>
      <c r="B699" s="2"/>
      <c r="C699" s="2"/>
      <c r="D699" s="2"/>
      <c r="E699" s="92"/>
      <c r="F699" s="92"/>
      <c r="G699" s="92"/>
      <c r="H699" s="92"/>
      <c r="J699" s="92"/>
      <c r="K699" s="92"/>
      <c r="M699" s="92"/>
      <c r="N699" s="92"/>
      <c r="P699" s="92"/>
      <c r="Q699" s="92"/>
      <c r="S699" s="92"/>
    </row>
    <row r="700" customFormat="false" ht="12.75" hidden="false" customHeight="false" outlineLevel="0" collapsed="false">
      <c r="A700" s="2"/>
      <c r="B700" s="2"/>
      <c r="C700" s="2"/>
      <c r="D700" s="2"/>
      <c r="E700" s="92"/>
      <c r="F700" s="92"/>
      <c r="G700" s="92"/>
      <c r="H700" s="92"/>
      <c r="J700" s="92"/>
      <c r="K700" s="92"/>
      <c r="M700" s="92"/>
      <c r="N700" s="92"/>
      <c r="P700" s="92"/>
      <c r="Q700" s="92"/>
      <c r="S700" s="92"/>
    </row>
    <row r="701" customFormat="false" ht="12.75" hidden="false" customHeight="false" outlineLevel="0" collapsed="false">
      <c r="A701" s="2"/>
      <c r="B701" s="2"/>
      <c r="C701" s="2"/>
      <c r="D701" s="2"/>
      <c r="E701" s="92"/>
      <c r="F701" s="92"/>
      <c r="G701" s="92"/>
      <c r="H701" s="92"/>
      <c r="J701" s="92"/>
      <c r="K701" s="92"/>
      <c r="M701" s="92"/>
      <c r="N701" s="92"/>
      <c r="P701" s="92"/>
      <c r="Q701" s="92"/>
      <c r="S701" s="92"/>
    </row>
    <row r="702" customFormat="false" ht="12.75" hidden="false" customHeight="false" outlineLevel="0" collapsed="false">
      <c r="A702" s="2"/>
      <c r="B702" s="2"/>
      <c r="C702" s="2"/>
      <c r="D702" s="2"/>
      <c r="E702" s="92"/>
      <c r="F702" s="92"/>
      <c r="G702" s="92"/>
      <c r="H702" s="92"/>
      <c r="J702" s="92"/>
      <c r="K702" s="92"/>
      <c r="M702" s="92"/>
      <c r="N702" s="92"/>
      <c r="P702" s="92"/>
      <c r="Q702" s="92"/>
      <c r="S702" s="92"/>
    </row>
    <row r="703" customFormat="false" ht="12.75" hidden="false" customHeight="false" outlineLevel="0" collapsed="false">
      <c r="A703" s="2"/>
      <c r="B703" s="2"/>
      <c r="C703" s="2"/>
      <c r="D703" s="2"/>
      <c r="E703" s="92"/>
      <c r="F703" s="92"/>
      <c r="G703" s="92"/>
      <c r="H703" s="92"/>
      <c r="J703" s="92"/>
      <c r="K703" s="92"/>
      <c r="M703" s="92"/>
      <c r="N703" s="92"/>
      <c r="P703" s="92"/>
      <c r="Q703" s="92"/>
      <c r="S703" s="92"/>
    </row>
    <row r="704" customFormat="false" ht="12.75" hidden="false" customHeight="false" outlineLevel="0" collapsed="false">
      <c r="A704" s="2"/>
      <c r="B704" s="2"/>
      <c r="C704" s="2"/>
      <c r="D704" s="2"/>
      <c r="E704" s="92"/>
      <c r="F704" s="92"/>
      <c r="G704" s="92"/>
      <c r="H704" s="92"/>
      <c r="J704" s="92"/>
      <c r="K704" s="92"/>
      <c r="M704" s="92"/>
      <c r="N704" s="92"/>
      <c r="P704" s="92"/>
      <c r="Q704" s="92"/>
      <c r="S704" s="92"/>
    </row>
    <row r="705" customFormat="false" ht="12.75" hidden="false" customHeight="false" outlineLevel="0" collapsed="false">
      <c r="A705" s="2"/>
      <c r="B705" s="2"/>
      <c r="C705" s="2"/>
      <c r="D705" s="2"/>
      <c r="E705" s="92"/>
      <c r="F705" s="92"/>
      <c r="G705" s="92"/>
      <c r="H705" s="92"/>
      <c r="J705" s="92"/>
      <c r="K705" s="92"/>
      <c r="M705" s="92"/>
      <c r="N705" s="92"/>
      <c r="P705" s="92"/>
      <c r="Q705" s="92"/>
      <c r="S705" s="92"/>
    </row>
    <row r="706" customFormat="false" ht="12.75" hidden="false" customHeight="false" outlineLevel="0" collapsed="false">
      <c r="A706" s="2"/>
      <c r="B706" s="2"/>
      <c r="C706" s="2"/>
      <c r="D706" s="2"/>
      <c r="E706" s="92"/>
      <c r="F706" s="92"/>
      <c r="G706" s="92"/>
      <c r="H706" s="92"/>
      <c r="J706" s="92"/>
      <c r="K706" s="92"/>
      <c r="M706" s="92"/>
      <c r="N706" s="92"/>
      <c r="P706" s="92"/>
      <c r="Q706" s="92"/>
      <c r="S706" s="92"/>
    </row>
    <row r="707" customFormat="false" ht="12.75" hidden="false" customHeight="false" outlineLevel="0" collapsed="false">
      <c r="A707" s="2"/>
      <c r="B707" s="2"/>
      <c r="C707" s="2"/>
      <c r="D707" s="2"/>
      <c r="E707" s="92"/>
      <c r="F707" s="92"/>
      <c r="G707" s="92"/>
      <c r="H707" s="92"/>
      <c r="J707" s="92"/>
      <c r="K707" s="92"/>
      <c r="M707" s="92"/>
      <c r="N707" s="92"/>
      <c r="P707" s="92"/>
      <c r="Q707" s="92"/>
      <c r="S707" s="92"/>
    </row>
    <row r="708" customFormat="false" ht="12.75" hidden="false" customHeight="false" outlineLevel="0" collapsed="false">
      <c r="A708" s="2"/>
      <c r="B708" s="2"/>
      <c r="C708" s="2"/>
      <c r="D708" s="2"/>
      <c r="E708" s="92"/>
      <c r="F708" s="92"/>
      <c r="G708" s="92"/>
      <c r="H708" s="92"/>
      <c r="J708" s="92"/>
      <c r="K708" s="92"/>
      <c r="M708" s="92"/>
      <c r="N708" s="92"/>
      <c r="P708" s="92"/>
      <c r="Q708" s="92"/>
      <c r="S708" s="92"/>
    </row>
    <row r="709" customFormat="false" ht="12.75" hidden="false" customHeight="false" outlineLevel="0" collapsed="false">
      <c r="A709" s="2"/>
      <c r="B709" s="2"/>
      <c r="C709" s="2"/>
      <c r="D709" s="2"/>
      <c r="E709" s="92"/>
      <c r="F709" s="92"/>
      <c r="G709" s="92"/>
      <c r="H709" s="92"/>
      <c r="J709" s="92"/>
      <c r="K709" s="92"/>
      <c r="M709" s="92"/>
      <c r="N709" s="92"/>
      <c r="P709" s="92"/>
      <c r="Q709" s="92"/>
      <c r="S709" s="92"/>
    </row>
    <row r="710" customFormat="false" ht="12.75" hidden="false" customHeight="false" outlineLevel="0" collapsed="false">
      <c r="A710" s="2"/>
      <c r="B710" s="2"/>
      <c r="C710" s="2"/>
      <c r="D710" s="2"/>
      <c r="E710" s="92"/>
      <c r="F710" s="92"/>
      <c r="G710" s="92"/>
      <c r="H710" s="92"/>
      <c r="J710" s="92"/>
      <c r="K710" s="92"/>
      <c r="M710" s="92"/>
      <c r="N710" s="92"/>
      <c r="P710" s="92"/>
      <c r="Q710" s="92"/>
      <c r="S710" s="92"/>
    </row>
    <row r="711" customFormat="false" ht="12.75" hidden="false" customHeight="false" outlineLevel="0" collapsed="false">
      <c r="A711" s="2"/>
      <c r="B711" s="2"/>
      <c r="C711" s="2"/>
      <c r="D711" s="2"/>
      <c r="E711" s="92"/>
      <c r="F711" s="92"/>
      <c r="G711" s="92"/>
      <c r="H711" s="92"/>
      <c r="J711" s="92"/>
      <c r="K711" s="92"/>
      <c r="M711" s="92"/>
      <c r="N711" s="92"/>
      <c r="P711" s="92"/>
      <c r="Q711" s="92"/>
      <c r="S711" s="92"/>
    </row>
    <row r="712" customFormat="false" ht="12.75" hidden="false" customHeight="false" outlineLevel="0" collapsed="false">
      <c r="A712" s="2"/>
      <c r="B712" s="2"/>
      <c r="C712" s="2"/>
      <c r="D712" s="2"/>
      <c r="E712" s="92"/>
      <c r="F712" s="92"/>
      <c r="G712" s="92"/>
      <c r="H712" s="92"/>
      <c r="J712" s="92"/>
      <c r="K712" s="92"/>
      <c r="M712" s="92"/>
      <c r="N712" s="92"/>
      <c r="P712" s="92"/>
      <c r="Q712" s="92"/>
      <c r="S712" s="92"/>
    </row>
    <row r="713" customFormat="false" ht="12.75" hidden="false" customHeight="false" outlineLevel="0" collapsed="false">
      <c r="A713" s="2"/>
      <c r="B713" s="2"/>
      <c r="C713" s="2"/>
      <c r="D713" s="2"/>
      <c r="E713" s="92"/>
      <c r="F713" s="92"/>
      <c r="G713" s="92"/>
      <c r="H713" s="92"/>
      <c r="J713" s="92"/>
      <c r="K713" s="92"/>
      <c r="M713" s="92"/>
      <c r="N713" s="92"/>
      <c r="P713" s="92"/>
      <c r="Q713" s="92"/>
      <c r="S713" s="92"/>
    </row>
    <row r="714" customFormat="false" ht="12.75" hidden="false" customHeight="false" outlineLevel="0" collapsed="false">
      <c r="A714" s="2"/>
      <c r="B714" s="2"/>
      <c r="C714" s="2"/>
      <c r="D714" s="2"/>
      <c r="E714" s="92"/>
      <c r="F714" s="92"/>
      <c r="G714" s="92"/>
      <c r="H714" s="92"/>
      <c r="J714" s="92"/>
      <c r="K714" s="92"/>
      <c r="M714" s="92"/>
      <c r="N714" s="92"/>
      <c r="P714" s="92"/>
      <c r="Q714" s="92"/>
      <c r="S714" s="92"/>
    </row>
    <row r="715" customFormat="false" ht="12.75" hidden="false" customHeight="false" outlineLevel="0" collapsed="false">
      <c r="A715" s="2"/>
      <c r="B715" s="2"/>
      <c r="C715" s="2"/>
      <c r="D715" s="2"/>
      <c r="E715" s="92"/>
      <c r="F715" s="92"/>
      <c r="G715" s="92"/>
      <c r="H715" s="92"/>
      <c r="J715" s="92"/>
      <c r="K715" s="92"/>
      <c r="M715" s="92"/>
      <c r="N715" s="92"/>
      <c r="P715" s="92"/>
      <c r="Q715" s="92"/>
      <c r="S715" s="92"/>
    </row>
    <row r="716" customFormat="false" ht="12.75" hidden="false" customHeight="false" outlineLevel="0" collapsed="false">
      <c r="A716" s="2"/>
      <c r="B716" s="2"/>
      <c r="C716" s="2"/>
      <c r="D716" s="2"/>
      <c r="E716" s="92"/>
      <c r="F716" s="92"/>
      <c r="G716" s="92"/>
      <c r="H716" s="92"/>
      <c r="J716" s="92"/>
      <c r="K716" s="92"/>
      <c r="M716" s="92"/>
      <c r="N716" s="92"/>
      <c r="P716" s="92"/>
      <c r="Q716" s="92"/>
      <c r="S716" s="92"/>
    </row>
    <row r="717" customFormat="false" ht="12.75" hidden="false" customHeight="false" outlineLevel="0" collapsed="false">
      <c r="A717" s="2"/>
      <c r="B717" s="2"/>
      <c r="C717" s="2"/>
      <c r="D717" s="2"/>
      <c r="E717" s="92"/>
      <c r="F717" s="92"/>
      <c r="G717" s="92"/>
      <c r="H717" s="92"/>
      <c r="J717" s="92"/>
      <c r="K717" s="92"/>
      <c r="M717" s="92"/>
      <c r="N717" s="92"/>
      <c r="P717" s="92"/>
      <c r="Q717" s="92"/>
      <c r="S717" s="92"/>
    </row>
    <row r="718" customFormat="false" ht="12.75" hidden="false" customHeight="false" outlineLevel="0" collapsed="false">
      <c r="A718" s="2"/>
      <c r="B718" s="2"/>
      <c r="C718" s="2"/>
      <c r="D718" s="2"/>
      <c r="E718" s="92"/>
      <c r="F718" s="92"/>
      <c r="G718" s="92"/>
      <c r="H718" s="92"/>
      <c r="J718" s="92"/>
      <c r="K718" s="92"/>
      <c r="M718" s="92"/>
      <c r="N718" s="92"/>
      <c r="P718" s="92"/>
      <c r="Q718" s="92"/>
      <c r="S718" s="92"/>
    </row>
    <row r="719" customFormat="false" ht="12.75" hidden="false" customHeight="false" outlineLevel="0" collapsed="false">
      <c r="A719" s="2"/>
      <c r="B719" s="2"/>
      <c r="C719" s="2"/>
      <c r="D719" s="2"/>
      <c r="E719" s="92"/>
      <c r="F719" s="92"/>
      <c r="G719" s="92"/>
      <c r="H719" s="92"/>
      <c r="J719" s="92"/>
      <c r="K719" s="92"/>
      <c r="M719" s="92"/>
      <c r="N719" s="92"/>
      <c r="P719" s="92"/>
      <c r="Q719" s="92"/>
      <c r="S719" s="92"/>
    </row>
    <row r="720" customFormat="false" ht="12.75" hidden="false" customHeight="false" outlineLevel="0" collapsed="false">
      <c r="A720" s="2"/>
      <c r="B720" s="2"/>
      <c r="C720" s="2"/>
      <c r="D720" s="2"/>
      <c r="E720" s="92"/>
      <c r="F720" s="92"/>
      <c r="G720" s="92"/>
      <c r="H720" s="92"/>
      <c r="J720" s="92"/>
      <c r="K720" s="92"/>
      <c r="M720" s="92"/>
      <c r="N720" s="92"/>
      <c r="P720" s="92"/>
      <c r="Q720" s="92"/>
      <c r="S720" s="92"/>
    </row>
    <row r="721" customFormat="false" ht="12.75" hidden="false" customHeight="false" outlineLevel="0" collapsed="false">
      <c r="A721" s="2"/>
      <c r="B721" s="2"/>
      <c r="C721" s="2"/>
      <c r="D721" s="2"/>
      <c r="E721" s="92"/>
      <c r="F721" s="92"/>
      <c r="G721" s="92"/>
      <c r="H721" s="92"/>
      <c r="J721" s="92"/>
      <c r="K721" s="92"/>
      <c r="M721" s="92"/>
      <c r="N721" s="92"/>
      <c r="P721" s="92"/>
      <c r="Q721" s="92"/>
      <c r="S721" s="92"/>
    </row>
    <row r="722" customFormat="false" ht="12.75" hidden="false" customHeight="false" outlineLevel="0" collapsed="false">
      <c r="A722" s="2"/>
      <c r="B722" s="2"/>
      <c r="C722" s="2"/>
      <c r="D722" s="2"/>
      <c r="E722" s="92"/>
      <c r="F722" s="92"/>
      <c r="G722" s="92"/>
      <c r="H722" s="92"/>
      <c r="J722" s="92"/>
      <c r="K722" s="92"/>
      <c r="M722" s="92"/>
      <c r="N722" s="92"/>
      <c r="P722" s="92"/>
      <c r="Q722" s="92"/>
      <c r="S722" s="92"/>
    </row>
    <row r="723" customFormat="false" ht="12.75" hidden="false" customHeight="false" outlineLevel="0" collapsed="false">
      <c r="A723" s="2"/>
      <c r="B723" s="2"/>
      <c r="C723" s="2"/>
      <c r="D723" s="2"/>
      <c r="E723" s="92"/>
      <c r="F723" s="92"/>
      <c r="G723" s="92"/>
      <c r="H723" s="92"/>
      <c r="J723" s="92"/>
      <c r="K723" s="92"/>
      <c r="M723" s="92"/>
      <c r="N723" s="92"/>
      <c r="P723" s="92"/>
      <c r="Q723" s="92"/>
      <c r="S723" s="92"/>
    </row>
    <row r="724" customFormat="false" ht="12.75" hidden="false" customHeight="false" outlineLevel="0" collapsed="false">
      <c r="A724" s="2"/>
      <c r="B724" s="2"/>
      <c r="C724" s="2"/>
      <c r="D724" s="2"/>
      <c r="E724" s="92"/>
      <c r="F724" s="92"/>
      <c r="G724" s="92"/>
      <c r="H724" s="92"/>
      <c r="J724" s="92"/>
      <c r="K724" s="92"/>
      <c r="M724" s="92"/>
      <c r="N724" s="92"/>
      <c r="P724" s="92"/>
      <c r="Q724" s="92"/>
      <c r="S724" s="92"/>
    </row>
    <row r="725" customFormat="false" ht="12.75" hidden="false" customHeight="false" outlineLevel="0" collapsed="false">
      <c r="A725" s="2"/>
      <c r="B725" s="2"/>
      <c r="C725" s="2"/>
      <c r="D725" s="2"/>
      <c r="E725" s="92"/>
      <c r="F725" s="92"/>
      <c r="G725" s="92"/>
      <c r="H725" s="92"/>
      <c r="J725" s="92"/>
      <c r="K725" s="92"/>
      <c r="M725" s="92"/>
      <c r="N725" s="92"/>
      <c r="P725" s="92"/>
      <c r="Q725" s="92"/>
      <c r="S725" s="92"/>
    </row>
    <row r="726" customFormat="false" ht="12.75" hidden="false" customHeight="false" outlineLevel="0" collapsed="false">
      <c r="A726" s="2"/>
      <c r="B726" s="2"/>
      <c r="C726" s="2"/>
      <c r="D726" s="2"/>
      <c r="E726" s="92"/>
      <c r="F726" s="92"/>
      <c r="G726" s="92"/>
      <c r="H726" s="92"/>
      <c r="J726" s="92"/>
      <c r="K726" s="92"/>
      <c r="M726" s="92"/>
      <c r="N726" s="92"/>
      <c r="P726" s="92"/>
      <c r="Q726" s="92"/>
      <c r="S726" s="92"/>
    </row>
    <row r="727" customFormat="false" ht="12.75" hidden="false" customHeight="false" outlineLevel="0" collapsed="false">
      <c r="A727" s="2"/>
      <c r="B727" s="2"/>
      <c r="C727" s="2"/>
      <c r="D727" s="2"/>
      <c r="E727" s="92"/>
      <c r="F727" s="92"/>
      <c r="G727" s="92"/>
      <c r="H727" s="92"/>
      <c r="J727" s="92"/>
      <c r="K727" s="92"/>
      <c r="M727" s="92"/>
      <c r="N727" s="92"/>
      <c r="P727" s="92"/>
      <c r="Q727" s="92"/>
      <c r="S727" s="92"/>
    </row>
    <row r="728" customFormat="false" ht="12.75" hidden="false" customHeight="false" outlineLevel="0" collapsed="false">
      <c r="A728" s="2"/>
      <c r="B728" s="2"/>
      <c r="C728" s="2"/>
      <c r="D728" s="2"/>
      <c r="E728" s="92"/>
      <c r="F728" s="92"/>
      <c r="G728" s="92"/>
      <c r="H728" s="92"/>
      <c r="J728" s="92"/>
      <c r="K728" s="92"/>
      <c r="M728" s="92"/>
      <c r="N728" s="92"/>
      <c r="P728" s="92"/>
      <c r="Q728" s="92"/>
      <c r="S728" s="92"/>
    </row>
    <row r="729" customFormat="false" ht="12.75" hidden="false" customHeight="false" outlineLevel="0" collapsed="false">
      <c r="A729" s="2"/>
      <c r="B729" s="2"/>
      <c r="C729" s="2"/>
      <c r="D729" s="2"/>
      <c r="E729" s="92"/>
      <c r="F729" s="92"/>
      <c r="G729" s="92"/>
      <c r="H729" s="92"/>
      <c r="J729" s="92"/>
      <c r="K729" s="92"/>
      <c r="M729" s="92"/>
      <c r="N729" s="92"/>
      <c r="P729" s="92"/>
      <c r="Q729" s="92"/>
      <c r="S729" s="92"/>
    </row>
    <row r="730" customFormat="false" ht="12.75" hidden="false" customHeight="false" outlineLevel="0" collapsed="false">
      <c r="A730" s="2"/>
      <c r="B730" s="2"/>
      <c r="C730" s="2"/>
      <c r="D730" s="2"/>
      <c r="E730" s="92"/>
      <c r="F730" s="92"/>
      <c r="G730" s="92"/>
      <c r="H730" s="92"/>
      <c r="J730" s="92"/>
      <c r="K730" s="92"/>
      <c r="M730" s="92"/>
      <c r="N730" s="92"/>
      <c r="P730" s="92"/>
      <c r="Q730" s="92"/>
      <c r="S730" s="92"/>
    </row>
    <row r="731" customFormat="false" ht="12.75" hidden="false" customHeight="false" outlineLevel="0" collapsed="false">
      <c r="A731" s="2"/>
      <c r="B731" s="2"/>
      <c r="C731" s="2"/>
      <c r="D731" s="2"/>
      <c r="E731" s="92"/>
      <c r="F731" s="92"/>
      <c r="G731" s="92"/>
      <c r="H731" s="92"/>
      <c r="J731" s="92"/>
      <c r="K731" s="92"/>
      <c r="M731" s="92"/>
      <c r="N731" s="92"/>
      <c r="P731" s="92"/>
      <c r="Q731" s="92"/>
      <c r="S731" s="92"/>
    </row>
    <row r="732" customFormat="false" ht="12.75" hidden="false" customHeight="false" outlineLevel="0" collapsed="false">
      <c r="A732" s="2"/>
      <c r="B732" s="2"/>
      <c r="C732" s="2"/>
      <c r="D732" s="2"/>
      <c r="E732" s="92"/>
      <c r="F732" s="92"/>
      <c r="G732" s="92"/>
      <c r="H732" s="92"/>
      <c r="J732" s="92"/>
      <c r="K732" s="92"/>
      <c r="M732" s="92"/>
      <c r="N732" s="92"/>
      <c r="P732" s="92"/>
      <c r="Q732" s="92"/>
      <c r="S732" s="92"/>
    </row>
    <row r="733" customFormat="false" ht="12.75" hidden="false" customHeight="false" outlineLevel="0" collapsed="false">
      <c r="A733" s="2"/>
      <c r="B733" s="2"/>
      <c r="C733" s="2"/>
      <c r="D733" s="2"/>
      <c r="E733" s="92"/>
      <c r="F733" s="92"/>
      <c r="G733" s="92"/>
      <c r="H733" s="92"/>
      <c r="J733" s="92"/>
      <c r="K733" s="92"/>
      <c r="M733" s="92"/>
      <c r="N733" s="92"/>
      <c r="P733" s="92"/>
      <c r="Q733" s="92"/>
      <c r="S733" s="92"/>
    </row>
    <row r="734" customFormat="false" ht="12.75" hidden="false" customHeight="false" outlineLevel="0" collapsed="false">
      <c r="A734" s="2"/>
      <c r="B734" s="2"/>
      <c r="C734" s="2"/>
      <c r="D734" s="2"/>
      <c r="E734" s="92"/>
      <c r="F734" s="92"/>
      <c r="G734" s="92"/>
      <c r="H734" s="92"/>
      <c r="J734" s="92"/>
      <c r="K734" s="92"/>
      <c r="M734" s="92"/>
      <c r="N734" s="92"/>
      <c r="P734" s="92"/>
      <c r="Q734" s="92"/>
      <c r="S734" s="92"/>
    </row>
    <row r="735" customFormat="false" ht="12.75" hidden="false" customHeight="false" outlineLevel="0" collapsed="false">
      <c r="A735" s="2"/>
      <c r="B735" s="2"/>
      <c r="C735" s="2"/>
      <c r="D735" s="2"/>
      <c r="E735" s="92"/>
      <c r="F735" s="92"/>
      <c r="G735" s="92"/>
      <c r="H735" s="92"/>
      <c r="J735" s="92"/>
      <c r="K735" s="92"/>
      <c r="M735" s="92"/>
      <c r="N735" s="92"/>
      <c r="P735" s="92"/>
      <c r="Q735" s="92"/>
      <c r="S735" s="92"/>
    </row>
    <row r="736" customFormat="false" ht="12.75" hidden="false" customHeight="false" outlineLevel="0" collapsed="false">
      <c r="A736" s="2"/>
      <c r="B736" s="2"/>
      <c r="C736" s="2"/>
      <c r="D736" s="2"/>
      <c r="E736" s="92"/>
      <c r="F736" s="92"/>
      <c r="G736" s="92"/>
      <c r="H736" s="92"/>
      <c r="J736" s="92"/>
      <c r="K736" s="92"/>
      <c r="M736" s="92"/>
      <c r="N736" s="92"/>
      <c r="P736" s="92"/>
      <c r="Q736" s="92"/>
      <c r="S736" s="92"/>
    </row>
    <row r="737" customFormat="false" ht="12.75" hidden="false" customHeight="false" outlineLevel="0" collapsed="false">
      <c r="A737" s="2"/>
      <c r="B737" s="2"/>
      <c r="C737" s="2"/>
      <c r="D737" s="2"/>
      <c r="E737" s="92"/>
      <c r="F737" s="92"/>
      <c r="G737" s="92"/>
      <c r="H737" s="92"/>
      <c r="J737" s="92"/>
      <c r="K737" s="92"/>
      <c r="M737" s="92"/>
      <c r="N737" s="92"/>
      <c r="P737" s="92"/>
      <c r="Q737" s="92"/>
      <c r="S737" s="92"/>
    </row>
    <row r="738" customFormat="false" ht="12.75" hidden="false" customHeight="false" outlineLevel="0" collapsed="false">
      <c r="A738" s="2"/>
      <c r="B738" s="2"/>
      <c r="C738" s="2"/>
      <c r="D738" s="2"/>
      <c r="E738" s="92"/>
      <c r="F738" s="92"/>
      <c r="G738" s="92"/>
      <c r="H738" s="92"/>
      <c r="J738" s="92"/>
      <c r="K738" s="92"/>
      <c r="M738" s="92"/>
      <c r="N738" s="92"/>
      <c r="P738" s="92"/>
      <c r="Q738" s="92"/>
      <c r="S738" s="92"/>
    </row>
    <row r="739" customFormat="false" ht="12.75" hidden="false" customHeight="false" outlineLevel="0" collapsed="false">
      <c r="A739" s="2"/>
      <c r="B739" s="2"/>
      <c r="C739" s="2"/>
      <c r="D739" s="2"/>
      <c r="E739" s="92"/>
      <c r="F739" s="92"/>
      <c r="G739" s="92"/>
      <c r="H739" s="92"/>
      <c r="J739" s="92"/>
      <c r="K739" s="92"/>
      <c r="M739" s="92"/>
      <c r="N739" s="92"/>
      <c r="P739" s="92"/>
      <c r="Q739" s="92"/>
      <c r="S739" s="92"/>
    </row>
    <row r="740" customFormat="false" ht="12.75" hidden="false" customHeight="false" outlineLevel="0" collapsed="false">
      <c r="A740" s="2"/>
      <c r="B740" s="2"/>
      <c r="C740" s="2"/>
      <c r="D740" s="2"/>
      <c r="E740" s="92"/>
      <c r="F740" s="92"/>
      <c r="G740" s="92"/>
      <c r="H740" s="92"/>
      <c r="J740" s="92"/>
      <c r="K740" s="92"/>
      <c r="M740" s="92"/>
      <c r="N740" s="92"/>
      <c r="P740" s="92"/>
      <c r="Q740" s="92"/>
      <c r="S740" s="92"/>
    </row>
    <row r="741" customFormat="false" ht="12.75" hidden="false" customHeight="false" outlineLevel="0" collapsed="false">
      <c r="A741" s="2"/>
      <c r="B741" s="2"/>
      <c r="C741" s="2"/>
      <c r="D741" s="2"/>
      <c r="E741" s="92"/>
      <c r="F741" s="92"/>
      <c r="G741" s="92"/>
      <c r="H741" s="92"/>
      <c r="J741" s="92"/>
      <c r="K741" s="92"/>
      <c r="M741" s="92"/>
      <c r="N741" s="92"/>
      <c r="P741" s="92"/>
      <c r="Q741" s="92"/>
      <c r="S741" s="92"/>
    </row>
    <row r="742" customFormat="false" ht="12.75" hidden="false" customHeight="false" outlineLevel="0" collapsed="false">
      <c r="A742" s="2"/>
      <c r="B742" s="2"/>
      <c r="C742" s="2"/>
      <c r="D742" s="2"/>
      <c r="E742" s="92"/>
      <c r="F742" s="92"/>
      <c r="G742" s="92"/>
      <c r="H742" s="92"/>
      <c r="J742" s="92"/>
      <c r="K742" s="92"/>
      <c r="M742" s="92"/>
      <c r="N742" s="92"/>
      <c r="P742" s="92"/>
      <c r="Q742" s="92"/>
      <c r="S742" s="92"/>
    </row>
    <row r="743" customFormat="false" ht="12.75" hidden="false" customHeight="false" outlineLevel="0" collapsed="false">
      <c r="A743" s="2"/>
      <c r="B743" s="2"/>
      <c r="C743" s="2"/>
      <c r="D743" s="2"/>
      <c r="E743" s="92"/>
      <c r="F743" s="92"/>
      <c r="G743" s="92"/>
      <c r="H743" s="92"/>
      <c r="J743" s="92"/>
      <c r="K743" s="92"/>
      <c r="M743" s="92"/>
      <c r="N743" s="92"/>
      <c r="P743" s="92"/>
      <c r="Q743" s="92"/>
      <c r="S743" s="92"/>
    </row>
    <row r="744" customFormat="false" ht="12.75" hidden="false" customHeight="false" outlineLevel="0" collapsed="false">
      <c r="A744" s="2"/>
      <c r="B744" s="2"/>
      <c r="C744" s="2"/>
      <c r="D744" s="2"/>
      <c r="E744" s="92"/>
      <c r="F744" s="92"/>
      <c r="G744" s="92"/>
      <c r="H744" s="92"/>
      <c r="J744" s="92"/>
      <c r="K744" s="92"/>
      <c r="M744" s="92"/>
      <c r="N744" s="92"/>
      <c r="P744" s="92"/>
      <c r="Q744" s="92"/>
      <c r="S744" s="92"/>
    </row>
    <row r="745" customFormat="false" ht="12.75" hidden="false" customHeight="false" outlineLevel="0" collapsed="false">
      <c r="A745" s="2"/>
      <c r="B745" s="2"/>
      <c r="C745" s="2"/>
      <c r="D745" s="2"/>
      <c r="E745" s="92"/>
      <c r="F745" s="92"/>
      <c r="G745" s="92"/>
      <c r="H745" s="92"/>
      <c r="J745" s="92"/>
      <c r="K745" s="92"/>
      <c r="M745" s="92"/>
      <c r="N745" s="92"/>
      <c r="P745" s="92"/>
      <c r="Q745" s="92"/>
      <c r="S745" s="92"/>
    </row>
    <row r="746" customFormat="false" ht="12.75" hidden="false" customHeight="false" outlineLevel="0" collapsed="false">
      <c r="A746" s="2"/>
      <c r="B746" s="2"/>
      <c r="C746" s="2"/>
      <c r="D746" s="2"/>
      <c r="E746" s="92"/>
      <c r="F746" s="92"/>
      <c r="G746" s="92"/>
      <c r="H746" s="92"/>
      <c r="J746" s="92"/>
      <c r="K746" s="92"/>
      <c r="M746" s="92"/>
      <c r="N746" s="92"/>
      <c r="P746" s="92"/>
      <c r="Q746" s="92"/>
      <c r="S746" s="92"/>
    </row>
    <row r="747" customFormat="false" ht="12.75" hidden="false" customHeight="false" outlineLevel="0" collapsed="false">
      <c r="A747" s="2"/>
      <c r="B747" s="2"/>
      <c r="C747" s="2"/>
      <c r="D747" s="2"/>
      <c r="E747" s="92"/>
      <c r="F747" s="92"/>
      <c r="G747" s="92"/>
      <c r="H747" s="92"/>
      <c r="J747" s="92"/>
      <c r="K747" s="92"/>
      <c r="M747" s="92"/>
      <c r="N747" s="92"/>
      <c r="P747" s="92"/>
      <c r="Q747" s="92"/>
      <c r="S747" s="92"/>
    </row>
    <row r="748" customFormat="false" ht="12.75" hidden="false" customHeight="false" outlineLevel="0" collapsed="false">
      <c r="A748" s="2"/>
      <c r="B748" s="2"/>
      <c r="C748" s="2"/>
      <c r="D748" s="2"/>
      <c r="E748" s="92"/>
      <c r="F748" s="92"/>
      <c r="G748" s="92"/>
      <c r="H748" s="92"/>
      <c r="J748" s="92"/>
      <c r="K748" s="92"/>
      <c r="M748" s="92"/>
      <c r="N748" s="92"/>
      <c r="P748" s="92"/>
      <c r="Q748" s="92"/>
      <c r="S748" s="92"/>
    </row>
    <row r="749" customFormat="false" ht="12.75" hidden="false" customHeight="false" outlineLevel="0" collapsed="false">
      <c r="A749" s="2"/>
      <c r="B749" s="2"/>
      <c r="C749" s="2"/>
      <c r="D749" s="2"/>
      <c r="E749" s="92"/>
      <c r="F749" s="92"/>
      <c r="G749" s="92"/>
      <c r="H749" s="92"/>
      <c r="J749" s="92"/>
      <c r="K749" s="92"/>
      <c r="M749" s="92"/>
      <c r="N749" s="92"/>
      <c r="P749" s="92"/>
      <c r="Q749" s="92"/>
      <c r="S749" s="92"/>
    </row>
    <row r="750" customFormat="false" ht="12.75" hidden="false" customHeight="false" outlineLevel="0" collapsed="false">
      <c r="A750" s="2"/>
      <c r="B750" s="2"/>
      <c r="C750" s="2"/>
      <c r="D750" s="2"/>
      <c r="E750" s="92"/>
      <c r="F750" s="92"/>
      <c r="G750" s="92"/>
      <c r="H750" s="92"/>
      <c r="J750" s="92"/>
      <c r="K750" s="92"/>
      <c r="M750" s="92"/>
      <c r="N750" s="92"/>
      <c r="P750" s="92"/>
      <c r="Q750" s="92"/>
      <c r="S750" s="92"/>
    </row>
    <row r="751" customFormat="false" ht="12.75" hidden="false" customHeight="false" outlineLevel="0" collapsed="false">
      <c r="A751" s="2"/>
      <c r="B751" s="2"/>
      <c r="C751" s="2"/>
      <c r="D751" s="2"/>
      <c r="E751" s="92"/>
      <c r="F751" s="92"/>
      <c r="G751" s="92"/>
      <c r="H751" s="92"/>
      <c r="J751" s="92"/>
      <c r="K751" s="92"/>
      <c r="M751" s="92"/>
      <c r="N751" s="92"/>
      <c r="P751" s="92"/>
      <c r="Q751" s="92"/>
      <c r="S751" s="92"/>
    </row>
    <row r="752" customFormat="false" ht="12.75" hidden="false" customHeight="false" outlineLevel="0" collapsed="false">
      <c r="A752" s="2"/>
      <c r="B752" s="2"/>
      <c r="C752" s="2"/>
      <c r="D752" s="2"/>
      <c r="E752" s="92"/>
      <c r="F752" s="92"/>
      <c r="G752" s="92"/>
      <c r="H752" s="92"/>
      <c r="J752" s="92"/>
      <c r="K752" s="92"/>
      <c r="M752" s="92"/>
      <c r="N752" s="92"/>
      <c r="P752" s="92"/>
      <c r="Q752" s="92"/>
      <c r="S752" s="92"/>
    </row>
    <row r="753" customFormat="false" ht="12.75" hidden="false" customHeight="false" outlineLevel="0" collapsed="false">
      <c r="A753" s="2"/>
      <c r="B753" s="2"/>
      <c r="C753" s="2"/>
      <c r="D753" s="2"/>
      <c r="E753" s="92"/>
      <c r="F753" s="92"/>
      <c r="G753" s="92"/>
      <c r="H753" s="92"/>
      <c r="J753" s="92"/>
      <c r="K753" s="92"/>
      <c r="M753" s="92"/>
      <c r="N753" s="92"/>
      <c r="P753" s="92"/>
      <c r="Q753" s="92"/>
      <c r="S753" s="92"/>
    </row>
    <row r="754" customFormat="false" ht="12.75" hidden="false" customHeight="false" outlineLevel="0" collapsed="false">
      <c r="A754" s="2"/>
      <c r="B754" s="2"/>
      <c r="C754" s="2"/>
      <c r="D754" s="2"/>
      <c r="E754" s="92"/>
      <c r="F754" s="92"/>
      <c r="G754" s="92"/>
      <c r="H754" s="92"/>
      <c r="J754" s="92"/>
      <c r="K754" s="92"/>
      <c r="M754" s="92"/>
      <c r="N754" s="92"/>
      <c r="P754" s="92"/>
      <c r="Q754" s="92"/>
      <c r="S754" s="92"/>
    </row>
    <row r="755" customFormat="false" ht="12.75" hidden="false" customHeight="false" outlineLevel="0" collapsed="false">
      <c r="A755" s="2"/>
      <c r="B755" s="2"/>
      <c r="C755" s="2"/>
      <c r="D755" s="2"/>
      <c r="E755" s="92"/>
      <c r="F755" s="92"/>
      <c r="G755" s="92"/>
      <c r="H755" s="92"/>
      <c r="J755" s="92"/>
      <c r="K755" s="92"/>
      <c r="M755" s="92"/>
      <c r="N755" s="92"/>
      <c r="P755" s="92"/>
      <c r="Q755" s="92"/>
      <c r="S755" s="92"/>
    </row>
    <row r="756" customFormat="false" ht="12.75" hidden="false" customHeight="false" outlineLevel="0" collapsed="false">
      <c r="A756" s="2"/>
      <c r="B756" s="2"/>
      <c r="C756" s="2"/>
      <c r="D756" s="2"/>
      <c r="E756" s="92"/>
      <c r="F756" s="92"/>
      <c r="G756" s="92"/>
      <c r="H756" s="92"/>
      <c r="J756" s="92"/>
      <c r="K756" s="92"/>
      <c r="M756" s="92"/>
      <c r="N756" s="92"/>
      <c r="P756" s="92"/>
      <c r="Q756" s="92"/>
      <c r="S756" s="92"/>
    </row>
    <row r="757" customFormat="false" ht="12.75" hidden="false" customHeight="false" outlineLevel="0" collapsed="false">
      <c r="A757" s="2"/>
      <c r="B757" s="2"/>
      <c r="C757" s="2"/>
      <c r="D757" s="2"/>
      <c r="E757" s="92"/>
      <c r="F757" s="92"/>
      <c r="G757" s="92"/>
      <c r="H757" s="92"/>
      <c r="J757" s="92"/>
      <c r="K757" s="92"/>
      <c r="M757" s="92"/>
      <c r="N757" s="92"/>
      <c r="P757" s="92"/>
      <c r="Q757" s="92"/>
      <c r="S757" s="92"/>
    </row>
    <row r="758" customFormat="false" ht="12.75" hidden="false" customHeight="false" outlineLevel="0" collapsed="false">
      <c r="A758" s="2"/>
      <c r="B758" s="2"/>
      <c r="C758" s="2"/>
      <c r="D758" s="2"/>
      <c r="E758" s="92"/>
      <c r="F758" s="92"/>
      <c r="G758" s="92"/>
      <c r="H758" s="92"/>
      <c r="J758" s="92"/>
      <c r="K758" s="92"/>
      <c r="M758" s="92"/>
      <c r="N758" s="92"/>
      <c r="P758" s="92"/>
      <c r="Q758" s="92"/>
      <c r="S758" s="92"/>
    </row>
    <row r="759" customFormat="false" ht="12.75" hidden="false" customHeight="false" outlineLevel="0" collapsed="false">
      <c r="A759" s="2"/>
      <c r="B759" s="2"/>
      <c r="C759" s="2"/>
      <c r="D759" s="2"/>
      <c r="E759" s="92"/>
      <c r="F759" s="92"/>
      <c r="G759" s="92"/>
      <c r="H759" s="92"/>
      <c r="J759" s="92"/>
      <c r="K759" s="92"/>
      <c r="M759" s="92"/>
      <c r="N759" s="92"/>
      <c r="P759" s="92"/>
      <c r="Q759" s="92"/>
      <c r="S759" s="92"/>
    </row>
    <row r="760" customFormat="false" ht="12.75" hidden="false" customHeight="false" outlineLevel="0" collapsed="false">
      <c r="A760" s="2"/>
      <c r="B760" s="2"/>
      <c r="C760" s="2"/>
      <c r="D760" s="2"/>
      <c r="E760" s="92"/>
      <c r="F760" s="92"/>
      <c r="G760" s="92"/>
      <c r="H760" s="92"/>
      <c r="J760" s="92"/>
      <c r="K760" s="92"/>
      <c r="M760" s="92"/>
      <c r="N760" s="92"/>
      <c r="P760" s="92"/>
      <c r="Q760" s="92"/>
      <c r="S760" s="92"/>
    </row>
    <row r="761" customFormat="false" ht="12.75" hidden="false" customHeight="false" outlineLevel="0" collapsed="false">
      <c r="A761" s="2"/>
      <c r="B761" s="2"/>
      <c r="C761" s="2"/>
      <c r="D761" s="2"/>
      <c r="E761" s="92"/>
      <c r="F761" s="92"/>
      <c r="G761" s="92"/>
      <c r="H761" s="92"/>
      <c r="J761" s="92"/>
      <c r="K761" s="92"/>
      <c r="M761" s="92"/>
      <c r="N761" s="92"/>
      <c r="P761" s="92"/>
      <c r="Q761" s="92"/>
      <c r="S761" s="92"/>
    </row>
    <row r="762" customFormat="false" ht="12.75" hidden="false" customHeight="false" outlineLevel="0" collapsed="false">
      <c r="A762" s="2"/>
      <c r="B762" s="2"/>
      <c r="C762" s="2"/>
      <c r="D762" s="2"/>
      <c r="E762" s="92"/>
      <c r="F762" s="92"/>
      <c r="G762" s="92"/>
      <c r="H762" s="92"/>
      <c r="J762" s="92"/>
      <c r="K762" s="92"/>
      <c r="M762" s="92"/>
      <c r="N762" s="92"/>
      <c r="P762" s="92"/>
      <c r="Q762" s="92"/>
      <c r="S762" s="92"/>
    </row>
    <row r="763" customFormat="false" ht="12.75" hidden="false" customHeight="false" outlineLevel="0" collapsed="false">
      <c r="A763" s="2"/>
      <c r="B763" s="2"/>
      <c r="C763" s="2"/>
      <c r="D763" s="2"/>
      <c r="E763" s="92"/>
      <c r="F763" s="92"/>
      <c r="G763" s="92"/>
      <c r="H763" s="92"/>
      <c r="J763" s="92"/>
      <c r="K763" s="92"/>
      <c r="M763" s="92"/>
      <c r="N763" s="92"/>
      <c r="P763" s="92"/>
      <c r="Q763" s="92"/>
      <c r="S763" s="92"/>
    </row>
    <row r="764" customFormat="false" ht="12.75" hidden="false" customHeight="false" outlineLevel="0" collapsed="false">
      <c r="A764" s="2"/>
      <c r="B764" s="2"/>
      <c r="C764" s="2"/>
      <c r="D764" s="2"/>
      <c r="E764" s="92"/>
      <c r="F764" s="92"/>
      <c r="G764" s="92"/>
      <c r="H764" s="92"/>
      <c r="J764" s="92"/>
      <c r="K764" s="92"/>
      <c r="M764" s="92"/>
      <c r="N764" s="92"/>
      <c r="P764" s="92"/>
      <c r="Q764" s="92"/>
      <c r="S764" s="92"/>
    </row>
    <row r="765" customFormat="false" ht="12.75" hidden="false" customHeight="false" outlineLevel="0" collapsed="false">
      <c r="A765" s="2"/>
      <c r="B765" s="2"/>
      <c r="C765" s="2"/>
      <c r="D765" s="2"/>
      <c r="E765" s="92"/>
      <c r="F765" s="92"/>
      <c r="G765" s="92"/>
      <c r="H765" s="92"/>
      <c r="J765" s="92"/>
      <c r="K765" s="92"/>
      <c r="M765" s="92"/>
      <c r="N765" s="92"/>
      <c r="P765" s="92"/>
      <c r="Q765" s="92"/>
      <c r="S765" s="92"/>
    </row>
    <row r="766" customFormat="false" ht="12.75" hidden="false" customHeight="false" outlineLevel="0" collapsed="false">
      <c r="A766" s="2"/>
      <c r="B766" s="2"/>
      <c r="C766" s="2"/>
      <c r="D766" s="2"/>
      <c r="E766" s="92"/>
      <c r="F766" s="92"/>
      <c r="G766" s="92"/>
      <c r="H766" s="92"/>
      <c r="J766" s="92"/>
      <c r="K766" s="92"/>
      <c r="M766" s="92"/>
      <c r="N766" s="92"/>
      <c r="P766" s="92"/>
      <c r="Q766" s="92"/>
      <c r="S766" s="92"/>
    </row>
    <row r="767" customFormat="false" ht="12.75" hidden="false" customHeight="false" outlineLevel="0" collapsed="false">
      <c r="A767" s="2"/>
      <c r="B767" s="2"/>
      <c r="C767" s="2"/>
      <c r="D767" s="2"/>
      <c r="E767" s="92"/>
      <c r="F767" s="92"/>
      <c r="G767" s="92"/>
      <c r="H767" s="92"/>
      <c r="J767" s="92"/>
      <c r="K767" s="92"/>
      <c r="M767" s="92"/>
      <c r="N767" s="92"/>
      <c r="P767" s="92"/>
      <c r="Q767" s="92"/>
      <c r="S767" s="92"/>
    </row>
    <row r="768" customFormat="false" ht="12.75" hidden="false" customHeight="false" outlineLevel="0" collapsed="false">
      <c r="A768" s="2"/>
      <c r="B768" s="2"/>
      <c r="C768" s="2"/>
      <c r="D768" s="2"/>
      <c r="E768" s="92"/>
      <c r="F768" s="92"/>
      <c r="G768" s="92"/>
      <c r="H768" s="92"/>
      <c r="J768" s="92"/>
      <c r="K768" s="92"/>
      <c r="M768" s="92"/>
      <c r="N768" s="92"/>
      <c r="P768" s="92"/>
      <c r="Q768" s="92"/>
      <c r="S768" s="92"/>
    </row>
    <row r="769" customFormat="false" ht="12.75" hidden="false" customHeight="false" outlineLevel="0" collapsed="false">
      <c r="A769" s="2"/>
      <c r="B769" s="2"/>
      <c r="C769" s="2"/>
      <c r="D769" s="2"/>
      <c r="E769" s="92"/>
      <c r="F769" s="92"/>
      <c r="G769" s="92"/>
      <c r="H769" s="92"/>
      <c r="J769" s="92"/>
      <c r="K769" s="92"/>
      <c r="M769" s="92"/>
      <c r="N769" s="92"/>
      <c r="P769" s="92"/>
      <c r="Q769" s="92"/>
      <c r="S769" s="92"/>
    </row>
    <row r="770" customFormat="false" ht="12.75" hidden="false" customHeight="false" outlineLevel="0" collapsed="false">
      <c r="A770" s="2"/>
      <c r="B770" s="2"/>
      <c r="C770" s="2"/>
      <c r="D770" s="2"/>
      <c r="E770" s="92"/>
      <c r="F770" s="92"/>
      <c r="G770" s="92"/>
      <c r="H770" s="92"/>
      <c r="J770" s="92"/>
      <c r="K770" s="92"/>
      <c r="M770" s="92"/>
      <c r="N770" s="92"/>
      <c r="P770" s="92"/>
      <c r="Q770" s="92"/>
      <c r="S770" s="92"/>
    </row>
    <row r="771" customFormat="false" ht="12.75" hidden="false" customHeight="false" outlineLevel="0" collapsed="false">
      <c r="A771" s="2"/>
      <c r="B771" s="2"/>
      <c r="C771" s="2"/>
      <c r="D771" s="2"/>
      <c r="E771" s="92"/>
      <c r="F771" s="92"/>
      <c r="G771" s="92"/>
      <c r="H771" s="92"/>
      <c r="J771" s="92"/>
      <c r="K771" s="92"/>
      <c r="M771" s="92"/>
      <c r="N771" s="92"/>
      <c r="P771" s="92"/>
      <c r="Q771" s="92"/>
      <c r="S771" s="92"/>
    </row>
    <row r="772" customFormat="false" ht="12.75" hidden="false" customHeight="false" outlineLevel="0" collapsed="false">
      <c r="A772" s="2"/>
      <c r="B772" s="2"/>
      <c r="C772" s="2"/>
      <c r="D772" s="2"/>
      <c r="E772" s="92"/>
      <c r="F772" s="92"/>
      <c r="G772" s="92"/>
      <c r="H772" s="92"/>
      <c r="J772" s="92"/>
      <c r="K772" s="92"/>
      <c r="M772" s="92"/>
      <c r="N772" s="92"/>
      <c r="P772" s="92"/>
      <c r="Q772" s="92"/>
      <c r="S772" s="92"/>
    </row>
    <row r="773" customFormat="false" ht="12.75" hidden="false" customHeight="false" outlineLevel="0" collapsed="false">
      <c r="A773" s="2"/>
      <c r="B773" s="2"/>
      <c r="C773" s="2"/>
      <c r="D773" s="2"/>
      <c r="E773" s="92"/>
      <c r="F773" s="92"/>
      <c r="G773" s="92"/>
      <c r="H773" s="92"/>
      <c r="J773" s="92"/>
      <c r="K773" s="92"/>
      <c r="M773" s="92"/>
      <c r="N773" s="92"/>
      <c r="P773" s="92"/>
      <c r="Q773" s="92"/>
      <c r="S773" s="92"/>
    </row>
    <row r="774" customFormat="false" ht="12.75" hidden="false" customHeight="false" outlineLevel="0" collapsed="false">
      <c r="A774" s="2"/>
      <c r="B774" s="2"/>
      <c r="C774" s="2"/>
      <c r="D774" s="2"/>
      <c r="E774" s="92"/>
      <c r="F774" s="92"/>
      <c r="G774" s="92"/>
      <c r="H774" s="92"/>
      <c r="J774" s="92"/>
      <c r="K774" s="92"/>
      <c r="M774" s="92"/>
      <c r="N774" s="92"/>
      <c r="P774" s="92"/>
      <c r="Q774" s="92"/>
      <c r="S774" s="92"/>
    </row>
    <row r="775" customFormat="false" ht="12.75" hidden="false" customHeight="false" outlineLevel="0" collapsed="false">
      <c r="A775" s="2"/>
      <c r="B775" s="2"/>
      <c r="C775" s="2"/>
      <c r="D775" s="2"/>
      <c r="E775" s="92"/>
      <c r="F775" s="92"/>
      <c r="G775" s="92"/>
      <c r="H775" s="92"/>
      <c r="J775" s="92"/>
      <c r="K775" s="92"/>
      <c r="M775" s="92"/>
      <c r="N775" s="92"/>
      <c r="P775" s="92"/>
      <c r="Q775" s="92"/>
      <c r="S775" s="92"/>
    </row>
    <row r="776" customFormat="false" ht="12.75" hidden="false" customHeight="false" outlineLevel="0" collapsed="false">
      <c r="A776" s="2"/>
      <c r="B776" s="2"/>
      <c r="C776" s="2"/>
      <c r="D776" s="2"/>
      <c r="E776" s="92"/>
      <c r="F776" s="92"/>
      <c r="G776" s="92"/>
      <c r="H776" s="92"/>
      <c r="J776" s="92"/>
      <c r="K776" s="92"/>
      <c r="M776" s="92"/>
      <c r="N776" s="92"/>
      <c r="P776" s="92"/>
      <c r="Q776" s="92"/>
      <c r="S776" s="92"/>
    </row>
    <row r="777" customFormat="false" ht="12.75" hidden="false" customHeight="false" outlineLevel="0" collapsed="false">
      <c r="A777" s="2"/>
      <c r="B777" s="2"/>
      <c r="C777" s="2"/>
      <c r="D777" s="2"/>
      <c r="E777" s="92"/>
      <c r="F777" s="92"/>
      <c r="G777" s="92"/>
      <c r="H777" s="92"/>
      <c r="J777" s="92"/>
      <c r="K777" s="92"/>
      <c r="M777" s="92"/>
      <c r="N777" s="92"/>
      <c r="P777" s="92"/>
      <c r="Q777" s="92"/>
      <c r="S777" s="92"/>
    </row>
    <row r="778" customFormat="false" ht="12.75" hidden="false" customHeight="false" outlineLevel="0" collapsed="false">
      <c r="A778" s="2"/>
      <c r="B778" s="2"/>
      <c r="C778" s="2"/>
      <c r="D778" s="2"/>
      <c r="E778" s="92"/>
      <c r="F778" s="92"/>
      <c r="G778" s="92"/>
      <c r="H778" s="92"/>
      <c r="J778" s="92"/>
      <c r="K778" s="92"/>
      <c r="M778" s="92"/>
      <c r="N778" s="92"/>
      <c r="P778" s="92"/>
      <c r="Q778" s="92"/>
      <c r="S778" s="92"/>
    </row>
    <row r="779" customFormat="false" ht="12.75" hidden="false" customHeight="false" outlineLevel="0" collapsed="false">
      <c r="A779" s="2"/>
      <c r="B779" s="2"/>
      <c r="C779" s="2"/>
      <c r="D779" s="2"/>
      <c r="E779" s="92"/>
      <c r="F779" s="92"/>
      <c r="G779" s="92"/>
      <c r="H779" s="92"/>
      <c r="J779" s="92"/>
      <c r="K779" s="92"/>
      <c r="M779" s="92"/>
      <c r="N779" s="92"/>
      <c r="P779" s="92"/>
      <c r="Q779" s="92"/>
      <c r="S779" s="92"/>
    </row>
    <row r="780" customFormat="false" ht="12.75" hidden="false" customHeight="false" outlineLevel="0" collapsed="false">
      <c r="A780" s="2"/>
      <c r="B780" s="2"/>
      <c r="C780" s="2"/>
      <c r="D780" s="2"/>
      <c r="E780" s="92"/>
      <c r="F780" s="92"/>
      <c r="G780" s="92"/>
      <c r="H780" s="92"/>
      <c r="J780" s="92"/>
      <c r="K780" s="92"/>
      <c r="M780" s="92"/>
      <c r="N780" s="92"/>
      <c r="P780" s="92"/>
      <c r="Q780" s="92"/>
      <c r="S780" s="92"/>
    </row>
    <row r="781" customFormat="false" ht="12.75" hidden="false" customHeight="false" outlineLevel="0" collapsed="false">
      <c r="A781" s="2"/>
      <c r="B781" s="2"/>
      <c r="C781" s="2"/>
      <c r="D781" s="2"/>
      <c r="E781" s="92"/>
      <c r="F781" s="92"/>
      <c r="G781" s="92"/>
      <c r="H781" s="92"/>
      <c r="J781" s="92"/>
      <c r="K781" s="92"/>
      <c r="M781" s="92"/>
      <c r="N781" s="92"/>
      <c r="P781" s="92"/>
      <c r="Q781" s="92"/>
      <c r="S781" s="92"/>
    </row>
    <row r="782" customFormat="false" ht="12.75" hidden="false" customHeight="false" outlineLevel="0" collapsed="false">
      <c r="A782" s="2"/>
      <c r="B782" s="2"/>
      <c r="C782" s="2"/>
      <c r="D782" s="2"/>
      <c r="E782" s="92"/>
      <c r="F782" s="92"/>
      <c r="G782" s="92"/>
      <c r="H782" s="92"/>
      <c r="J782" s="92"/>
      <c r="K782" s="92"/>
      <c r="M782" s="92"/>
      <c r="N782" s="92"/>
      <c r="P782" s="92"/>
      <c r="Q782" s="92"/>
      <c r="S782" s="92"/>
    </row>
    <row r="783" customFormat="false" ht="12.75" hidden="false" customHeight="false" outlineLevel="0" collapsed="false">
      <c r="A783" s="2"/>
      <c r="B783" s="2"/>
      <c r="C783" s="2"/>
      <c r="D783" s="2"/>
      <c r="E783" s="92"/>
      <c r="F783" s="92"/>
      <c r="G783" s="92"/>
      <c r="H783" s="92"/>
      <c r="J783" s="92"/>
      <c r="K783" s="92"/>
      <c r="M783" s="92"/>
      <c r="N783" s="92"/>
      <c r="P783" s="92"/>
      <c r="Q783" s="92"/>
      <c r="S783" s="92"/>
    </row>
    <row r="784" customFormat="false" ht="12.75" hidden="false" customHeight="false" outlineLevel="0" collapsed="false">
      <c r="A784" s="2"/>
      <c r="B784" s="2"/>
      <c r="C784" s="2"/>
      <c r="D784" s="2"/>
      <c r="E784" s="92"/>
      <c r="F784" s="92"/>
      <c r="G784" s="92"/>
      <c r="H784" s="92"/>
      <c r="J784" s="92"/>
      <c r="K784" s="92"/>
      <c r="M784" s="92"/>
      <c r="N784" s="92"/>
      <c r="P784" s="92"/>
      <c r="Q784" s="92"/>
      <c r="S784" s="92"/>
    </row>
    <row r="785" customFormat="false" ht="12.75" hidden="false" customHeight="false" outlineLevel="0" collapsed="false">
      <c r="A785" s="2"/>
      <c r="B785" s="2"/>
      <c r="C785" s="2"/>
      <c r="D785" s="2"/>
      <c r="E785" s="92"/>
      <c r="F785" s="92"/>
      <c r="G785" s="92"/>
      <c r="H785" s="92"/>
      <c r="J785" s="92"/>
      <c r="K785" s="92"/>
      <c r="M785" s="92"/>
      <c r="N785" s="92"/>
      <c r="P785" s="92"/>
      <c r="Q785" s="92"/>
      <c r="S785" s="92"/>
    </row>
    <row r="786" customFormat="false" ht="12.75" hidden="false" customHeight="false" outlineLevel="0" collapsed="false">
      <c r="A786" s="2"/>
      <c r="B786" s="2"/>
      <c r="C786" s="2"/>
      <c r="D786" s="2"/>
      <c r="E786" s="92"/>
      <c r="F786" s="92"/>
      <c r="G786" s="92"/>
      <c r="H786" s="92"/>
      <c r="J786" s="92"/>
      <c r="K786" s="92"/>
      <c r="M786" s="92"/>
      <c r="N786" s="92"/>
      <c r="P786" s="92"/>
      <c r="Q786" s="92"/>
      <c r="S786" s="92"/>
    </row>
    <row r="787" customFormat="false" ht="12.75" hidden="false" customHeight="false" outlineLevel="0" collapsed="false">
      <c r="A787" s="2"/>
      <c r="B787" s="2"/>
      <c r="C787" s="2"/>
      <c r="D787" s="2"/>
      <c r="E787" s="92"/>
      <c r="F787" s="92"/>
      <c r="G787" s="92"/>
      <c r="H787" s="92"/>
      <c r="J787" s="92"/>
      <c r="K787" s="92"/>
      <c r="M787" s="92"/>
      <c r="N787" s="92"/>
      <c r="P787" s="92"/>
      <c r="Q787" s="92"/>
      <c r="S787" s="92"/>
    </row>
    <row r="788" customFormat="false" ht="12.75" hidden="false" customHeight="false" outlineLevel="0" collapsed="false">
      <c r="A788" s="2"/>
      <c r="B788" s="2"/>
      <c r="C788" s="2"/>
      <c r="D788" s="2"/>
      <c r="E788" s="92"/>
      <c r="F788" s="92"/>
      <c r="G788" s="92"/>
      <c r="H788" s="92"/>
      <c r="J788" s="92"/>
      <c r="K788" s="92"/>
      <c r="M788" s="92"/>
      <c r="N788" s="92"/>
      <c r="P788" s="92"/>
      <c r="Q788" s="92"/>
      <c r="S788" s="92"/>
    </row>
    <row r="789" customFormat="false" ht="12.75" hidden="false" customHeight="false" outlineLevel="0" collapsed="false">
      <c r="A789" s="2"/>
      <c r="B789" s="2"/>
      <c r="C789" s="2"/>
      <c r="D789" s="2"/>
      <c r="E789" s="92"/>
      <c r="F789" s="92"/>
      <c r="G789" s="92"/>
      <c r="H789" s="92"/>
      <c r="J789" s="92"/>
      <c r="K789" s="92"/>
      <c r="M789" s="92"/>
      <c r="N789" s="92"/>
      <c r="P789" s="92"/>
      <c r="Q789" s="92"/>
      <c r="S789" s="92"/>
    </row>
    <row r="790" customFormat="false" ht="12.75" hidden="false" customHeight="false" outlineLevel="0" collapsed="false">
      <c r="A790" s="2"/>
      <c r="B790" s="2"/>
      <c r="C790" s="2"/>
      <c r="D790" s="2"/>
      <c r="E790" s="92"/>
      <c r="F790" s="92"/>
      <c r="G790" s="92"/>
      <c r="H790" s="92"/>
      <c r="J790" s="92"/>
      <c r="K790" s="92"/>
      <c r="M790" s="92"/>
      <c r="N790" s="92"/>
      <c r="P790" s="92"/>
      <c r="Q790" s="92"/>
      <c r="S790" s="92"/>
    </row>
    <row r="791" customFormat="false" ht="12.75" hidden="false" customHeight="false" outlineLevel="0" collapsed="false">
      <c r="A791" s="2"/>
      <c r="B791" s="2"/>
      <c r="C791" s="2"/>
      <c r="D791" s="2"/>
      <c r="E791" s="92"/>
      <c r="F791" s="92"/>
      <c r="G791" s="92"/>
      <c r="H791" s="92"/>
      <c r="J791" s="92"/>
      <c r="K791" s="92"/>
      <c r="M791" s="92"/>
      <c r="N791" s="92"/>
      <c r="P791" s="92"/>
      <c r="Q791" s="92"/>
      <c r="S791" s="92"/>
    </row>
    <row r="792" customFormat="false" ht="12.75" hidden="false" customHeight="false" outlineLevel="0" collapsed="false">
      <c r="A792" s="2"/>
      <c r="B792" s="2"/>
      <c r="C792" s="2"/>
      <c r="D792" s="2"/>
      <c r="E792" s="92"/>
      <c r="F792" s="92"/>
      <c r="G792" s="92"/>
      <c r="H792" s="92"/>
      <c r="J792" s="92"/>
      <c r="K792" s="92"/>
      <c r="M792" s="92"/>
      <c r="N792" s="92"/>
      <c r="P792" s="92"/>
      <c r="Q792" s="92"/>
      <c r="S792" s="92"/>
    </row>
    <row r="793" customFormat="false" ht="12.75" hidden="false" customHeight="false" outlineLevel="0" collapsed="false">
      <c r="A793" s="2"/>
      <c r="B793" s="2"/>
      <c r="C793" s="2"/>
      <c r="D793" s="2"/>
      <c r="E793" s="92"/>
      <c r="F793" s="92"/>
      <c r="G793" s="92"/>
      <c r="H793" s="92"/>
      <c r="J793" s="92"/>
      <c r="K793" s="92"/>
      <c r="M793" s="92"/>
      <c r="N793" s="92"/>
      <c r="P793" s="92"/>
      <c r="Q793" s="92"/>
      <c r="S793" s="92"/>
    </row>
    <row r="794" customFormat="false" ht="12.75" hidden="false" customHeight="false" outlineLevel="0" collapsed="false">
      <c r="A794" s="2"/>
      <c r="B794" s="2"/>
      <c r="C794" s="2"/>
      <c r="D794" s="2"/>
      <c r="E794" s="92"/>
      <c r="F794" s="92"/>
      <c r="G794" s="92"/>
      <c r="H794" s="92"/>
      <c r="J794" s="92"/>
      <c r="K794" s="92"/>
      <c r="M794" s="92"/>
      <c r="N794" s="92"/>
      <c r="P794" s="92"/>
      <c r="Q794" s="92"/>
      <c r="S794" s="92"/>
    </row>
    <row r="795" customFormat="false" ht="12.75" hidden="false" customHeight="false" outlineLevel="0" collapsed="false">
      <c r="A795" s="2"/>
      <c r="B795" s="2"/>
      <c r="C795" s="2"/>
      <c r="D795" s="2"/>
      <c r="E795" s="92"/>
      <c r="F795" s="92"/>
      <c r="G795" s="92"/>
      <c r="H795" s="92"/>
      <c r="J795" s="92"/>
      <c r="K795" s="92"/>
      <c r="M795" s="92"/>
      <c r="N795" s="92"/>
      <c r="P795" s="92"/>
      <c r="Q795" s="92"/>
      <c r="S795" s="92"/>
    </row>
    <row r="796" customFormat="false" ht="12.75" hidden="false" customHeight="false" outlineLevel="0" collapsed="false">
      <c r="A796" s="2"/>
      <c r="B796" s="2"/>
      <c r="C796" s="2"/>
      <c r="D796" s="2"/>
      <c r="E796" s="92"/>
      <c r="F796" s="92"/>
      <c r="G796" s="92"/>
      <c r="H796" s="92"/>
      <c r="J796" s="92"/>
      <c r="K796" s="92"/>
      <c r="M796" s="92"/>
      <c r="N796" s="92"/>
      <c r="P796" s="92"/>
      <c r="Q796" s="92"/>
      <c r="S796" s="92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36:S136"/>
  </mergeCells>
  <printOptions headings="false" gridLines="false" gridLinesSet="true" horizontalCentered="true" verticalCentered="false"/>
  <pageMargins left="0.25" right="0.25" top="0.75" bottom="0.679861111111111" header="0.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4" manualBreakCount="4">
    <brk id="60" man="true" max="16383" min="0"/>
    <brk id="80" man="true" max="16383" min="0"/>
    <brk id="94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09-19T10:05:46Z</cp:lastPrinted>
  <dcterms:modified xsi:type="dcterms:W3CDTF">2013-09-26T07:59:52Z</dcterms:modified>
  <cp:revision>0</cp:revision>
  <dc:subject/>
  <dc:title/>
</cp:coreProperties>
</file>