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G$157</definedName>
    <definedName function="false" hidden="false" localSheetId="0" name="_xlnm.Print_Titles" vbProcedure="false">верес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t xml:space="preserve">Додаток 6</t>
  </si>
  <si>
    <t xml:space="preserve">до рішення міської ради</t>
  </si>
  <si>
    <t xml:space="preserve">25.09.2013 № 2201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Автомобільний переїзд в селищі Рахманове - реконструкція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:</t>
  </si>
  <si>
    <t xml:space="preserve">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для об'єкта "Реконструкція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Роковата, в м.Кривий Ріг" для комунального підприємства "Міський тролейбус"</t>
  </si>
  <si>
    <t xml:space="preserve">Розробка проектно-кошторисної документації на об'єкт "Реконструкція дороги на вул.Ньютона (від вул.Модрівської до вул.Буковинської) в м.Кривому Розі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в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Поповнення статутного капіталу комунального підприємству "Ритуал Сервіс Плюс" для придбання та встановлення тимчасових адміністративно-побутових будівель на кладовищах міста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субвенція з обласного бюджету районним у місті бюджетам на утримання центрів соціально-психологічної реабілітації дітей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70)-D11</f>
        <v>1094954598.19</v>
      </c>
      <c r="E8" s="18" t="n">
        <f aca="false">(D8-G8)/D8*100</f>
        <v>90.9050985461299</v>
      </c>
      <c r="F8" s="17" t="n">
        <f aca="false">SUM(F9:F70)-F11</f>
        <v>986072655.52</v>
      </c>
      <c r="G8" s="17" t="n">
        <f aca="false">SUM(G9:G70)-G11</f>
        <v>99585041.67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6" t="n">
        <f aca="false">10000000+20000000+3000000</f>
        <v>33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1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1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8"/>
      <c r="B14" s="25"/>
      <c r="C14" s="21" t="s">
        <v>23</v>
      </c>
      <c r="D14" s="26" t="n">
        <f aca="false">41685000</f>
        <v>41685000</v>
      </c>
      <c r="E14" s="23" t="n">
        <f aca="false">F14/D14*100</f>
        <v>98.5606333213386</v>
      </c>
      <c r="F14" s="26" t="n">
        <f aca="false">41685000-G14</f>
        <v>41085000</v>
      </c>
      <c r="G14" s="26" t="n">
        <f aca="false">100000+500000</f>
        <v>600000</v>
      </c>
    </row>
    <row r="15" customFormat="false" ht="28.5" hidden="false" customHeight="true" outlineLevel="0" collapsed="false">
      <c r="A15" s="29"/>
      <c r="B15" s="20"/>
      <c r="C15" s="30" t="s">
        <v>24</v>
      </c>
      <c r="D15" s="26" t="n">
        <f aca="false">3158000</f>
        <v>3158000</v>
      </c>
      <c r="E15" s="23" t="n">
        <f aca="false">F15/D15*100</f>
        <v>31.9547181760608</v>
      </c>
      <c r="F15" s="26" t="n">
        <f aca="false">1009130</f>
        <v>1009130</v>
      </c>
      <c r="G15" s="26" t="n">
        <f aca="false">1700000+322580+137590+900000-300000-611300</f>
        <v>2148870</v>
      </c>
    </row>
    <row r="16" customFormat="false" ht="45" hidden="false" customHeight="true" outlineLevel="0" collapsed="false">
      <c r="A16" s="29"/>
      <c r="B16" s="20"/>
      <c r="C16" s="21" t="s">
        <v>25</v>
      </c>
      <c r="D16" s="26" t="n">
        <f aca="false">1870000</f>
        <v>1870000</v>
      </c>
      <c r="E16" s="23" t="n">
        <f aca="false">F16/D16*100</f>
        <v>61.6001786096257</v>
      </c>
      <c r="F16" s="26" t="n">
        <f aca="false">1151923.34</f>
        <v>1151923.34</v>
      </c>
      <c r="G16" s="26" t="n">
        <f aca="false">1200000+211076.66-693000</f>
        <v>718076.66</v>
      </c>
    </row>
    <row r="17" customFormat="false" ht="88.5" hidden="false" customHeight="true" outlineLevel="0" collapsed="false">
      <c r="A17" s="29"/>
      <c r="B17" s="20"/>
      <c r="C17" s="21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1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1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8"/>
      <c r="B20" s="25"/>
      <c r="C20" s="21" t="s">
        <v>29</v>
      </c>
      <c r="D20" s="26" t="n">
        <f aca="false">4188000</f>
        <v>4188000</v>
      </c>
      <c r="E20" s="23" t="n">
        <f aca="false">F20/D20*100</f>
        <v>7.35434574976122</v>
      </c>
      <c r="F20" s="26" t="n">
        <v>308000</v>
      </c>
      <c r="G20" s="26" t="n">
        <f aca="false">2450000+950000+480000</f>
        <v>3880000</v>
      </c>
    </row>
    <row r="21" customFormat="false" ht="25.5" hidden="false" customHeight="true" outlineLevel="0" collapsed="false">
      <c r="A21" s="29"/>
      <c r="B21" s="20"/>
      <c r="C21" s="21" t="s">
        <v>30</v>
      </c>
      <c r="D21" s="26" t="n">
        <f aca="false">2733000</f>
        <v>2733000</v>
      </c>
      <c r="E21" s="23" t="n">
        <f aca="false">F21/D21*100</f>
        <v>6.69593852908891</v>
      </c>
      <c r="F21" s="26" t="n">
        <v>183000</v>
      </c>
      <c r="G21" s="26" t="n">
        <f aca="false">2100000+100000+350000</f>
        <v>2550000</v>
      </c>
    </row>
    <row r="22" customFormat="false" ht="26.25" hidden="false" customHeight="true" outlineLevel="0" collapsed="false">
      <c r="A22" s="29"/>
      <c r="B22" s="20"/>
      <c r="C22" s="30" t="s">
        <v>31</v>
      </c>
      <c r="D22" s="26" t="n">
        <v>266717.16</v>
      </c>
      <c r="E22" s="23" t="n">
        <f aca="false">F22/D22*100</f>
        <v>0</v>
      </c>
      <c r="F22" s="26" t="n">
        <v>0</v>
      </c>
      <c r="G22" s="26" t="n">
        <f aca="false">204417.16+50000+12300</f>
        <v>266717.16</v>
      </c>
    </row>
    <row r="23" customFormat="false" ht="44.25" hidden="false" customHeight="true" outlineLevel="0" collapsed="false">
      <c r="A23" s="28"/>
      <c r="B23" s="25"/>
      <c r="C23" s="32" t="s">
        <v>32</v>
      </c>
      <c r="D23" s="26" t="n">
        <f aca="false">7404000</f>
        <v>7404000</v>
      </c>
      <c r="E23" s="33" t="n">
        <f aca="false">F23/D23*100</f>
        <v>39.1374392220421</v>
      </c>
      <c r="F23" s="26" t="n">
        <v>2897736</v>
      </c>
      <c r="G23" s="26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1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8"/>
      <c r="B25" s="25"/>
      <c r="C25" s="21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29"/>
      <c r="B26" s="20"/>
      <c r="C26" s="21" t="s">
        <v>35</v>
      </c>
      <c r="D26" s="26" t="n">
        <f aca="false">3909000</f>
        <v>3909000</v>
      </c>
      <c r="E26" s="23" t="n">
        <f aca="false">F26/D26*100</f>
        <v>20.0735743156818</v>
      </c>
      <c r="F26" s="26" t="n">
        <f aca="false">784676.02</f>
        <v>784676.02</v>
      </c>
      <c r="G26" s="26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1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4"/>
      <c r="B28" s="20"/>
      <c r="C28" s="21" t="s">
        <v>37</v>
      </c>
      <c r="D28" s="26" t="n">
        <f aca="false">90000000</f>
        <v>90000000</v>
      </c>
      <c r="E28" s="23" t="n">
        <f aca="false">F28/D28*100</f>
        <v>99.0563964444445</v>
      </c>
      <c r="F28" s="26" t="n">
        <v>89150756.8</v>
      </c>
      <c r="G28" s="26" t="n">
        <f aca="false">200000+754143.2+6000000-6090000-14900</f>
        <v>849243.2</v>
      </c>
    </row>
    <row r="29" customFormat="false" ht="47.25" hidden="false" customHeight="true" outlineLevel="0" collapsed="false">
      <c r="A29" s="34"/>
      <c r="B29" s="20"/>
      <c r="C29" s="21" t="s">
        <v>38</v>
      </c>
      <c r="D29" s="26" t="n">
        <f aca="false">7000000</f>
        <v>7000000</v>
      </c>
      <c r="E29" s="23" t="n">
        <f aca="false">F29/D29*100</f>
        <v>97.6885714285714</v>
      </c>
      <c r="F29" s="26" t="n">
        <v>6838200</v>
      </c>
      <c r="G29" s="26" t="n">
        <f aca="false">D29-F29</f>
        <v>161800</v>
      </c>
    </row>
    <row r="30" customFormat="false" ht="47.25" hidden="false" customHeight="true" outlineLevel="0" collapsed="false">
      <c r="A30" s="34"/>
      <c r="B30" s="20"/>
      <c r="C30" s="21" t="s">
        <v>39</v>
      </c>
      <c r="D30" s="26" t="n">
        <v>99000000</v>
      </c>
      <c r="E30" s="23" t="n">
        <f aca="false">F30/D30*100</f>
        <v>95.8686868686869</v>
      </c>
      <c r="F30" s="26" t="n">
        <v>94910000</v>
      </c>
      <c r="G30" s="26" t="n">
        <f aca="false">D30-F30</f>
        <v>4090000</v>
      </c>
    </row>
    <row r="31" customFormat="false" ht="47.25" hidden="false" customHeight="true" outlineLevel="0" collapsed="false">
      <c r="A31" s="34"/>
      <c r="B31" s="20"/>
      <c r="C31" s="21" t="s">
        <v>40</v>
      </c>
      <c r="D31" s="26" t="n">
        <f aca="false">7000000</f>
        <v>7000000</v>
      </c>
      <c r="E31" s="23" t="n">
        <f aca="false">F31/D31*100</f>
        <v>75.3342857142857</v>
      </c>
      <c r="F31" s="26" t="n">
        <v>5273400</v>
      </c>
      <c r="G31" s="26" t="n">
        <f aca="false">D31-F31</f>
        <v>1726600</v>
      </c>
    </row>
    <row r="32" customFormat="false" ht="46.5" hidden="false" customHeight="true" outlineLevel="0" collapsed="false">
      <c r="A32" s="34"/>
      <c r="B32" s="20"/>
      <c r="C32" s="21" t="s">
        <v>41</v>
      </c>
      <c r="D32" s="26" t="n">
        <f aca="false">20970000</f>
        <v>20970000</v>
      </c>
      <c r="E32" s="23" t="n">
        <f aca="false">F32/D32*100</f>
        <v>93.8049967572723</v>
      </c>
      <c r="F32" s="26" t="n">
        <v>19670907.82</v>
      </c>
      <c r="G32" s="26" t="n">
        <f aca="false">420000+79092.18+800000</f>
        <v>1299092.18</v>
      </c>
    </row>
    <row r="33" customFormat="false" ht="30" hidden="false" customHeight="true" outlineLevel="0" collapsed="false">
      <c r="A33" s="34"/>
      <c r="B33" s="20"/>
      <c r="C33" s="21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4"/>
      <c r="B34" s="20"/>
      <c r="C34" s="21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4"/>
      <c r="B35" s="20"/>
      <c r="C35" s="30" t="s">
        <v>44</v>
      </c>
      <c r="D35" s="26" t="n">
        <f aca="false">6300000</f>
        <v>6300000</v>
      </c>
      <c r="E35" s="23" t="n">
        <f aca="false">F35/D35*100</f>
        <v>31.1984126984127</v>
      </c>
      <c r="F35" s="26" t="n">
        <v>1965500</v>
      </c>
      <c r="G35" s="26" t="n">
        <f aca="false">1000000+2735500+599000</f>
        <v>4334500</v>
      </c>
    </row>
    <row r="36" customFormat="false" ht="27.75" hidden="false" customHeight="true" outlineLevel="0" collapsed="false">
      <c r="A36" s="34"/>
      <c r="B36" s="20"/>
      <c r="C36" s="21" t="s">
        <v>45</v>
      </c>
      <c r="D36" s="26" t="n">
        <f aca="false">28000000</f>
        <v>28000000</v>
      </c>
      <c r="E36" s="23" t="n">
        <f aca="false">F36/D36*100</f>
        <v>99.28435975</v>
      </c>
      <c r="F36" s="26" t="n">
        <v>27799620.73</v>
      </c>
      <c r="G36" s="26" t="n">
        <f aca="false">50000+125379.27+25000</f>
        <v>200379.27</v>
      </c>
    </row>
    <row r="37" customFormat="false" ht="29.25" hidden="false" customHeight="true" outlineLevel="0" collapsed="false">
      <c r="A37" s="34"/>
      <c r="B37" s="20"/>
      <c r="C37" s="21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4"/>
      <c r="B38" s="20"/>
      <c r="C38" s="21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4"/>
      <c r="B39" s="20"/>
      <c r="C39" s="21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4"/>
      <c r="B40" s="20"/>
      <c r="C40" s="21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4"/>
      <c r="B41" s="20"/>
      <c r="C41" s="21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4"/>
      <c r="B42" s="20"/>
      <c r="C42" s="21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4"/>
      <c r="B43" s="20"/>
      <c r="C43" s="21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4"/>
      <c r="B44" s="20"/>
      <c r="C44" s="21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4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4"/>
      <c r="B46" s="20"/>
      <c r="C46" s="21" t="s">
        <v>55</v>
      </c>
      <c r="D46" s="26" t="n">
        <f aca="false">35648000</f>
        <v>35648000</v>
      </c>
      <c r="E46" s="23" t="n">
        <f aca="false">F46/D46*100</f>
        <v>99.4810368043088</v>
      </c>
      <c r="F46" s="26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4"/>
      <c r="B47" s="20"/>
      <c r="C47" s="21" t="s">
        <v>56</v>
      </c>
      <c r="D47" s="26" t="n">
        <f aca="false">35538000</f>
        <v>35538000</v>
      </c>
      <c r="E47" s="23" t="n">
        <f aca="false">F47/D47*100</f>
        <v>99.4653610220046</v>
      </c>
      <c r="F47" s="26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4"/>
      <c r="B48" s="20"/>
      <c r="C48" s="21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4"/>
      <c r="B49" s="20"/>
      <c r="C49" s="30" t="s">
        <v>58</v>
      </c>
      <c r="D49" s="26" t="n">
        <f aca="false">15765223.48</f>
        <v>15765223.48</v>
      </c>
      <c r="E49" s="23" t="n">
        <f aca="false">F49/D49*100</f>
        <v>72.6161912929635</v>
      </c>
      <c r="F49" s="26" t="n">
        <v>11448104.84</v>
      </c>
      <c r="G49" s="22" t="n">
        <f aca="false">70000+91023.48+6114803-350000-900000-708707.84</f>
        <v>4317118.64</v>
      </c>
    </row>
    <row r="50" customFormat="false" ht="41.25" hidden="false" customHeight="true" outlineLevel="0" collapsed="false">
      <c r="A50" s="34"/>
      <c r="B50" s="20"/>
      <c r="C50" s="21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4"/>
      <c r="B51" s="20"/>
      <c r="C51" s="21" t="s">
        <v>60</v>
      </c>
      <c r="D51" s="26" t="n">
        <f aca="false">40502000</f>
        <v>40502000</v>
      </c>
      <c r="E51" s="23" t="n">
        <f aca="false">F51/D51*100</f>
        <v>99.8124438299343</v>
      </c>
      <c r="F51" s="26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4"/>
      <c r="B52" s="20"/>
      <c r="C52" s="21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4"/>
      <c r="B53" s="20"/>
      <c r="C53" s="21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4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4"/>
      <c r="B55" s="20"/>
      <c r="C55" s="21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4"/>
      <c r="B56" s="20"/>
      <c r="C56" s="21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4"/>
      <c r="B57" s="20"/>
      <c r="C57" s="21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4"/>
      <c r="B58" s="20"/>
      <c r="C58" s="21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4"/>
      <c r="B59" s="20"/>
      <c r="C59" s="21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4"/>
      <c r="B60" s="20"/>
      <c r="C60" s="21" t="s">
        <v>69</v>
      </c>
      <c r="D60" s="22" t="n">
        <f aca="false">15000000</f>
        <v>15000000</v>
      </c>
      <c r="E60" s="23" t="n">
        <f aca="false">F60/D60*100</f>
        <v>95</v>
      </c>
      <c r="F60" s="22" t="n">
        <f aca="false">15000000-G60</f>
        <v>14250000</v>
      </c>
      <c r="G60" s="22" t="n">
        <f aca="false">400000+350000</f>
        <v>750000</v>
      </c>
    </row>
    <row r="61" customFormat="false" ht="47.25" hidden="false" customHeight="true" outlineLevel="0" collapsed="false">
      <c r="A61" s="34"/>
      <c r="B61" s="20"/>
      <c r="C61" s="21" t="s">
        <v>70</v>
      </c>
      <c r="D61" s="35" t="n">
        <v>564222.2</v>
      </c>
      <c r="E61" s="35" t="n">
        <f aca="false">F61/D61*100</f>
        <v>0</v>
      </c>
      <c r="F61" s="35" t="n">
        <f aca="false">D61-G61</f>
        <v>0</v>
      </c>
      <c r="G61" s="35" t="n">
        <v>564222.2</v>
      </c>
    </row>
    <row r="62" customFormat="false" ht="29.25" hidden="false" customHeight="true" outlineLevel="0" collapsed="false">
      <c r="A62" s="34"/>
      <c r="B62" s="20"/>
      <c r="C62" s="21" t="s">
        <v>71</v>
      </c>
      <c r="D62" s="35" t="n">
        <v>684645.6</v>
      </c>
      <c r="E62" s="35" t="n">
        <f aca="false">F62/D62*100</f>
        <v>0</v>
      </c>
      <c r="F62" s="35" t="n">
        <f aca="false">D62-G62</f>
        <v>0</v>
      </c>
      <c r="G62" s="35" t="n">
        <v>684645.6</v>
      </c>
    </row>
    <row r="63" customFormat="false" ht="29.25" hidden="false" customHeight="true" outlineLevel="0" collapsed="false">
      <c r="A63" s="34"/>
      <c r="B63" s="20"/>
      <c r="C63" s="21" t="s">
        <v>72</v>
      </c>
      <c r="D63" s="35" t="n">
        <v>120183.53</v>
      </c>
      <c r="E63" s="35" t="n">
        <f aca="false">F63/D63*100</f>
        <v>0</v>
      </c>
      <c r="F63" s="35" t="n">
        <f aca="false">D63-G63</f>
        <v>0</v>
      </c>
      <c r="G63" s="35" t="n">
        <v>120183.53</v>
      </c>
    </row>
    <row r="64" customFormat="false" ht="29.25" hidden="false" customHeight="true" outlineLevel="0" collapsed="false">
      <c r="A64" s="34"/>
      <c r="B64" s="20"/>
      <c r="C64" s="21" t="s">
        <v>73</v>
      </c>
      <c r="D64" s="35" t="n">
        <v>330000</v>
      </c>
      <c r="E64" s="35" t="n">
        <f aca="false">F64/D64*100</f>
        <v>0</v>
      </c>
      <c r="F64" s="35" t="n">
        <f aca="false">D64-G64</f>
        <v>0</v>
      </c>
      <c r="G64" s="35" t="n">
        <f aca="false">330000</f>
        <v>330000</v>
      </c>
    </row>
    <row r="65" customFormat="false" ht="63" hidden="false" customHeight="true" outlineLevel="0" collapsed="false">
      <c r="A65" s="34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4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4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1.25" hidden="false" customHeight="false" outlineLevel="0" collapsed="false">
      <c r="A68" s="34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23.25" hidden="false" customHeight="false" outlineLevel="0" collapsed="false">
      <c r="A69" s="34"/>
      <c r="B69" s="20"/>
      <c r="C69" s="30" t="s">
        <v>78</v>
      </c>
      <c r="D69" s="22" t="n">
        <v>2000000</v>
      </c>
      <c r="E69" s="23" t="n">
        <f aca="false">F69/D69*100</f>
        <v>85</v>
      </c>
      <c r="F69" s="22" t="n">
        <v>1700000</v>
      </c>
      <c r="G69" s="22" t="n">
        <f aca="false">300000</f>
        <v>300000</v>
      </c>
    </row>
    <row r="70" customFormat="false" ht="42" hidden="false" customHeight="false" outlineLevel="0" collapsed="false">
      <c r="A70" s="34"/>
      <c r="B70" s="20"/>
      <c r="C70" s="21" t="s">
        <v>79</v>
      </c>
      <c r="D70" s="22" t="n">
        <f aca="false">3000000</f>
        <v>3000000</v>
      </c>
      <c r="E70" s="23" t="n">
        <f aca="false">F70/D70*100</f>
        <v>86.6666666666667</v>
      </c>
      <c r="F70" s="22" t="n">
        <f aca="false">2600000</f>
        <v>2600000</v>
      </c>
      <c r="G70" s="22" t="n">
        <f aca="false">400000</f>
        <v>400000</v>
      </c>
    </row>
    <row r="71" customFormat="false" ht="47.25" hidden="false" customHeight="false" outlineLevel="0" collapsed="false">
      <c r="A71" s="14" t="n">
        <v>48</v>
      </c>
      <c r="B71" s="15" t="s">
        <v>80</v>
      </c>
      <c r="C71" s="16"/>
      <c r="D71" s="17"/>
      <c r="E71" s="18"/>
      <c r="F71" s="17"/>
      <c r="G71" s="17" t="n">
        <f aca="false">G72+G73</f>
        <v>12470041.48</v>
      </c>
    </row>
    <row r="72" customFormat="false" ht="46.5" hidden="false" customHeight="false" outlineLevel="0" collapsed="false">
      <c r="A72" s="36" t="n">
        <v>150202</v>
      </c>
      <c r="B72" s="37" t="s">
        <v>81</v>
      </c>
      <c r="C72" s="38" t="s">
        <v>82</v>
      </c>
      <c r="D72" s="22"/>
      <c r="E72" s="23"/>
      <c r="F72" s="22"/>
      <c r="G72" s="22" t="n">
        <f aca="false">12067838.48+300000</f>
        <v>12367838.48</v>
      </c>
    </row>
    <row r="73" customFormat="false" ht="70.5" hidden="false" customHeight="false" outlineLevel="0" collapsed="false">
      <c r="A73" s="36" t="n">
        <v>150203</v>
      </c>
      <c r="B73" s="37" t="s">
        <v>83</v>
      </c>
      <c r="C73" s="38" t="s">
        <v>82</v>
      </c>
      <c r="D73" s="22"/>
      <c r="E73" s="23"/>
      <c r="F73" s="22"/>
      <c r="G73" s="22" t="n">
        <f aca="false">102203</f>
        <v>102203</v>
      </c>
    </row>
    <row r="74" customFormat="false" ht="46.5" hidden="false" customHeight="false" outlineLevel="0" collapsed="false">
      <c r="A74" s="39" t="s">
        <v>84</v>
      </c>
      <c r="B74" s="40" t="s">
        <v>85</v>
      </c>
      <c r="C74" s="41"/>
      <c r="D74" s="42"/>
      <c r="E74" s="42"/>
      <c r="F74" s="42"/>
      <c r="G74" s="42" t="n">
        <f aca="false">SUM(G75:G77)</f>
        <v>5880288.76</v>
      </c>
    </row>
    <row r="75" customFormat="false" ht="28.5" hidden="false" customHeight="true" outlineLevel="0" collapsed="false">
      <c r="A75" s="43" t="s">
        <v>86</v>
      </c>
      <c r="B75" s="25" t="s">
        <v>87</v>
      </c>
      <c r="C75" s="38" t="s">
        <v>88</v>
      </c>
      <c r="D75" s="26"/>
      <c r="E75" s="26"/>
      <c r="F75" s="26"/>
      <c r="G75" s="26" t="n">
        <f aca="false">3570184+550962.95+659565+63642</f>
        <v>4844353.95</v>
      </c>
    </row>
    <row r="76" customFormat="false" ht="30.75" hidden="false" customHeight="true" outlineLevel="0" collapsed="false">
      <c r="A76" s="44" t="n">
        <v>160101</v>
      </c>
      <c r="B76" s="25" t="s">
        <v>89</v>
      </c>
      <c r="C76" s="38" t="s">
        <v>82</v>
      </c>
      <c r="D76" s="26"/>
      <c r="E76" s="26"/>
      <c r="F76" s="26"/>
      <c r="G76" s="26" t="n">
        <f aca="false">20000+11445.81+4489</f>
        <v>35934.81</v>
      </c>
    </row>
    <row r="77" customFormat="false" ht="60" hidden="false" customHeight="true" outlineLevel="0" collapsed="false">
      <c r="A77" s="29" t="n">
        <v>250344</v>
      </c>
      <c r="B77" s="20" t="s">
        <v>90</v>
      </c>
      <c r="C77" s="45" t="s">
        <v>91</v>
      </c>
      <c r="D77" s="22"/>
      <c r="E77" s="22"/>
      <c r="F77" s="22"/>
      <c r="G77" s="22" t="n">
        <f aca="false">1000000</f>
        <v>1000000</v>
      </c>
    </row>
    <row r="78" customFormat="false" ht="45" hidden="false" customHeight="true" outlineLevel="0" collapsed="false">
      <c r="A78" s="39" t="s">
        <v>92</v>
      </c>
      <c r="B78" s="40" t="s">
        <v>93</v>
      </c>
      <c r="C78" s="41"/>
      <c r="D78" s="42"/>
      <c r="E78" s="42"/>
      <c r="F78" s="42"/>
      <c r="G78" s="42" t="n">
        <f aca="false">G79+G80+G82+G83+G84+G86+G87+G88</f>
        <v>23572722.15</v>
      </c>
    </row>
    <row r="79" customFormat="false" ht="20.25" hidden="false" customHeight="false" outlineLevel="0" collapsed="false">
      <c r="A79" s="44" t="s">
        <v>94</v>
      </c>
      <c r="B79" s="25" t="s">
        <v>95</v>
      </c>
      <c r="C79" s="46" t="s">
        <v>88</v>
      </c>
      <c r="D79" s="47"/>
      <c r="E79" s="47"/>
      <c r="F79" s="47"/>
      <c r="G79" s="47" t="n">
        <f aca="false">2268000+111997.9-2025407-700</f>
        <v>353890.9</v>
      </c>
    </row>
    <row r="80" customFormat="false" ht="60.75" hidden="false" customHeight="false" outlineLevel="0" collapsed="false">
      <c r="A80" s="48" t="s">
        <v>96</v>
      </c>
      <c r="B80" s="49" t="s">
        <v>97</v>
      </c>
      <c r="C80" s="46" t="s">
        <v>88</v>
      </c>
      <c r="D80" s="47"/>
      <c r="E80" s="47"/>
      <c r="F80" s="47"/>
      <c r="G80" s="47" t="n">
        <f aca="false">8070700+1511332.75-6580466+40000+510000+86000</f>
        <v>3637566.75</v>
      </c>
    </row>
    <row r="81" customFormat="false" ht="87.75" hidden="false" customHeight="true" outlineLevel="0" collapsed="false">
      <c r="A81" s="48"/>
      <c r="B81" s="50" t="s">
        <v>20</v>
      </c>
      <c r="C81" s="46"/>
      <c r="D81" s="47"/>
      <c r="E81" s="47"/>
      <c r="F81" s="47"/>
      <c r="G81" s="51" t="n">
        <f aca="false">86000</f>
        <v>86000</v>
      </c>
    </row>
    <row r="82" customFormat="false" ht="45" hidden="false" customHeight="true" outlineLevel="0" collapsed="false">
      <c r="A82" s="44" t="s">
        <v>98</v>
      </c>
      <c r="B82" s="25" t="s">
        <v>99</v>
      </c>
      <c r="C82" s="46" t="s">
        <v>88</v>
      </c>
      <c r="D82" s="47"/>
      <c r="E82" s="47"/>
      <c r="F82" s="47"/>
      <c r="G82" s="47" t="n">
        <f aca="false">217500-199300-800</f>
        <v>17400</v>
      </c>
    </row>
    <row r="83" customFormat="false" ht="40.5" hidden="false" customHeight="false" outlineLevel="0" collapsed="false">
      <c r="A83" s="44" t="s">
        <v>100</v>
      </c>
      <c r="B83" s="49" t="s">
        <v>101</v>
      </c>
      <c r="C83" s="46" t="s">
        <v>88</v>
      </c>
      <c r="D83" s="47"/>
      <c r="E83" s="47"/>
      <c r="F83" s="47"/>
      <c r="G83" s="47" t="n">
        <f aca="false">2453800-704181-9295</f>
        <v>1740324</v>
      </c>
    </row>
    <row r="84" customFormat="false" ht="39" hidden="false" customHeight="true" outlineLevel="0" collapsed="false">
      <c r="A84" s="48" t="s">
        <v>102</v>
      </c>
      <c r="B84" s="49" t="s">
        <v>103</v>
      </c>
      <c r="C84" s="46" t="s">
        <v>88</v>
      </c>
      <c r="D84" s="47"/>
      <c r="E84" s="47"/>
      <c r="F84" s="47"/>
      <c r="G84" s="47" t="n">
        <f aca="false">150000+4131179.48+9509354+208150+10795+50000+2218000</f>
        <v>16277478.48</v>
      </c>
    </row>
    <row r="85" customFormat="false" ht="81.75" hidden="false" customHeight="true" outlineLevel="0" collapsed="false">
      <c r="A85" s="48"/>
      <c r="B85" s="50" t="s">
        <v>20</v>
      </c>
      <c r="C85" s="46"/>
      <c r="D85" s="47"/>
      <c r="E85" s="47"/>
      <c r="F85" s="47"/>
      <c r="G85" s="51" t="n">
        <f aca="false">2218000</f>
        <v>2218000</v>
      </c>
    </row>
    <row r="86" customFormat="false" ht="45" hidden="false" customHeight="true" outlineLevel="0" collapsed="false">
      <c r="A86" s="44" t="s">
        <v>104</v>
      </c>
      <c r="B86" s="49" t="s">
        <v>105</v>
      </c>
      <c r="C86" s="46" t="s">
        <v>88</v>
      </c>
      <c r="D86" s="47"/>
      <c r="E86" s="47"/>
      <c r="F86" s="47"/>
      <c r="G86" s="47" t="n">
        <f aca="false">40000</f>
        <v>40000</v>
      </c>
    </row>
    <row r="87" customFormat="false" ht="40.5" hidden="false" customHeight="true" outlineLevel="0" collapsed="false">
      <c r="A87" s="43" t="s">
        <v>106</v>
      </c>
      <c r="B87" s="52" t="s">
        <v>107</v>
      </c>
      <c r="C87" s="46" t="s">
        <v>88</v>
      </c>
      <c r="D87" s="53"/>
      <c r="E87" s="53"/>
      <c r="F87" s="53"/>
      <c r="G87" s="53" t="n">
        <f aca="false">16841.02</f>
        <v>16841.02</v>
      </c>
    </row>
    <row r="88" customFormat="false" ht="123.75" hidden="false" customHeight="true" outlineLevel="0" collapsed="false">
      <c r="A88" s="43" t="n">
        <v>250380</v>
      </c>
      <c r="B88" s="52" t="s">
        <v>108</v>
      </c>
      <c r="C88" s="46" t="s">
        <v>88</v>
      </c>
      <c r="D88" s="53"/>
      <c r="E88" s="53"/>
      <c r="F88" s="53"/>
      <c r="G88" s="53" t="n">
        <v>1489221</v>
      </c>
    </row>
    <row r="89" customFormat="false" ht="49.5" hidden="false" customHeight="true" outlineLevel="0" collapsed="false">
      <c r="A89" s="14" t="s">
        <v>109</v>
      </c>
      <c r="B89" s="15" t="s">
        <v>110</v>
      </c>
      <c r="C89" s="16"/>
      <c r="D89" s="17"/>
      <c r="E89" s="17"/>
      <c r="F89" s="17"/>
      <c r="G89" s="17" t="n">
        <f aca="false">G90</f>
        <v>302858.52</v>
      </c>
    </row>
    <row r="90" customFormat="false" ht="41.25" hidden="false" customHeight="true" outlineLevel="0" collapsed="false">
      <c r="A90" s="54" t="s">
        <v>111</v>
      </c>
      <c r="B90" s="52" t="s">
        <v>112</v>
      </c>
      <c r="C90" s="55" t="s">
        <v>88</v>
      </c>
      <c r="D90" s="53"/>
      <c r="E90" s="53"/>
      <c r="F90" s="53"/>
      <c r="G90" s="53" t="n">
        <f aca="false">128600+190334.52-16076</f>
        <v>302858.52</v>
      </c>
    </row>
    <row r="91" customFormat="false" ht="57.75" hidden="false" customHeight="true" outlineLevel="0" collapsed="false">
      <c r="A91" s="39" t="s">
        <v>113</v>
      </c>
      <c r="B91" s="40" t="s">
        <v>114</v>
      </c>
      <c r="C91" s="41"/>
      <c r="D91" s="42"/>
      <c r="E91" s="42"/>
      <c r="F91" s="42"/>
      <c r="G91" s="42" t="n">
        <f aca="false">G92+G93+G95</f>
        <v>27536902.78</v>
      </c>
    </row>
    <row r="92" customFormat="false" ht="57.75" hidden="false" customHeight="true" outlineLevel="0" collapsed="false">
      <c r="A92" s="56" t="s">
        <v>115</v>
      </c>
      <c r="B92" s="57" t="s">
        <v>116</v>
      </c>
      <c r="C92" s="46" t="s">
        <v>88</v>
      </c>
      <c r="D92" s="47"/>
      <c r="E92" s="47"/>
      <c r="F92" s="47"/>
      <c r="G92" s="47" t="n">
        <v>70000</v>
      </c>
    </row>
    <row r="93" customFormat="false" ht="40.5" hidden="false" customHeight="true" outlineLevel="0" collapsed="false">
      <c r="A93" s="58" t="s">
        <v>117</v>
      </c>
      <c r="B93" s="57" t="s">
        <v>118</v>
      </c>
      <c r="C93" s="46" t="s">
        <v>88</v>
      </c>
      <c r="D93" s="47"/>
      <c r="E93" s="47"/>
      <c r="F93" s="47"/>
      <c r="G93" s="47" t="n">
        <f aca="false">6925000+4655220.78+197000+1030248-889248+446000</f>
        <v>12364220.78</v>
      </c>
    </row>
    <row r="94" customFormat="false" ht="78.75" hidden="false" customHeight="true" outlineLevel="0" collapsed="false">
      <c r="A94" s="58"/>
      <c r="B94" s="50" t="s">
        <v>20</v>
      </c>
      <c r="C94" s="59"/>
      <c r="D94" s="47"/>
      <c r="E94" s="47"/>
      <c r="F94" s="47"/>
      <c r="G94" s="51" t="n">
        <f aca="false">446000</f>
        <v>446000</v>
      </c>
    </row>
    <row r="95" customFormat="false" ht="70.5" hidden="false" customHeight="true" outlineLevel="0" collapsed="false">
      <c r="A95" s="56" t="s">
        <v>119</v>
      </c>
      <c r="B95" s="57" t="s">
        <v>120</v>
      </c>
      <c r="C95" s="60" t="s">
        <v>88</v>
      </c>
      <c r="D95" s="47"/>
      <c r="E95" s="47"/>
      <c r="F95" s="47"/>
      <c r="G95" s="47" t="n">
        <f aca="false">4266000+1000000+4281200+6000000-444518</f>
        <v>15102682</v>
      </c>
    </row>
    <row r="96" customFormat="false" ht="54.75" hidden="false" customHeight="true" outlineLevel="0" collapsed="false">
      <c r="A96" s="39" t="s">
        <v>121</v>
      </c>
      <c r="B96" s="40" t="s">
        <v>122</v>
      </c>
      <c r="C96" s="41"/>
      <c r="D96" s="42"/>
      <c r="E96" s="42"/>
      <c r="F96" s="42"/>
      <c r="G96" s="42" t="n">
        <f aca="false">G97+G98</f>
        <v>3274500</v>
      </c>
    </row>
    <row r="97" customFormat="false" ht="30" hidden="false" customHeight="true" outlineLevel="0" collapsed="false">
      <c r="A97" s="56" t="s">
        <v>123</v>
      </c>
      <c r="B97" s="57" t="s">
        <v>124</v>
      </c>
      <c r="C97" s="60" t="s">
        <v>88</v>
      </c>
      <c r="D97" s="47"/>
      <c r="E97" s="47"/>
      <c r="F97" s="47"/>
      <c r="G97" s="47" t="n">
        <f aca="false">3059500+200000</f>
        <v>3259500</v>
      </c>
    </row>
    <row r="98" customFormat="false" ht="29.25" hidden="false" customHeight="true" outlineLevel="0" collapsed="false">
      <c r="A98" s="44" t="s">
        <v>125</v>
      </c>
      <c r="B98" s="57" t="s">
        <v>126</v>
      </c>
      <c r="C98" s="60" t="s">
        <v>88</v>
      </c>
      <c r="D98" s="61"/>
      <c r="E98" s="61"/>
      <c r="F98" s="61"/>
      <c r="G98" s="61" t="n">
        <f aca="false">215000-200000</f>
        <v>15000</v>
      </c>
    </row>
    <row r="99" customFormat="false" ht="46.5" hidden="false" customHeight="false" outlineLevel="0" collapsed="false">
      <c r="A99" s="39" t="s">
        <v>127</v>
      </c>
      <c r="B99" s="40" t="s">
        <v>128</v>
      </c>
      <c r="C99" s="41"/>
      <c r="D99" s="42"/>
      <c r="E99" s="42"/>
      <c r="F99" s="42"/>
      <c r="G99" s="42" t="n">
        <f aca="false">G100+G101+G102</f>
        <v>790890</v>
      </c>
      <c r="H99" s="62"/>
    </row>
    <row r="100" customFormat="false" ht="31.5" hidden="false" customHeight="true" outlineLevel="0" collapsed="false">
      <c r="A100" s="44" t="s">
        <v>125</v>
      </c>
      <c r="B100" s="57" t="s">
        <v>126</v>
      </c>
      <c r="C100" s="46" t="s">
        <v>88</v>
      </c>
      <c r="D100" s="47"/>
      <c r="E100" s="47"/>
      <c r="F100" s="47"/>
      <c r="G100" s="47" t="n">
        <f aca="false">390400-8012</f>
        <v>382388</v>
      </c>
    </row>
    <row r="101" customFormat="false" ht="40.5" hidden="false" customHeight="false" outlineLevel="0" collapsed="false">
      <c r="A101" s="63" t="s">
        <v>129</v>
      </c>
      <c r="B101" s="64" t="s">
        <v>130</v>
      </c>
      <c r="C101" s="65" t="s">
        <v>88</v>
      </c>
      <c r="D101" s="66"/>
      <c r="E101" s="66"/>
      <c r="F101" s="66"/>
      <c r="G101" s="66" t="n">
        <f aca="false">128516-4014</f>
        <v>124502</v>
      </c>
    </row>
    <row r="102" customFormat="false" ht="33" hidden="false" customHeight="true" outlineLevel="0" collapsed="false">
      <c r="A102" s="48" t="n">
        <v>280380</v>
      </c>
      <c r="B102" s="64" t="s">
        <v>131</v>
      </c>
      <c r="C102" s="46" t="s">
        <v>88</v>
      </c>
      <c r="D102" s="47"/>
      <c r="E102" s="47"/>
      <c r="F102" s="47"/>
      <c r="G102" s="47" t="n">
        <f aca="false">SUM(G103:G104)</f>
        <v>284000</v>
      </c>
    </row>
    <row r="103" customFormat="false" ht="94.5" hidden="false" customHeight="true" outlineLevel="0" collapsed="false">
      <c r="A103" s="44"/>
      <c r="B103" s="64" t="s">
        <v>132</v>
      </c>
      <c r="C103" s="46" t="s">
        <v>88</v>
      </c>
      <c r="D103" s="47"/>
      <c r="E103" s="47"/>
      <c r="F103" s="47"/>
      <c r="G103" s="47" t="n">
        <f aca="false">250000</f>
        <v>250000</v>
      </c>
    </row>
    <row r="104" customFormat="false" ht="114.75" hidden="false" customHeight="true" outlineLevel="0" collapsed="false">
      <c r="A104" s="67"/>
      <c r="B104" s="68" t="s">
        <v>133</v>
      </c>
      <c r="C104" s="69" t="s">
        <v>88</v>
      </c>
      <c r="D104" s="61"/>
      <c r="E104" s="61"/>
      <c r="F104" s="61"/>
      <c r="G104" s="61" t="n">
        <f aca="false">34000</f>
        <v>34000</v>
      </c>
    </row>
    <row r="105" customFormat="false" ht="54" hidden="false" customHeight="true" outlineLevel="0" collapsed="false">
      <c r="A105" s="14" t="s">
        <v>134</v>
      </c>
      <c r="B105" s="15" t="s">
        <v>135</v>
      </c>
      <c r="C105" s="16"/>
      <c r="D105" s="17" t="n">
        <f aca="false">SUM(D106:D120)</f>
        <v>4187721.13</v>
      </c>
      <c r="E105" s="17" t="n">
        <v>100</v>
      </c>
      <c r="F105" s="17" t="n">
        <f aca="false">SUM(F106:F109)</f>
        <v>0</v>
      </c>
      <c r="G105" s="17" t="n">
        <f aca="false">SUM(G106:G134)-G126</f>
        <v>48548254.46</v>
      </c>
    </row>
    <row r="106" customFormat="false" ht="27.75" hidden="false" customHeight="true" outlineLevel="0" collapsed="false">
      <c r="A106" s="70" t="n">
        <v>150101</v>
      </c>
      <c r="B106" s="20" t="s">
        <v>17</v>
      </c>
      <c r="C106" s="21" t="s">
        <v>136</v>
      </c>
      <c r="D106" s="22" t="n">
        <f aca="false">150000-150000</f>
        <v>0</v>
      </c>
      <c r="E106" s="23" t="n">
        <v>0</v>
      </c>
      <c r="F106" s="22" t="n">
        <f aca="false">150000-150000</f>
        <v>0</v>
      </c>
      <c r="G106" s="22" t="n">
        <f aca="false">150000-150000</f>
        <v>0</v>
      </c>
    </row>
    <row r="107" customFormat="false" ht="30.75" hidden="false" customHeight="true" outlineLevel="0" collapsed="false">
      <c r="A107" s="28"/>
      <c r="B107" s="25"/>
      <c r="C107" s="71" t="s">
        <v>137</v>
      </c>
      <c r="D107" s="22" t="n">
        <f aca="false">90000</f>
        <v>90000</v>
      </c>
      <c r="E107" s="23" t="n">
        <f aca="false">F107/D107*100</f>
        <v>0</v>
      </c>
      <c r="F107" s="22" t="n">
        <f aca="false">90000-G107</f>
        <v>0</v>
      </c>
      <c r="G107" s="22" t="n">
        <f aca="false">90000</f>
        <v>90000</v>
      </c>
    </row>
    <row r="108" customFormat="false" ht="25.5" hidden="false" customHeight="true" outlineLevel="0" collapsed="false">
      <c r="A108" s="28"/>
      <c r="B108" s="25"/>
      <c r="C108" s="30" t="s">
        <v>138</v>
      </c>
      <c r="D108" s="22" t="n">
        <f aca="false">63378.8</f>
        <v>63378.8</v>
      </c>
      <c r="E108" s="23" t="n">
        <f aca="false">F108/D108*100</f>
        <v>0</v>
      </c>
      <c r="F108" s="22" t="n">
        <v>0</v>
      </c>
      <c r="G108" s="22" t="n">
        <f aca="false">125000-2089.2-59532</f>
        <v>63378.8</v>
      </c>
    </row>
    <row r="109" customFormat="false" ht="34.5" hidden="true" customHeight="true" outlineLevel="0" collapsed="false">
      <c r="A109" s="28"/>
      <c r="B109" s="25"/>
      <c r="C109" s="21" t="s">
        <v>139</v>
      </c>
      <c r="D109" s="22" t="n">
        <v>0</v>
      </c>
      <c r="E109" s="23" t="n">
        <v>0</v>
      </c>
      <c r="F109" s="22" t="n">
        <v>0</v>
      </c>
      <c r="G109" s="22" t="n">
        <f aca="false">1000000-1000000</f>
        <v>0</v>
      </c>
    </row>
    <row r="110" customFormat="false" ht="46.5" hidden="false" customHeight="true" outlineLevel="0" collapsed="false">
      <c r="A110" s="29"/>
      <c r="B110" s="20"/>
      <c r="C110" s="72" t="s">
        <v>140</v>
      </c>
      <c r="D110" s="35" t="n">
        <v>1797000</v>
      </c>
      <c r="E110" s="73"/>
      <c r="F110" s="35"/>
      <c r="G110" s="35" t="n">
        <v>1797000</v>
      </c>
    </row>
    <row r="111" customFormat="false" ht="45.75" hidden="false" customHeight="true" outlineLevel="0" collapsed="false">
      <c r="A111" s="29"/>
      <c r="B111" s="20"/>
      <c r="C111" s="71" t="s">
        <v>141</v>
      </c>
      <c r="D111" s="35" t="n">
        <v>551284.4</v>
      </c>
      <c r="E111" s="73"/>
      <c r="F111" s="35"/>
      <c r="G111" s="35" t="n">
        <v>551284.4</v>
      </c>
    </row>
    <row r="112" customFormat="false" ht="45.75" hidden="false" customHeight="true" outlineLevel="0" collapsed="false">
      <c r="A112" s="29"/>
      <c r="B112" s="20"/>
      <c r="C112" s="71" t="s">
        <v>142</v>
      </c>
      <c r="D112" s="35" t="n">
        <v>179926.07</v>
      </c>
      <c r="E112" s="73"/>
      <c r="F112" s="35"/>
      <c r="G112" s="35" t="n">
        <v>179926.07</v>
      </c>
    </row>
    <row r="113" customFormat="false" ht="41.25" hidden="false" customHeight="true" outlineLevel="0" collapsed="false">
      <c r="A113" s="29"/>
      <c r="B113" s="20"/>
      <c r="C113" s="71" t="s">
        <v>143</v>
      </c>
      <c r="D113" s="35" t="n">
        <f aca="false">99945.6+18084+2089.2</f>
        <v>120118.8</v>
      </c>
      <c r="E113" s="73"/>
      <c r="F113" s="35"/>
      <c r="G113" s="35" t="n">
        <f aca="false">D113</f>
        <v>120118.8</v>
      </c>
    </row>
    <row r="114" customFormat="false" ht="44.25" hidden="false" customHeight="true" outlineLevel="0" collapsed="false">
      <c r="A114" s="29"/>
      <c r="B114" s="20"/>
      <c r="C114" s="71" t="s">
        <v>144</v>
      </c>
      <c r="D114" s="35" t="n">
        <v>36661.2</v>
      </c>
      <c r="E114" s="73"/>
      <c r="F114" s="35"/>
      <c r="G114" s="35" t="n">
        <v>36661.2</v>
      </c>
    </row>
    <row r="115" customFormat="false" ht="39.75" hidden="false" customHeight="true" outlineLevel="0" collapsed="false">
      <c r="A115" s="29"/>
      <c r="B115" s="20"/>
      <c r="C115" s="21" t="s">
        <v>145</v>
      </c>
      <c r="D115" s="35" t="n">
        <f aca="false">83506.15+2100</f>
        <v>85606.15</v>
      </c>
      <c r="E115" s="73"/>
      <c r="F115" s="35"/>
      <c r="G115" s="35" t="n">
        <f aca="false">85606.15+783000</f>
        <v>868606.15</v>
      </c>
    </row>
    <row r="116" customFormat="false" ht="63" hidden="false" customHeight="true" outlineLevel="0" collapsed="false">
      <c r="A116" s="29"/>
      <c r="B116" s="20"/>
      <c r="C116" s="21" t="s">
        <v>146</v>
      </c>
      <c r="D116" s="35" t="n">
        <f aca="false">27055.46</f>
        <v>27055.46</v>
      </c>
      <c r="E116" s="73"/>
      <c r="F116" s="35"/>
      <c r="G116" s="35" t="n">
        <f aca="false">27055.46</f>
        <v>27055.46</v>
      </c>
    </row>
    <row r="117" customFormat="false" ht="63" hidden="false" customHeight="true" outlineLevel="0" collapsed="false">
      <c r="A117" s="29"/>
      <c r="B117" s="20"/>
      <c r="C117" s="21" t="s">
        <v>147</v>
      </c>
      <c r="D117" s="35" t="n">
        <f aca="false">188309.25</f>
        <v>188309.25</v>
      </c>
      <c r="E117" s="73"/>
      <c r="F117" s="35"/>
      <c r="G117" s="35" t="n">
        <f aca="false">170000+18309.25</f>
        <v>188309.25</v>
      </c>
    </row>
    <row r="118" customFormat="false" ht="100.5" hidden="false" customHeight="true" outlineLevel="0" collapsed="false">
      <c r="A118" s="29"/>
      <c r="B118" s="20"/>
      <c r="C118" s="21" t="s">
        <v>148</v>
      </c>
      <c r="D118" s="35" t="n">
        <v>550000</v>
      </c>
      <c r="E118" s="73"/>
      <c r="F118" s="35"/>
      <c r="G118" s="35" t="n">
        <f aca="false">550000</f>
        <v>550000</v>
      </c>
    </row>
    <row r="119" customFormat="false" ht="39" hidden="false" customHeight="true" outlineLevel="0" collapsed="false">
      <c r="A119" s="29"/>
      <c r="B119" s="20"/>
      <c r="C119" s="30" t="s">
        <v>149</v>
      </c>
      <c r="D119" s="35" t="n">
        <v>215131</v>
      </c>
      <c r="E119" s="73"/>
      <c r="F119" s="35"/>
      <c r="G119" s="35" t="n">
        <f aca="false">215131</f>
        <v>215131</v>
      </c>
    </row>
    <row r="120" customFormat="false" ht="62.25" hidden="false" customHeight="true" outlineLevel="0" collapsed="false">
      <c r="A120" s="29"/>
      <c r="B120" s="20"/>
      <c r="C120" s="30" t="s">
        <v>150</v>
      </c>
      <c r="D120" s="35" t="n">
        <v>283250</v>
      </c>
      <c r="E120" s="73"/>
      <c r="F120" s="35"/>
      <c r="G120" s="35" t="n">
        <f aca="false">283250</f>
        <v>283250</v>
      </c>
    </row>
    <row r="121" customFormat="false" ht="33.75" hidden="false" customHeight="true" outlineLevel="0" collapsed="false">
      <c r="A121" s="48" t="n">
        <v>100102</v>
      </c>
      <c r="B121" s="25" t="s">
        <v>151</v>
      </c>
      <c r="C121" s="38" t="s">
        <v>88</v>
      </c>
      <c r="D121" s="26"/>
      <c r="E121" s="26"/>
      <c r="F121" s="26"/>
      <c r="G121" s="26" t="n">
        <f aca="false">6811500+3399433.86+2500000+4842000+15385.6+130000-3000000-160000+300000+3000000-506000-99000</f>
        <v>17233319.46</v>
      </c>
    </row>
    <row r="122" customFormat="false" ht="44.25" hidden="false" customHeight="true" outlineLevel="0" collapsed="false">
      <c r="A122" s="44" t="n">
        <v>100106</v>
      </c>
      <c r="B122" s="25" t="s">
        <v>152</v>
      </c>
      <c r="C122" s="38" t="s">
        <v>88</v>
      </c>
      <c r="D122" s="26"/>
      <c r="E122" s="26"/>
      <c r="F122" s="26"/>
      <c r="G122" s="26" t="n">
        <f aca="false">4750000+804820.4+219960</f>
        <v>5774780.4</v>
      </c>
    </row>
    <row r="123" customFormat="false" ht="24" hidden="false" customHeight="true" outlineLevel="0" collapsed="false">
      <c r="A123" s="44" t="n">
        <v>100201</v>
      </c>
      <c r="B123" s="25" t="s">
        <v>153</v>
      </c>
      <c r="C123" s="38" t="s">
        <v>88</v>
      </c>
      <c r="D123" s="26"/>
      <c r="E123" s="26"/>
      <c r="F123" s="26"/>
      <c r="G123" s="26" t="n">
        <f aca="false">500000</f>
        <v>500000</v>
      </c>
    </row>
    <row r="124" customFormat="false" ht="33" hidden="false" customHeight="true" outlineLevel="0" collapsed="false">
      <c r="A124" s="48" t="n">
        <v>100202</v>
      </c>
      <c r="B124" s="25" t="s">
        <v>154</v>
      </c>
      <c r="C124" s="38" t="s">
        <v>88</v>
      </c>
      <c r="D124" s="26"/>
      <c r="E124" s="26"/>
      <c r="F124" s="26"/>
      <c r="G124" s="26" t="n">
        <f aca="false">630000-594475</f>
        <v>35525</v>
      </c>
    </row>
    <row r="125" customFormat="false" ht="33" hidden="false" customHeight="true" outlineLevel="0" collapsed="false">
      <c r="A125" s="48" t="n">
        <v>100203</v>
      </c>
      <c r="B125" s="25" t="s">
        <v>155</v>
      </c>
      <c r="C125" s="38" t="s">
        <v>88</v>
      </c>
      <c r="D125" s="26"/>
      <c r="E125" s="26"/>
      <c r="F125" s="26"/>
      <c r="G125" s="26" t="n">
        <f aca="false">8063400+1490394.19+6400000-20400+980000+325961-15385.6-45364.71-195084.65+200000-51000+225700+80000+850000+995-6234869</f>
        <v>12054346.23</v>
      </c>
    </row>
    <row r="126" customFormat="false" ht="76.5" hidden="false" customHeight="true" outlineLevel="0" collapsed="false">
      <c r="A126" s="48"/>
      <c r="B126" s="50" t="s">
        <v>20</v>
      </c>
      <c r="C126" s="38"/>
      <c r="D126" s="26"/>
      <c r="E126" s="26"/>
      <c r="F126" s="26"/>
      <c r="G126" s="74" t="n">
        <f aca="false">850000</f>
        <v>850000</v>
      </c>
    </row>
    <row r="127" customFormat="false" ht="30.75" hidden="false" customHeight="true" outlineLevel="0" collapsed="false">
      <c r="A127" s="48" t="n">
        <v>170603</v>
      </c>
      <c r="B127" s="25" t="s">
        <v>156</v>
      </c>
      <c r="C127" s="38" t="s">
        <v>88</v>
      </c>
      <c r="D127" s="26"/>
      <c r="E127" s="26"/>
      <c r="F127" s="26"/>
      <c r="G127" s="26" t="n">
        <f aca="false">8511462+417228.24-2471462+363152-363152-487500-100000</f>
        <v>5869728.24</v>
      </c>
    </row>
    <row r="128" customFormat="false" ht="62.25" hidden="false" customHeight="true" outlineLevel="0" collapsed="false">
      <c r="A128" s="44" t="n">
        <v>180409</v>
      </c>
      <c r="B128" s="25" t="s">
        <v>157</v>
      </c>
      <c r="C128" s="25" t="s">
        <v>158</v>
      </c>
      <c r="D128" s="75"/>
      <c r="E128" s="75"/>
      <c r="F128" s="75"/>
      <c r="G128" s="75" t="n">
        <v>692863</v>
      </c>
    </row>
    <row r="129" customFormat="false" ht="40.5" hidden="false" customHeight="true" outlineLevel="0" collapsed="false">
      <c r="A129" s="44"/>
      <c r="B129" s="25"/>
      <c r="C129" s="25" t="s">
        <v>159</v>
      </c>
      <c r="D129" s="35"/>
      <c r="E129" s="35"/>
      <c r="F129" s="35"/>
      <c r="G129" s="35" t="n">
        <v>554166</v>
      </c>
    </row>
    <row r="130" customFormat="false" ht="58.5" hidden="false" customHeight="true" outlineLevel="0" collapsed="false">
      <c r="A130" s="54" t="n">
        <v>180409</v>
      </c>
      <c r="B130" s="29" t="s">
        <v>157</v>
      </c>
      <c r="C130" s="20" t="s">
        <v>160</v>
      </c>
      <c r="D130" s="35"/>
      <c r="E130" s="35"/>
      <c r="F130" s="35"/>
      <c r="G130" s="35" t="n">
        <v>225000</v>
      </c>
    </row>
    <row r="131" customFormat="false" ht="48" hidden="false" customHeight="true" outlineLevel="0" collapsed="false">
      <c r="A131" s="54"/>
      <c r="B131" s="29"/>
      <c r="C131" s="57" t="s">
        <v>161</v>
      </c>
      <c r="D131" s="35"/>
      <c r="E131" s="35"/>
      <c r="F131" s="35"/>
      <c r="G131" s="35" t="n">
        <f aca="false">50000</f>
        <v>50000</v>
      </c>
    </row>
    <row r="132" customFormat="false" ht="47.25" hidden="false" customHeight="true" outlineLevel="0" collapsed="false">
      <c r="A132" s="54"/>
      <c r="B132" s="29"/>
      <c r="C132" s="57" t="s">
        <v>162</v>
      </c>
      <c r="D132" s="26"/>
      <c r="E132" s="26"/>
      <c r="F132" s="26"/>
      <c r="G132" s="26" t="n">
        <f aca="false">150000-130000+11800</f>
        <v>31800</v>
      </c>
    </row>
    <row r="133" customFormat="false" ht="63.75" hidden="false" customHeight="true" outlineLevel="0" collapsed="false">
      <c r="A133" s="54"/>
      <c r="B133" s="29"/>
      <c r="C133" s="57" t="s">
        <v>163</v>
      </c>
      <c r="D133" s="76"/>
      <c r="E133" s="76"/>
      <c r="F133" s="76"/>
      <c r="G133" s="76" t="n">
        <v>506000</v>
      </c>
    </row>
    <row r="134" customFormat="false" ht="87" hidden="false" customHeight="true" outlineLevel="0" collapsed="false">
      <c r="A134" s="67" t="n">
        <v>250380</v>
      </c>
      <c r="B134" s="77" t="s">
        <v>164</v>
      </c>
      <c r="C134" s="78" t="s">
        <v>88</v>
      </c>
      <c r="D134" s="79"/>
      <c r="E134" s="79"/>
      <c r="F134" s="79"/>
      <c r="G134" s="79" t="n">
        <f aca="false">51000-995</f>
        <v>50005</v>
      </c>
    </row>
    <row r="135" customFormat="false" ht="56.25" hidden="false" customHeight="true" outlineLevel="0" collapsed="false">
      <c r="A135" s="80" t="s">
        <v>165</v>
      </c>
      <c r="B135" s="81" t="s">
        <v>166</v>
      </c>
      <c r="C135" s="82"/>
      <c r="D135" s="83"/>
      <c r="E135" s="83"/>
      <c r="F135" s="83"/>
      <c r="G135" s="83" t="n">
        <f aca="false">SUM(G136:G142)</f>
        <v>7809417.96</v>
      </c>
    </row>
    <row r="136" customFormat="false" ht="20.25" hidden="false" customHeight="false" outlineLevel="0" collapsed="false">
      <c r="A136" s="48" t="s">
        <v>167</v>
      </c>
      <c r="B136" s="57" t="s">
        <v>168</v>
      </c>
      <c r="C136" s="46" t="s">
        <v>88</v>
      </c>
      <c r="D136" s="47"/>
      <c r="E136" s="47"/>
      <c r="F136" s="47"/>
      <c r="G136" s="47" t="n">
        <f aca="false">640700+141000+1450000+39400+98700</f>
        <v>2369800</v>
      </c>
    </row>
    <row r="137" customFormat="false" ht="37.5" hidden="false" customHeight="true" outlineLevel="0" collapsed="false">
      <c r="A137" s="44" t="s">
        <v>169</v>
      </c>
      <c r="B137" s="57" t="s">
        <v>170</v>
      </c>
      <c r="C137" s="46" t="s">
        <v>88</v>
      </c>
      <c r="D137" s="47"/>
      <c r="E137" s="47"/>
      <c r="F137" s="47"/>
      <c r="G137" s="47" t="n">
        <f aca="false">8000</f>
        <v>8000</v>
      </c>
    </row>
    <row r="138" customFormat="false" ht="20.25" hidden="false" customHeight="false" outlineLevel="0" collapsed="false">
      <c r="A138" s="44" t="s">
        <v>171</v>
      </c>
      <c r="B138" s="57" t="s">
        <v>172</v>
      </c>
      <c r="C138" s="46" t="s">
        <v>88</v>
      </c>
      <c r="D138" s="47"/>
      <c r="E138" s="47"/>
      <c r="F138" s="47"/>
      <c r="G138" s="47" t="n">
        <f aca="false">796300+534412.04+301000</f>
        <v>1631712.04</v>
      </c>
    </row>
    <row r="139" customFormat="false" ht="19.5" hidden="false" customHeight="true" outlineLevel="0" collapsed="false">
      <c r="A139" s="44" t="n">
        <v>110202</v>
      </c>
      <c r="B139" s="84" t="s">
        <v>173</v>
      </c>
      <c r="C139" s="46" t="s">
        <v>88</v>
      </c>
      <c r="D139" s="47"/>
      <c r="E139" s="47"/>
      <c r="F139" s="47"/>
      <c r="G139" s="47" t="n">
        <f aca="false">25173.46</f>
        <v>25173.46</v>
      </c>
    </row>
    <row r="140" customFormat="false" ht="40.5" hidden="false" customHeight="false" outlineLevel="0" collapsed="false">
      <c r="A140" s="44" t="s">
        <v>174</v>
      </c>
      <c r="B140" s="57" t="s">
        <v>175</v>
      </c>
      <c r="C140" s="46" t="s">
        <v>88</v>
      </c>
      <c r="D140" s="47"/>
      <c r="E140" s="47"/>
      <c r="F140" s="47"/>
      <c r="G140" s="47" t="n">
        <f aca="false">2330000+1097778.46+134481-113009</f>
        <v>3449250.46</v>
      </c>
    </row>
    <row r="141" customFormat="false" ht="26.25" hidden="false" customHeight="true" outlineLevel="0" collapsed="false">
      <c r="A141" s="44" t="s">
        <v>176</v>
      </c>
      <c r="B141" s="57" t="s">
        <v>177</v>
      </c>
      <c r="C141" s="46" t="s">
        <v>88</v>
      </c>
      <c r="D141" s="47"/>
      <c r="E141" s="47"/>
      <c r="F141" s="47"/>
      <c r="G141" s="47" t="n">
        <f aca="false">225000+244800-144318</f>
        <v>325482</v>
      </c>
    </row>
    <row r="142" customFormat="false" ht="61.5" hidden="false" customHeight="false" outlineLevel="0" collapsed="false">
      <c r="A142" s="44" t="n">
        <v>180409</v>
      </c>
      <c r="B142" s="57" t="s">
        <v>157</v>
      </c>
      <c r="C142" s="85" t="s">
        <v>178</v>
      </c>
      <c r="D142" s="53"/>
      <c r="E142" s="53"/>
      <c r="F142" s="53"/>
      <c r="G142" s="53" t="n">
        <f aca="false">211482-73800-137682</f>
        <v>0</v>
      </c>
    </row>
    <row r="143" customFormat="false" ht="47.25" hidden="false" customHeight="false" outlineLevel="0" collapsed="false">
      <c r="A143" s="14" t="n">
        <v>56</v>
      </c>
      <c r="B143" s="15" t="s">
        <v>179</v>
      </c>
      <c r="C143" s="16"/>
      <c r="D143" s="17"/>
      <c r="E143" s="18"/>
      <c r="F143" s="17"/>
      <c r="G143" s="17" t="n">
        <f aca="false">G144</f>
        <v>132361</v>
      </c>
    </row>
    <row r="144" customFormat="false" ht="33.75" hidden="false" customHeight="true" outlineLevel="0" collapsed="false">
      <c r="A144" s="28" t="n">
        <v>160101</v>
      </c>
      <c r="B144" s="57" t="s">
        <v>89</v>
      </c>
      <c r="C144" s="38" t="s">
        <v>82</v>
      </c>
      <c r="D144" s="53"/>
      <c r="E144" s="53"/>
      <c r="F144" s="53"/>
      <c r="G144" s="53" t="n">
        <f aca="false">100000+32361</f>
        <v>132361</v>
      </c>
    </row>
    <row r="145" customFormat="false" ht="47.25" hidden="false" customHeight="false" outlineLevel="0" collapsed="false">
      <c r="A145" s="14" t="n">
        <v>65</v>
      </c>
      <c r="B145" s="15" t="s">
        <v>180</v>
      </c>
      <c r="C145" s="16"/>
      <c r="D145" s="17"/>
      <c r="E145" s="17"/>
      <c r="F145" s="17"/>
      <c r="G145" s="17" t="n">
        <f aca="false">SUM(G146:G147)</f>
        <v>3533750</v>
      </c>
    </row>
    <row r="146" customFormat="false" ht="98.25" hidden="false" customHeight="true" outlineLevel="0" collapsed="false">
      <c r="A146" s="86" t="n">
        <v>180409</v>
      </c>
      <c r="B146" s="87" t="s">
        <v>157</v>
      </c>
      <c r="C146" s="88" t="s">
        <v>181</v>
      </c>
      <c r="D146" s="89"/>
      <c r="E146" s="89"/>
      <c r="F146" s="89"/>
      <c r="G146" s="89" t="n">
        <f aca="false">2420000</f>
        <v>2420000</v>
      </c>
    </row>
    <row r="147" customFormat="false" ht="83.25" hidden="false" customHeight="true" outlineLevel="0" collapsed="false">
      <c r="A147" s="90" t="n">
        <v>180409</v>
      </c>
      <c r="B147" s="91" t="s">
        <v>157</v>
      </c>
      <c r="C147" s="92" t="s">
        <v>182</v>
      </c>
      <c r="D147" s="53"/>
      <c r="E147" s="53"/>
      <c r="F147" s="53"/>
      <c r="G147" s="53" t="n">
        <f aca="false">1113750</f>
        <v>1113750</v>
      </c>
    </row>
    <row r="148" customFormat="false" ht="46.5" hidden="false" customHeight="false" outlineLevel="0" collapsed="false">
      <c r="A148" s="39" t="s">
        <v>183</v>
      </c>
      <c r="B148" s="40" t="s">
        <v>184</v>
      </c>
      <c r="C148" s="41"/>
      <c r="D148" s="42"/>
      <c r="E148" s="42"/>
      <c r="F148" s="42"/>
      <c r="G148" s="42" t="n">
        <f aca="false">G149</f>
        <v>34000</v>
      </c>
    </row>
    <row r="149" customFormat="false" ht="28.5" hidden="false" customHeight="true" outlineLevel="0" collapsed="false">
      <c r="A149" s="48" t="n">
        <v>250380</v>
      </c>
      <c r="B149" s="57" t="s">
        <v>131</v>
      </c>
      <c r="C149" s="46" t="s">
        <v>88</v>
      </c>
      <c r="D149" s="47"/>
      <c r="E149" s="47"/>
      <c r="F149" s="47"/>
      <c r="G149" s="47" t="n">
        <f aca="false">34000</f>
        <v>34000</v>
      </c>
    </row>
    <row r="150" customFormat="false" ht="57.75" hidden="false" customHeight="true" outlineLevel="0" collapsed="false">
      <c r="A150" s="70"/>
      <c r="B150" s="92" t="s">
        <v>185</v>
      </c>
      <c r="C150" s="46" t="s">
        <v>88</v>
      </c>
      <c r="D150" s="53"/>
      <c r="E150" s="53"/>
      <c r="F150" s="53"/>
      <c r="G150" s="53" t="n">
        <f aca="false">34000</f>
        <v>34000</v>
      </c>
    </row>
    <row r="151" customFormat="false" ht="28.5" hidden="false" customHeight="true" outlineLevel="0" collapsed="false">
      <c r="A151" s="39" t="s">
        <v>186</v>
      </c>
      <c r="B151" s="40" t="s">
        <v>187</v>
      </c>
      <c r="C151" s="41"/>
      <c r="D151" s="42"/>
      <c r="E151" s="42"/>
      <c r="F151" s="42"/>
      <c r="G151" s="42" t="n">
        <f aca="false">SUM(G152:G153)</f>
        <v>304538</v>
      </c>
    </row>
    <row r="152" customFormat="false" ht="64.5" hidden="true" customHeight="true" outlineLevel="0" collapsed="false">
      <c r="A152" s="44" t="n">
        <v>180409</v>
      </c>
      <c r="B152" s="57" t="s">
        <v>157</v>
      </c>
      <c r="C152" s="93" t="s">
        <v>188</v>
      </c>
      <c r="D152" s="47"/>
      <c r="E152" s="47"/>
      <c r="F152" s="47"/>
      <c r="G152" s="47" t="n">
        <f aca="false">63200.68-63200.68</f>
        <v>0</v>
      </c>
    </row>
    <row r="153" customFormat="false" ht="34.5" hidden="false" customHeight="true" outlineLevel="0" collapsed="false">
      <c r="A153" s="94" t="n">
        <v>180410</v>
      </c>
      <c r="B153" s="95" t="s">
        <v>189</v>
      </c>
      <c r="C153" s="65" t="s">
        <v>88</v>
      </c>
      <c r="D153" s="66"/>
      <c r="E153" s="66"/>
      <c r="F153" s="66"/>
      <c r="G153" s="66" t="n">
        <f aca="false">262000+16400+63200.68-63200.68+26138</f>
        <v>304538</v>
      </c>
    </row>
    <row r="154" customFormat="false" ht="33.75" hidden="false" customHeight="true" outlineLevel="0" collapsed="false">
      <c r="A154" s="96"/>
      <c r="B154" s="15" t="s">
        <v>190</v>
      </c>
      <c r="C154" s="16"/>
      <c r="D154" s="17" t="n">
        <f aca="false">D8+D71+D74+D78+D89+D91+D96+D99+D105+D135+D145+D148+D151</f>
        <v>1099142319.32</v>
      </c>
      <c r="E154" s="18" t="n">
        <f aca="false">(D154-G154)/D154*100</f>
        <v>78.7310921733385</v>
      </c>
      <c r="F154" s="17" t="n">
        <f aca="false">F8+F71+F74+F78+F89+F91+F96+F99+F105+F135+F145+F148+F151</f>
        <v>986072655.52</v>
      </c>
      <c r="G154" s="17" t="n">
        <f aca="false">G8+G71+G74+G78+G89+G91+G96+G99+G105+G135+G145+G148+G151+G143</f>
        <v>233775566.78</v>
      </c>
    </row>
    <row r="157" customFormat="false" ht="166.5" hidden="false" customHeight="true" outlineLevel="0" collapsed="false">
      <c r="A157" s="97" t="s">
        <v>191</v>
      </c>
      <c r="B157" s="97"/>
      <c r="C157" s="98" t="s">
        <v>192</v>
      </c>
      <c r="D157" s="99"/>
    </row>
    <row r="158" customFormat="false" ht="12.75" hidden="false" customHeight="false" outlineLevel="0" collapsed="false">
      <c r="C158" s="100"/>
    </row>
    <row r="160" customFormat="false" ht="18.75" hidden="false" customHeight="false" outlineLevel="0" collapsed="false">
      <c r="E160" s="101"/>
      <c r="F160" s="102"/>
      <c r="G160" s="102"/>
    </row>
    <row r="161" customFormat="false" ht="18" hidden="false" customHeight="false" outlineLevel="0" collapsed="false">
      <c r="E161" s="102"/>
      <c r="F161" s="102"/>
      <c r="G161" s="102"/>
    </row>
    <row r="162" customFormat="false" ht="18" hidden="false" customHeight="false" outlineLevel="0" collapsed="false">
      <c r="E162" s="102"/>
      <c r="F162" s="102"/>
      <c r="G162" s="102"/>
    </row>
  </sheetData>
  <mergeCells count="11">
    <mergeCell ref="A4:G4"/>
    <mergeCell ref="C6:C7"/>
    <mergeCell ref="D6:D7"/>
    <mergeCell ref="E6:E7"/>
    <mergeCell ref="F6:F7"/>
    <mergeCell ref="G6:G7"/>
    <mergeCell ref="A128:A129"/>
    <mergeCell ref="B128:B129"/>
    <mergeCell ref="A130:A133"/>
    <mergeCell ref="B130:B133"/>
    <mergeCell ref="A157:B157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upr232</cp:lastModifiedBy>
  <cp:lastPrinted>2013-09-16T10:59:45Z</cp:lastPrinted>
  <dcterms:modified xsi:type="dcterms:W3CDTF">2013-09-26T08:01:16Z</dcterms:modified>
  <cp:revision>0</cp:revision>
  <dc:subject/>
  <dc:title/>
</cp:coreProperties>
</file>