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definedNames>
    <definedName function="false" hidden="false" localSheetId="0" name="_xlnm.Print_Area" vbProcedure="false">серпень!$A$1:$G$149</definedName>
    <definedName function="false" hidden="false" localSheetId="0" name="_xlnm.Print_Titles" vbProcedure="false">серпен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Додаток 6</t>
  </si>
  <si>
    <t xml:space="preserve">до рішення міської ради</t>
  </si>
  <si>
    <t xml:space="preserve">28.08.2013 №2148</t>
  </si>
  <si>
    <t xml:space="preserve">Перелік об'єктів, видатки на які в 2013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Блочна котельня та теплові мережі на вул. Тбіліській, м. Кривий Ріг - будівництво        </t>
  </si>
  <si>
    <t xml:space="preserve">Проспект Карла Маркса, м. Кривий Ріг - реконструкція                                               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Реконструкція проспекту К.Маркса та об'єктів благоустрою                                                                                                 </t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t xml:space="preserve">Площа Визволення, м. Кривий Ріг - реконструкція                                                                  </t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3 комунальної установи "Центр первинної медико-санітарної допомоги №2" Криворізької міської ради (реконструкція)          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5 комунальної установи "Центр первинної медико-санітарної допомоги №6" Криворізької міської ради (реконструкція)       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Газифікація селища Терноват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Кладовище в районі Північного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вул. Волосевича, 1-а                                                                               </t>
  </si>
  <si>
    <t xml:space="preserve">Універсальний спортивний комплекс в парку культури і відпочинку ім.Б.Хмельницького (Дзержинський район), м.Кривий Ріг - будівництво</t>
  </si>
  <si>
    <t xml:space="preserve">Інженерні мережі до універсального спортивного комплексу в парку культури і відпочинку ім.Б.Хмельницького (Дзержинський район), м.Кривий Ріг - будівництво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-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м.Кривий Ріг - будівництво                                                                                                                        </t>
  </si>
  <si>
    <t xml:space="preserve">Блочна котельня  №1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</t>
  </si>
  <si>
    <t xml:space="preserve">Блочна котельня №2 та теплові мережі на вул. ХХІІ Партз'їзду, м.Кривий Ріг - будівництво                                                                     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голєва, 14 під дошкільний навчальний заклад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трамвайних колій та благоустрою на проспекті Південному                                                                                   </t>
  </si>
  <si>
    <t xml:space="preserve">Прибудова сантехнічного приміщення до КЗШ №101</t>
  </si>
  <si>
    <t xml:space="preserve">Трамвайні колії та благоустрій на вул. Косіора, м. Кривий Ріг-реконструкція                                                                                                                 </t>
  </si>
  <si>
    <t xml:space="preserve">Реконструкція проспекту 200-річчя Кривому Рогу  та вул.Тухачевського з улаштуванням розділювальної смуги із застосуванням бетонного бар'єрного загородження по вісі проїжджої частини 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Кривий Ріг - реконструкція</t>
  </si>
  <si>
    <t xml:space="preserve">Приміщення під амбулаторію №7 "Центру первинної медико-санітарної допомоги №3" за адресою: мкр.7-й Зарічний, 9а, м.Кривий Ріг - реконструкція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емлеуст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Інші субвенції (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)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:</t>
  </si>
  <si>
    <t xml:space="preserve">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гуртожитків під житлові будинки </t>
  </si>
  <si>
    <t xml:space="preserve">Будівництво мереж зовнішнього освітлення                                                                                                 </t>
  </si>
  <si>
    <t xml:space="preserve">Будівництво огорожі на Центральному кладовищі </t>
  </si>
  <si>
    <t xml:space="preserve">Демонтаж зруйнованих будівель, які знаходяться на балансовому обліку управління </t>
  </si>
  <si>
    <t xml:space="preserve">Придбання трамвайних вагонів типу Т-3 для комунального підприємства "Швидкісний трамвай"</t>
  </si>
  <si>
    <t xml:space="preserve">Реконструкція теплорозподільних пунктів котельні шахти "Гігант" комунального підприємства теплових мереж "Криворіжтепломережа" 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 (з розробкою проектно-кошторисної документації)</t>
  </si>
  <si>
    <t xml:space="preserve">Розробка проектно-кошторисної документації по будівництву мереж зовнішнього освітлення та огорож на центральних кладовищах міста</t>
  </si>
  <si>
    <t xml:space="preserve">Будівництво мереж зовнішнього освітлення окремих вулиць Дзержинського району (з розробкою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м.Кривий Ріг (з виготовленням проектно-кошторисної документації)  </t>
  </si>
  <si>
    <t xml:space="preserve">Реконструкція комплексу "В'їзний знак "Кривий Ріг" на в'їзді у місто з боку м.Кіровоград з прокладанням мереж зовнішнього освітлення, встановленням трансформаторної підстанції, м.Кривий Ріг (з виготовленням проектно-кошторисної документації)</t>
  </si>
  <si>
    <t xml:space="preserve">Розробка проектно-клшторисної документації, придбання матеріалів та запасних частин для КП "Міський тролейбус" для проведення реконструкції контактної мережі тролейбуса, світлофорів, зовнішнього освітлення на перехресті вул.Тимірязєва та вул.23 Лютого, з облаштуванням розворотного кільця тролейбусів поблизу будівлі вокзалу "Роковата в м.Кривий Ріг"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Женевська, 1 (погашення кредиторської заборгованості на 01.01.2013)</t>
  </si>
  <si>
    <t xml:space="preserve">Поповнення статутного  капіталу КП "Сансервіс" на будівництво притулку для тварин (погашення кредиторської заборгованості на 01.01.2013)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9 (погашення кредиторської заборгованості на 01.01.2013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Поповнення статутного капіталу комунального закладу "Дитячий оздоровчий табір "Корчагінець" на придбання предметів довгострокового користування  </t>
  </si>
  <si>
    <t xml:space="preserve">Поповнення статутного капіталу комунального підприємству "Ритуал Сервіс Плюс" для придбання та встановлення тимчасових адміністративно-побутових будівель на кладовищах міста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Поповнення статутного капіталу комунального підприємства "Криворізька друкарня" на проведення капітального ремонту покрівлі адміністративної споруди</t>
  </si>
  <si>
    <t xml:space="preserve">Управління земельних ресурсів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Міжнародний аеропорт Кривий Ріг" на придбання трансформаторної підстанції з двома трансформаторами і автоматичним веденням резерву та дизель-генератора для світлосигнального обладнання та трапу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76</t>
  </si>
  <si>
    <t xml:space="preserve">Фінансове управління виконкому міської ради</t>
  </si>
  <si>
    <t xml:space="preserve">Інші видатки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8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73.28"/>
    <col collapsed="false" customWidth="true" hidden="false" outlineLevel="0" max="3" min="3" style="1" width="113.85"/>
    <col collapsed="false" customWidth="true" hidden="false" outlineLevel="0" max="4" min="4" style="0" width="26.42"/>
    <col collapsed="false" customWidth="true" hidden="false" outlineLevel="0" max="5" min="5" style="0" width="19.56"/>
    <col collapsed="false" customWidth="true" hidden="false" outlineLevel="0" max="6" min="6" style="0" width="25.41"/>
    <col collapsed="false" customWidth="true" hidden="false" outlineLevel="0" max="7" min="7" style="0" width="24.85"/>
  </cols>
  <sheetData>
    <row r="1" customFormat="false" ht="29.25" hidden="false" customHeight="true" outlineLevel="0" collapsed="false">
      <c r="A1" s="2"/>
      <c r="B1" s="3"/>
      <c r="C1" s="2"/>
      <c r="D1" s="3"/>
      <c r="F1" s="4" t="s">
        <v>0</v>
      </c>
    </row>
    <row r="2" customFormat="false" ht="28.5" hidden="false" customHeight="true" outlineLevel="0" collapsed="false">
      <c r="A2" s="2"/>
      <c r="B2" s="3"/>
      <c r="C2" s="2"/>
      <c r="D2" s="3"/>
      <c r="F2" s="4" t="s">
        <v>1</v>
      </c>
    </row>
    <row r="3" customFormat="false" ht="30.75" hidden="false" customHeight="false" outlineLevel="0" collapsed="false">
      <c r="A3" s="2"/>
      <c r="B3" s="3"/>
      <c r="C3" s="2"/>
      <c r="D3" s="3"/>
      <c r="E3" s="5"/>
      <c r="F3" s="4" t="s">
        <v>2</v>
      </c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/>
      <c r="B5" s="8"/>
      <c r="C5" s="7"/>
      <c r="D5" s="8"/>
      <c r="E5" s="8"/>
      <c r="F5" s="8"/>
      <c r="G5" s="9" t="s">
        <v>4</v>
      </c>
    </row>
    <row r="6" customFormat="false" ht="118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35" hidden="false" customHeight="true" outlineLevel="0" collapsed="false">
      <c r="A7" s="10" t="s">
        <v>12</v>
      </c>
      <c r="B7" s="11" t="s">
        <v>13</v>
      </c>
      <c r="C7" s="12"/>
      <c r="D7" s="13"/>
      <c r="E7" s="13"/>
      <c r="F7" s="13"/>
      <c r="G7" s="13"/>
    </row>
    <row r="8" customFormat="false" ht="50.25" hidden="false" customHeight="true" outlineLevel="0" collapsed="false">
      <c r="A8" s="14" t="s">
        <v>14</v>
      </c>
      <c r="B8" s="15" t="s">
        <v>15</v>
      </c>
      <c r="C8" s="16"/>
      <c r="D8" s="17" t="n">
        <f aca="false">SUM(D9:D69)-D11</f>
        <v>1092942298.19</v>
      </c>
      <c r="E8" s="18" t="n">
        <f aca="false">(D8-G8)/D8*100</f>
        <v>90.8235091938436</v>
      </c>
      <c r="F8" s="17" t="n">
        <f aca="false">SUM(F9:F69)-F11</f>
        <v>983351647.68</v>
      </c>
      <c r="G8" s="17" t="n">
        <f aca="false">SUM(G9:G69)-G11</f>
        <v>100293749.51</v>
      </c>
    </row>
    <row r="9" customFormat="false" ht="41.25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32625000</v>
      </c>
      <c r="E9" s="23" t="n">
        <f aca="false">F9/D9*100</f>
        <v>90.1283762452107</v>
      </c>
      <c r="F9" s="22" t="n">
        <v>29404382.75</v>
      </c>
      <c r="G9" s="22" t="n">
        <f aca="false">3220200+417.25+241130</f>
        <v>3461747.25</v>
      </c>
    </row>
    <row r="10" customFormat="false" ht="27" hidden="false" customHeight="true" outlineLevel="0" collapsed="false">
      <c r="A10" s="24"/>
      <c r="B10" s="25"/>
      <c r="C10" s="21" t="s">
        <v>19</v>
      </c>
      <c r="D10" s="26" t="n">
        <f aca="false">96310759</f>
        <v>96310759</v>
      </c>
      <c r="E10" s="23" t="n">
        <f aca="false">F10/D10*100</f>
        <v>65.7359153404658</v>
      </c>
      <c r="F10" s="22" t="n">
        <f aca="false">D10-G10</f>
        <v>63310759</v>
      </c>
      <c r="G10" s="26" t="n">
        <f aca="false">10000000+20000000+3000000</f>
        <v>33000000</v>
      </c>
    </row>
    <row r="11" customFormat="false" ht="40.5" hidden="false" customHeight="false" outlineLevel="0" collapsed="false">
      <c r="A11" s="24"/>
      <c r="B11" s="25"/>
      <c r="C11" s="27" t="s">
        <v>20</v>
      </c>
      <c r="D11" s="26"/>
      <c r="E11" s="23"/>
      <c r="F11" s="22"/>
      <c r="G11" s="26" t="n">
        <v>20000000</v>
      </c>
    </row>
    <row r="12" customFormat="false" ht="27" hidden="false" customHeight="true" outlineLevel="0" collapsed="false">
      <c r="A12" s="24"/>
      <c r="B12" s="25"/>
      <c r="C12" s="21" t="s">
        <v>21</v>
      </c>
      <c r="D12" s="26" t="n">
        <v>149674.86</v>
      </c>
      <c r="E12" s="23" t="n">
        <f aca="false">F12/D12*100</f>
        <v>0</v>
      </c>
      <c r="F12" s="22" t="n">
        <v>0</v>
      </c>
      <c r="G12" s="26" t="n">
        <f aca="false">149674.86</f>
        <v>149674.86</v>
      </c>
    </row>
    <row r="13" customFormat="false" ht="28.5" hidden="false" customHeight="true" outlineLevel="0" collapsed="false">
      <c r="A13" s="24"/>
      <c r="B13" s="25"/>
      <c r="C13" s="21" t="s">
        <v>22</v>
      </c>
      <c r="D13" s="26" t="n">
        <f aca="false">8288000</f>
        <v>8288000</v>
      </c>
      <c r="E13" s="23" t="n">
        <f aca="false">F13/D13*100</f>
        <v>37.113486969112</v>
      </c>
      <c r="F13" s="26" t="n">
        <f aca="false">3075965.8</f>
        <v>3075965.8</v>
      </c>
      <c r="G13" s="26" t="n">
        <f aca="false">1432100+3316334.2+463600</f>
        <v>5212034.2</v>
      </c>
    </row>
    <row r="14" customFormat="false" ht="29.25" hidden="false" customHeight="true" outlineLevel="0" collapsed="false">
      <c r="A14" s="28"/>
      <c r="B14" s="25"/>
      <c r="C14" s="29" t="s">
        <v>23</v>
      </c>
      <c r="D14" s="26" t="n">
        <f aca="false">41685000</f>
        <v>41685000</v>
      </c>
      <c r="E14" s="23" t="n">
        <f aca="false">F14/D14*100</f>
        <v>98.5606333213386</v>
      </c>
      <c r="F14" s="26" t="n">
        <f aca="false">41685000-G14</f>
        <v>41085000</v>
      </c>
      <c r="G14" s="26" t="n">
        <f aca="false">100000+500000</f>
        <v>600000</v>
      </c>
    </row>
    <row r="15" customFormat="false" ht="28.5" hidden="false" customHeight="true" outlineLevel="0" collapsed="false">
      <c r="A15" s="30"/>
      <c r="B15" s="20"/>
      <c r="C15" s="21" t="s">
        <v>24</v>
      </c>
      <c r="D15" s="26" t="n">
        <f aca="false">3158000</f>
        <v>3158000</v>
      </c>
      <c r="E15" s="23" t="n">
        <f aca="false">F15/D15*100</f>
        <v>3.09784673844205</v>
      </c>
      <c r="F15" s="26" t="n">
        <f aca="false">97830</f>
        <v>97830</v>
      </c>
      <c r="G15" s="26" t="n">
        <f aca="false">1700000+322580+137590+900000</f>
        <v>3060170</v>
      </c>
    </row>
    <row r="16" customFormat="false" ht="45" hidden="false" customHeight="true" outlineLevel="0" collapsed="false">
      <c r="A16" s="30"/>
      <c r="B16" s="20"/>
      <c r="C16" s="21" t="s">
        <v>25</v>
      </c>
      <c r="D16" s="26" t="n">
        <f aca="false">1870000</f>
        <v>1870000</v>
      </c>
      <c r="E16" s="23" t="n">
        <f aca="false">F16/D16*100</f>
        <v>61.6001786096257</v>
      </c>
      <c r="F16" s="26" t="n">
        <f aca="false">1151923.34</f>
        <v>1151923.34</v>
      </c>
      <c r="G16" s="26" t="n">
        <f aca="false">1200000+211076.66-693000</f>
        <v>718076.66</v>
      </c>
    </row>
    <row r="17" customFormat="false" ht="88.5" hidden="false" customHeight="true" outlineLevel="0" collapsed="false">
      <c r="A17" s="30"/>
      <c r="B17" s="20"/>
      <c r="C17" s="21" t="s">
        <v>26</v>
      </c>
      <c r="D17" s="26" t="n">
        <f aca="false">3095000</f>
        <v>3095000</v>
      </c>
      <c r="E17" s="23" t="n">
        <f aca="false">F17/D17*100</f>
        <v>96.7689822294023</v>
      </c>
      <c r="F17" s="26" t="n">
        <f aca="false">2995000</f>
        <v>2995000</v>
      </c>
      <c r="G17" s="26" t="n">
        <v>100000</v>
      </c>
    </row>
    <row r="18" customFormat="false" ht="81" hidden="false" customHeight="true" outlineLevel="0" collapsed="false">
      <c r="A18" s="24"/>
      <c r="B18" s="25"/>
      <c r="C18" s="31" t="s">
        <v>27</v>
      </c>
      <c r="D18" s="26" t="n">
        <f aca="false">4431000</f>
        <v>4431000</v>
      </c>
      <c r="E18" s="23" t="n">
        <f aca="false">F18/D18*100</f>
        <v>97.7431730986233</v>
      </c>
      <c r="F18" s="26" t="n">
        <f aca="false">4331000</f>
        <v>4331000</v>
      </c>
      <c r="G18" s="26" t="n">
        <f aca="false">100000</f>
        <v>100000</v>
      </c>
    </row>
    <row r="19" customFormat="false" ht="86.25" hidden="false" customHeight="true" outlineLevel="0" collapsed="false">
      <c r="A19" s="24"/>
      <c r="B19" s="25"/>
      <c r="C19" s="21" t="s">
        <v>28</v>
      </c>
      <c r="D19" s="26" t="n">
        <f aca="false">3200000</f>
        <v>3200000</v>
      </c>
      <c r="E19" s="23" t="n">
        <f aca="false">F19/D19*100</f>
        <v>96.875</v>
      </c>
      <c r="F19" s="26" t="n">
        <f aca="false">3100000</f>
        <v>3100000</v>
      </c>
      <c r="G19" s="26" t="n">
        <f aca="false">100000</f>
        <v>100000</v>
      </c>
    </row>
    <row r="20" customFormat="false" ht="29.25" hidden="false" customHeight="true" outlineLevel="0" collapsed="false">
      <c r="A20" s="28"/>
      <c r="B20" s="25"/>
      <c r="C20" s="21" t="s">
        <v>29</v>
      </c>
      <c r="D20" s="26" t="n">
        <f aca="false">4188000</f>
        <v>4188000</v>
      </c>
      <c r="E20" s="23" t="n">
        <f aca="false">F20/D20*100</f>
        <v>7.35434574976122</v>
      </c>
      <c r="F20" s="26" t="n">
        <v>308000</v>
      </c>
      <c r="G20" s="26" t="n">
        <f aca="false">2450000+950000+480000</f>
        <v>3880000</v>
      </c>
    </row>
    <row r="21" customFormat="false" ht="25.5" hidden="false" customHeight="true" outlineLevel="0" collapsed="false">
      <c r="A21" s="30"/>
      <c r="B21" s="20"/>
      <c r="C21" s="21" t="s">
        <v>30</v>
      </c>
      <c r="D21" s="26" t="n">
        <f aca="false">2733000</f>
        <v>2733000</v>
      </c>
      <c r="E21" s="23" t="n">
        <f aca="false">F21/D21*100</f>
        <v>6.69593852908891</v>
      </c>
      <c r="F21" s="26" t="n">
        <v>183000</v>
      </c>
      <c r="G21" s="26" t="n">
        <f aca="false">2100000+100000+350000</f>
        <v>2550000</v>
      </c>
    </row>
    <row r="22" customFormat="false" ht="26.25" hidden="false" customHeight="true" outlineLevel="0" collapsed="false">
      <c r="A22" s="30"/>
      <c r="B22" s="20"/>
      <c r="C22" s="21" t="s">
        <v>31</v>
      </c>
      <c r="D22" s="26" t="n">
        <f aca="false">204417.16+50000</f>
        <v>254417.16</v>
      </c>
      <c r="E22" s="23" t="n">
        <f aca="false">F22/D22*100</f>
        <v>0</v>
      </c>
      <c r="F22" s="26" t="n">
        <v>0</v>
      </c>
      <c r="G22" s="26" t="n">
        <f aca="false">204417.16+50000</f>
        <v>254417.16</v>
      </c>
    </row>
    <row r="23" customFormat="false" ht="44.25" hidden="false" customHeight="true" outlineLevel="0" collapsed="false">
      <c r="A23" s="28"/>
      <c r="B23" s="25"/>
      <c r="C23" s="32" t="s">
        <v>32</v>
      </c>
      <c r="D23" s="26" t="n">
        <f aca="false">7404000</f>
        <v>7404000</v>
      </c>
      <c r="E23" s="33" t="n">
        <f aca="false">F23/D23*100</f>
        <v>39.1374392220421</v>
      </c>
      <c r="F23" s="26" t="n">
        <v>2897736</v>
      </c>
      <c r="G23" s="26" t="n">
        <f aca="false">3000000+106264+1400000</f>
        <v>4506264</v>
      </c>
    </row>
    <row r="24" customFormat="false" ht="43.5" hidden="false" customHeight="true" outlineLevel="0" collapsed="false">
      <c r="A24" s="24"/>
      <c r="B24" s="25"/>
      <c r="C24" s="21" t="s">
        <v>33</v>
      </c>
      <c r="D24" s="26" t="n">
        <f aca="false">12000000</f>
        <v>12000000</v>
      </c>
      <c r="E24" s="23" t="n">
        <f aca="false">F24/D24*100</f>
        <v>94.9512369166667</v>
      </c>
      <c r="F24" s="26" t="n">
        <f aca="false">11394148.43</f>
        <v>11394148.43</v>
      </c>
      <c r="G24" s="26" t="n">
        <f aca="false">400000+205851.57</f>
        <v>605851.57</v>
      </c>
    </row>
    <row r="25" customFormat="false" ht="47.25" hidden="false" customHeight="true" outlineLevel="0" collapsed="false">
      <c r="A25" s="28"/>
      <c r="B25" s="25"/>
      <c r="C25" s="21" t="s">
        <v>34</v>
      </c>
      <c r="D25" s="26" t="n">
        <f aca="false">12000000</f>
        <v>12000000</v>
      </c>
      <c r="E25" s="23" t="n">
        <f aca="false">F25/D25*100</f>
        <v>95.5187758333333</v>
      </c>
      <c r="F25" s="26" t="n">
        <f aca="false">11462253.1</f>
        <v>11462253.1</v>
      </c>
      <c r="G25" s="26" t="n">
        <f aca="false">400000+137746.9</f>
        <v>537746.9</v>
      </c>
    </row>
    <row r="26" customFormat="false" ht="32.25" hidden="false" customHeight="true" outlineLevel="0" collapsed="false">
      <c r="A26" s="30"/>
      <c r="B26" s="20"/>
      <c r="C26" s="21" t="s">
        <v>35</v>
      </c>
      <c r="D26" s="26" t="n">
        <f aca="false">3909000</f>
        <v>3909000</v>
      </c>
      <c r="E26" s="23" t="n">
        <f aca="false">F26/D26*100</f>
        <v>20.0735743156818</v>
      </c>
      <c r="F26" s="26" t="n">
        <f aca="false">784676.02</f>
        <v>784676.02</v>
      </c>
      <c r="G26" s="26" t="n">
        <f aca="false">3705000+19323.98-600000</f>
        <v>3124323.98</v>
      </c>
    </row>
    <row r="27" customFormat="false" ht="29.25" hidden="false" customHeight="true" outlineLevel="0" collapsed="false">
      <c r="A27" s="24"/>
      <c r="B27" s="25"/>
      <c r="C27" s="21" t="s">
        <v>36</v>
      </c>
      <c r="D27" s="26" t="n">
        <f aca="false">23069000</f>
        <v>23069000</v>
      </c>
      <c r="E27" s="23" t="n">
        <f aca="false">F27/D27*100</f>
        <v>97.6804621786814</v>
      </c>
      <c r="F27" s="26" t="n">
        <f aca="false">22533905.82</f>
        <v>22533905.82</v>
      </c>
      <c r="G27" s="26" t="n">
        <f aca="false">500000+35094.18</f>
        <v>535094.18</v>
      </c>
    </row>
    <row r="28" customFormat="false" ht="33.75" hidden="false" customHeight="true" outlineLevel="0" collapsed="false">
      <c r="A28" s="34"/>
      <c r="B28" s="20"/>
      <c r="C28" s="21" t="s">
        <v>37</v>
      </c>
      <c r="D28" s="26" t="n">
        <f aca="false">90000000</f>
        <v>90000000</v>
      </c>
      <c r="E28" s="23" t="n">
        <f aca="false">F28/D28*100</f>
        <v>99.0563964444445</v>
      </c>
      <c r="F28" s="26" t="n">
        <v>89150756.8</v>
      </c>
      <c r="G28" s="26" t="n">
        <f aca="false">200000+754143.2+6000000-6090000-14900</f>
        <v>849243.2</v>
      </c>
    </row>
    <row r="29" customFormat="false" ht="47.25" hidden="false" customHeight="true" outlineLevel="0" collapsed="false">
      <c r="A29" s="34"/>
      <c r="B29" s="20"/>
      <c r="C29" s="21" t="s">
        <v>38</v>
      </c>
      <c r="D29" s="26" t="n">
        <f aca="false">7000000</f>
        <v>7000000</v>
      </c>
      <c r="E29" s="23" t="n">
        <f aca="false">F29/D29*100</f>
        <v>97.6885714285714</v>
      </c>
      <c r="F29" s="26" t="n">
        <v>6838200</v>
      </c>
      <c r="G29" s="26" t="n">
        <f aca="false">D29-F29</f>
        <v>161800</v>
      </c>
    </row>
    <row r="30" customFormat="false" ht="47.25" hidden="false" customHeight="true" outlineLevel="0" collapsed="false">
      <c r="A30" s="34"/>
      <c r="B30" s="20"/>
      <c r="C30" s="21" t="s">
        <v>39</v>
      </c>
      <c r="D30" s="26" t="n">
        <v>99000000</v>
      </c>
      <c r="E30" s="23" t="n">
        <f aca="false">F30/D30*100</f>
        <v>95.8686868686869</v>
      </c>
      <c r="F30" s="26" t="n">
        <v>94910000</v>
      </c>
      <c r="G30" s="26" t="n">
        <f aca="false">D30-F30</f>
        <v>4090000</v>
      </c>
    </row>
    <row r="31" customFormat="false" ht="47.25" hidden="false" customHeight="true" outlineLevel="0" collapsed="false">
      <c r="A31" s="34"/>
      <c r="B31" s="20"/>
      <c r="C31" s="21" t="s">
        <v>40</v>
      </c>
      <c r="D31" s="26" t="n">
        <f aca="false">7000000</f>
        <v>7000000</v>
      </c>
      <c r="E31" s="23" t="n">
        <f aca="false">F31/D31*100</f>
        <v>75.3342857142857</v>
      </c>
      <c r="F31" s="26" t="n">
        <v>5273400</v>
      </c>
      <c r="G31" s="26" t="n">
        <f aca="false">D31-F31</f>
        <v>1726600</v>
      </c>
    </row>
    <row r="32" customFormat="false" ht="46.5" hidden="false" customHeight="true" outlineLevel="0" collapsed="false">
      <c r="A32" s="34"/>
      <c r="B32" s="20"/>
      <c r="C32" s="21" t="s">
        <v>41</v>
      </c>
      <c r="D32" s="26" t="n">
        <f aca="false">20970000</f>
        <v>20970000</v>
      </c>
      <c r="E32" s="23" t="n">
        <f aca="false">F32/D32*100</f>
        <v>93.8049967572723</v>
      </c>
      <c r="F32" s="26" t="n">
        <v>19670907.82</v>
      </c>
      <c r="G32" s="26" t="n">
        <f aca="false">420000+79092.18+800000</f>
        <v>1299092.18</v>
      </c>
    </row>
    <row r="33" customFormat="false" ht="30" hidden="false" customHeight="true" outlineLevel="0" collapsed="false">
      <c r="A33" s="34"/>
      <c r="B33" s="20"/>
      <c r="C33" s="21" t="s">
        <v>42</v>
      </c>
      <c r="D33" s="26" t="n">
        <f aca="false">35000000</f>
        <v>35000000</v>
      </c>
      <c r="E33" s="23" t="n">
        <f aca="false">F33/D33*100</f>
        <v>99.8</v>
      </c>
      <c r="F33" s="26" t="n">
        <f aca="false">34930000</f>
        <v>34930000</v>
      </c>
      <c r="G33" s="26" t="n">
        <f aca="false">70000</f>
        <v>70000</v>
      </c>
    </row>
    <row r="34" customFormat="false" ht="29.25" hidden="false" customHeight="true" outlineLevel="0" collapsed="false">
      <c r="A34" s="34"/>
      <c r="B34" s="20"/>
      <c r="C34" s="21" t="s">
        <v>43</v>
      </c>
      <c r="D34" s="26" t="n">
        <f aca="false">500000</f>
        <v>500000</v>
      </c>
      <c r="E34" s="23" t="n">
        <f aca="false">F34/D34*100</f>
        <v>0</v>
      </c>
      <c r="F34" s="26" t="n">
        <f aca="false">500000-G34</f>
        <v>0</v>
      </c>
      <c r="G34" s="26" t="n">
        <f aca="false">500000</f>
        <v>500000</v>
      </c>
    </row>
    <row r="35" customFormat="false" ht="26.25" hidden="false" customHeight="true" outlineLevel="0" collapsed="false">
      <c r="A35" s="34"/>
      <c r="B35" s="20"/>
      <c r="C35" s="21" t="s">
        <v>44</v>
      </c>
      <c r="D35" s="26" t="n">
        <f aca="false">6300000</f>
        <v>6300000</v>
      </c>
      <c r="E35" s="23" t="n">
        <f aca="false">F35/D35*100</f>
        <v>40.7063492063492</v>
      </c>
      <c r="F35" s="26" t="n">
        <v>2564500</v>
      </c>
      <c r="G35" s="26" t="n">
        <f aca="false">1000000+2735500</f>
        <v>3735500</v>
      </c>
    </row>
    <row r="36" customFormat="false" ht="27.75" hidden="false" customHeight="true" outlineLevel="0" collapsed="false">
      <c r="A36" s="34"/>
      <c r="B36" s="20"/>
      <c r="C36" s="21" t="s">
        <v>45</v>
      </c>
      <c r="D36" s="26" t="n">
        <f aca="false">28000000</f>
        <v>28000000</v>
      </c>
      <c r="E36" s="23" t="n">
        <f aca="false">F36/D36*100</f>
        <v>99.28435975</v>
      </c>
      <c r="F36" s="26" t="n">
        <v>27799620.73</v>
      </c>
      <c r="G36" s="26" t="n">
        <f aca="false">50000+125379.27+25000</f>
        <v>200379.27</v>
      </c>
    </row>
    <row r="37" customFormat="false" ht="29.25" hidden="false" customHeight="true" outlineLevel="0" collapsed="false">
      <c r="A37" s="34"/>
      <c r="B37" s="20"/>
      <c r="C37" s="21" t="s">
        <v>46</v>
      </c>
      <c r="D37" s="26" t="n">
        <f aca="false">7200000</f>
        <v>7200000</v>
      </c>
      <c r="E37" s="23" t="n">
        <f aca="false">F37/D37*100</f>
        <v>99.0219555555556</v>
      </c>
      <c r="F37" s="26" t="n">
        <f aca="false">7129580.8</f>
        <v>7129580.8</v>
      </c>
      <c r="G37" s="26" t="n">
        <f aca="false">20000+50419.2</f>
        <v>70419.2</v>
      </c>
    </row>
    <row r="38" customFormat="false" ht="31.5" hidden="false" customHeight="true" outlineLevel="0" collapsed="false">
      <c r="A38" s="34"/>
      <c r="B38" s="20"/>
      <c r="C38" s="21" t="s">
        <v>47</v>
      </c>
      <c r="D38" s="26" t="n">
        <f aca="false">40000000</f>
        <v>40000000</v>
      </c>
      <c r="E38" s="23" t="n">
        <f aca="false">F38/D38*100</f>
        <v>98.994261</v>
      </c>
      <c r="F38" s="26" t="n">
        <f aca="false">39597704.4</f>
        <v>39597704.4</v>
      </c>
      <c r="G38" s="26" t="n">
        <f aca="false">100000+302295.6</f>
        <v>402295.6</v>
      </c>
    </row>
    <row r="39" customFormat="false" ht="27" hidden="false" customHeight="true" outlineLevel="0" collapsed="false">
      <c r="A39" s="34"/>
      <c r="B39" s="20"/>
      <c r="C39" s="21" t="s">
        <v>48</v>
      </c>
      <c r="D39" s="26" t="n">
        <f aca="false">10345000</f>
        <v>10345000</v>
      </c>
      <c r="E39" s="23" t="n">
        <f aca="false">F39/D39*100</f>
        <v>99.4927907201547</v>
      </c>
      <c r="F39" s="26" t="n">
        <f aca="false">10292529.2</f>
        <v>10292529.2</v>
      </c>
      <c r="G39" s="26" t="n">
        <f aca="false">50000+2470.8</f>
        <v>52470.8</v>
      </c>
    </row>
    <row r="40" customFormat="false" ht="30" hidden="false" customHeight="true" outlineLevel="0" collapsed="false">
      <c r="A40" s="34"/>
      <c r="B40" s="20"/>
      <c r="C40" s="21" t="s">
        <v>49</v>
      </c>
      <c r="D40" s="26" t="n">
        <f aca="false">2000000</f>
        <v>2000000</v>
      </c>
      <c r="E40" s="23" t="n">
        <f aca="false">F40/D40*100</f>
        <v>92.5</v>
      </c>
      <c r="F40" s="26" t="n">
        <f aca="false">1850000</f>
        <v>1850000</v>
      </c>
      <c r="G40" s="26" t="n">
        <f aca="false">150000</f>
        <v>150000</v>
      </c>
    </row>
    <row r="41" customFormat="false" ht="23.25" hidden="false" customHeight="true" outlineLevel="0" collapsed="false">
      <c r="A41" s="34"/>
      <c r="B41" s="20"/>
      <c r="C41" s="21" t="s">
        <v>50</v>
      </c>
      <c r="D41" s="26" t="n">
        <f aca="false">1550000</f>
        <v>1550000</v>
      </c>
      <c r="E41" s="23" t="n">
        <f aca="false">F41/D41*100</f>
        <v>93.5483870967742</v>
      </c>
      <c r="F41" s="26" t="n">
        <f aca="false">1450000</f>
        <v>1450000</v>
      </c>
      <c r="G41" s="22" t="n">
        <f aca="false">100000</f>
        <v>100000</v>
      </c>
    </row>
    <row r="42" customFormat="false" ht="30" hidden="false" customHeight="true" outlineLevel="0" collapsed="false">
      <c r="A42" s="34"/>
      <c r="B42" s="20"/>
      <c r="C42" s="21" t="s">
        <v>51</v>
      </c>
      <c r="D42" s="26" t="n">
        <f aca="false">1100000</f>
        <v>1100000</v>
      </c>
      <c r="E42" s="23" t="n">
        <f aca="false">F42/D42*100</f>
        <v>90.9090909090909</v>
      </c>
      <c r="F42" s="26" t="n">
        <f aca="false">1100000-G42</f>
        <v>1000000</v>
      </c>
      <c r="G42" s="22" t="n">
        <f aca="false">100000</f>
        <v>100000</v>
      </c>
    </row>
    <row r="43" customFormat="false" ht="27" hidden="false" customHeight="true" outlineLevel="0" collapsed="false">
      <c r="A43" s="34"/>
      <c r="B43" s="20"/>
      <c r="C43" s="21" t="s">
        <v>52</v>
      </c>
      <c r="D43" s="26" t="n">
        <f aca="false">780000</f>
        <v>780000</v>
      </c>
      <c r="E43" s="23" t="n">
        <f aca="false">F43/D43*100</f>
        <v>87.1794871794872</v>
      </c>
      <c r="F43" s="26" t="n">
        <f aca="false">780000-G43</f>
        <v>680000</v>
      </c>
      <c r="G43" s="22" t="n">
        <f aca="false">100000</f>
        <v>100000</v>
      </c>
    </row>
    <row r="44" customFormat="false" ht="27" hidden="false" customHeight="true" outlineLevel="0" collapsed="false">
      <c r="A44" s="34"/>
      <c r="B44" s="20"/>
      <c r="C44" s="21" t="s">
        <v>53</v>
      </c>
      <c r="D44" s="26" t="n">
        <f aca="false">1700000</f>
        <v>1700000</v>
      </c>
      <c r="E44" s="23" t="n">
        <f aca="false">F44/D44*100</f>
        <v>94.1176470588235</v>
      </c>
      <c r="F44" s="26" t="n">
        <f aca="false">1700000-G44</f>
        <v>1600000</v>
      </c>
      <c r="G44" s="22" t="n">
        <f aca="false">100000</f>
        <v>100000</v>
      </c>
    </row>
    <row r="45" customFormat="false" ht="26.25" hidden="false" customHeight="true" outlineLevel="0" collapsed="false">
      <c r="A45" s="34"/>
      <c r="B45" s="20"/>
      <c r="C45" s="21" t="s">
        <v>54</v>
      </c>
      <c r="D45" s="26" t="n">
        <f aca="false">32927000</f>
        <v>32927000</v>
      </c>
      <c r="E45" s="23" t="n">
        <f aca="false">F45/D45*100</f>
        <v>99.846881738391</v>
      </c>
      <c r="F45" s="26" t="n">
        <f aca="false">32876582.75</f>
        <v>32876582.75</v>
      </c>
      <c r="G45" s="22" t="n">
        <f aca="false">50000+417.25+1490300</f>
        <v>1540717.25</v>
      </c>
    </row>
    <row r="46" customFormat="false" ht="42.75" hidden="false" customHeight="true" outlineLevel="0" collapsed="false">
      <c r="A46" s="34"/>
      <c r="B46" s="20"/>
      <c r="C46" s="21" t="s">
        <v>55</v>
      </c>
      <c r="D46" s="26" t="n">
        <f aca="false">35648000</f>
        <v>35648000</v>
      </c>
      <c r="E46" s="23" t="n">
        <f aca="false">F46/D46*100</f>
        <v>99.4810368043088</v>
      </c>
      <c r="F46" s="26" t="n">
        <v>35463000</v>
      </c>
      <c r="G46" s="22" t="n">
        <f aca="false">155000+30000</f>
        <v>185000</v>
      </c>
    </row>
    <row r="47" customFormat="false" ht="41.25" hidden="false" customHeight="true" outlineLevel="0" collapsed="false">
      <c r="A47" s="34"/>
      <c r="B47" s="20"/>
      <c r="C47" s="21" t="s">
        <v>56</v>
      </c>
      <c r="D47" s="26" t="n">
        <f aca="false">35538000</f>
        <v>35538000</v>
      </c>
      <c r="E47" s="23" t="n">
        <f aca="false">F47/D47*100</f>
        <v>99.4653610220046</v>
      </c>
      <c r="F47" s="26" t="n">
        <v>35348000</v>
      </c>
      <c r="G47" s="22" t="n">
        <f aca="false">160000+30000</f>
        <v>190000</v>
      </c>
    </row>
    <row r="48" customFormat="false" ht="44.25" hidden="false" customHeight="true" outlineLevel="0" collapsed="false">
      <c r="A48" s="34"/>
      <c r="B48" s="20"/>
      <c r="C48" s="21" t="s">
        <v>57</v>
      </c>
      <c r="D48" s="26" t="n">
        <f aca="false">6273841.36</f>
        <v>6273841.36</v>
      </c>
      <c r="E48" s="23" t="n">
        <f aca="false">F48/D48*100</f>
        <v>0</v>
      </c>
      <c r="F48" s="26" t="n">
        <v>0</v>
      </c>
      <c r="G48" s="22" t="n">
        <f aca="false">4660000+61541.36+1552300</f>
        <v>6273841.36</v>
      </c>
    </row>
    <row r="49" customFormat="false" ht="60.75" hidden="false" customHeight="true" outlineLevel="0" collapsed="false">
      <c r="A49" s="34"/>
      <c r="B49" s="20"/>
      <c r="C49" s="29" t="s">
        <v>58</v>
      </c>
      <c r="D49" s="26" t="n">
        <f aca="false">15765223.48</f>
        <v>15765223.48</v>
      </c>
      <c r="E49" s="23" t="n">
        <f aca="false">F49/D49*100</f>
        <v>68.1208040826326</v>
      </c>
      <c r="F49" s="26" t="n">
        <f aca="false">10739397</f>
        <v>10739397</v>
      </c>
      <c r="G49" s="22" t="n">
        <f aca="false">70000+91023.48+6114803-350000-900000</f>
        <v>5025826.48</v>
      </c>
    </row>
    <row r="50" customFormat="false" ht="41.25" hidden="false" customHeight="true" outlineLevel="0" collapsed="false">
      <c r="A50" s="34"/>
      <c r="B50" s="20"/>
      <c r="C50" s="21" t="s">
        <v>59</v>
      </c>
      <c r="D50" s="26" t="n">
        <f aca="false">1770000</f>
        <v>1770000</v>
      </c>
      <c r="E50" s="23" t="n">
        <f aca="false">F50/D50*100</f>
        <v>4.33786553672316</v>
      </c>
      <c r="F50" s="26" t="n">
        <f aca="false">76780.22</f>
        <v>76780.22</v>
      </c>
      <c r="G50" s="22" t="n">
        <f aca="false">1665000+21949.78+6270</f>
        <v>1693219.78</v>
      </c>
    </row>
    <row r="51" customFormat="false" ht="33" hidden="false" customHeight="true" outlineLevel="0" collapsed="false">
      <c r="A51" s="34"/>
      <c r="B51" s="20"/>
      <c r="C51" s="21" t="s">
        <v>60</v>
      </c>
      <c r="D51" s="26" t="n">
        <f aca="false">40502000</f>
        <v>40502000</v>
      </c>
      <c r="E51" s="23" t="n">
        <f aca="false">F51/D51*100</f>
        <v>99.8124438299343</v>
      </c>
      <c r="F51" s="26" t="n">
        <v>40426036</v>
      </c>
      <c r="G51" s="22" t="n">
        <f aca="false">20000+5964+50000</f>
        <v>75964</v>
      </c>
    </row>
    <row r="52" customFormat="false" ht="42" hidden="false" customHeight="true" outlineLevel="0" collapsed="false">
      <c r="A52" s="34"/>
      <c r="B52" s="20"/>
      <c r="C52" s="21" t="s">
        <v>61</v>
      </c>
      <c r="D52" s="26" t="n">
        <f aca="false">11000000</f>
        <v>11000000</v>
      </c>
      <c r="E52" s="23" t="n">
        <f aca="false">F52/D52*100</f>
        <v>97.1401528181818</v>
      </c>
      <c r="F52" s="26" t="n">
        <f aca="false">10685416.81</f>
        <v>10685416.81</v>
      </c>
      <c r="G52" s="22" t="n">
        <f aca="false">100000+214583.19</f>
        <v>314583.19</v>
      </c>
    </row>
    <row r="53" customFormat="false" ht="30" hidden="false" customHeight="true" outlineLevel="0" collapsed="false">
      <c r="A53" s="34"/>
      <c r="B53" s="20"/>
      <c r="C53" s="21" t="s">
        <v>62</v>
      </c>
      <c r="D53" s="22" t="n">
        <f aca="false">14000000</f>
        <v>14000000</v>
      </c>
      <c r="E53" s="23" t="n">
        <f aca="false">F53/D53*100</f>
        <v>96.0827211428572</v>
      </c>
      <c r="F53" s="22" t="n">
        <f aca="false">13451580.96</f>
        <v>13451580.96</v>
      </c>
      <c r="G53" s="22" t="n">
        <f aca="false">100000+448419.04</f>
        <v>548419.04</v>
      </c>
    </row>
    <row r="54" customFormat="false" ht="30.75" hidden="false" customHeight="true" outlineLevel="0" collapsed="false">
      <c r="A54" s="34"/>
      <c r="B54" s="20"/>
      <c r="C54" s="21" t="s">
        <v>63</v>
      </c>
      <c r="D54" s="22" t="n">
        <f aca="false">15000000</f>
        <v>15000000</v>
      </c>
      <c r="E54" s="23" t="n">
        <f aca="false">F54/D54*100</f>
        <v>97.1475248</v>
      </c>
      <c r="F54" s="22" t="n">
        <f aca="false">14572128.72</f>
        <v>14572128.72</v>
      </c>
      <c r="G54" s="22" t="n">
        <f aca="false">100000+327871.28+150000</f>
        <v>577871.28</v>
      </c>
    </row>
    <row r="55" customFormat="false" ht="27.75" hidden="false" customHeight="true" outlineLevel="0" collapsed="false">
      <c r="A55" s="34"/>
      <c r="B55" s="20"/>
      <c r="C55" s="21" t="s">
        <v>64</v>
      </c>
      <c r="D55" s="22" t="n">
        <f aca="false">90000000</f>
        <v>90000000</v>
      </c>
      <c r="E55" s="23" t="n">
        <f aca="false">F55/D55*100</f>
        <v>98.2978244444444</v>
      </c>
      <c r="F55" s="22" t="n">
        <f aca="false">88468042</f>
        <v>88468042</v>
      </c>
      <c r="G55" s="22" t="n">
        <f aca="false">150000+1331958+50000</f>
        <v>1531958</v>
      </c>
    </row>
    <row r="56" customFormat="false" ht="25.5" hidden="false" customHeight="true" outlineLevel="0" collapsed="false">
      <c r="A56" s="34"/>
      <c r="B56" s="20"/>
      <c r="C56" s="21" t="s">
        <v>65</v>
      </c>
      <c r="D56" s="22" t="n">
        <f aca="false">90861000</f>
        <v>90861000</v>
      </c>
      <c r="E56" s="23" t="n">
        <f aca="false">F56/D56*100</f>
        <v>99.1712364270699</v>
      </c>
      <c r="F56" s="22" t="n">
        <f aca="false">90107977.13</f>
        <v>90107977.13</v>
      </c>
      <c r="G56" s="22" t="n">
        <f aca="false">70000+583022.87+100000</f>
        <v>753022.87</v>
      </c>
    </row>
    <row r="57" customFormat="false" ht="40.5" hidden="false" customHeight="true" outlineLevel="0" collapsed="false">
      <c r="A57" s="34"/>
      <c r="B57" s="20"/>
      <c r="C57" s="21" t="s">
        <v>66</v>
      </c>
      <c r="D57" s="22" t="n">
        <f aca="false">15000000</f>
        <v>15000000</v>
      </c>
      <c r="E57" s="23" t="n">
        <f aca="false">F57/D57*100</f>
        <v>96.0027706666667</v>
      </c>
      <c r="F57" s="22" t="n">
        <f aca="false">14400415.6</f>
        <v>14400415.6</v>
      </c>
      <c r="G57" s="22" t="n">
        <f aca="false">500000+99584.4</f>
        <v>599584.4</v>
      </c>
    </row>
    <row r="58" customFormat="false" ht="24" hidden="false" customHeight="true" outlineLevel="0" collapsed="false">
      <c r="A58" s="34"/>
      <c r="B58" s="20"/>
      <c r="C58" s="21" t="s">
        <v>67</v>
      </c>
      <c r="D58" s="22" t="n">
        <f aca="false">14900000</f>
        <v>14900000</v>
      </c>
      <c r="E58" s="23" t="n">
        <f aca="false">F58/D58*100</f>
        <v>95.7282582550336</v>
      </c>
      <c r="F58" s="22" t="n">
        <f aca="false">14263510.48</f>
        <v>14263510.48</v>
      </c>
      <c r="G58" s="22" t="n">
        <f aca="false">500000+136489.52</f>
        <v>636489.52</v>
      </c>
    </row>
    <row r="59" customFormat="false" ht="43.5" hidden="false" customHeight="true" outlineLevel="0" collapsed="false">
      <c r="A59" s="34"/>
      <c r="B59" s="20"/>
      <c r="C59" s="21" t="s">
        <v>68</v>
      </c>
      <c r="D59" s="22" t="n">
        <f aca="false">6015000</f>
        <v>6015000</v>
      </c>
      <c r="E59" s="23" t="n">
        <f aca="false">F59/D59*100</f>
        <v>98.836242726517</v>
      </c>
      <c r="F59" s="22" t="n">
        <f aca="false">5945000</f>
        <v>5945000</v>
      </c>
      <c r="G59" s="22" t="n">
        <f aca="false">70000</f>
        <v>70000</v>
      </c>
    </row>
    <row r="60" customFormat="false" ht="29.25" hidden="false" customHeight="true" outlineLevel="0" collapsed="false">
      <c r="A60" s="34"/>
      <c r="B60" s="20"/>
      <c r="C60" s="29" t="s">
        <v>69</v>
      </c>
      <c r="D60" s="22" t="n">
        <f aca="false">15000000</f>
        <v>15000000</v>
      </c>
      <c r="E60" s="23" t="n">
        <f aca="false">F60/D60*100</f>
        <v>95</v>
      </c>
      <c r="F60" s="22" t="n">
        <f aca="false">15000000-G60</f>
        <v>14250000</v>
      </c>
      <c r="G60" s="22" t="n">
        <f aca="false">400000+350000</f>
        <v>750000</v>
      </c>
    </row>
    <row r="61" customFormat="false" ht="29.25" hidden="false" customHeight="true" outlineLevel="0" collapsed="false">
      <c r="A61" s="34"/>
      <c r="B61" s="20"/>
      <c r="C61" s="21" t="s">
        <v>70</v>
      </c>
      <c r="D61" s="35" t="n">
        <v>564222.2</v>
      </c>
      <c r="E61" s="35" t="n">
        <f aca="false">F61/D61*100</f>
        <v>0</v>
      </c>
      <c r="F61" s="35" t="n">
        <f aca="false">D61-G61</f>
        <v>0</v>
      </c>
      <c r="G61" s="35" t="n">
        <v>564222.2</v>
      </c>
    </row>
    <row r="62" customFormat="false" ht="29.25" hidden="false" customHeight="true" outlineLevel="0" collapsed="false">
      <c r="A62" s="34"/>
      <c r="B62" s="20"/>
      <c r="C62" s="21" t="s">
        <v>71</v>
      </c>
      <c r="D62" s="35" t="n">
        <v>684645.6</v>
      </c>
      <c r="E62" s="35" t="n">
        <f aca="false">F62/D62*100</f>
        <v>0</v>
      </c>
      <c r="F62" s="35" t="n">
        <f aca="false">D62-G62</f>
        <v>0</v>
      </c>
      <c r="G62" s="35" t="n">
        <v>684645.6</v>
      </c>
    </row>
    <row r="63" customFormat="false" ht="29.25" hidden="false" customHeight="true" outlineLevel="0" collapsed="false">
      <c r="A63" s="34"/>
      <c r="B63" s="20"/>
      <c r="C63" s="21" t="s">
        <v>72</v>
      </c>
      <c r="D63" s="35" t="n">
        <v>120183.53</v>
      </c>
      <c r="E63" s="35" t="n">
        <f aca="false">F63/D63*100</f>
        <v>0</v>
      </c>
      <c r="F63" s="35" t="n">
        <f aca="false">D63-G63</f>
        <v>0</v>
      </c>
      <c r="G63" s="35" t="n">
        <v>120183.53</v>
      </c>
    </row>
    <row r="64" customFormat="false" ht="29.25" hidden="false" customHeight="true" outlineLevel="0" collapsed="false">
      <c r="A64" s="34"/>
      <c r="B64" s="20"/>
      <c r="C64" s="21" t="s">
        <v>73</v>
      </c>
      <c r="D64" s="35" t="n">
        <v>330000</v>
      </c>
      <c r="E64" s="35" t="n">
        <f aca="false">F64/D64*100</f>
        <v>0</v>
      </c>
      <c r="F64" s="35" t="n">
        <f aca="false">D64-G64</f>
        <v>0</v>
      </c>
      <c r="G64" s="35" t="n">
        <f aca="false">330000</f>
        <v>330000</v>
      </c>
    </row>
    <row r="65" customFormat="false" ht="63" hidden="false" customHeight="true" outlineLevel="0" collapsed="false">
      <c r="A65" s="34"/>
      <c r="B65" s="20"/>
      <c r="C65" s="21" t="s">
        <v>74</v>
      </c>
      <c r="D65" s="22" t="n">
        <f aca="false">3000000</f>
        <v>3000000</v>
      </c>
      <c r="E65" s="23" t="n">
        <f aca="false">F65/D65*100</f>
        <v>87.5</v>
      </c>
      <c r="F65" s="22" t="n">
        <f aca="false">3000000-G65</f>
        <v>2625000</v>
      </c>
      <c r="G65" s="22" t="n">
        <f aca="false">300000+75000</f>
        <v>375000</v>
      </c>
    </row>
    <row r="66" customFormat="false" ht="23.25" hidden="false" customHeight="false" outlineLevel="0" collapsed="false">
      <c r="A66" s="34"/>
      <c r="B66" s="20"/>
      <c r="C66" s="21" t="s">
        <v>75</v>
      </c>
      <c r="D66" s="22" t="n">
        <v>11228331</v>
      </c>
      <c r="E66" s="23" t="n">
        <v>99.6</v>
      </c>
      <c r="F66" s="22" t="n">
        <v>0</v>
      </c>
      <c r="G66" s="22" t="n">
        <v>50000</v>
      </c>
    </row>
    <row r="67" customFormat="false" ht="41.25" hidden="false" customHeight="false" outlineLevel="0" collapsed="false">
      <c r="A67" s="34"/>
      <c r="B67" s="20"/>
      <c r="C67" s="21" t="s">
        <v>76</v>
      </c>
      <c r="D67" s="22" t="n">
        <v>8000000</v>
      </c>
      <c r="E67" s="23" t="n">
        <f aca="false">F67/D67*100</f>
        <v>93.75</v>
      </c>
      <c r="F67" s="22" t="n">
        <f aca="false">D67-G67</f>
        <v>7500000</v>
      </c>
      <c r="G67" s="22" t="n">
        <f aca="false">500000</f>
        <v>500000</v>
      </c>
    </row>
    <row r="68" customFormat="false" ht="41.25" hidden="false" customHeight="false" outlineLevel="0" collapsed="false">
      <c r="A68" s="34"/>
      <c r="B68" s="20"/>
      <c r="C68" s="21" t="s">
        <v>77</v>
      </c>
      <c r="D68" s="22" t="n">
        <v>7000000</v>
      </c>
      <c r="E68" s="23" t="n">
        <f aca="false">F68/D68*100</f>
        <v>95.7142857142857</v>
      </c>
      <c r="F68" s="22" t="n">
        <f aca="false">D68-G68</f>
        <v>6700000</v>
      </c>
      <c r="G68" s="22" t="n">
        <v>300000</v>
      </c>
    </row>
    <row r="69" customFormat="false" ht="42" hidden="false" customHeight="false" outlineLevel="0" collapsed="false">
      <c r="A69" s="34"/>
      <c r="B69" s="20"/>
      <c r="C69" s="29" t="s">
        <v>78</v>
      </c>
      <c r="D69" s="22" t="n">
        <f aca="false">3000000</f>
        <v>3000000</v>
      </c>
      <c r="E69" s="23" t="n">
        <f aca="false">F69/D69*100</f>
        <v>86.6666666666667</v>
      </c>
      <c r="F69" s="22" t="n">
        <f aca="false">2600000</f>
        <v>2600000</v>
      </c>
      <c r="G69" s="22" t="n">
        <f aca="false">400000</f>
        <v>400000</v>
      </c>
    </row>
    <row r="70" customFormat="false" ht="47.25" hidden="false" customHeight="false" outlineLevel="0" collapsed="false">
      <c r="A70" s="14" t="n">
        <v>48</v>
      </c>
      <c r="B70" s="15" t="s">
        <v>79</v>
      </c>
      <c r="C70" s="16"/>
      <c r="D70" s="17"/>
      <c r="E70" s="18"/>
      <c r="F70" s="17"/>
      <c r="G70" s="17" t="n">
        <f aca="false">G71+G72</f>
        <v>12470041.48</v>
      </c>
    </row>
    <row r="71" customFormat="false" ht="46.5" hidden="false" customHeight="false" outlineLevel="0" collapsed="false">
      <c r="A71" s="36" t="n">
        <v>150202</v>
      </c>
      <c r="B71" s="37" t="s">
        <v>80</v>
      </c>
      <c r="C71" s="38" t="s">
        <v>81</v>
      </c>
      <c r="D71" s="22"/>
      <c r="E71" s="23"/>
      <c r="F71" s="22"/>
      <c r="G71" s="22" t="n">
        <f aca="false">12067838.48+300000</f>
        <v>12367838.48</v>
      </c>
    </row>
    <row r="72" customFormat="false" ht="70.5" hidden="false" customHeight="false" outlineLevel="0" collapsed="false">
      <c r="A72" s="36" t="n">
        <v>150203</v>
      </c>
      <c r="B72" s="37" t="s">
        <v>82</v>
      </c>
      <c r="C72" s="38" t="s">
        <v>81</v>
      </c>
      <c r="D72" s="22"/>
      <c r="E72" s="23"/>
      <c r="F72" s="22"/>
      <c r="G72" s="22" t="n">
        <f aca="false">102203</f>
        <v>102203</v>
      </c>
    </row>
    <row r="73" customFormat="false" ht="46.5" hidden="false" customHeight="false" outlineLevel="0" collapsed="false">
      <c r="A73" s="39" t="s">
        <v>83</v>
      </c>
      <c r="B73" s="40" t="s">
        <v>84</v>
      </c>
      <c r="C73" s="41"/>
      <c r="D73" s="42"/>
      <c r="E73" s="42"/>
      <c r="F73" s="42"/>
      <c r="G73" s="42" t="n">
        <f aca="false">SUM(G74:G76)</f>
        <v>5880288.76</v>
      </c>
    </row>
    <row r="74" customFormat="false" ht="28.5" hidden="false" customHeight="true" outlineLevel="0" collapsed="false">
      <c r="A74" s="43" t="s">
        <v>85</v>
      </c>
      <c r="B74" s="25" t="s">
        <v>86</v>
      </c>
      <c r="C74" s="38" t="s">
        <v>87</v>
      </c>
      <c r="D74" s="26"/>
      <c r="E74" s="26"/>
      <c r="F74" s="26"/>
      <c r="G74" s="26" t="n">
        <f aca="false">3570184+550962.95+659565+63642</f>
        <v>4844353.95</v>
      </c>
    </row>
    <row r="75" customFormat="false" ht="30.75" hidden="false" customHeight="true" outlineLevel="0" collapsed="false">
      <c r="A75" s="44" t="n">
        <v>160101</v>
      </c>
      <c r="B75" s="25" t="s">
        <v>88</v>
      </c>
      <c r="C75" s="38" t="s">
        <v>81</v>
      </c>
      <c r="D75" s="26"/>
      <c r="E75" s="26"/>
      <c r="F75" s="26"/>
      <c r="G75" s="26" t="n">
        <f aca="false">20000+11445.81+4489</f>
        <v>35934.81</v>
      </c>
    </row>
    <row r="76" customFormat="false" ht="60" hidden="false" customHeight="true" outlineLevel="0" collapsed="false">
      <c r="A76" s="30" t="n">
        <v>250344</v>
      </c>
      <c r="B76" s="20" t="s">
        <v>89</v>
      </c>
      <c r="C76" s="45" t="s">
        <v>90</v>
      </c>
      <c r="D76" s="22"/>
      <c r="E76" s="22"/>
      <c r="F76" s="22"/>
      <c r="G76" s="22" t="n">
        <f aca="false">1000000</f>
        <v>1000000</v>
      </c>
    </row>
    <row r="77" customFormat="false" ht="45" hidden="false" customHeight="true" outlineLevel="0" collapsed="false">
      <c r="A77" s="39" t="s">
        <v>91</v>
      </c>
      <c r="B77" s="40" t="s">
        <v>92</v>
      </c>
      <c r="C77" s="41"/>
      <c r="D77" s="42"/>
      <c r="E77" s="42"/>
      <c r="F77" s="42"/>
      <c r="G77" s="42" t="n">
        <f aca="false">SUM(G78:G85)</f>
        <v>21268722.15</v>
      </c>
    </row>
    <row r="78" customFormat="false" ht="20.25" hidden="false" customHeight="false" outlineLevel="0" collapsed="false">
      <c r="A78" s="44" t="s">
        <v>93</v>
      </c>
      <c r="B78" s="25" t="s">
        <v>94</v>
      </c>
      <c r="C78" s="46" t="s">
        <v>87</v>
      </c>
      <c r="D78" s="47"/>
      <c r="E78" s="47"/>
      <c r="F78" s="47"/>
      <c r="G78" s="47" t="n">
        <f aca="false">2268000+111997.9-2025407-700</f>
        <v>353890.9</v>
      </c>
    </row>
    <row r="79" customFormat="false" ht="60.75" hidden="false" customHeight="false" outlineLevel="0" collapsed="false">
      <c r="A79" s="44" t="s">
        <v>95</v>
      </c>
      <c r="B79" s="48" t="s">
        <v>96</v>
      </c>
      <c r="C79" s="46" t="s">
        <v>87</v>
      </c>
      <c r="D79" s="47"/>
      <c r="E79" s="47"/>
      <c r="F79" s="47"/>
      <c r="G79" s="47" t="n">
        <f aca="false">8070700+1511332.75-6580466+40000+510000</f>
        <v>3551566.75</v>
      </c>
    </row>
    <row r="80" customFormat="false" ht="45" hidden="false" customHeight="true" outlineLevel="0" collapsed="false">
      <c r="A80" s="44" t="s">
        <v>97</v>
      </c>
      <c r="B80" s="25" t="s">
        <v>98</v>
      </c>
      <c r="C80" s="46" t="s">
        <v>87</v>
      </c>
      <c r="D80" s="47"/>
      <c r="E80" s="47"/>
      <c r="F80" s="47"/>
      <c r="G80" s="47" t="n">
        <f aca="false">217500-199300-800</f>
        <v>17400</v>
      </c>
    </row>
    <row r="81" customFormat="false" ht="40.5" hidden="false" customHeight="false" outlineLevel="0" collapsed="false">
      <c r="A81" s="44" t="s">
        <v>99</v>
      </c>
      <c r="B81" s="48" t="s">
        <v>100</v>
      </c>
      <c r="C81" s="46" t="s">
        <v>87</v>
      </c>
      <c r="D81" s="47"/>
      <c r="E81" s="47"/>
      <c r="F81" s="47"/>
      <c r="G81" s="47" t="n">
        <f aca="false">2453800-704181-9295</f>
        <v>1740324</v>
      </c>
    </row>
    <row r="82" customFormat="false" ht="33" hidden="false" customHeight="true" outlineLevel="0" collapsed="false">
      <c r="A82" s="44" t="s">
        <v>101</v>
      </c>
      <c r="B82" s="48" t="s">
        <v>102</v>
      </c>
      <c r="C82" s="46" t="s">
        <v>87</v>
      </c>
      <c r="D82" s="47"/>
      <c r="E82" s="47"/>
      <c r="F82" s="47"/>
      <c r="G82" s="47" t="n">
        <f aca="false">150000+4131179.48+9509354+208150+10795+50000</f>
        <v>14059478.48</v>
      </c>
    </row>
    <row r="83" customFormat="false" ht="40.5" hidden="false" customHeight="true" outlineLevel="0" collapsed="false">
      <c r="A83" s="44" t="s">
        <v>103</v>
      </c>
      <c r="B83" s="48" t="s">
        <v>104</v>
      </c>
      <c r="C83" s="46" t="s">
        <v>87</v>
      </c>
      <c r="D83" s="47"/>
      <c r="E83" s="47"/>
      <c r="F83" s="47"/>
      <c r="G83" s="47" t="n">
        <f aca="false">40000</f>
        <v>40000</v>
      </c>
    </row>
    <row r="84" customFormat="false" ht="40.5" hidden="false" customHeight="true" outlineLevel="0" collapsed="false">
      <c r="A84" s="43" t="s">
        <v>105</v>
      </c>
      <c r="B84" s="49" t="s">
        <v>106</v>
      </c>
      <c r="C84" s="46" t="s">
        <v>87</v>
      </c>
      <c r="D84" s="50"/>
      <c r="E84" s="50"/>
      <c r="F84" s="50"/>
      <c r="G84" s="50" t="n">
        <f aca="false">16841.02</f>
        <v>16841.02</v>
      </c>
    </row>
    <row r="85" customFormat="false" ht="120" hidden="false" customHeight="true" outlineLevel="0" collapsed="false">
      <c r="A85" s="43" t="n">
        <v>250380</v>
      </c>
      <c r="B85" s="49" t="s">
        <v>107</v>
      </c>
      <c r="C85" s="46" t="s">
        <v>87</v>
      </c>
      <c r="D85" s="50"/>
      <c r="E85" s="50"/>
      <c r="F85" s="50"/>
      <c r="G85" s="50" t="n">
        <v>1489221</v>
      </c>
    </row>
    <row r="86" customFormat="false" ht="49.5" hidden="false" customHeight="true" outlineLevel="0" collapsed="false">
      <c r="A86" s="14" t="s">
        <v>108</v>
      </c>
      <c r="B86" s="15" t="s">
        <v>109</v>
      </c>
      <c r="C86" s="16"/>
      <c r="D86" s="17"/>
      <c r="E86" s="17"/>
      <c r="F86" s="17"/>
      <c r="G86" s="17" t="n">
        <f aca="false">G87</f>
        <v>302858.52</v>
      </c>
    </row>
    <row r="87" customFormat="false" ht="41.25" hidden="false" customHeight="true" outlineLevel="0" collapsed="false">
      <c r="A87" s="51" t="s">
        <v>110</v>
      </c>
      <c r="B87" s="49" t="s">
        <v>111</v>
      </c>
      <c r="C87" s="52" t="s">
        <v>87</v>
      </c>
      <c r="D87" s="50"/>
      <c r="E87" s="50"/>
      <c r="F87" s="50"/>
      <c r="G87" s="50" t="n">
        <f aca="false">128600+190334.52-16076</f>
        <v>302858.52</v>
      </c>
    </row>
    <row r="88" customFormat="false" ht="57.75" hidden="false" customHeight="true" outlineLevel="0" collapsed="false">
      <c r="A88" s="39" t="s">
        <v>112</v>
      </c>
      <c r="B88" s="40" t="s">
        <v>113</v>
      </c>
      <c r="C88" s="41"/>
      <c r="D88" s="42"/>
      <c r="E88" s="42"/>
      <c r="F88" s="42"/>
      <c r="G88" s="42" t="n">
        <f aca="false">SUM(G89:G91)</f>
        <v>27090902.78</v>
      </c>
    </row>
    <row r="89" customFormat="false" ht="57.75" hidden="false" customHeight="true" outlineLevel="0" collapsed="false">
      <c r="A89" s="53" t="s">
        <v>114</v>
      </c>
      <c r="B89" s="54" t="s">
        <v>115</v>
      </c>
      <c r="C89" s="46" t="s">
        <v>87</v>
      </c>
      <c r="D89" s="47"/>
      <c r="E89" s="47"/>
      <c r="F89" s="47"/>
      <c r="G89" s="47" t="n">
        <v>70000</v>
      </c>
    </row>
    <row r="90" customFormat="false" ht="40.5" hidden="false" customHeight="true" outlineLevel="0" collapsed="false">
      <c r="A90" s="55" t="s">
        <v>116</v>
      </c>
      <c r="B90" s="54" t="s">
        <v>117</v>
      </c>
      <c r="C90" s="46" t="s">
        <v>87</v>
      </c>
      <c r="D90" s="47"/>
      <c r="E90" s="47"/>
      <c r="F90" s="47"/>
      <c r="G90" s="47" t="n">
        <f aca="false">6925000+4655220.78+197000+1030248-889248</f>
        <v>11918220.78</v>
      </c>
    </row>
    <row r="91" customFormat="false" ht="70.5" hidden="false" customHeight="true" outlineLevel="0" collapsed="false">
      <c r="A91" s="53" t="s">
        <v>118</v>
      </c>
      <c r="B91" s="54" t="s">
        <v>119</v>
      </c>
      <c r="C91" s="56" t="s">
        <v>87</v>
      </c>
      <c r="D91" s="47"/>
      <c r="E91" s="47"/>
      <c r="F91" s="47"/>
      <c r="G91" s="47" t="n">
        <f aca="false">4266000+1000000+4281200+6000000-444518</f>
        <v>15102682</v>
      </c>
    </row>
    <row r="92" customFormat="false" ht="54.75" hidden="false" customHeight="true" outlineLevel="0" collapsed="false">
      <c r="A92" s="39" t="s">
        <v>120</v>
      </c>
      <c r="B92" s="40" t="s">
        <v>121</v>
      </c>
      <c r="C92" s="41"/>
      <c r="D92" s="42"/>
      <c r="E92" s="42"/>
      <c r="F92" s="42"/>
      <c r="G92" s="42" t="n">
        <f aca="false">G93+G94</f>
        <v>3274500</v>
      </c>
    </row>
    <row r="93" customFormat="false" ht="30" hidden="false" customHeight="true" outlineLevel="0" collapsed="false">
      <c r="A93" s="53" t="s">
        <v>122</v>
      </c>
      <c r="B93" s="54" t="s">
        <v>123</v>
      </c>
      <c r="C93" s="56" t="s">
        <v>87</v>
      </c>
      <c r="D93" s="47"/>
      <c r="E93" s="47"/>
      <c r="F93" s="47"/>
      <c r="G93" s="47" t="n">
        <f aca="false">3059500+200000</f>
        <v>3259500</v>
      </c>
    </row>
    <row r="94" customFormat="false" ht="29.25" hidden="false" customHeight="true" outlineLevel="0" collapsed="false">
      <c r="A94" s="44" t="s">
        <v>124</v>
      </c>
      <c r="B94" s="54" t="s">
        <v>125</v>
      </c>
      <c r="C94" s="56" t="s">
        <v>87</v>
      </c>
      <c r="D94" s="57"/>
      <c r="E94" s="57"/>
      <c r="F94" s="57"/>
      <c r="G94" s="57" t="n">
        <f aca="false">215000-200000</f>
        <v>15000</v>
      </c>
    </row>
    <row r="95" customFormat="false" ht="46.5" hidden="false" customHeight="false" outlineLevel="0" collapsed="false">
      <c r="A95" s="39" t="s">
        <v>126</v>
      </c>
      <c r="B95" s="40" t="s">
        <v>127</v>
      </c>
      <c r="C95" s="41"/>
      <c r="D95" s="42"/>
      <c r="E95" s="42"/>
      <c r="F95" s="42"/>
      <c r="G95" s="42" t="n">
        <f aca="false">G96+G97+G98</f>
        <v>756890</v>
      </c>
      <c r="H95" s="58"/>
    </row>
    <row r="96" customFormat="false" ht="31.5" hidden="false" customHeight="true" outlineLevel="0" collapsed="false">
      <c r="A96" s="59" t="s">
        <v>124</v>
      </c>
      <c r="B96" s="54" t="s">
        <v>125</v>
      </c>
      <c r="C96" s="46" t="s">
        <v>87</v>
      </c>
      <c r="D96" s="47"/>
      <c r="E96" s="47"/>
      <c r="F96" s="47"/>
      <c r="G96" s="47" t="n">
        <f aca="false">390400-8012</f>
        <v>382388</v>
      </c>
    </row>
    <row r="97" customFormat="false" ht="40.5" hidden="false" customHeight="false" outlineLevel="0" collapsed="false">
      <c r="A97" s="60" t="s">
        <v>128</v>
      </c>
      <c r="B97" s="61" t="s">
        <v>129</v>
      </c>
      <c r="C97" s="62" t="s">
        <v>87</v>
      </c>
      <c r="D97" s="63"/>
      <c r="E97" s="63"/>
      <c r="F97" s="63"/>
      <c r="G97" s="63" t="n">
        <f aca="false">128516-4014</f>
        <v>124502</v>
      </c>
    </row>
    <row r="98" customFormat="false" ht="33" hidden="false" customHeight="true" outlineLevel="0" collapsed="false">
      <c r="A98" s="59" t="n">
        <v>280380</v>
      </c>
      <c r="B98" s="61" t="s">
        <v>130</v>
      </c>
      <c r="C98" s="46" t="s">
        <v>87</v>
      </c>
      <c r="D98" s="47"/>
      <c r="E98" s="47"/>
      <c r="F98" s="47"/>
      <c r="G98" s="47" t="n">
        <f aca="false">SUM(G99:G100)</f>
        <v>250000</v>
      </c>
    </row>
    <row r="99" customFormat="false" ht="94.5" hidden="false" customHeight="true" outlineLevel="0" collapsed="false">
      <c r="A99" s="59"/>
      <c r="B99" s="61" t="s">
        <v>131</v>
      </c>
      <c r="C99" s="46" t="s">
        <v>87</v>
      </c>
      <c r="D99" s="47"/>
      <c r="E99" s="47"/>
      <c r="F99" s="47"/>
      <c r="G99" s="47" t="n">
        <f aca="false">250000</f>
        <v>250000</v>
      </c>
    </row>
    <row r="100" customFormat="false" ht="114.75" hidden="true" customHeight="true" outlineLevel="0" collapsed="false">
      <c r="A100" s="64"/>
      <c r="B100" s="65" t="s">
        <v>132</v>
      </c>
      <c r="C100" s="66" t="s">
        <v>87</v>
      </c>
      <c r="D100" s="57"/>
      <c r="E100" s="57"/>
      <c r="F100" s="57"/>
      <c r="G100" s="57"/>
    </row>
    <row r="101" customFormat="false" ht="54" hidden="false" customHeight="true" outlineLevel="0" collapsed="false">
      <c r="A101" s="14" t="s">
        <v>133</v>
      </c>
      <c r="B101" s="15" t="s">
        <v>134</v>
      </c>
      <c r="C101" s="16"/>
      <c r="D101" s="17" t="n">
        <f aca="false">SUM(D102:D114)</f>
        <v>3748872.13</v>
      </c>
      <c r="E101" s="17" t="n">
        <v>100</v>
      </c>
      <c r="F101" s="17" t="n">
        <f aca="false">SUM(F102:F105)</f>
        <v>2089.2</v>
      </c>
      <c r="G101" s="17" t="n">
        <f aca="false">SUM(G102:G127)</f>
        <v>54287749.46</v>
      </c>
    </row>
    <row r="102" customFormat="false" ht="27.75" hidden="false" customHeight="true" outlineLevel="0" collapsed="false">
      <c r="A102" s="67" t="n">
        <v>150101</v>
      </c>
      <c r="B102" s="20" t="s">
        <v>17</v>
      </c>
      <c r="C102" s="21" t="s">
        <v>135</v>
      </c>
      <c r="D102" s="22" t="n">
        <f aca="false">150000-150000</f>
        <v>0</v>
      </c>
      <c r="E102" s="23" t="n">
        <v>0</v>
      </c>
      <c r="F102" s="22" t="n">
        <f aca="false">150000-150000</f>
        <v>0</v>
      </c>
      <c r="G102" s="22" t="n">
        <f aca="false">150000-150000</f>
        <v>0</v>
      </c>
    </row>
    <row r="103" customFormat="false" ht="30.75" hidden="false" customHeight="true" outlineLevel="0" collapsed="false">
      <c r="A103" s="28"/>
      <c r="B103" s="25"/>
      <c r="C103" s="68" t="s">
        <v>136</v>
      </c>
      <c r="D103" s="22" t="n">
        <f aca="false">90000</f>
        <v>90000</v>
      </c>
      <c r="E103" s="23" t="n">
        <f aca="false">F103/D103*100</f>
        <v>0</v>
      </c>
      <c r="F103" s="22" t="n">
        <f aca="false">90000-G103</f>
        <v>0</v>
      </c>
      <c r="G103" s="22" t="n">
        <f aca="false">90000</f>
        <v>90000</v>
      </c>
    </row>
    <row r="104" customFormat="false" ht="25.5" hidden="false" customHeight="true" outlineLevel="0" collapsed="false">
      <c r="A104" s="28"/>
      <c r="B104" s="25"/>
      <c r="C104" s="68" t="s">
        <v>137</v>
      </c>
      <c r="D104" s="22" t="n">
        <f aca="false">125000-2089.2</f>
        <v>122910.8</v>
      </c>
      <c r="E104" s="23" t="n">
        <f aca="false">F104/D104*100</f>
        <v>1.69976926356349</v>
      </c>
      <c r="F104" s="22" t="n">
        <f aca="false">125000-G104</f>
        <v>2089.2</v>
      </c>
      <c r="G104" s="22" t="n">
        <f aca="false">125000-2089.2</f>
        <v>122910.8</v>
      </c>
    </row>
    <row r="105" customFormat="false" ht="34.5" hidden="true" customHeight="true" outlineLevel="0" collapsed="false">
      <c r="A105" s="28"/>
      <c r="B105" s="25"/>
      <c r="C105" s="21" t="s">
        <v>138</v>
      </c>
      <c r="D105" s="22" t="n">
        <v>0</v>
      </c>
      <c r="E105" s="23" t="n">
        <v>0</v>
      </c>
      <c r="F105" s="22" t="n">
        <v>0</v>
      </c>
      <c r="G105" s="22" t="n">
        <f aca="false">1000000-1000000</f>
        <v>0</v>
      </c>
    </row>
    <row r="106" customFormat="false" ht="46.5" hidden="false" customHeight="true" outlineLevel="0" collapsed="false">
      <c r="A106" s="30"/>
      <c r="B106" s="20"/>
      <c r="C106" s="69" t="s">
        <v>139</v>
      </c>
      <c r="D106" s="35" t="n">
        <v>1797000</v>
      </c>
      <c r="E106" s="70"/>
      <c r="F106" s="35"/>
      <c r="G106" s="35" t="n">
        <v>1797000</v>
      </c>
    </row>
    <row r="107" customFormat="false" ht="45.75" hidden="false" customHeight="true" outlineLevel="0" collapsed="false">
      <c r="A107" s="30"/>
      <c r="B107" s="20"/>
      <c r="C107" s="68" t="s">
        <v>140</v>
      </c>
      <c r="D107" s="35" t="n">
        <v>551284.4</v>
      </c>
      <c r="E107" s="70"/>
      <c r="F107" s="35"/>
      <c r="G107" s="35" t="n">
        <v>551284.4</v>
      </c>
    </row>
    <row r="108" customFormat="false" ht="45.75" hidden="false" customHeight="true" outlineLevel="0" collapsed="false">
      <c r="A108" s="30"/>
      <c r="B108" s="20"/>
      <c r="C108" s="68" t="s">
        <v>141</v>
      </c>
      <c r="D108" s="35" t="n">
        <v>179926.07</v>
      </c>
      <c r="E108" s="70"/>
      <c r="F108" s="35"/>
      <c r="G108" s="35" t="n">
        <v>179926.07</v>
      </c>
    </row>
    <row r="109" customFormat="false" ht="41.25" hidden="false" customHeight="true" outlineLevel="0" collapsed="false">
      <c r="A109" s="30"/>
      <c r="B109" s="20"/>
      <c r="C109" s="68" t="s">
        <v>142</v>
      </c>
      <c r="D109" s="35" t="n">
        <f aca="false">99945.6+18084+2089.2</f>
        <v>120118.8</v>
      </c>
      <c r="E109" s="70"/>
      <c r="F109" s="35"/>
      <c r="G109" s="35" t="n">
        <f aca="false">D109</f>
        <v>120118.8</v>
      </c>
    </row>
    <row r="110" customFormat="false" ht="44.25" hidden="false" customHeight="true" outlineLevel="0" collapsed="false">
      <c r="A110" s="30"/>
      <c r="B110" s="20"/>
      <c r="C110" s="68" t="s">
        <v>143</v>
      </c>
      <c r="D110" s="35" t="n">
        <v>36661.2</v>
      </c>
      <c r="E110" s="70"/>
      <c r="F110" s="35"/>
      <c r="G110" s="35" t="n">
        <v>36661.2</v>
      </c>
    </row>
    <row r="111" customFormat="false" ht="39.75" hidden="false" customHeight="true" outlineLevel="0" collapsed="false">
      <c r="A111" s="30"/>
      <c r="B111" s="20"/>
      <c r="C111" s="21" t="s">
        <v>144</v>
      </c>
      <c r="D111" s="35" t="n">
        <f aca="false">83506.15+2100</f>
        <v>85606.15</v>
      </c>
      <c r="E111" s="70"/>
      <c r="F111" s="35"/>
      <c r="G111" s="35" t="n">
        <f aca="false">85606.15+783000</f>
        <v>868606.15</v>
      </c>
    </row>
    <row r="112" customFormat="false" ht="63" hidden="false" customHeight="true" outlineLevel="0" collapsed="false">
      <c r="A112" s="30"/>
      <c r="B112" s="20"/>
      <c r="C112" s="21" t="s">
        <v>145</v>
      </c>
      <c r="D112" s="35" t="n">
        <f aca="false">27055.46</f>
        <v>27055.46</v>
      </c>
      <c r="E112" s="70"/>
      <c r="F112" s="35"/>
      <c r="G112" s="35" t="n">
        <f aca="false">27055.46</f>
        <v>27055.46</v>
      </c>
    </row>
    <row r="113" customFormat="false" ht="63" hidden="false" customHeight="true" outlineLevel="0" collapsed="false">
      <c r="A113" s="30"/>
      <c r="B113" s="20"/>
      <c r="C113" s="21" t="s">
        <v>146</v>
      </c>
      <c r="D113" s="35" t="n">
        <f aca="false">188309.25</f>
        <v>188309.25</v>
      </c>
      <c r="E113" s="70"/>
      <c r="F113" s="35"/>
      <c r="G113" s="35" t="n">
        <f aca="false">170000+18309.25</f>
        <v>188309.25</v>
      </c>
    </row>
    <row r="114" customFormat="false" ht="100.5" hidden="false" customHeight="true" outlineLevel="0" collapsed="false">
      <c r="A114" s="30"/>
      <c r="B114" s="20"/>
      <c r="C114" s="21" t="s">
        <v>147</v>
      </c>
      <c r="D114" s="35" t="n">
        <v>550000</v>
      </c>
      <c r="E114" s="70"/>
      <c r="F114" s="35"/>
      <c r="G114" s="35" t="n">
        <f aca="false">550000</f>
        <v>550000</v>
      </c>
    </row>
    <row r="115" customFormat="false" ht="33.75" hidden="false" customHeight="true" outlineLevel="0" collapsed="false">
      <c r="A115" s="44" t="n">
        <v>100102</v>
      </c>
      <c r="B115" s="25" t="s">
        <v>148</v>
      </c>
      <c r="C115" s="38" t="s">
        <v>87</v>
      </c>
      <c r="D115" s="26"/>
      <c r="E115" s="26"/>
      <c r="F115" s="26"/>
      <c r="G115" s="26" t="n">
        <f aca="false">6811500+3399433.86+2500000+4842000+15385.6+130000-3000000-160000+300000+3000000-506000</f>
        <v>17332319.46</v>
      </c>
    </row>
    <row r="116" customFormat="false" ht="44.25" hidden="false" customHeight="true" outlineLevel="0" collapsed="false">
      <c r="A116" s="44" t="n">
        <v>100106</v>
      </c>
      <c r="B116" s="25" t="s">
        <v>149</v>
      </c>
      <c r="C116" s="38" t="s">
        <v>87</v>
      </c>
      <c r="D116" s="26"/>
      <c r="E116" s="26"/>
      <c r="F116" s="26"/>
      <c r="G116" s="26" t="n">
        <f aca="false">4750000+804820.4+219960</f>
        <v>5774780.4</v>
      </c>
    </row>
    <row r="117" customFormat="false" ht="24" hidden="false" customHeight="true" outlineLevel="0" collapsed="false">
      <c r="A117" s="44" t="n">
        <v>100201</v>
      </c>
      <c r="B117" s="25" t="s">
        <v>150</v>
      </c>
      <c r="C117" s="38" t="s">
        <v>87</v>
      </c>
      <c r="D117" s="26"/>
      <c r="E117" s="26"/>
      <c r="F117" s="26"/>
      <c r="G117" s="26" t="n">
        <f aca="false">500000</f>
        <v>500000</v>
      </c>
    </row>
    <row r="118" customFormat="false" ht="33" hidden="false" customHeight="true" outlineLevel="0" collapsed="false">
      <c r="A118" s="44" t="n">
        <v>100202</v>
      </c>
      <c r="B118" s="25" t="s">
        <v>151</v>
      </c>
      <c r="C118" s="38" t="s">
        <v>87</v>
      </c>
      <c r="D118" s="26"/>
      <c r="E118" s="26"/>
      <c r="F118" s="26"/>
      <c r="G118" s="26" t="n">
        <f aca="false">630000</f>
        <v>630000</v>
      </c>
    </row>
    <row r="119" customFormat="false" ht="33" hidden="false" customHeight="true" outlineLevel="0" collapsed="false">
      <c r="A119" s="44" t="n">
        <v>100203</v>
      </c>
      <c r="B119" s="25" t="s">
        <v>152</v>
      </c>
      <c r="C119" s="38" t="s">
        <v>87</v>
      </c>
      <c r="D119" s="26"/>
      <c r="E119" s="26"/>
      <c r="F119" s="26"/>
      <c r="G119" s="26" t="n">
        <f aca="false">8063400+1490394.19+6400000-20400+980000+325961-15385.6-45364.71-195084.65+200000-51000+225700+80000</f>
        <v>17438220.23</v>
      </c>
    </row>
    <row r="120" customFormat="false" ht="30.75" hidden="false" customHeight="true" outlineLevel="0" collapsed="false">
      <c r="A120" s="44" t="n">
        <v>170603</v>
      </c>
      <c r="B120" s="25" t="s">
        <v>153</v>
      </c>
      <c r="C120" s="38" t="s">
        <v>87</v>
      </c>
      <c r="D120" s="26"/>
      <c r="E120" s="26"/>
      <c r="F120" s="26"/>
      <c r="G120" s="26" t="n">
        <f aca="false">8511462+417228.24-2471462+363152-363152-487500</f>
        <v>5969728.24</v>
      </c>
    </row>
    <row r="121" customFormat="false" ht="62.25" hidden="false" customHeight="true" outlineLevel="0" collapsed="false">
      <c r="A121" s="44" t="n">
        <v>180409</v>
      </c>
      <c r="B121" s="25" t="s">
        <v>154</v>
      </c>
      <c r="C121" s="25" t="s">
        <v>155</v>
      </c>
      <c r="D121" s="71"/>
      <c r="E121" s="71"/>
      <c r="F121" s="71"/>
      <c r="G121" s="71" t="n">
        <v>692863</v>
      </c>
    </row>
    <row r="122" customFormat="false" ht="40.5" hidden="false" customHeight="true" outlineLevel="0" collapsed="false">
      <c r="A122" s="44"/>
      <c r="B122" s="25"/>
      <c r="C122" s="25" t="s">
        <v>156</v>
      </c>
      <c r="D122" s="35"/>
      <c r="E122" s="35"/>
      <c r="F122" s="35"/>
      <c r="G122" s="35" t="n">
        <v>554166</v>
      </c>
    </row>
    <row r="123" customFormat="false" ht="58.5" hidden="false" customHeight="true" outlineLevel="0" collapsed="false">
      <c r="A123" s="67" t="n">
        <v>180409</v>
      </c>
      <c r="B123" s="30" t="s">
        <v>154</v>
      </c>
      <c r="C123" s="20" t="s">
        <v>157</v>
      </c>
      <c r="D123" s="35"/>
      <c r="E123" s="35"/>
      <c r="F123" s="35"/>
      <c r="G123" s="35" t="n">
        <v>225000</v>
      </c>
    </row>
    <row r="124" customFormat="false" ht="48" hidden="false" customHeight="true" outlineLevel="0" collapsed="false">
      <c r="A124" s="67"/>
      <c r="B124" s="30"/>
      <c r="C124" s="54" t="s">
        <v>158</v>
      </c>
      <c r="D124" s="35"/>
      <c r="E124" s="35"/>
      <c r="F124" s="35"/>
      <c r="G124" s="35" t="n">
        <f aca="false">50000</f>
        <v>50000</v>
      </c>
    </row>
    <row r="125" customFormat="false" ht="47.25" hidden="false" customHeight="true" outlineLevel="0" collapsed="false">
      <c r="A125" s="67"/>
      <c r="B125" s="30"/>
      <c r="C125" s="54" t="s">
        <v>159</v>
      </c>
      <c r="D125" s="26"/>
      <c r="E125" s="26"/>
      <c r="F125" s="26"/>
      <c r="G125" s="26" t="n">
        <f aca="false">150000-130000+11800</f>
        <v>31800</v>
      </c>
    </row>
    <row r="126" customFormat="false" ht="63.75" hidden="false" customHeight="true" outlineLevel="0" collapsed="false">
      <c r="A126" s="67"/>
      <c r="B126" s="30"/>
      <c r="C126" s="54" t="s">
        <v>160</v>
      </c>
      <c r="D126" s="72"/>
      <c r="E126" s="72"/>
      <c r="F126" s="72"/>
      <c r="G126" s="72" t="n">
        <v>506000</v>
      </c>
    </row>
    <row r="127" customFormat="false" ht="87" hidden="false" customHeight="true" outlineLevel="0" collapsed="false">
      <c r="A127" s="73" t="n">
        <v>250380</v>
      </c>
      <c r="B127" s="74" t="s">
        <v>161</v>
      </c>
      <c r="C127" s="75" t="s">
        <v>87</v>
      </c>
      <c r="D127" s="76"/>
      <c r="E127" s="76"/>
      <c r="F127" s="76"/>
      <c r="G127" s="76" t="n">
        <f aca="false">51000</f>
        <v>51000</v>
      </c>
    </row>
    <row r="128" customFormat="false" ht="56.25" hidden="false" customHeight="true" outlineLevel="0" collapsed="false">
      <c r="A128" s="77" t="s">
        <v>162</v>
      </c>
      <c r="B128" s="78" t="s">
        <v>163</v>
      </c>
      <c r="C128" s="79"/>
      <c r="D128" s="80"/>
      <c r="E128" s="80"/>
      <c r="F128" s="80"/>
      <c r="G128" s="80" t="n">
        <f aca="false">SUM(G129:G135)</f>
        <v>7710717.96</v>
      </c>
    </row>
    <row r="129" customFormat="false" ht="20.25" hidden="false" customHeight="false" outlineLevel="0" collapsed="false">
      <c r="A129" s="44" t="s">
        <v>164</v>
      </c>
      <c r="B129" s="54" t="s">
        <v>165</v>
      </c>
      <c r="C129" s="46" t="s">
        <v>87</v>
      </c>
      <c r="D129" s="47"/>
      <c r="E129" s="47"/>
      <c r="F129" s="47"/>
      <c r="G129" s="47" t="n">
        <f aca="false">640700+141000+1450000+39400</f>
        <v>2271100</v>
      </c>
    </row>
    <row r="130" customFormat="false" ht="37.5" hidden="false" customHeight="true" outlineLevel="0" collapsed="false">
      <c r="A130" s="44" t="s">
        <v>166</v>
      </c>
      <c r="B130" s="54" t="s">
        <v>167</v>
      </c>
      <c r="C130" s="46" t="s">
        <v>87</v>
      </c>
      <c r="D130" s="47"/>
      <c r="E130" s="47"/>
      <c r="F130" s="47"/>
      <c r="G130" s="47" t="n">
        <f aca="false">8000</f>
        <v>8000</v>
      </c>
    </row>
    <row r="131" customFormat="false" ht="20.25" hidden="false" customHeight="false" outlineLevel="0" collapsed="false">
      <c r="A131" s="59" t="s">
        <v>168</v>
      </c>
      <c r="B131" s="54" t="s">
        <v>169</v>
      </c>
      <c r="C131" s="46" t="s">
        <v>87</v>
      </c>
      <c r="D131" s="47"/>
      <c r="E131" s="47"/>
      <c r="F131" s="47"/>
      <c r="G131" s="47" t="n">
        <f aca="false">796300+534412.04+301000</f>
        <v>1631712.04</v>
      </c>
    </row>
    <row r="132" customFormat="false" ht="19.5" hidden="false" customHeight="true" outlineLevel="0" collapsed="false">
      <c r="A132" s="44" t="n">
        <v>110202</v>
      </c>
      <c r="B132" s="81" t="s">
        <v>170</v>
      </c>
      <c r="C132" s="46" t="s">
        <v>87</v>
      </c>
      <c r="D132" s="47"/>
      <c r="E132" s="47"/>
      <c r="F132" s="47"/>
      <c r="G132" s="47" t="n">
        <f aca="false">25173.46</f>
        <v>25173.46</v>
      </c>
    </row>
    <row r="133" customFormat="false" ht="40.5" hidden="false" customHeight="false" outlineLevel="0" collapsed="false">
      <c r="A133" s="59" t="s">
        <v>171</v>
      </c>
      <c r="B133" s="54" t="s">
        <v>172</v>
      </c>
      <c r="C133" s="46" t="s">
        <v>87</v>
      </c>
      <c r="D133" s="47"/>
      <c r="E133" s="47"/>
      <c r="F133" s="47"/>
      <c r="G133" s="47" t="n">
        <f aca="false">2330000+1097778.46+134481-113009</f>
        <v>3449250.46</v>
      </c>
    </row>
    <row r="134" customFormat="false" ht="26.25" hidden="false" customHeight="true" outlineLevel="0" collapsed="false">
      <c r="A134" s="59" t="s">
        <v>173</v>
      </c>
      <c r="B134" s="54" t="s">
        <v>174</v>
      </c>
      <c r="C134" s="46" t="s">
        <v>87</v>
      </c>
      <c r="D134" s="47"/>
      <c r="E134" s="47"/>
      <c r="F134" s="47"/>
      <c r="G134" s="47" t="n">
        <f aca="false">225000+244800-144318</f>
        <v>325482</v>
      </c>
    </row>
    <row r="135" customFormat="false" ht="61.5" hidden="false" customHeight="false" outlineLevel="0" collapsed="false">
      <c r="A135" s="59" t="n">
        <v>180409</v>
      </c>
      <c r="B135" s="54" t="s">
        <v>154</v>
      </c>
      <c r="C135" s="82" t="s">
        <v>175</v>
      </c>
      <c r="D135" s="50"/>
      <c r="E135" s="50"/>
      <c r="F135" s="50"/>
      <c r="G135" s="50" t="n">
        <f aca="false">211482-73800-137682</f>
        <v>0</v>
      </c>
    </row>
    <row r="136" customFormat="false" ht="47.25" hidden="false" customHeight="false" outlineLevel="0" collapsed="false">
      <c r="A136" s="14" t="n">
        <v>56</v>
      </c>
      <c r="B136" s="15" t="s">
        <v>176</v>
      </c>
      <c r="C136" s="16"/>
      <c r="D136" s="17"/>
      <c r="E136" s="18"/>
      <c r="F136" s="17"/>
      <c r="G136" s="17" t="n">
        <f aca="false">G137</f>
        <v>132361</v>
      </c>
    </row>
    <row r="137" customFormat="false" ht="33.75" hidden="false" customHeight="true" outlineLevel="0" collapsed="false">
      <c r="A137" s="28" t="n">
        <v>160101</v>
      </c>
      <c r="B137" s="54" t="s">
        <v>88</v>
      </c>
      <c r="C137" s="38" t="s">
        <v>81</v>
      </c>
      <c r="D137" s="50"/>
      <c r="E137" s="50"/>
      <c r="F137" s="50"/>
      <c r="G137" s="50" t="n">
        <f aca="false">100000+32361</f>
        <v>132361</v>
      </c>
    </row>
    <row r="138" customFormat="false" ht="47.25" hidden="false" customHeight="false" outlineLevel="0" collapsed="false">
      <c r="A138" s="14" t="n">
        <v>65</v>
      </c>
      <c r="B138" s="15" t="s">
        <v>177</v>
      </c>
      <c r="C138" s="16"/>
      <c r="D138" s="17"/>
      <c r="E138" s="17"/>
      <c r="F138" s="17"/>
      <c r="G138" s="17" t="n">
        <f aca="false">SUM(G139:G140)</f>
        <v>3533750</v>
      </c>
    </row>
    <row r="139" customFormat="false" ht="98.25" hidden="false" customHeight="true" outlineLevel="0" collapsed="false">
      <c r="A139" s="83" t="n">
        <v>180409</v>
      </c>
      <c r="B139" s="84" t="s">
        <v>154</v>
      </c>
      <c r="C139" s="85" t="s">
        <v>178</v>
      </c>
      <c r="D139" s="86"/>
      <c r="E139" s="86"/>
      <c r="F139" s="86"/>
      <c r="G139" s="86" t="n">
        <f aca="false">2420000</f>
        <v>2420000</v>
      </c>
    </row>
    <row r="140" customFormat="false" ht="83.25" hidden="false" customHeight="true" outlineLevel="0" collapsed="false">
      <c r="A140" s="87" t="n">
        <v>180409</v>
      </c>
      <c r="B140" s="88" t="s">
        <v>154</v>
      </c>
      <c r="C140" s="89" t="s">
        <v>179</v>
      </c>
      <c r="D140" s="50"/>
      <c r="E140" s="50"/>
      <c r="F140" s="50"/>
      <c r="G140" s="50" t="n">
        <f aca="false">1113750</f>
        <v>1113750</v>
      </c>
    </row>
    <row r="141" customFormat="false" ht="46.5" hidden="true" customHeight="false" outlineLevel="0" collapsed="false">
      <c r="A141" s="77" t="s">
        <v>180</v>
      </c>
      <c r="B141" s="78" t="s">
        <v>181</v>
      </c>
      <c r="C141" s="79"/>
      <c r="D141" s="80"/>
      <c r="E141" s="80"/>
      <c r="F141" s="80"/>
      <c r="G141" s="80" t="n">
        <f aca="false">G142</f>
        <v>0</v>
      </c>
    </row>
    <row r="142" customFormat="false" ht="28.5" hidden="true" customHeight="true" outlineLevel="0" collapsed="false">
      <c r="A142" s="44" t="n">
        <v>250404</v>
      </c>
      <c r="B142" s="54" t="s">
        <v>182</v>
      </c>
      <c r="C142" s="46" t="s">
        <v>87</v>
      </c>
      <c r="D142" s="47"/>
      <c r="E142" s="47"/>
      <c r="F142" s="47"/>
      <c r="G142" s="47" t="n">
        <f aca="false">20000000-20000000</f>
        <v>0</v>
      </c>
    </row>
    <row r="143" customFormat="false" ht="28.5" hidden="false" customHeight="true" outlineLevel="0" collapsed="false">
      <c r="A143" s="39" t="s">
        <v>183</v>
      </c>
      <c r="B143" s="40" t="s">
        <v>184</v>
      </c>
      <c r="C143" s="41"/>
      <c r="D143" s="42"/>
      <c r="E143" s="42"/>
      <c r="F143" s="42"/>
      <c r="G143" s="42" t="n">
        <f aca="false">SUM(G144:G145)</f>
        <v>304538</v>
      </c>
    </row>
    <row r="144" customFormat="false" ht="64.5" hidden="true" customHeight="true" outlineLevel="0" collapsed="false">
      <c r="A144" s="44" t="n">
        <v>180409</v>
      </c>
      <c r="B144" s="54" t="s">
        <v>154</v>
      </c>
      <c r="C144" s="90" t="s">
        <v>185</v>
      </c>
      <c r="D144" s="47"/>
      <c r="E144" s="47"/>
      <c r="F144" s="47"/>
      <c r="G144" s="47" t="n">
        <f aca="false">63200.68-63200.68</f>
        <v>0</v>
      </c>
    </row>
    <row r="145" customFormat="false" ht="34.5" hidden="false" customHeight="true" outlineLevel="0" collapsed="false">
      <c r="A145" s="91" t="n">
        <v>180410</v>
      </c>
      <c r="B145" s="92" t="s">
        <v>186</v>
      </c>
      <c r="C145" s="62" t="s">
        <v>87</v>
      </c>
      <c r="D145" s="63"/>
      <c r="E145" s="63"/>
      <c r="F145" s="63"/>
      <c r="G145" s="63" t="n">
        <f aca="false">262000+16400+63200.68-63200.68+26138</f>
        <v>304538</v>
      </c>
    </row>
    <row r="146" customFormat="false" ht="33.75" hidden="false" customHeight="true" outlineLevel="0" collapsed="false">
      <c r="A146" s="93"/>
      <c r="B146" s="15" t="s">
        <v>187</v>
      </c>
      <c r="C146" s="16"/>
      <c r="D146" s="17" t="n">
        <f aca="false">D8+D70+D73+D77+D86+D88+D92+D95+D101+D128+D138+D141+D143</f>
        <v>1096691170.32</v>
      </c>
      <c r="E146" s="18" t="n">
        <f aca="false">(D146-G146)/D146*100</f>
        <v>78.361540965926</v>
      </c>
      <c r="F146" s="17" t="n">
        <f aca="false">F8+F70+F73+F77+F86+F88+F92+F95+F101+F128+F138+F141+F143</f>
        <v>983353736.88</v>
      </c>
      <c r="G146" s="17" t="n">
        <f aca="false">G8+G70+G73+G77+G86+G88+G92+G95+G101+G128+G138+G141+G143+G136</f>
        <v>237307069.62</v>
      </c>
    </row>
    <row r="149" customFormat="false" ht="166.5" hidden="false" customHeight="true" outlineLevel="0" collapsed="false">
      <c r="A149" s="94" t="s">
        <v>188</v>
      </c>
      <c r="B149" s="94"/>
      <c r="C149" s="95" t="s">
        <v>189</v>
      </c>
      <c r="D149" s="96"/>
    </row>
    <row r="150" customFormat="false" ht="12.75" hidden="false" customHeight="false" outlineLevel="0" collapsed="false">
      <c r="C150" s="97"/>
    </row>
    <row r="152" customFormat="false" ht="18.75" hidden="false" customHeight="false" outlineLevel="0" collapsed="false">
      <c r="E152" s="98"/>
      <c r="F152" s="99"/>
      <c r="G152" s="99"/>
    </row>
    <row r="153" customFormat="false" ht="18" hidden="false" customHeight="false" outlineLevel="0" collapsed="false">
      <c r="E153" s="99"/>
      <c r="F153" s="99"/>
      <c r="G153" s="99"/>
    </row>
    <row r="154" customFormat="false" ht="18" hidden="false" customHeight="false" outlineLevel="0" collapsed="false">
      <c r="E154" s="99"/>
      <c r="F154" s="99"/>
      <c r="G154" s="99"/>
    </row>
  </sheetData>
  <mergeCells count="11">
    <mergeCell ref="A4:G4"/>
    <mergeCell ref="C6:C7"/>
    <mergeCell ref="D6:D7"/>
    <mergeCell ref="E6:E7"/>
    <mergeCell ref="F6:F7"/>
    <mergeCell ref="G6:G7"/>
    <mergeCell ref="A121:A122"/>
    <mergeCell ref="B121:B122"/>
    <mergeCell ref="A123:A126"/>
    <mergeCell ref="B123:B126"/>
    <mergeCell ref="A149:B149"/>
  </mergeCells>
  <printOptions headings="false" gridLines="false" gridLinesSet="true" horizontalCentered="true" verticalCentered="false"/>
  <pageMargins left="0.240277777777778" right="0.229861111111111" top="0.829861111111111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3-08-21T07:19:25Z</cp:lastPrinted>
  <dcterms:modified xsi:type="dcterms:W3CDTF">2013-08-28T11:49:01Z</dcterms:modified>
  <cp:revision>0</cp:revision>
  <dc:subject/>
  <dc:title/>
</cp:coreProperties>
</file>