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серпень" sheetId="1" state="visible" r:id="rId2"/>
  </sheets>
  <definedNames>
    <definedName function="false" hidden="false" localSheetId="0" name="_xlnm.Print_Area" vbProcedure="false">серпень!$A$1:$G$202</definedName>
    <definedName function="false" hidden="false" localSheetId="0" name="_xlnm.Print_Titles" vbProcedure="false">серп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9">
  <si>
    <t xml:space="preserve">Додаток 1</t>
  </si>
  <si>
    <t xml:space="preserve">до рішення міської ради</t>
  </si>
  <si>
    <t xml:space="preserve">28.08.2013 №2148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A218" activeCellId="0" sqref="A218:F2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7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8669578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1980126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8581818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8581818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9731518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9731518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+1583314</f>
        <v>6800302</v>
      </c>
      <c r="D27" s="23" t="n">
        <v>0</v>
      </c>
      <c r="E27" s="23" t="n">
        <v>0</v>
      </c>
      <c r="F27" s="23" t="n">
        <f aca="false">+C27+D27</f>
        <v>6800302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6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7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8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39" t="s">
        <v>109</v>
      </c>
      <c r="C87" s="40" t="n">
        <v>0</v>
      </c>
      <c r="D87" s="40" t="n">
        <v>0</v>
      </c>
      <c r="E87" s="40" t="n">
        <v>0</v>
      </c>
      <c r="F87" s="40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1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2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</row>
    <row r="112" customFormat="false" ht="15.75" hidden="false" customHeight="false" outlineLevel="0" collapsed="false">
      <c r="A112" s="37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8510560</v>
      </c>
      <c r="D121" s="20" t="n">
        <f aca="false">+D122</f>
        <v>66034995</v>
      </c>
      <c r="E121" s="20" t="n">
        <f aca="false">+E122</f>
        <v>5656644</v>
      </c>
      <c r="F121" s="20" t="n">
        <f aca="false">+C121+D121</f>
        <v>854545555</v>
      </c>
      <c r="G121" s="43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8510560</v>
      </c>
      <c r="D122" s="20" t="n">
        <f aca="false">+D131+D123</f>
        <v>66034995</v>
      </c>
      <c r="E122" s="20" t="n">
        <f aca="false">+E131</f>
        <v>5656644</v>
      </c>
      <c r="F122" s="20" t="n">
        <f aca="false">+C122+D122</f>
        <v>854545555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71060534</v>
      </c>
      <c r="D131" s="23" t="n">
        <f aca="false">D132+D133+D135+D136+D137+D140+D142+D143+D144+D146+D166+D167+D168</f>
        <v>66034995</v>
      </c>
      <c r="E131" s="23" t="n">
        <f aca="false">E132+E133+E135+E136+E137+E140+E142+E143+E144+E146+E166+E167</f>
        <v>5656644</v>
      </c>
      <c r="F131" s="23" t="n">
        <f aca="false">F132+F133+F135+F136+F137+F140+F142+F143+F144+F146+F166+F167+F168+F139+F169+F145</f>
        <v>737095529</v>
      </c>
    </row>
    <row r="132" s="44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4" customFormat="true" ht="25.5" hidden="true" customHeight="false" outlineLevel="0" collapsed="false">
      <c r="A144" s="21" t="n">
        <v>41034500</v>
      </c>
      <c r="B144" s="22" t="s">
        <v>167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44" customFormat="true" ht="33.75" hidden="false" customHeight="true" outlineLevel="0" collapsed="false">
      <c r="A145" s="21" t="n">
        <v>41034500</v>
      </c>
      <c r="B145" s="22" t="s">
        <v>167</v>
      </c>
      <c r="C145" s="23" t="n">
        <v>20000000</v>
      </c>
      <c r="D145" s="23" t="n">
        <v>0</v>
      </c>
      <c r="E145" s="23" t="n">
        <v>0</v>
      </c>
      <c r="F145" s="23" t="n">
        <f aca="false">+C145+D145</f>
        <v>20000000</v>
      </c>
    </row>
    <row r="146" s="38" customFormat="true" ht="21.75" hidden="false" customHeight="true" outlineLevel="0" collapsed="false">
      <c r="A146" s="21" t="n">
        <v>41035000</v>
      </c>
      <c r="B146" s="22" t="s">
        <v>168</v>
      </c>
      <c r="C146" s="23" t="n">
        <f aca="false">C147+C148+C149+C150+C151+C152+C153+C154+C155+C156+C158+C160+C161+C162+C159</f>
        <v>15115702</v>
      </c>
      <c r="D146" s="23" t="n">
        <f aca="false">D147+D148+D149+D150+D151+D152+D153+D154+D155+D156+D157+D158+D160+D159+D161+D162+D163+D164+D165</f>
        <v>23656644</v>
      </c>
      <c r="E146" s="23" t="n">
        <f aca="false">E147+E148+E149+E150+E151+E152+E153+E154+E155+E156+E157+E158+E159+E160+E161+E162+E163+E164+E165</f>
        <v>5656644</v>
      </c>
      <c r="F146" s="23" t="n">
        <f aca="false">+C146+D146</f>
        <v>38772346</v>
      </c>
      <c r="H146" s="45"/>
    </row>
    <row r="147" s="38" customFormat="true" ht="30.75" hidden="false" customHeight="true" outlineLevel="0" collapsed="false">
      <c r="A147" s="21"/>
      <c r="B147" s="22" t="s">
        <v>169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H147" s="45"/>
    </row>
    <row r="148" s="38" customFormat="true" ht="20.25" hidden="false" customHeight="true" outlineLevel="0" collapsed="false">
      <c r="A148" s="21"/>
      <c r="B148" s="22" t="s">
        <v>170</v>
      </c>
      <c r="C148" s="23" t="n">
        <f aca="false">3527800+168179-28700-1086</f>
        <v>3666193</v>
      </c>
      <c r="D148" s="23" t="n">
        <f aca="false">73539-4014</f>
        <v>69525</v>
      </c>
      <c r="E148" s="23" t="n">
        <f aca="false">D148</f>
        <v>69525</v>
      </c>
      <c r="F148" s="23" t="n">
        <f aca="false">+C148+D148</f>
        <v>3735718</v>
      </c>
    </row>
    <row r="149" s="38" customFormat="true" ht="20.25" hidden="false" customHeight="true" outlineLevel="0" collapsed="false">
      <c r="A149" s="21"/>
      <c r="B149" s="22" t="s">
        <v>171</v>
      </c>
      <c r="C149" s="23" t="n">
        <f aca="false">5220000+238329</f>
        <v>5458329</v>
      </c>
      <c r="D149" s="23" t="n">
        <v>54977</v>
      </c>
      <c r="E149" s="23" t="n">
        <f aca="false">D149</f>
        <v>54977</v>
      </c>
      <c r="F149" s="23" t="n">
        <f aca="false">+C149+D149</f>
        <v>5513306</v>
      </c>
    </row>
    <row r="150" s="27" customFormat="true" ht="28.5" hidden="false" customHeight="true" outlineLevel="0" collapsed="false">
      <c r="A150" s="21"/>
      <c r="B150" s="22" t="s">
        <v>172</v>
      </c>
      <c r="C150" s="23" t="n">
        <v>0</v>
      </c>
      <c r="D150" s="23" t="n">
        <v>3000000</v>
      </c>
      <c r="E150" s="23" t="n">
        <v>0</v>
      </c>
      <c r="F150" s="23" t="n">
        <f aca="false">+C150+D150</f>
        <v>3000000</v>
      </c>
    </row>
    <row r="151" s="27" customFormat="true" ht="27.75" hidden="false" customHeight="true" outlineLevel="0" collapsed="false">
      <c r="A151" s="21"/>
      <c r="B151" s="22" t="s">
        <v>173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4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5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6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7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8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30" hidden="false" customHeight="true" outlineLevel="0" collapsed="false">
      <c r="A158" s="21"/>
      <c r="B158" s="22" t="s">
        <v>179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0</v>
      </c>
      <c r="C159" s="23" t="n">
        <f aca="false">240040+144000</f>
        <v>384040</v>
      </c>
      <c r="D159" s="23" t="n">
        <v>219960</v>
      </c>
      <c r="E159" s="23" t="n">
        <f aca="false">D159</f>
        <v>219960</v>
      </c>
      <c r="F159" s="23" t="n">
        <f aca="false">+C159+D159</f>
        <v>604000</v>
      </c>
    </row>
    <row r="160" s="27" customFormat="true" ht="41.25" hidden="false" customHeight="true" outlineLevel="0" collapsed="false">
      <c r="A160" s="21"/>
      <c r="B160" s="22" t="s">
        <v>181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39.75" hidden="false" customHeight="true" outlineLevel="0" collapsed="false">
      <c r="A161" s="21"/>
      <c r="B161" s="22" t="s">
        <v>182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39" t="s">
        <v>183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39" t="s">
        <v>184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36" hidden="true" customHeight="true" outlineLevel="0" collapsed="false">
      <c r="A164" s="21"/>
      <c r="B164" s="22" t="s">
        <v>185</v>
      </c>
      <c r="C164" s="23" t="n">
        <v>0</v>
      </c>
      <c r="D164" s="23"/>
      <c r="E164" s="23" t="n">
        <f aca="false">D164</f>
        <v>0</v>
      </c>
      <c r="F164" s="23" t="n">
        <f aca="false">+C164+D164</f>
        <v>0</v>
      </c>
    </row>
    <row r="165" s="27" customFormat="true" ht="44.25" hidden="false" customHeight="true" outlineLevel="0" collapsed="false">
      <c r="A165" s="21"/>
      <c r="B165" s="22" t="s">
        <v>186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8" customFormat="true" ht="71.25" hidden="false" customHeight="true" outlineLevel="0" collapsed="false">
      <c r="A166" s="21" t="n">
        <v>41035800</v>
      </c>
      <c r="B166" s="22" t="s">
        <v>187</v>
      </c>
      <c r="C166" s="23" t="n">
        <v>4581332</v>
      </c>
      <c r="D166" s="23" t="n">
        <v>0</v>
      </c>
      <c r="E166" s="23" t="n">
        <v>0</v>
      </c>
      <c r="F166" s="23" t="n">
        <f aca="false">+C166+D166</f>
        <v>4581332</v>
      </c>
    </row>
    <row r="167" s="46" customFormat="true" ht="42" hidden="true" customHeight="true" outlineLevel="0" collapsed="false">
      <c r="A167" s="21" t="n">
        <v>41036300</v>
      </c>
      <c r="B167" s="22" t="s">
        <v>188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96" hidden="false" customHeight="true" outlineLevel="0" collapsed="false">
      <c r="A168" s="21" t="n">
        <v>41036600</v>
      </c>
      <c r="B168" s="22" t="s">
        <v>189</v>
      </c>
      <c r="C168" s="23" t="n">
        <v>0</v>
      </c>
      <c r="D168" s="23" t="n">
        <f aca="false">12881991.6-12881991.6</f>
        <v>0</v>
      </c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7.25" hidden="true" customHeight="true" outlineLevel="0" collapsed="false">
      <c r="A169" s="21" t="n">
        <v>410378000</v>
      </c>
      <c r="B169" s="22" t="s">
        <v>190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7" t="n">
        <v>50000000</v>
      </c>
      <c r="B170" s="15" t="s">
        <v>191</v>
      </c>
      <c r="C170" s="20" t="n">
        <f aca="false">+C171+C175</f>
        <v>0</v>
      </c>
      <c r="D170" s="20" t="n">
        <f aca="false">+D171+D175</f>
        <v>7003299</v>
      </c>
      <c r="E170" s="20" t="n">
        <f aca="false">+E171+E175</f>
        <v>0</v>
      </c>
      <c r="F170" s="20" t="n">
        <f aca="false">+C170+D170</f>
        <v>7003299</v>
      </c>
    </row>
    <row r="171" customFormat="false" ht="21" hidden="true" customHeight="true" outlineLevel="0" collapsed="false">
      <c r="A171" s="21" t="n">
        <v>50080000</v>
      </c>
      <c r="B171" s="22" t="s">
        <v>192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3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4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8" customFormat="true" ht="33.75" hidden="false" customHeight="true" outlineLevel="0" collapsed="false">
      <c r="A175" s="21" t="n">
        <v>50110000</v>
      </c>
      <c r="B175" s="22" t="s">
        <v>195</v>
      </c>
      <c r="C175" s="23" t="n">
        <v>0</v>
      </c>
      <c r="D175" s="23" t="n">
        <f aca="false">2056000+1000000+526721+1874000+703300+643278+200000</f>
        <v>7003299</v>
      </c>
      <c r="E175" s="23" t="n">
        <v>0</v>
      </c>
      <c r="F175" s="23" t="n">
        <f aca="false">+C175+D175</f>
        <v>7003299</v>
      </c>
    </row>
    <row r="176" customFormat="false" ht="28.5" hidden="false" customHeight="true" outlineLevel="0" collapsed="false">
      <c r="A176" s="51"/>
      <c r="B176" s="52" t="s">
        <v>196</v>
      </c>
      <c r="C176" s="20" t="n">
        <f aca="false">C10+C79+C112+C121+C170</f>
        <v>2211357338</v>
      </c>
      <c r="D176" s="20" t="n">
        <f aca="false">D10+D79+D112+D121+D170</f>
        <v>235759485</v>
      </c>
      <c r="E176" s="20" t="n">
        <f aca="false">E10+E112+E121+E79</f>
        <v>73927192</v>
      </c>
      <c r="F176" s="20" t="n">
        <f aca="false">F10+F79+F112+F121+F170</f>
        <v>2447116823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7</v>
      </c>
      <c r="C181" s="60"/>
      <c r="D181" s="61" t="s">
        <v>198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C218" s="65"/>
      <c r="D218" s="65"/>
      <c r="E218" s="65"/>
      <c r="F218" s="65"/>
    </row>
    <row r="219" customFormat="false" ht="15.75" hidden="false" customHeight="false" outlineLevel="0" collapsed="false">
      <c r="C219" s="65"/>
      <c r="D219" s="65"/>
      <c r="E219" s="65"/>
      <c r="F219" s="65"/>
    </row>
    <row r="220" customFormat="false" ht="15.75" hidden="false" customHeight="false" outlineLevel="0" collapsed="false">
      <c r="C220" s="65"/>
      <c r="D220" s="65"/>
      <c r="E220" s="65"/>
      <c r="F220" s="65"/>
    </row>
    <row r="221" customFormat="false" ht="15.75" hidden="false" customHeight="false" outlineLevel="0" collapsed="false">
      <c r="C221" s="67"/>
      <c r="D221" s="67"/>
      <c r="E221" s="67"/>
      <c r="F221" s="67"/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/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08-20T07:15:28Z</cp:lastPrinted>
  <dcterms:modified xsi:type="dcterms:W3CDTF">2013-08-28T11:45:49Z</dcterms:modified>
  <cp:revision>0</cp:revision>
  <dc:subject/>
  <dc:title/>
</cp:coreProperties>
</file>