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3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24.07.2013 №2107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-  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2</t>
  </si>
  <si>
    <t xml:space="preserve">Продовження додатка</t>
  </si>
  <si>
    <t xml:space="preserve">1</t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1.17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19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0</t>
  </si>
  <si>
    <t xml:space="preserve">Придбання чавунних каналізаційних люків</t>
  </si>
  <si>
    <t xml:space="preserve">1.21</t>
  </si>
  <si>
    <t xml:space="preserve">Придбання чавунних кришок люків </t>
  </si>
  <si>
    <t xml:space="preserve">1.22</t>
  </si>
  <si>
    <t xml:space="preserve">Установлення  чавунних кришок люків</t>
  </si>
  <si>
    <t xml:space="preserve">1.23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4</t>
  </si>
  <si>
    <t xml:space="preserve">Придбання поштових скриньок для багато-квартирних житлових будинків комунальної власності</t>
  </si>
  <si>
    <t xml:space="preserve">1.25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6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7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28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29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,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Технічний огляд, реєстрація та перереєстрація автотранспортних засобів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заяв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1.55"/>
    <col collapsed="false" customWidth="true" hidden="false" outlineLevel="0" max="3" min="3" style="1" width="32.87"/>
    <col collapsed="false" customWidth="true" hidden="false" outlineLevel="0" max="4" min="4" style="1" width="33.1"/>
    <col collapsed="false" customWidth="true" hidden="false" outlineLevel="0" max="5" min="5" style="1" width="27.99"/>
    <col collapsed="false" customWidth="true" hidden="false" outlineLevel="0" max="6" min="6" style="2" width="24.33"/>
    <col collapsed="false" customWidth="true" hidden="false" outlineLevel="0" max="7" min="7" style="2" width="26.55"/>
    <col collapsed="false" customWidth="true" hidden="false" outlineLevel="0" max="8" min="8" style="1" width="21.66"/>
    <col collapsed="false" customWidth="true" hidden="false" outlineLevel="0" max="9" min="9" style="1" width="13.43"/>
    <col collapsed="false" customWidth="false" hidden="false" outlineLevel="0" max="12" min="10" style="1" width="9.1"/>
    <col collapsed="false" customWidth="true" hidden="false" outlineLevel="0" max="13" min="13" style="1" width="13.33"/>
    <col collapsed="false" customWidth="false" hidden="false" outlineLevel="0" max="257" min="14" style="1" width="9.1"/>
  </cols>
  <sheetData>
    <row r="1" customFormat="false" ht="30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4.25" hidden="false" customHeight="true" outlineLevel="0" collapsed="false">
      <c r="G5" s="7"/>
    </row>
    <row r="6" customFormat="false" ht="3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77300977.19</v>
      </c>
      <c r="F14" s="20" t="n">
        <f aca="false">F18+F32+F40+F43+F46+F52+F53+F56+F57+F61+F62+F67+F69+F47</f>
        <v>74060451.32</v>
      </c>
      <c r="G14" s="20" t="n">
        <f aca="false">G18+G32+G40+G43+G46+G52+G53+G56+G57+G61+G62+G47</f>
        <v>3240525.87</v>
      </c>
      <c r="H14" s="20" t="n">
        <f aca="false">H18+H32+H40+H43+H46+H52+H53+H56+H57+H61+H62+H47</f>
        <v>112485694.87</v>
      </c>
    </row>
    <row r="15" customFormat="false" ht="80.2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6353388.84</v>
      </c>
      <c r="F15" s="20" t="n">
        <f aca="false">F20+F26+F35+F63+F64+F65+F71+80000</f>
        <v>15247165.04</v>
      </c>
      <c r="G15" s="20" t="n">
        <f aca="false">G20+G35+G63+G64+G65+G67+G71</f>
        <v>1106223.8</v>
      </c>
      <c r="H15" s="20" t="n">
        <f aca="false">H20+H26+H35+H63+H64+H65+H67+H71</f>
        <v>16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609870.39</v>
      </c>
      <c r="F17" s="22" t="n">
        <f aca="false">F38+F74+F27+F66</f>
        <v>225700</v>
      </c>
      <c r="G17" s="22" t="n">
        <f aca="false">G38+G26</f>
        <v>384170.39</v>
      </c>
      <c r="H17" s="22" t="n">
        <f aca="false">H38+H74+H26+H27</f>
        <v>2466291.59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156038.06</v>
      </c>
      <c r="F18" s="22" t="n">
        <f aca="false">16825000-11601.6-5293.2-3289.2-80000</f>
        <v>16724816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118478.43</v>
      </c>
      <c r="F19" s="22" t="n">
        <f aca="false">80000+F20+F26</f>
        <v>2794165.04</v>
      </c>
      <c r="G19" s="22" t="n">
        <f aca="false">G20+G26</f>
        <v>324313.39</v>
      </c>
      <c r="H19" s="23" t="n">
        <f aca="false">80000+F19+G19</f>
        <v>319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1.25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45.75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631150.61</v>
      </c>
      <c r="F22" s="22" t="n">
        <f aca="false">2900000-300479.26</f>
        <v>2599520.74</v>
      </c>
      <c r="G22" s="22" t="n">
        <v>31629.87</v>
      </c>
      <c r="H22" s="23" t="n">
        <f aca="false">E22</f>
        <v>2631150.61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300479.26</v>
      </c>
      <c r="F23" s="22" t="n">
        <f aca="false">5000000+300479.26</f>
        <v>5300479.26</v>
      </c>
      <c r="G23" s="22" t="n">
        <v>0</v>
      </c>
      <c r="H23" s="23" t="n">
        <f aca="false">F23+G23</f>
        <v>5300479.26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66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1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65460</v>
      </c>
      <c r="F27" s="22" t="n">
        <f aca="false">80460+85000</f>
        <v>165460</v>
      </c>
      <c r="G27" s="22" t="n">
        <v>0</v>
      </c>
      <c r="H27" s="23" t="n">
        <f aca="false">F27+G27</f>
        <v>165460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8" t="s">
        <v>32</v>
      </c>
      <c r="B31" s="29" t="s">
        <v>33</v>
      </c>
      <c r="C31" s="29"/>
      <c r="D31" s="21" t="s">
        <v>34</v>
      </c>
      <c r="E31" s="20" t="n">
        <f aca="false">F31+G31</f>
        <v>135818271.99</v>
      </c>
      <c r="F31" s="22" t="n">
        <f aca="false">F32+F34+F35+F36+F38+F39+F33+F37</f>
        <v>82855200.67</v>
      </c>
      <c r="G31" s="22" t="n">
        <f aca="false">G32+G34+G35+G36+G38+G39+G33</f>
        <v>52963071.32</v>
      </c>
      <c r="H31" s="22" t="n">
        <f aca="false">H32+H34+H35+H36+H38+H39+H33</f>
        <v>163748522.67</v>
      </c>
    </row>
    <row r="32" customFormat="false" ht="31.5" hidden="false" customHeight="true" outlineLevel="0" collapsed="false">
      <c r="A32" s="28"/>
      <c r="B32" s="29"/>
      <c r="C32" s="29"/>
      <c r="D32" s="21" t="s">
        <v>16</v>
      </c>
      <c r="E32" s="20" t="n">
        <f aca="false">F32+G32</f>
        <v>41085210.44</v>
      </c>
      <c r="F32" s="22" t="n">
        <f aca="false">48164000-6400000-18000-25361.31-21000-36089.37-3000000</f>
        <v>38663549.32</v>
      </c>
      <c r="G32" s="22" t="n">
        <v>2421661.12</v>
      </c>
      <c r="H32" s="23" t="n">
        <f aca="false">66593800+G32+H37</f>
        <v>72015461.12</v>
      </c>
    </row>
    <row r="33" customFormat="false" ht="50.25" hidden="false" customHeight="true" outlineLevel="0" collapsed="false">
      <c r="A33" s="28"/>
      <c r="B33" s="29"/>
      <c r="C33" s="29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59.25" hidden="false" customHeight="true" outlineLevel="0" collapsed="false">
      <c r="A34" s="28"/>
      <c r="B34" s="29"/>
      <c r="C34" s="29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79.5" hidden="false" customHeight="true" outlineLevel="0" collapsed="false">
      <c r="A35" s="28"/>
      <c r="B35" s="29"/>
      <c r="C35" s="29"/>
      <c r="D35" s="21" t="s">
        <v>17</v>
      </c>
      <c r="E35" s="20" t="n">
        <f aca="false">F35+G35</f>
        <v>12458103.8</v>
      </c>
      <c r="F35" s="22" t="n">
        <f aca="false">5000000+6400000+18000</f>
        <v>11418000</v>
      </c>
      <c r="G35" s="22" t="n">
        <v>1040103.8</v>
      </c>
      <c r="H35" s="23" t="n">
        <f aca="false">E35</f>
        <v>12458103.8</v>
      </c>
    </row>
    <row r="36" customFormat="false" ht="40.5" hidden="false" customHeight="true" outlineLevel="0" collapsed="false">
      <c r="A36" s="28"/>
      <c r="B36" s="29"/>
      <c r="C36" s="29"/>
      <c r="D36" s="21" t="s">
        <v>36</v>
      </c>
      <c r="E36" s="20" t="n">
        <f aca="false">F36+G36</f>
        <v>56492306.2</v>
      </c>
      <c r="F36" s="22" t="n">
        <f aca="false">20656900+4366603.6</f>
        <v>25023503.6</v>
      </c>
      <c r="G36" s="22" t="n">
        <f aca="false">9747351.6+21721451</f>
        <v>31468802.6</v>
      </c>
      <c r="H36" s="23" t="n">
        <f aca="false">E36</f>
        <v>56492306.2</v>
      </c>
    </row>
    <row r="37" customFormat="false" ht="41.25" hidden="false" customHeight="true" outlineLevel="0" collapsed="false">
      <c r="A37" s="28"/>
      <c r="B37" s="29"/>
      <c r="C37" s="29"/>
      <c r="D37" s="21" t="s">
        <v>23</v>
      </c>
      <c r="E37" s="20" t="n">
        <f aca="false">F37+G37</f>
        <v>3000000</v>
      </c>
      <c r="F37" s="22" t="n">
        <v>3000000</v>
      </c>
      <c r="G37" s="22" t="n">
        <v>0</v>
      </c>
      <c r="H37" s="23" t="n">
        <f aca="false">E37</f>
        <v>3000000</v>
      </c>
    </row>
    <row r="38" customFormat="false" ht="22.5" hidden="false" customHeight="true" outlineLevel="0" collapsed="false">
      <c r="A38" s="28"/>
      <c r="B38" s="29"/>
      <c r="C38" s="29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8"/>
      <c r="B39" s="29"/>
      <c r="C39" s="29"/>
      <c r="D39" s="21" t="s">
        <v>29</v>
      </c>
      <c r="E39" s="20" t="n">
        <f aca="false">F39+G39</f>
        <v>873458.8</v>
      </c>
      <c r="F39" s="22" t="n">
        <v>0</v>
      </c>
      <c r="G39" s="22" t="n">
        <v>873458.8</v>
      </c>
      <c r="H39" s="23" t="n">
        <f aca="false">G39</f>
        <v>873458.8</v>
      </c>
    </row>
    <row r="40" customFormat="false" ht="28.5" hidden="false" customHeight="true" outlineLevel="0" collapsed="false">
      <c r="A40" s="30" t="s">
        <v>37</v>
      </c>
      <c r="B40" s="25" t="s">
        <v>38</v>
      </c>
      <c r="C40" s="25"/>
      <c r="D40" s="21" t="s">
        <v>16</v>
      </c>
      <c r="E40" s="20" t="n">
        <f aca="false">F40+G40</f>
        <v>1276042.14</v>
      </c>
      <c r="F40" s="22" t="n">
        <f aca="false">F41+F42</f>
        <v>1256031</v>
      </c>
      <c r="G40" s="22" t="n">
        <f aca="false">G41+G42</f>
        <v>20011.14</v>
      </c>
      <c r="H40" s="22" t="n">
        <f aca="false">H41+H42</f>
        <v>1520911.14</v>
      </c>
    </row>
    <row r="41" customFormat="false" ht="25.5" hidden="false" customHeight="true" outlineLevel="0" collapsed="false">
      <c r="A41" s="30"/>
      <c r="B41" s="26" t="s">
        <v>39</v>
      </c>
      <c r="C41" s="26"/>
      <c r="D41" s="21" t="s">
        <v>16</v>
      </c>
      <c r="E41" s="20" t="n">
        <f aca="false">F41+G41</f>
        <v>1096031</v>
      </c>
      <c r="F41" s="22" t="n">
        <f aca="false">1100000-3969</f>
        <v>1096031</v>
      </c>
      <c r="G41" s="22" t="n">
        <v>0</v>
      </c>
      <c r="H41" s="23" t="n">
        <f aca="false">1100000+G41</f>
        <v>1100000</v>
      </c>
    </row>
    <row r="42" customFormat="false" ht="63.75" hidden="false" customHeight="true" outlineLevel="0" collapsed="false">
      <c r="A42" s="30"/>
      <c r="B42" s="26" t="s">
        <v>40</v>
      </c>
      <c r="C42" s="26"/>
      <c r="D42" s="21" t="s">
        <v>16</v>
      </c>
      <c r="E42" s="20" t="n">
        <f aca="false">F42+G42</f>
        <v>180011.14</v>
      </c>
      <c r="F42" s="22" t="n">
        <v>160000</v>
      </c>
      <c r="G42" s="22" t="n">
        <v>20011.14</v>
      </c>
      <c r="H42" s="23" t="n">
        <f aca="false">400900+G42</f>
        <v>420911.14</v>
      </c>
    </row>
    <row r="43" customFormat="false" ht="34.5" hidden="false" customHeight="true" outlineLevel="0" collapsed="false">
      <c r="A43" s="30" t="s">
        <v>41</v>
      </c>
      <c r="B43" s="25" t="s">
        <v>42</v>
      </c>
      <c r="C43" s="25"/>
      <c r="D43" s="21" t="s">
        <v>16</v>
      </c>
      <c r="E43" s="20" t="n">
        <f aca="false">F43+G43</f>
        <v>1524299.6</v>
      </c>
      <c r="F43" s="22" t="n">
        <f aca="false">F44+F45</f>
        <v>1400000</v>
      </c>
      <c r="G43" s="22" t="n">
        <f aca="false">G44+G45</f>
        <v>124299.6</v>
      </c>
      <c r="H43" s="22" t="n">
        <f aca="false">H44+H45</f>
        <v>2014699.6</v>
      </c>
    </row>
    <row r="44" customFormat="false" ht="35.25" hidden="false" customHeight="true" outlineLevel="0" collapsed="false">
      <c r="A44" s="30"/>
      <c r="B44" s="26" t="s">
        <v>43</v>
      </c>
      <c r="C44" s="26"/>
      <c r="D44" s="21" t="s">
        <v>16</v>
      </c>
      <c r="E44" s="20" t="n">
        <f aca="false">F44+G44</f>
        <v>600000</v>
      </c>
      <c r="F44" s="22" t="n">
        <v>600000</v>
      </c>
      <c r="G44" s="22" t="n">
        <v>0</v>
      </c>
      <c r="H44" s="23" t="n">
        <f aca="false">750000+G44</f>
        <v>750000</v>
      </c>
    </row>
    <row r="45" customFormat="false" ht="45.75" hidden="false" customHeight="true" outlineLevel="0" collapsed="false">
      <c r="A45" s="30"/>
      <c r="B45" s="26" t="s">
        <v>44</v>
      </c>
      <c r="C45" s="26"/>
      <c r="D45" s="21" t="s">
        <v>16</v>
      </c>
      <c r="E45" s="20" t="n">
        <f aca="false">F45+G45</f>
        <v>924299.6</v>
      </c>
      <c r="F45" s="22" t="n">
        <v>800000</v>
      </c>
      <c r="G45" s="22" t="n">
        <v>124299.6</v>
      </c>
      <c r="H45" s="23" t="n">
        <f aca="false">1140400+G45</f>
        <v>1264699.6</v>
      </c>
    </row>
    <row r="46" customFormat="false" ht="34.5" hidden="false" customHeight="true" outlineLevel="0" collapsed="false">
      <c r="A46" s="30" t="s">
        <v>45</v>
      </c>
      <c r="B46" s="25" t="s">
        <v>46</v>
      </c>
      <c r="C46" s="25"/>
      <c r="D46" s="21" t="s">
        <v>16</v>
      </c>
      <c r="E46" s="20" t="n">
        <f aca="false">F46+G46</f>
        <v>73600</v>
      </c>
      <c r="F46" s="22" t="n">
        <v>73600</v>
      </c>
      <c r="G46" s="22" t="n">
        <v>0</v>
      </c>
      <c r="H46" s="23" t="n">
        <f aca="false">96600+G46</f>
        <v>96600</v>
      </c>
    </row>
    <row r="47" customFormat="false" ht="33.75" hidden="false" customHeight="true" outlineLevel="0" collapsed="false">
      <c r="A47" s="30" t="s">
        <v>47</v>
      </c>
      <c r="B47" s="25" t="s">
        <v>48</v>
      </c>
      <c r="C47" s="25"/>
      <c r="D47" s="21" t="s">
        <v>16</v>
      </c>
      <c r="E47" s="20" t="n">
        <f aca="false">F47+G47</f>
        <v>1985637.99</v>
      </c>
      <c r="F47" s="22" t="n">
        <f aca="false">1786962+22000+29400</f>
        <v>1838362</v>
      </c>
      <c r="G47" s="22" t="n">
        <v>147275.99</v>
      </c>
      <c r="H47" s="23" t="n">
        <f aca="false">2974400+G47</f>
        <v>3121675.99</v>
      </c>
    </row>
    <row r="48" customFormat="false" ht="66" hidden="false" customHeight="true" outlineLevel="0" collapsed="false">
      <c r="A48" s="30"/>
      <c r="B48" s="26" t="s">
        <v>49</v>
      </c>
      <c r="C48" s="26"/>
      <c r="D48" s="21" t="s">
        <v>16</v>
      </c>
      <c r="E48" s="20" t="n">
        <f aca="false">F48+G48</f>
        <v>1607.05</v>
      </c>
      <c r="F48" s="22" t="n">
        <f aca="false">20000-20000</f>
        <v>0</v>
      </c>
      <c r="G48" s="22" t="n">
        <v>1607.05</v>
      </c>
      <c r="H48" s="23" t="n">
        <f aca="false">F48+G48</f>
        <v>1607.05</v>
      </c>
    </row>
    <row r="49" customFormat="false" ht="29.25" hidden="false" customHeight="true" outlineLevel="0" collapsed="false">
      <c r="A49" s="31" t="s">
        <v>50</v>
      </c>
      <c r="B49" s="31"/>
      <c r="C49" s="31"/>
      <c r="D49" s="31"/>
      <c r="E49" s="31"/>
      <c r="F49" s="31"/>
      <c r="G49" s="31"/>
      <c r="H49" s="31"/>
    </row>
    <row r="50" customFormat="false" ht="36" hidden="false" customHeight="true" outlineLevel="0" collapsed="false">
      <c r="A50" s="32"/>
      <c r="B50" s="33"/>
      <c r="C50" s="33"/>
      <c r="D50" s="34"/>
      <c r="E50" s="34"/>
      <c r="F50" s="35" t="s">
        <v>51</v>
      </c>
      <c r="G50" s="35"/>
      <c r="H50" s="35"/>
    </row>
    <row r="51" customFormat="false" ht="25.5" hidden="false" customHeight="true" outlineLevel="0" collapsed="false">
      <c r="A51" s="36" t="s">
        <v>52</v>
      </c>
      <c r="B51" s="21" t="n">
        <v>2</v>
      </c>
      <c r="C51" s="21"/>
      <c r="D51" s="21" t="n">
        <v>3</v>
      </c>
      <c r="E51" s="21" t="n">
        <v>4</v>
      </c>
      <c r="F51" s="37" t="n">
        <v>5</v>
      </c>
      <c r="G51" s="37" t="n">
        <v>6</v>
      </c>
      <c r="H51" s="38" t="n">
        <v>7</v>
      </c>
    </row>
    <row r="52" customFormat="false" ht="21" hidden="false" customHeight="true" outlineLevel="0" collapsed="false">
      <c r="A52" s="30" t="s">
        <v>53</v>
      </c>
      <c r="B52" s="25" t="s">
        <v>54</v>
      </c>
      <c r="C52" s="25"/>
      <c r="D52" s="21" t="s">
        <v>16</v>
      </c>
      <c r="E52" s="20" t="n">
        <f aca="false">F52+G52</f>
        <v>5500000</v>
      </c>
      <c r="F52" s="22" t="n">
        <v>5500000</v>
      </c>
      <c r="G52" s="22" t="n">
        <v>0</v>
      </c>
      <c r="H52" s="23" t="n">
        <f aca="false">E52</f>
        <v>5500000</v>
      </c>
    </row>
    <row r="53" customFormat="false" ht="26.25" hidden="false" customHeight="true" outlineLevel="0" collapsed="false">
      <c r="A53" s="30" t="s">
        <v>55</v>
      </c>
      <c r="B53" s="25" t="s">
        <v>56</v>
      </c>
      <c r="C53" s="25"/>
      <c r="D53" s="21" t="s">
        <v>16</v>
      </c>
      <c r="E53" s="20" t="n">
        <f aca="false">F53+G53</f>
        <v>616974.63</v>
      </c>
      <c r="F53" s="22" t="n">
        <f aca="false">F54+F55</f>
        <v>560000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0"/>
      <c r="B54" s="26" t="s">
        <v>57</v>
      </c>
      <c r="C54" s="26"/>
      <c r="D54" s="21" t="s">
        <v>16</v>
      </c>
      <c r="E54" s="20" t="n">
        <f aca="false">F54+G54</f>
        <v>556974.63</v>
      </c>
      <c r="F54" s="22" t="n">
        <v>500000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0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94693</v>
      </c>
      <c r="F56" s="22" t="n">
        <v>3494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1.75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1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39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1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50000</v>
      </c>
      <c r="F61" s="22" t="n">
        <v>50000</v>
      </c>
      <c r="G61" s="22" t="n">
        <v>0</v>
      </c>
      <c r="H61" s="23" t="n">
        <v>250000</v>
      </c>
    </row>
    <row r="62" customFormat="false" ht="20.25" hidden="false" customHeight="true" outlineLevel="0" collapsed="false">
      <c r="A62" s="28" t="s">
        <v>68</v>
      </c>
      <c r="B62" s="25" t="s">
        <v>69</v>
      </c>
      <c r="C62" s="25"/>
      <c r="D62" s="21" t="s">
        <v>16</v>
      </c>
      <c r="E62" s="22" t="n">
        <f aca="false">F62+G62</f>
        <v>50000</v>
      </c>
      <c r="F62" s="22" t="n">
        <v>50000</v>
      </c>
      <c r="G62" s="22" t="n">
        <v>0</v>
      </c>
      <c r="H62" s="23" t="n">
        <v>250000</v>
      </c>
    </row>
    <row r="63" customFormat="false" ht="78.75" hidden="false" customHeight="true" outlineLevel="0" collapsed="false">
      <c r="A63" s="24" t="s">
        <v>70</v>
      </c>
      <c r="B63" s="25" t="s">
        <v>71</v>
      </c>
      <c r="C63" s="25"/>
      <c r="D63" s="21" t="s">
        <v>17</v>
      </c>
      <c r="E63" s="22" t="n">
        <f aca="false">F63+G63</f>
        <v>200000</v>
      </c>
      <c r="F63" s="22" t="n">
        <v>200000</v>
      </c>
      <c r="G63" s="22" t="n">
        <v>0</v>
      </c>
      <c r="H63" s="23" t="n">
        <v>200000</v>
      </c>
    </row>
    <row r="64" customFormat="false" ht="79.5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550000</v>
      </c>
      <c r="F64" s="22" t="n">
        <v>550000</v>
      </c>
      <c r="G64" s="22" t="n">
        <v>0</v>
      </c>
      <c r="H64" s="23" t="n">
        <v>550000</v>
      </c>
    </row>
    <row r="65" customFormat="false" ht="80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285000</v>
      </c>
      <c r="F65" s="22" t="n">
        <v>285000</v>
      </c>
      <c r="G65" s="22" t="n">
        <v>0</v>
      </c>
      <c r="H65" s="23" t="n">
        <v>285000</v>
      </c>
    </row>
    <row r="66" customFormat="false" ht="23.25" hidden="false" customHeight="true" outlineLevel="0" collapsed="false">
      <c r="A66" s="24" t="s">
        <v>76</v>
      </c>
      <c r="B66" s="25" t="s">
        <v>75</v>
      </c>
      <c r="C66" s="25"/>
      <c r="D66" s="21" t="s">
        <v>19</v>
      </c>
      <c r="E66" s="22" t="n">
        <f aca="false">F66+G66</f>
        <v>60240</v>
      </c>
      <c r="F66" s="22" t="n">
        <v>60240</v>
      </c>
      <c r="G66" s="22" t="n">
        <v>0</v>
      </c>
      <c r="H66" s="23" t="n">
        <v>60240</v>
      </c>
    </row>
    <row r="67" customFormat="false" ht="21" hidden="false" customHeight="true" outlineLevel="0" collapsed="false">
      <c r="A67" s="24" t="s">
        <v>77</v>
      </c>
      <c r="B67" s="25" t="s">
        <v>78</v>
      </c>
      <c r="C67" s="25"/>
      <c r="D67" s="21" t="s">
        <v>16</v>
      </c>
      <c r="E67" s="22" t="n">
        <f aca="false">F67+G67</f>
        <v>29220</v>
      </c>
      <c r="F67" s="22" t="n">
        <v>29220</v>
      </c>
      <c r="G67" s="22" t="n">
        <v>0</v>
      </c>
      <c r="H67" s="23" t="n">
        <f aca="false">E67</f>
        <v>29220</v>
      </c>
    </row>
    <row r="68" customFormat="false" ht="30" hidden="true" customHeight="true" outlineLevel="0" collapsed="false">
      <c r="A68" s="39" t="n">
        <v>2</v>
      </c>
      <c r="B68" s="40" t="s">
        <v>79</v>
      </c>
      <c r="C68" s="41"/>
      <c r="D68" s="21" t="s">
        <v>19</v>
      </c>
      <c r="E68" s="22" t="n">
        <f aca="false">F68+G68</f>
        <v>0</v>
      </c>
      <c r="F68" s="42" t="n">
        <v>0</v>
      </c>
      <c r="G68" s="42" t="n">
        <f aca="false">G85+G89</f>
        <v>0</v>
      </c>
      <c r="H68" s="23"/>
    </row>
    <row r="69" customFormat="false" ht="38.25" hidden="false" customHeight="true" outlineLevel="0" collapsed="false">
      <c r="A69" s="39" t="n">
        <v>1.18</v>
      </c>
      <c r="B69" s="25" t="s">
        <v>80</v>
      </c>
      <c r="C69" s="25"/>
      <c r="D69" s="21" t="s">
        <v>16</v>
      </c>
      <c r="E69" s="22" t="n">
        <f aca="false">F69+G69</f>
        <v>9180</v>
      </c>
      <c r="F69" s="42" t="n">
        <v>9180</v>
      </c>
      <c r="G69" s="42" t="n">
        <v>0</v>
      </c>
      <c r="H69" s="23" t="n">
        <f aca="false">E69</f>
        <v>9180</v>
      </c>
    </row>
    <row r="70" customFormat="false" ht="143.25" hidden="false" customHeight="true" outlineLevel="0" collapsed="false">
      <c r="A70" s="24" t="s">
        <v>81</v>
      </c>
      <c r="B70" s="25" t="s">
        <v>82</v>
      </c>
      <c r="C70" s="25"/>
      <c r="D70" s="21" t="s">
        <v>29</v>
      </c>
      <c r="E70" s="22" t="n">
        <f aca="false">F70+G70</f>
        <v>3239792.18</v>
      </c>
      <c r="F70" s="43" t="n">
        <v>0</v>
      </c>
      <c r="G70" s="43" t="n">
        <v>3239792.18</v>
      </c>
      <c r="H70" s="23" t="n">
        <f aca="false">G70</f>
        <v>3239792.18</v>
      </c>
    </row>
    <row r="71" customFormat="false" ht="78.75" hidden="false" customHeight="true" outlineLevel="0" collapsed="false">
      <c r="A71" s="24" t="s">
        <v>83</v>
      </c>
      <c r="B71" s="25" t="s">
        <v>84</v>
      </c>
      <c r="C71" s="25"/>
      <c r="D71" s="21" t="s">
        <v>17</v>
      </c>
      <c r="E71" s="22" t="n">
        <f aca="false">F71+G71</f>
        <v>66120</v>
      </c>
      <c r="F71" s="43" t="n">
        <v>0</v>
      </c>
      <c r="G71" s="43" t="n">
        <v>66120</v>
      </c>
      <c r="H71" s="23" t="n">
        <f aca="false">G71</f>
        <v>66120</v>
      </c>
    </row>
    <row r="72" customFormat="false" ht="30.75" hidden="false" customHeight="true" outlineLevel="0" collapsed="false">
      <c r="A72" s="24" t="s">
        <v>85</v>
      </c>
      <c r="B72" s="25" t="s">
        <v>86</v>
      </c>
      <c r="C72" s="25"/>
      <c r="D72" s="21" t="s">
        <v>29</v>
      </c>
      <c r="E72" s="22" t="n">
        <f aca="false">F72+G72</f>
        <v>150000</v>
      </c>
      <c r="F72" s="43" t="n">
        <v>150000</v>
      </c>
      <c r="G72" s="43" t="n">
        <v>0</v>
      </c>
      <c r="H72" s="23" t="n">
        <f aca="false">E72</f>
        <v>150000</v>
      </c>
    </row>
    <row r="73" customFormat="false" ht="22.5" hidden="false" customHeight="true" outlineLevel="0" collapsed="false">
      <c r="A73" s="24" t="s">
        <v>87</v>
      </c>
      <c r="B73" s="25" t="s">
        <v>88</v>
      </c>
      <c r="C73" s="25"/>
      <c r="D73" s="21" t="s">
        <v>29</v>
      </c>
      <c r="E73" s="22" t="n">
        <f aca="false">F73+G73</f>
        <v>46500</v>
      </c>
      <c r="F73" s="43" t="n">
        <v>46500</v>
      </c>
      <c r="G73" s="43" t="n">
        <v>0</v>
      </c>
      <c r="H73" s="23" t="n">
        <v>46500</v>
      </c>
    </row>
    <row r="74" customFormat="false" ht="63" hidden="false" customHeight="true" outlineLevel="0" collapsed="false">
      <c r="A74" s="24" t="s">
        <v>89</v>
      </c>
      <c r="B74" s="25" t="s">
        <v>90</v>
      </c>
      <c r="C74" s="25"/>
      <c r="D74" s="21" t="s">
        <v>19</v>
      </c>
      <c r="E74" s="22" t="n">
        <f aca="false">F74+G74</f>
        <v>36661.2</v>
      </c>
      <c r="F74" s="43" t="n">
        <v>0</v>
      </c>
      <c r="G74" s="43" t="n">
        <v>36661.2</v>
      </c>
      <c r="H74" s="23" t="n">
        <f aca="false">G74</f>
        <v>36661.2</v>
      </c>
    </row>
    <row r="75" customFormat="false" ht="60.75" hidden="false" customHeight="true" outlineLevel="0" collapsed="false">
      <c r="A75" s="24" t="s">
        <v>91</v>
      </c>
      <c r="B75" s="25" t="s">
        <v>92</v>
      </c>
      <c r="C75" s="25"/>
      <c r="D75" s="21" t="s">
        <v>23</v>
      </c>
      <c r="E75" s="22" t="n">
        <f aca="false">F75+G75</f>
        <v>1252110</v>
      </c>
      <c r="F75" s="43" t="n">
        <v>0</v>
      </c>
      <c r="G75" s="43" t="n">
        <v>1252110</v>
      </c>
      <c r="H75" s="23" t="n">
        <f aca="false">F75+G75</f>
        <v>1252110</v>
      </c>
    </row>
    <row r="76" customFormat="false" ht="98.25" hidden="false" customHeight="true" outlineLevel="0" collapsed="false">
      <c r="A76" s="24" t="s">
        <v>93</v>
      </c>
      <c r="B76" s="25" t="s">
        <v>94</v>
      </c>
      <c r="C76" s="25"/>
      <c r="D76" s="21" t="s">
        <v>23</v>
      </c>
      <c r="E76" s="22" t="n">
        <f aca="false">F76+G76</f>
        <v>97800</v>
      </c>
      <c r="F76" s="43" t="n">
        <v>0</v>
      </c>
      <c r="G76" s="43" t="n">
        <v>97800</v>
      </c>
      <c r="H76" s="23" t="n">
        <f aca="false">F76+G76</f>
        <v>97800</v>
      </c>
    </row>
    <row r="77" customFormat="false" ht="58.5" hidden="false" customHeight="true" outlineLevel="0" collapsed="false">
      <c r="A77" s="24" t="s">
        <v>95</v>
      </c>
      <c r="B77" s="25" t="s">
        <v>96</v>
      </c>
      <c r="C77" s="25"/>
      <c r="D77" s="21" t="s">
        <v>29</v>
      </c>
      <c r="E77" s="22" t="n">
        <f aca="false">F77+G77</f>
        <v>330000</v>
      </c>
      <c r="F77" s="43" t="n">
        <v>330000</v>
      </c>
      <c r="G77" s="43" t="n">
        <v>0</v>
      </c>
      <c r="H77" s="23" t="n">
        <f aca="false">E77</f>
        <v>330000</v>
      </c>
    </row>
    <row r="78" customFormat="false" ht="57.75" hidden="false" customHeight="true" outlineLevel="0" collapsed="false">
      <c r="A78" s="24" t="s">
        <v>97</v>
      </c>
      <c r="B78" s="25" t="s">
        <v>98</v>
      </c>
      <c r="C78" s="25"/>
      <c r="D78" s="21" t="s">
        <v>29</v>
      </c>
      <c r="E78" s="22" t="n">
        <f aca="false">F78+G78</f>
        <v>350000</v>
      </c>
      <c r="F78" s="43" t="n">
        <v>350000</v>
      </c>
      <c r="G78" s="43" t="n">
        <v>0</v>
      </c>
      <c r="H78" s="23" t="n">
        <f aca="false">E78</f>
        <v>350000</v>
      </c>
    </row>
    <row r="79" customFormat="false" ht="60" hidden="false" customHeight="true" outlineLevel="0" collapsed="false">
      <c r="A79" s="24" t="s">
        <v>99</v>
      </c>
      <c r="B79" s="25" t="s">
        <v>100</v>
      </c>
      <c r="C79" s="25"/>
      <c r="D79" s="21" t="s">
        <v>29</v>
      </c>
      <c r="E79" s="22" t="n">
        <f aca="false">F79+G79</f>
        <v>850000</v>
      </c>
      <c r="F79" s="43" t="n">
        <v>850000</v>
      </c>
      <c r="G79" s="43" t="n">
        <v>0</v>
      </c>
      <c r="H79" s="23" t="n">
        <f aca="false">E79</f>
        <v>850000</v>
      </c>
    </row>
    <row r="80" customFormat="false" ht="61.5" hidden="false" customHeight="true" outlineLevel="0" collapsed="false">
      <c r="A80" s="24" t="s">
        <v>101</v>
      </c>
      <c r="B80" s="25" t="s">
        <v>102</v>
      </c>
      <c r="C80" s="25"/>
      <c r="D80" s="44" t="s">
        <v>23</v>
      </c>
      <c r="E80" s="22" t="n">
        <f aca="false">F80+G80</f>
        <v>200000</v>
      </c>
      <c r="F80" s="43" t="n">
        <v>200000</v>
      </c>
      <c r="G80" s="43" t="n">
        <v>0</v>
      </c>
      <c r="H80" s="23" t="n">
        <f aca="false">E80</f>
        <v>200000</v>
      </c>
    </row>
    <row r="81" customFormat="false" ht="39" hidden="false" customHeight="true" outlineLevel="0" collapsed="false">
      <c r="A81" s="24"/>
      <c r="B81" s="45" t="s">
        <v>103</v>
      </c>
      <c r="C81" s="45"/>
      <c r="D81" s="44"/>
      <c r="E81" s="22" t="n">
        <f aca="false">F81+G81</f>
        <v>98000</v>
      </c>
      <c r="F81" s="43" t="n">
        <v>98000</v>
      </c>
      <c r="G81" s="43" t="n">
        <v>0</v>
      </c>
      <c r="H81" s="23" t="n">
        <f aca="false">E81</f>
        <v>98000</v>
      </c>
    </row>
    <row r="82" customFormat="false" ht="39.75" hidden="false" customHeight="true" outlineLevel="0" collapsed="false">
      <c r="A82" s="24"/>
      <c r="B82" s="45" t="s">
        <v>104</v>
      </c>
      <c r="C82" s="45"/>
      <c r="D82" s="44"/>
      <c r="E82" s="22" t="n">
        <f aca="false">F82+G82</f>
        <v>51000</v>
      </c>
      <c r="F82" s="43" t="n">
        <v>51000</v>
      </c>
      <c r="G82" s="43" t="n">
        <v>0</v>
      </c>
      <c r="H82" s="23" t="n">
        <f aca="false">E82</f>
        <v>51000</v>
      </c>
    </row>
    <row r="83" customFormat="false" ht="91.5" hidden="false" customHeight="true" outlineLevel="0" collapsed="false">
      <c r="A83" s="24"/>
      <c r="B83" s="45" t="s">
        <v>105</v>
      </c>
      <c r="C83" s="45"/>
      <c r="D83" s="46" t="s">
        <v>106</v>
      </c>
      <c r="E83" s="22" t="n">
        <f aca="false">F83+G83</f>
        <v>51000</v>
      </c>
      <c r="F83" s="43" t="n">
        <v>51000</v>
      </c>
      <c r="G83" s="43" t="n">
        <v>0</v>
      </c>
      <c r="H83" s="23" t="n">
        <f aca="false">E83</f>
        <v>51000</v>
      </c>
    </row>
    <row r="84" customFormat="false" ht="21.75" hidden="false" customHeight="true" outlineLevel="0" collapsed="false">
      <c r="A84" s="47" t="n">
        <v>2</v>
      </c>
      <c r="B84" s="25" t="s">
        <v>79</v>
      </c>
      <c r="C84" s="25"/>
      <c r="D84" s="21" t="s">
        <v>107</v>
      </c>
      <c r="E84" s="22" t="n">
        <f aca="false">F84+G84</f>
        <v>100000</v>
      </c>
      <c r="F84" s="42" t="n">
        <v>100000</v>
      </c>
      <c r="G84" s="42" t="n">
        <v>0</v>
      </c>
      <c r="H84" s="23" t="n">
        <v>100000</v>
      </c>
    </row>
    <row r="85" customFormat="false" ht="79.5" hidden="false" customHeight="true" outlineLevel="0" collapsed="false">
      <c r="A85" s="47"/>
      <c r="B85" s="25"/>
      <c r="C85" s="25"/>
      <c r="D85" s="21" t="s">
        <v>17</v>
      </c>
      <c r="E85" s="22" t="n">
        <f aca="false">F85+G85</f>
        <v>1190000</v>
      </c>
      <c r="F85" s="43" t="n">
        <f aca="false">180000+1000000+10000</f>
        <v>1190000</v>
      </c>
      <c r="G85" s="43" t="n">
        <v>0</v>
      </c>
      <c r="H85" s="23" t="n">
        <v>6020000</v>
      </c>
    </row>
    <row r="86" customFormat="false" ht="81.75" hidden="false" customHeight="true" outlineLevel="0" collapsed="false">
      <c r="A86" s="24" t="s">
        <v>108</v>
      </c>
      <c r="B86" s="25" t="s">
        <v>109</v>
      </c>
      <c r="C86" s="25"/>
      <c r="D86" s="21" t="s">
        <v>17</v>
      </c>
      <c r="E86" s="22" t="n">
        <f aca="false">F86+G86</f>
        <v>3904836</v>
      </c>
      <c r="F86" s="43" t="n">
        <f aca="false">4842000-3000000-160000+3000000-506000-487500</f>
        <v>3688500</v>
      </c>
      <c r="G86" s="43" t="n">
        <v>216336</v>
      </c>
      <c r="H86" s="23" t="n">
        <f aca="false">E86</f>
        <v>3904836</v>
      </c>
    </row>
    <row r="87" customFormat="false" ht="20.25" hidden="false" customHeight="true" outlineLevel="0" collapsed="false">
      <c r="A87" s="24"/>
      <c r="B87" s="25"/>
      <c r="C87" s="25"/>
      <c r="D87" s="21" t="s">
        <v>29</v>
      </c>
      <c r="E87" s="22" t="n">
        <f aca="false">F87+G87</f>
        <v>1376094</v>
      </c>
      <c r="F87" s="43" t="n">
        <f aca="false">160000+506000</f>
        <v>666000</v>
      </c>
      <c r="G87" s="43" t="n">
        <v>710094</v>
      </c>
      <c r="H87" s="23" t="n">
        <f aca="false">E87</f>
        <v>1376094</v>
      </c>
    </row>
    <row r="88" customFormat="false" ht="20.25" hidden="false" customHeight="true" outlineLevel="0" collapsed="false">
      <c r="A88" s="24"/>
      <c r="B88" s="25"/>
      <c r="C88" s="25"/>
      <c r="D88" s="21" t="s">
        <v>19</v>
      </c>
      <c r="E88" s="22" t="n">
        <f aca="false">F88+G88</f>
        <v>787500</v>
      </c>
      <c r="F88" s="43" t="n">
        <f aca="false">300000+487500</f>
        <v>787500</v>
      </c>
      <c r="G88" s="43" t="n">
        <v>0</v>
      </c>
      <c r="H88" s="23" t="n">
        <f aca="false">E88</f>
        <v>787500</v>
      </c>
    </row>
    <row r="89" customFormat="false" ht="62.25" hidden="false" customHeight="true" outlineLevel="0" collapsed="false">
      <c r="A89" s="28" t="s">
        <v>110</v>
      </c>
      <c r="B89" s="25" t="s">
        <v>111</v>
      </c>
      <c r="C89" s="25"/>
      <c r="D89" s="44" t="s">
        <v>16</v>
      </c>
      <c r="E89" s="22" t="n">
        <f aca="false">F89+G89</f>
        <v>20000</v>
      </c>
      <c r="F89" s="43" t="n">
        <v>20000</v>
      </c>
      <c r="G89" s="43" t="n">
        <v>0</v>
      </c>
      <c r="H89" s="23" t="n">
        <v>1120000</v>
      </c>
    </row>
    <row r="90" customFormat="false" ht="34.5" hidden="false" customHeight="true" outlineLevel="0" collapsed="false">
      <c r="A90" s="47" t="n">
        <v>3</v>
      </c>
      <c r="B90" s="48" t="s">
        <v>112</v>
      </c>
      <c r="C90" s="48"/>
      <c r="D90" s="44" t="s">
        <v>29</v>
      </c>
      <c r="E90" s="22" t="n">
        <f aca="false">F90+G90</f>
        <v>6000</v>
      </c>
      <c r="F90" s="43" t="n">
        <v>6000</v>
      </c>
      <c r="G90" s="43" t="n">
        <v>0</v>
      </c>
      <c r="H90" s="23" t="n">
        <v>6000</v>
      </c>
    </row>
    <row r="91" customFormat="false" ht="40.5" hidden="false" customHeight="true" outlineLevel="0" collapsed="false">
      <c r="A91" s="47" t="n">
        <v>4</v>
      </c>
      <c r="B91" s="48" t="s">
        <v>113</v>
      </c>
      <c r="C91" s="48"/>
      <c r="D91" s="44" t="s">
        <v>29</v>
      </c>
      <c r="E91" s="22" t="n">
        <f aca="false">F91+G91</f>
        <v>526721</v>
      </c>
      <c r="F91" s="43" t="n">
        <v>526721</v>
      </c>
      <c r="G91" s="43" t="n">
        <v>0</v>
      </c>
      <c r="H91" s="23" t="n">
        <f aca="false">E91</f>
        <v>526721</v>
      </c>
    </row>
    <row r="92" customFormat="false" ht="141" hidden="false" customHeight="true" outlineLevel="0" collapsed="false">
      <c r="A92" s="49" t="n">
        <v>5</v>
      </c>
      <c r="B92" s="50" t="s">
        <v>114</v>
      </c>
      <c r="C92" s="50"/>
      <c r="D92" s="44" t="s">
        <v>16</v>
      </c>
      <c r="E92" s="22" t="n">
        <f aca="false">F92+G92</f>
        <v>464000</v>
      </c>
      <c r="F92" s="43" t="n">
        <v>464000</v>
      </c>
      <c r="G92" s="43" t="n">
        <v>0</v>
      </c>
      <c r="H92" s="23" t="n">
        <f aca="false">464000+G92</f>
        <v>464000</v>
      </c>
    </row>
    <row r="93" customFormat="false" ht="27.75" hidden="false" customHeight="true" outlineLevel="0" collapsed="false">
      <c r="A93" s="51" t="n">
        <v>3</v>
      </c>
      <c r="B93" s="51"/>
      <c r="C93" s="51"/>
      <c r="D93" s="51"/>
      <c r="E93" s="51"/>
      <c r="F93" s="51"/>
      <c r="G93" s="51"/>
      <c r="H93" s="51"/>
    </row>
    <row r="94" customFormat="false" ht="36.75" hidden="false" customHeight="true" outlineLevel="0" collapsed="false">
      <c r="A94" s="51"/>
      <c r="B94" s="51"/>
      <c r="C94" s="51"/>
      <c r="D94" s="51"/>
      <c r="E94" s="51"/>
      <c r="F94" s="51"/>
      <c r="G94" s="52" t="s">
        <v>51</v>
      </c>
      <c r="H94" s="52"/>
    </row>
    <row r="95" customFormat="false" ht="27.75" hidden="false" customHeight="true" outlineLevel="0" collapsed="false">
      <c r="A95" s="53" t="n">
        <v>1</v>
      </c>
      <c r="B95" s="53" t="n">
        <v>2</v>
      </c>
      <c r="C95" s="53"/>
      <c r="D95" s="53" t="n">
        <v>3</v>
      </c>
      <c r="E95" s="53" t="n">
        <v>4</v>
      </c>
      <c r="F95" s="53" t="n">
        <v>5</v>
      </c>
      <c r="G95" s="53" t="n">
        <v>6</v>
      </c>
      <c r="H95" s="53" t="n">
        <v>7</v>
      </c>
    </row>
    <row r="96" customFormat="false" ht="102" hidden="false" customHeight="true" outlineLevel="0" collapsed="false">
      <c r="A96" s="49" t="n">
        <v>6</v>
      </c>
      <c r="B96" s="50" t="s">
        <v>115</v>
      </c>
      <c r="C96" s="50"/>
      <c r="D96" s="44" t="s">
        <v>16</v>
      </c>
      <c r="E96" s="22" t="n">
        <f aca="false">F96+G96</f>
        <v>74438.8</v>
      </c>
      <c r="F96" s="43" t="n">
        <v>0</v>
      </c>
      <c r="G96" s="43" t="n">
        <v>74438.8</v>
      </c>
      <c r="H96" s="23" t="n">
        <v>74438.8</v>
      </c>
    </row>
    <row r="97" customFormat="false" ht="80.25" hidden="false" customHeight="true" outlineLevel="0" collapsed="false">
      <c r="A97" s="47" t="n">
        <v>7</v>
      </c>
      <c r="B97" s="54" t="s">
        <v>116</v>
      </c>
      <c r="C97" s="54"/>
      <c r="D97" s="44" t="s">
        <v>16</v>
      </c>
      <c r="E97" s="22" t="n">
        <f aca="false">F97+G97</f>
        <v>2416642.89</v>
      </c>
      <c r="F97" s="43" t="n">
        <v>2012095</v>
      </c>
      <c r="G97" s="43" t="n">
        <v>404547.89</v>
      </c>
      <c r="H97" s="23" t="n">
        <f aca="false">2012095+G97</f>
        <v>2416642.89</v>
      </c>
    </row>
    <row r="98" customFormat="false" ht="40.5" hidden="false" customHeight="true" outlineLevel="0" collapsed="false">
      <c r="A98" s="47" t="n">
        <v>8</v>
      </c>
      <c r="B98" s="25" t="s">
        <v>117</v>
      </c>
      <c r="C98" s="25"/>
      <c r="D98" s="44" t="s">
        <v>16</v>
      </c>
      <c r="E98" s="22" t="n">
        <f aca="false">F98+G98</f>
        <v>20000</v>
      </c>
      <c r="F98" s="43" t="n">
        <v>20000</v>
      </c>
      <c r="G98" s="43" t="n">
        <v>0</v>
      </c>
      <c r="H98" s="23" t="n">
        <v>20000</v>
      </c>
    </row>
    <row r="99" customFormat="false" ht="41.25" hidden="false" customHeight="true" outlineLevel="0" collapsed="false">
      <c r="A99" s="47" t="n">
        <v>9</v>
      </c>
      <c r="B99" s="25" t="s">
        <v>118</v>
      </c>
      <c r="C99" s="25"/>
      <c r="D99" s="44" t="s">
        <v>16</v>
      </c>
      <c r="E99" s="22" t="n">
        <f aca="false">F99+G99</f>
        <v>20167.93</v>
      </c>
      <c r="F99" s="43" t="n">
        <v>20000</v>
      </c>
      <c r="G99" s="43" t="n">
        <v>167.93</v>
      </c>
      <c r="H99" s="23" t="n">
        <v>40000</v>
      </c>
    </row>
    <row r="100" customFormat="false" ht="29.25" hidden="false" customHeight="true" outlineLevel="0" collapsed="false">
      <c r="A100" s="47" t="n">
        <v>10</v>
      </c>
      <c r="B100" s="25" t="s">
        <v>119</v>
      </c>
      <c r="C100" s="25"/>
      <c r="D100" s="44" t="s">
        <v>16</v>
      </c>
      <c r="E100" s="22" t="n">
        <f aca="false">F100+G100</f>
        <v>970600</v>
      </c>
      <c r="F100" s="43" t="n">
        <f aca="false">1000000-29400</f>
        <v>970600</v>
      </c>
      <c r="G100" s="43" t="n">
        <v>0</v>
      </c>
      <c r="H100" s="23" t="n">
        <v>1000000</v>
      </c>
    </row>
    <row r="101" customFormat="false" ht="80.25" hidden="false" customHeight="true" outlineLevel="0" collapsed="false">
      <c r="A101" s="47" t="n">
        <v>11</v>
      </c>
      <c r="B101" s="25" t="s">
        <v>120</v>
      </c>
      <c r="C101" s="25"/>
      <c r="D101" s="21" t="s">
        <v>17</v>
      </c>
      <c r="E101" s="22" t="n">
        <f aca="false">F101+G101</f>
        <v>122910.8</v>
      </c>
      <c r="F101" s="43" t="n">
        <f aca="false">125000-2089.2</f>
        <v>122910.8</v>
      </c>
      <c r="G101" s="43" t="n">
        <v>0</v>
      </c>
      <c r="H101" s="23" t="n">
        <v>125000</v>
      </c>
    </row>
    <row r="102" customFormat="false" ht="80.25" hidden="false" customHeight="true" outlineLevel="0" collapsed="false">
      <c r="A102" s="47" t="n">
        <v>12</v>
      </c>
      <c r="B102" s="25" t="s">
        <v>121</v>
      </c>
      <c r="C102" s="25"/>
      <c r="D102" s="21" t="s">
        <v>17</v>
      </c>
      <c r="E102" s="22" t="n">
        <f aca="false">F102+G102</f>
        <v>90000</v>
      </c>
      <c r="F102" s="43" t="n">
        <v>90000</v>
      </c>
      <c r="G102" s="43" t="n">
        <v>0</v>
      </c>
      <c r="H102" s="23" t="n">
        <v>90000</v>
      </c>
    </row>
    <row r="103" customFormat="false" ht="39" hidden="false" customHeight="true" outlineLevel="0" collapsed="false">
      <c r="A103" s="55" t="n">
        <v>13</v>
      </c>
      <c r="B103" s="19" t="s">
        <v>122</v>
      </c>
      <c r="C103" s="19"/>
      <c r="D103" s="56" t="s">
        <v>16</v>
      </c>
      <c r="E103" s="23" t="n">
        <f aca="false">F103+G103</f>
        <v>83563</v>
      </c>
      <c r="F103" s="23" t="n">
        <v>50000</v>
      </c>
      <c r="G103" s="23" t="n">
        <v>33563</v>
      </c>
      <c r="H103" s="23" t="n">
        <f aca="false">99000+G103</f>
        <v>132563</v>
      </c>
    </row>
    <row r="104" customFormat="false" ht="24.75" hidden="false" customHeight="true" outlineLevel="0" collapsed="false">
      <c r="A104" s="55" t="n">
        <v>14</v>
      </c>
      <c r="B104" s="19" t="s">
        <v>123</v>
      </c>
      <c r="C104" s="19"/>
      <c r="D104" s="56" t="s">
        <v>16</v>
      </c>
      <c r="E104" s="23" t="n">
        <f aca="false">F104+G104</f>
        <v>700000</v>
      </c>
      <c r="F104" s="23" t="n">
        <f aca="false">700000</f>
        <v>700000</v>
      </c>
      <c r="G104" s="23" t="n">
        <v>0</v>
      </c>
      <c r="H104" s="23" t="n">
        <v>700000</v>
      </c>
    </row>
    <row r="105" customFormat="false" ht="39" hidden="false" customHeight="true" outlineLevel="0" collapsed="false">
      <c r="A105" s="55" t="n">
        <v>15</v>
      </c>
      <c r="B105" s="19" t="s">
        <v>124</v>
      </c>
      <c r="C105" s="19"/>
      <c r="D105" s="56" t="s">
        <v>16</v>
      </c>
      <c r="E105" s="23" t="n">
        <f aca="false">F105+G105</f>
        <v>231174.02</v>
      </c>
      <c r="F105" s="23" t="n">
        <f aca="false">195084.65+36089.37</f>
        <v>231174.02</v>
      </c>
      <c r="G105" s="23" t="n">
        <v>0</v>
      </c>
      <c r="H105" s="23" t="n">
        <f aca="false">E105</f>
        <v>231174.02</v>
      </c>
    </row>
    <row r="106" customFormat="false" ht="24.75" hidden="false" customHeight="true" outlineLevel="0" collapsed="false">
      <c r="A106" s="57" t="s">
        <v>125</v>
      </c>
      <c r="B106" s="57"/>
      <c r="C106" s="57"/>
      <c r="D106" s="57"/>
      <c r="E106" s="57"/>
      <c r="F106" s="57"/>
      <c r="G106" s="57"/>
      <c r="H106" s="57"/>
    </row>
    <row r="107" customFormat="false" ht="60" hidden="false" customHeight="true" outlineLevel="0" collapsed="false">
      <c r="A107" s="58" t="n">
        <v>1</v>
      </c>
      <c r="B107" s="19" t="s">
        <v>126</v>
      </c>
      <c r="C107" s="19"/>
      <c r="D107" s="56" t="s">
        <v>16</v>
      </c>
      <c r="E107" s="23" t="n">
        <f aca="false">F107+G107</f>
        <v>8827.7</v>
      </c>
      <c r="F107" s="23" t="n">
        <f aca="false">2000+3969</f>
        <v>5969</v>
      </c>
      <c r="G107" s="23" t="n">
        <v>2858.7</v>
      </c>
      <c r="H107" s="23" t="n">
        <f aca="false">E107</f>
        <v>8827.7</v>
      </c>
    </row>
    <row r="108" customFormat="false" ht="60" hidden="false" customHeight="true" outlineLevel="0" collapsed="false">
      <c r="A108" s="58" t="n">
        <v>2</v>
      </c>
      <c r="B108" s="19" t="s">
        <v>127</v>
      </c>
      <c r="C108" s="19"/>
      <c r="D108" s="56" t="s">
        <v>16</v>
      </c>
      <c r="E108" s="23" t="n">
        <f aca="false">F108+G108</f>
        <v>48449.89</v>
      </c>
      <c r="F108" s="23" t="n">
        <v>30000</v>
      </c>
      <c r="G108" s="23" t="n">
        <v>18449.89</v>
      </c>
      <c r="H108" s="23" t="n">
        <f aca="false">215000+G108</f>
        <v>233449.89</v>
      </c>
    </row>
    <row r="109" customFormat="false" ht="44.25" hidden="false" customHeight="true" outlineLevel="0" collapsed="false">
      <c r="A109" s="58" t="n">
        <v>3</v>
      </c>
      <c r="B109" s="19" t="s">
        <v>128</v>
      </c>
      <c r="C109" s="19"/>
      <c r="D109" s="56" t="s">
        <v>16</v>
      </c>
      <c r="E109" s="23" t="n">
        <f aca="false">F109+G109</f>
        <v>41760</v>
      </c>
      <c r="F109" s="23" t="n">
        <v>41760</v>
      </c>
      <c r="G109" s="23" t="n">
        <v>0</v>
      </c>
      <c r="H109" s="23" t="n">
        <v>41760</v>
      </c>
    </row>
    <row r="110" customFormat="false" ht="59.25" hidden="false" customHeight="true" outlineLevel="0" collapsed="false">
      <c r="A110" s="58" t="n">
        <v>4</v>
      </c>
      <c r="B110" s="19" t="s">
        <v>129</v>
      </c>
      <c r="C110" s="19"/>
      <c r="D110" s="56" t="s">
        <v>16</v>
      </c>
      <c r="E110" s="23" t="n">
        <f aca="false">F110+G110</f>
        <v>247996.4</v>
      </c>
      <c r="F110" s="23" t="n">
        <v>98000</v>
      </c>
      <c r="G110" s="23" t="n">
        <v>149996.4</v>
      </c>
      <c r="H110" s="23" t="n">
        <f aca="false">198000+G110</f>
        <v>347996.4</v>
      </c>
    </row>
    <row r="111" customFormat="false" ht="101.25" hidden="false" customHeight="true" outlineLevel="0" collapsed="false">
      <c r="A111" s="58" t="n">
        <v>5</v>
      </c>
      <c r="B111" s="19" t="s">
        <v>130</v>
      </c>
      <c r="C111" s="19"/>
      <c r="D111" s="56" t="s">
        <v>16</v>
      </c>
      <c r="E111" s="23" t="n">
        <f aca="false">F111+G111</f>
        <v>2996.8</v>
      </c>
      <c r="F111" s="23" t="n">
        <v>0</v>
      </c>
      <c r="G111" s="23" t="n">
        <v>2996.8</v>
      </c>
      <c r="H111" s="23" t="n">
        <f aca="false">G111</f>
        <v>2996.8</v>
      </c>
    </row>
    <row r="112" customFormat="false" ht="24" hidden="false" customHeight="true" outlineLevel="0" collapsed="false">
      <c r="A112" s="59" t="s">
        <v>131</v>
      </c>
      <c r="B112" s="59"/>
      <c r="C112" s="59"/>
      <c r="D112" s="59"/>
      <c r="E112" s="59"/>
      <c r="F112" s="59"/>
      <c r="G112" s="59"/>
      <c r="H112" s="59"/>
    </row>
    <row r="113" customFormat="false" ht="44.25" hidden="false" customHeight="true" outlineLevel="0" collapsed="false">
      <c r="A113" s="18" t="n">
        <v>1</v>
      </c>
      <c r="B113" s="19" t="s">
        <v>132</v>
      </c>
      <c r="C113" s="19"/>
      <c r="D113" s="38" t="s">
        <v>16</v>
      </c>
      <c r="E113" s="23" t="n">
        <f aca="false">F113+G113</f>
        <v>60000</v>
      </c>
      <c r="F113" s="23" t="n">
        <v>60000</v>
      </c>
      <c r="G113" s="23" t="n">
        <v>0</v>
      </c>
      <c r="H113" s="23" t="n">
        <v>200000</v>
      </c>
    </row>
    <row r="114" customFormat="false" ht="63.75" hidden="false" customHeight="true" outlineLevel="0" collapsed="false">
      <c r="A114" s="18" t="n">
        <v>2</v>
      </c>
      <c r="B114" s="19" t="s">
        <v>133</v>
      </c>
      <c r="C114" s="19"/>
      <c r="D114" s="38" t="s">
        <v>16</v>
      </c>
      <c r="E114" s="23" t="n">
        <f aca="false">F114+G114</f>
        <v>82300</v>
      </c>
      <c r="F114" s="23" t="n">
        <v>82300</v>
      </c>
      <c r="G114" s="23" t="n">
        <v>0</v>
      </c>
      <c r="H114" s="23" t="n">
        <v>82300</v>
      </c>
    </row>
    <row r="115" customFormat="false" ht="99" hidden="false" customHeight="true" outlineLevel="0" collapsed="false">
      <c r="A115" s="18" t="n">
        <v>3</v>
      </c>
      <c r="B115" s="19" t="s">
        <v>134</v>
      </c>
      <c r="C115" s="19"/>
      <c r="D115" s="38" t="s">
        <v>16</v>
      </c>
      <c r="E115" s="23" t="n">
        <f aca="false">F115+G115</f>
        <v>450000</v>
      </c>
      <c r="F115" s="23" t="n">
        <f aca="false">150000+300000</f>
        <v>450000</v>
      </c>
      <c r="G115" s="23" t="n">
        <v>0</v>
      </c>
      <c r="H115" s="23" t="n">
        <v>720000</v>
      </c>
      <c r="M115" s="2"/>
    </row>
    <row r="116" customFormat="false" ht="62.25" hidden="false" customHeight="true" outlineLevel="0" collapsed="false">
      <c r="A116" s="18" t="n">
        <v>4</v>
      </c>
      <c r="B116" s="19" t="s">
        <v>135</v>
      </c>
      <c r="C116" s="19"/>
      <c r="D116" s="38" t="s">
        <v>16</v>
      </c>
      <c r="E116" s="23" t="n">
        <f aca="false">F116+G116</f>
        <v>13918280.43</v>
      </c>
      <c r="F116" s="43" t="n">
        <f aca="false">5751414+8166866.43</f>
        <v>13918280.43</v>
      </c>
      <c r="G116" s="43" t="n">
        <v>0</v>
      </c>
      <c r="H116" s="23" t="n">
        <f aca="false">E116</f>
        <v>13918280.43</v>
      </c>
    </row>
    <row r="117" customFormat="false" ht="58.5" hidden="false" customHeight="true" outlineLevel="0" collapsed="false">
      <c r="A117" s="60" t="n">
        <v>5</v>
      </c>
      <c r="B117" s="19" t="s">
        <v>136</v>
      </c>
      <c r="C117" s="19"/>
      <c r="D117" s="38" t="s">
        <v>16</v>
      </c>
      <c r="E117" s="23" t="n">
        <f aca="false">F117+G117</f>
        <v>582293</v>
      </c>
      <c r="F117" s="43" t="n">
        <v>582293</v>
      </c>
      <c r="G117" s="43" t="n">
        <v>0</v>
      </c>
      <c r="H117" s="23" t="n">
        <v>582293</v>
      </c>
    </row>
    <row r="118" customFormat="false" ht="60.75" hidden="false" customHeight="true" outlineLevel="0" collapsed="false">
      <c r="A118" s="18" t="n">
        <v>6</v>
      </c>
      <c r="B118" s="19" t="s">
        <v>137</v>
      </c>
      <c r="C118" s="19"/>
      <c r="D118" s="38" t="s">
        <v>16</v>
      </c>
      <c r="E118" s="23" t="n">
        <f aca="false">F118+G118</f>
        <v>974386</v>
      </c>
      <c r="F118" s="23" t="n">
        <v>974386</v>
      </c>
      <c r="G118" s="23" t="n">
        <v>0</v>
      </c>
      <c r="H118" s="23" t="n">
        <v>974386</v>
      </c>
    </row>
    <row r="119" customFormat="false" ht="81" hidden="false" customHeight="true" outlineLevel="0" collapsed="false">
      <c r="A119" s="18" t="n">
        <v>7</v>
      </c>
      <c r="B119" s="19" t="s">
        <v>138</v>
      </c>
      <c r="C119" s="19"/>
      <c r="D119" s="38" t="s">
        <v>16</v>
      </c>
      <c r="E119" s="23" t="n">
        <f aca="false">F119+G119</f>
        <v>197802.03</v>
      </c>
      <c r="F119" s="23" t="n">
        <f aca="false">197802.3-0.27</f>
        <v>197802.03</v>
      </c>
      <c r="G119" s="23" t="n">
        <v>0</v>
      </c>
      <c r="H119" s="23" t="n">
        <f aca="false">F119+G119</f>
        <v>197802.03</v>
      </c>
    </row>
    <row r="120" customFormat="false" ht="61.5" hidden="false" customHeight="true" outlineLevel="0" collapsed="false">
      <c r="A120" s="18" t="n">
        <v>8</v>
      </c>
      <c r="B120" s="19" t="s">
        <v>139</v>
      </c>
      <c r="C120" s="19"/>
      <c r="D120" s="38" t="s">
        <v>16</v>
      </c>
      <c r="E120" s="23" t="n">
        <f aca="false">F120+G120</f>
        <v>400000</v>
      </c>
      <c r="F120" s="23" t="n">
        <v>400000</v>
      </c>
      <c r="G120" s="23" t="n">
        <v>0</v>
      </c>
      <c r="H120" s="23" t="n">
        <f aca="false">E120</f>
        <v>400000</v>
      </c>
    </row>
    <row r="121" customFormat="false" ht="24.75" hidden="false" customHeight="true" outlineLevel="0" collapsed="false">
      <c r="A121" s="19" t="s">
        <v>140</v>
      </c>
      <c r="B121" s="19"/>
      <c r="C121" s="19"/>
      <c r="D121" s="14" t="s">
        <v>141</v>
      </c>
      <c r="E121" s="23" t="n">
        <f aca="false">F121+G121</f>
        <v>214822902.24</v>
      </c>
      <c r="F121" s="23" t="n">
        <f aca="false">F122+F123+F124+F125+F128+F129+F130+F126</f>
        <v>154384758.99</v>
      </c>
      <c r="G121" s="23" t="n">
        <f aca="false">G122+G123+G124+G125+G128+G129+G130+G127+G126</f>
        <v>60438143.25</v>
      </c>
      <c r="H121" s="23" t="n">
        <f aca="false">H122+H123+H124+H125+H128+H129+H130+H127+H126</f>
        <v>261063395.52</v>
      </c>
    </row>
    <row r="122" customFormat="false" ht="80.25" hidden="false" customHeight="true" outlineLevel="0" collapsed="false">
      <c r="A122" s="19"/>
      <c r="B122" s="19"/>
      <c r="C122" s="19"/>
      <c r="D122" s="44" t="s">
        <v>142</v>
      </c>
      <c r="E122" s="23" t="n">
        <f aca="false">F122+G122</f>
        <v>21661135.64</v>
      </c>
      <c r="F122" s="23" t="n">
        <f aca="false">F15+F68+F101+F102+F85+F86</f>
        <v>20338575.84</v>
      </c>
      <c r="G122" s="23" t="n">
        <f aca="false">G15+G68+G100+G101+G102+G85+G89+G86</f>
        <v>1322559.8</v>
      </c>
      <c r="H122" s="23" t="n">
        <f aca="false">H15+H68+H101+H102+H85+H89+H86</f>
        <v>28142593.19</v>
      </c>
    </row>
    <row r="123" customFormat="false" ht="60.75" hidden="false" customHeight="true" outlineLevel="0" collapsed="false">
      <c r="A123" s="19"/>
      <c r="B123" s="19"/>
      <c r="C123" s="19"/>
      <c r="D123" s="44" t="s">
        <v>143</v>
      </c>
      <c r="E123" s="23" t="n">
        <f aca="false">F123+G123</f>
        <v>4750147.75</v>
      </c>
      <c r="F123" s="43" t="n">
        <f aca="false">F16</f>
        <v>4750147.75</v>
      </c>
      <c r="G123" s="43" t="n">
        <v>0</v>
      </c>
      <c r="H123" s="43" t="n">
        <f aca="false">H16</f>
        <v>4750147.75</v>
      </c>
      <c r="I123" s="2"/>
    </row>
    <row r="124" customFormat="false" ht="26.25" hidden="false" customHeight="true" outlineLevel="0" collapsed="false">
      <c r="A124" s="19"/>
      <c r="B124" s="19"/>
      <c r="C124" s="19"/>
      <c r="D124" s="44" t="s">
        <v>144</v>
      </c>
      <c r="E124" s="23" t="n">
        <f aca="false">F124+G124</f>
        <v>100000</v>
      </c>
      <c r="F124" s="23" t="n">
        <f aca="false">F84</f>
        <v>100000</v>
      </c>
      <c r="G124" s="23" t="n">
        <f aca="false">G84</f>
        <v>0</v>
      </c>
      <c r="H124" s="23" t="n">
        <f aca="false">H84</f>
        <v>100000</v>
      </c>
    </row>
    <row r="125" customFormat="false" ht="37.5" hidden="false" customHeight="true" outlineLevel="0" collapsed="false">
      <c r="A125" s="19"/>
      <c r="B125" s="19"/>
      <c r="C125" s="19"/>
      <c r="D125" s="44" t="s">
        <v>145</v>
      </c>
      <c r="E125" s="23" t="n">
        <f aca="false">F125+G125</f>
        <v>56492306.2</v>
      </c>
      <c r="F125" s="23" t="n">
        <f aca="false">F36</f>
        <v>25023503.6</v>
      </c>
      <c r="G125" s="23" t="n">
        <f aca="false">G36</f>
        <v>31468802.6</v>
      </c>
      <c r="H125" s="23" t="n">
        <f aca="false">H36</f>
        <v>56492306.2</v>
      </c>
    </row>
    <row r="126" customFormat="false" ht="37.5" hidden="false" customHeight="true" outlineLevel="0" collapsed="false">
      <c r="A126" s="19"/>
      <c r="B126" s="19"/>
      <c r="C126" s="19"/>
      <c r="D126" s="44" t="s">
        <v>146</v>
      </c>
      <c r="E126" s="23" t="n">
        <f aca="false">F126+G126</f>
        <v>4875871</v>
      </c>
      <c r="F126" s="23" t="n">
        <f aca="false">F21+F75+F76+F80+F37</f>
        <v>3500000</v>
      </c>
      <c r="G126" s="23" t="n">
        <f aca="false">G21+G75+G76</f>
        <v>1375871</v>
      </c>
      <c r="H126" s="23" t="n">
        <f aca="false">F126+G126+H37</f>
        <v>7875871</v>
      </c>
    </row>
    <row r="127" customFormat="false" ht="26.25" hidden="false" customHeight="true" outlineLevel="0" collapsed="false">
      <c r="A127" s="19"/>
      <c r="B127" s="19"/>
      <c r="C127" s="19"/>
      <c r="D127" s="44" t="s">
        <v>147</v>
      </c>
      <c r="E127" s="23" t="n">
        <f aca="false">F127+G127</f>
        <v>17099188</v>
      </c>
      <c r="F127" s="23" t="n">
        <f aca="false">F33</f>
        <v>0</v>
      </c>
      <c r="G127" s="23" t="n">
        <f aca="false">G33</f>
        <v>17099188</v>
      </c>
      <c r="H127" s="23" t="n">
        <f aca="false">G127</f>
        <v>17099188</v>
      </c>
    </row>
    <row r="128" customFormat="false" ht="24.75" hidden="false" customHeight="true" outlineLevel="0" collapsed="false">
      <c r="A128" s="19"/>
      <c r="B128" s="19"/>
      <c r="C128" s="19"/>
      <c r="D128" s="56" t="s">
        <v>148</v>
      </c>
      <c r="E128" s="23" t="n">
        <f aca="false">F128+G128</f>
        <v>9093565.98</v>
      </c>
      <c r="F128" s="23" t="n">
        <f aca="false">F90+F39+F70+F87+F29+F30+F77+F78+F91+F79+F72+F73+F28</f>
        <v>4270221</v>
      </c>
      <c r="G128" s="23" t="n">
        <f aca="false">G90+G39+G70+G87+G29+G30+G77+G78</f>
        <v>4823344.98</v>
      </c>
      <c r="H128" s="23" t="n">
        <f aca="false">E128</f>
        <v>9093565.98</v>
      </c>
    </row>
    <row r="129" customFormat="false" ht="27" hidden="false" customHeight="true" outlineLevel="0" collapsed="false">
      <c r="A129" s="19"/>
      <c r="B129" s="19"/>
      <c r="C129" s="19"/>
      <c r="D129" s="56" t="s">
        <v>149</v>
      </c>
      <c r="E129" s="23" t="n">
        <f aca="false">F129+G129</f>
        <v>1434031.59</v>
      </c>
      <c r="F129" s="23" t="n">
        <f aca="false">F88+F17</f>
        <v>1013200</v>
      </c>
      <c r="G129" s="23" t="n">
        <f aca="false">G17+G74</f>
        <v>420831.59</v>
      </c>
      <c r="H129" s="23" t="n">
        <f aca="false">H17</f>
        <v>2466291.59</v>
      </c>
    </row>
    <row r="130" customFormat="false" ht="26.25" hidden="false" customHeight="true" outlineLevel="0" collapsed="false">
      <c r="A130" s="19"/>
      <c r="B130" s="19"/>
      <c r="C130" s="19"/>
      <c r="D130" s="38" t="s">
        <v>150</v>
      </c>
      <c r="E130" s="23" t="n">
        <f aca="false">F130+G130</f>
        <v>99316656.08</v>
      </c>
      <c r="F130" s="23" t="n">
        <f aca="false">F14+F92+F97+F98+F99+F107+F108+F109+F110+F113+F114+F115+F116+F117+F118+F103+F104+F111+F100+F119+F89+F105+F120</f>
        <v>95389110.8</v>
      </c>
      <c r="G130" s="23" t="n">
        <f aca="false">G14+G92+G97+G98+G99+G107+G108+G109+G110+G113+G114+G115+G116+G117+G118+G103+G104+G111+G96+G119+G120</f>
        <v>3927545.28</v>
      </c>
      <c r="H130" s="23" t="n">
        <f aca="false">H14+H92+H97+H98+H99+H107+H108+H109+H110+H113+H114+H115+H116+H117+H118+H103+H104+H111+H96+H100+H119+H120</f>
        <v>135043431.81</v>
      </c>
    </row>
    <row r="131" customFormat="false" ht="37.5" hidden="false" customHeight="true" outlineLevel="0" collapsed="false">
      <c r="A131" s="61"/>
      <c r="B131" s="61"/>
      <c r="C131" s="61"/>
      <c r="D131" s="62"/>
      <c r="E131" s="62"/>
      <c r="F131" s="63"/>
      <c r="G131" s="63"/>
      <c r="H131" s="64"/>
    </row>
    <row r="132" customFormat="false" ht="18" hidden="false" customHeight="true" outlineLevel="0" collapsed="false">
      <c r="A132" s="61"/>
      <c r="B132" s="61"/>
      <c r="C132" s="61"/>
      <c r="D132" s="62"/>
      <c r="E132" s="62"/>
      <c r="F132" s="63"/>
      <c r="G132" s="63"/>
      <c r="H132" s="64"/>
    </row>
    <row r="133" customFormat="false" ht="36.75" hidden="false" customHeight="true" outlineLevel="0" collapsed="false">
      <c r="A133" s="65" t="s">
        <v>151</v>
      </c>
      <c r="B133" s="65"/>
      <c r="C133" s="65"/>
      <c r="D133" s="66"/>
      <c r="E133" s="66"/>
      <c r="F133" s="67" t="s">
        <v>152</v>
      </c>
      <c r="G133" s="67"/>
      <c r="H133" s="67"/>
    </row>
    <row r="134" customFormat="false" ht="29.25" hidden="false" customHeight="true" outlineLevel="0" collapsed="false"/>
    <row r="135" customFormat="false" ht="21" hidden="false" customHeight="true" outlineLevel="0" collapsed="false"/>
    <row r="136" customFormat="false" ht="57" hidden="false" customHeight="true" outlineLevel="0" collapsed="false"/>
    <row r="137" customFormat="false" ht="67.5" hidden="false" customHeight="true" outlineLevel="0" collapsed="false"/>
    <row r="138" customFormat="false" ht="27.75" hidden="false" customHeight="true" outlineLevel="0" collapsed="false"/>
    <row r="139" customFormat="false" ht="31.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38.2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18.75" hidden="true" customHeight="true" outlineLevel="0" collapsed="false"/>
    <row r="146" customFormat="false" ht="40.5" hidden="false" customHeight="true" outlineLevel="0" collapsed="false"/>
    <row r="147" customFormat="false" ht="18.75" hidden="true" customHeight="true" outlineLevel="0" collapsed="false"/>
    <row r="148" customFormat="false" ht="12.75" hidden="true" customHeight="true" outlineLevel="0" collapsed="false"/>
    <row r="149" customFormat="false" ht="21.75" hidden="false" customHeight="true" outlineLevel="0" collapsed="false"/>
    <row r="150" customFormat="false" ht="25.5" hidden="false" customHeight="true" outlineLevel="0" collapsed="false">
      <c r="H150" s="64"/>
    </row>
    <row r="151" customFormat="false" ht="43.5" hidden="false" customHeight="true" outlineLevel="0" collapsed="false">
      <c r="H151" s="68"/>
    </row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42" hidden="false" customHeight="true" outlineLevel="0" collapsed="false"/>
    <row r="155" customFormat="false" ht="61.5" hidden="false" customHeight="true" outlineLevel="0" collapsed="false"/>
    <row r="156" customFormat="false" ht="158.25" hidden="false" customHeight="true" outlineLevel="0" collapsed="false">
      <c r="H156" s="69"/>
    </row>
    <row r="157" customFormat="false" ht="47.25" hidden="false" customHeight="true" outlineLevel="0" collapsed="false"/>
    <row r="158" customFormat="false" ht="27.75" hidden="false" customHeight="true" outlineLevel="0" collapsed="false"/>
    <row r="159" customFormat="false" ht="28.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7.25" hidden="false" customHeight="true" outlineLevel="0" collapsed="false"/>
    <row r="167" customFormat="false" ht="16.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27.75" hidden="false" customHeight="true" outlineLevel="0" collapsed="false"/>
    <row r="185" customFormat="false" ht="24.75" hidden="false" customHeight="true" outlineLevel="0" collapsed="false"/>
  </sheetData>
  <mergeCells count="118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A42"/>
    <mergeCell ref="B40:C40"/>
    <mergeCell ref="B41:C41"/>
    <mergeCell ref="B42:C42"/>
    <mergeCell ref="A43:A45"/>
    <mergeCell ref="B43:C43"/>
    <mergeCell ref="B44:C44"/>
    <mergeCell ref="B45:C45"/>
    <mergeCell ref="B46:C46"/>
    <mergeCell ref="A47:A48"/>
    <mergeCell ref="B47:C47"/>
    <mergeCell ref="B48:C48"/>
    <mergeCell ref="A49:H49"/>
    <mergeCell ref="F50:H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A83"/>
    <mergeCell ref="B80:C80"/>
    <mergeCell ref="D80:D82"/>
    <mergeCell ref="B81:C81"/>
    <mergeCell ref="B82:C82"/>
    <mergeCell ref="B83:C83"/>
    <mergeCell ref="A84:A85"/>
    <mergeCell ref="B84:C85"/>
    <mergeCell ref="A86:A88"/>
    <mergeCell ref="B86:C88"/>
    <mergeCell ref="B89:C89"/>
    <mergeCell ref="B90:C90"/>
    <mergeCell ref="B91:C91"/>
    <mergeCell ref="B92:C92"/>
    <mergeCell ref="A93:H93"/>
    <mergeCell ref="G94:H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H106"/>
    <mergeCell ref="B107:C107"/>
    <mergeCell ref="B108:C108"/>
    <mergeCell ref="B109:C109"/>
    <mergeCell ref="B110:C110"/>
    <mergeCell ref="B111:C111"/>
    <mergeCell ref="A112:H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C130"/>
    <mergeCell ref="A133:C133"/>
    <mergeCell ref="F133:H133"/>
  </mergeCells>
  <printOptions headings="false" gridLines="false" gridLinesSet="true" horizontalCentered="false" verticalCentered="false"/>
  <pageMargins left="0.540277777777778" right="0.236111111111111" top="0.39375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3-07-11T10:26:26Z</cp:lastPrinted>
  <dcterms:modified xsi:type="dcterms:W3CDTF">2013-07-25T05:47:35Z</dcterms:modified>
  <cp:revision>0</cp:revision>
  <dc:subject/>
  <dc:title/>
</cp:coreProperties>
</file>